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1.xml" ContentType="application/vnd.openxmlformats-officedocument.spreadsheetml.comments+xml"/>
  <Override PartName="/xl/comments23.xml" ContentType="application/vnd.openxmlformats-officedocument.spreadsheetml.comments+xml"/>
  <Override PartName="/xl/comments55.xml" ContentType="application/vnd.openxmlformats-officedocument.spreadsheetml.comments+xml"/>
  <Override PartName="/xl/comments32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3"/>
  </bookViews>
  <sheets>
    <sheet name="Module1" sheetId="1" state="hidden" r:id="rId2"/>
    <sheet name="Printout" sheetId="2" state="visible" r:id="rId3"/>
    <sheet name="TOTAL" sheetId="3" state="visible" r:id="rId4"/>
    <sheet name="Check" sheetId="4" state="visible" r:id="rId5"/>
    <sheet name="RECLASS" sheetId="5" state="visible" r:id="rId6"/>
    <sheet name="TIE-OUT" sheetId="6" state="visible" r:id="rId7"/>
    <sheet name="CE-FLSH" sheetId="7" state="visible" r:id="rId8"/>
    <sheet name="SITHE-FLSH" sheetId="8" state="visible" r:id="rId9"/>
    <sheet name="ARUBA-FLSH" sheetId="9" state="visible" r:id="rId10"/>
    <sheet name="EAST-EGM-FLSH" sheetId="10" state="visible" r:id="rId11"/>
    <sheet name="EAST-LRC-FLSH" sheetId="11" state="visible" r:id="rId12"/>
    <sheet name="EAST-CON-FLSH" sheetId="12" state="visible" r:id="rId13"/>
    <sheet name="BGC-EGM-FLSH" sheetId="13" state="visible" r:id="rId14"/>
    <sheet name="TX-EGM-FLSH" sheetId="14" state="visible" r:id="rId15"/>
    <sheet name="TX-HPLR-FLSH" sheetId="15" state="visible" r:id="rId16"/>
    <sheet name="TX-HPLC-FLSH" sheetId="16" state="visible" r:id="rId17"/>
    <sheet name="TX-CON-FLSH" sheetId="17" state="visible" r:id="rId18"/>
    <sheet name="WE-FLSH" sheetId="18" state="visible" r:id="rId19"/>
    <sheet name="DEN-FLSH" sheetId="19" state="visible" r:id="rId20"/>
    <sheet name="STG_FLSH" sheetId="20" state="visible" r:id="rId21"/>
    <sheet name="ONT_FLSH" sheetId="21" state="visible" r:id="rId22"/>
    <sheet name="BUG_FLSH" sheetId="22" state="visible" r:id="rId23"/>
    <sheet name="CE_GL" sheetId="23" state="visible" r:id="rId24"/>
    <sheet name="SITHE_GL" sheetId="24" state="visible" r:id="rId25"/>
    <sheet name="ARUBA_GL" sheetId="25" state="visible" r:id="rId26"/>
    <sheet name="EAST-EGM-GL" sheetId="26" state="visible" r:id="rId27"/>
    <sheet name="EAST-LRC-GL" sheetId="27" state="visible" r:id="rId28"/>
    <sheet name="EAST-CON-GL " sheetId="28" state="visible" r:id="rId29"/>
    <sheet name="BGC-EGM-GL" sheetId="29" state="visible" r:id="rId30"/>
    <sheet name="TX-EGM-GL" sheetId="30" state="visible" r:id="rId31"/>
    <sheet name="TX-HPLR-GL " sheetId="31" state="visible" r:id="rId32"/>
    <sheet name="TX-HPLC-GL" sheetId="32" state="visible" r:id="rId33"/>
    <sheet name="TX-CON-GL " sheetId="33" state="visible" r:id="rId34"/>
    <sheet name="WE-GL " sheetId="34" state="visible" r:id="rId35"/>
    <sheet name="DEN-GL" sheetId="35" state="visible" r:id="rId36"/>
    <sheet name="BUG_GL" sheetId="36" state="visible" r:id="rId37"/>
    <sheet name="STG_GL" sheetId="37" state="visible" r:id="rId38"/>
    <sheet name="ONT_GL " sheetId="38" state="visible" r:id="rId39"/>
    <sheet name="CE-VAR" sheetId="39" state="visible" r:id="rId40"/>
    <sheet name="SITHE-VAR" sheetId="40" state="visible" r:id="rId41"/>
    <sheet name="ARUBA-VAR" sheetId="41" state="visible" r:id="rId42"/>
    <sheet name="EAST-EGM-VAR" sheetId="42" state="visible" r:id="rId43"/>
    <sheet name="EAST-LRC-VAR" sheetId="43" state="visible" r:id="rId44"/>
    <sheet name="EAST-CON-VAR" sheetId="44" state="visible" r:id="rId45"/>
    <sheet name="BGC-EGM-VAR" sheetId="45" state="visible" r:id="rId46"/>
    <sheet name="TX-EGM-VAR" sheetId="46" state="visible" r:id="rId47"/>
    <sheet name="TX-HPLR-VAR " sheetId="47" state="visible" r:id="rId48"/>
    <sheet name="TX-HPLC-VAR" sheetId="48" state="visible" r:id="rId49"/>
    <sheet name="TX-CON-VAR" sheetId="49" state="visible" r:id="rId50"/>
    <sheet name="WE-VAR" sheetId="50" state="visible" r:id="rId51"/>
    <sheet name="DEN-VAR" sheetId="51" state="visible" r:id="rId52"/>
    <sheet name="STG_VAR" sheetId="52" state="visible" r:id="rId53"/>
    <sheet name="ONT_VAR" sheetId="53" state="visible" r:id="rId54"/>
    <sheet name="BUG_VAR" sheetId="54" state="visible" r:id="rId55"/>
    <sheet name="Actuals" sheetId="55" state="visible" r:id="rId56"/>
  </sheets>
  <externalReferences>
    <externalReference r:id="rId57"/>
    <externalReference r:id="rId58"/>
  </externalReferences>
  <definedNames>
    <definedName function="false" hidden="false" localSheetId="54" name="_xlnm.Print_Area" vbProcedure="false">Actuals!$D$636:$I$651</definedName>
    <definedName function="false" hidden="false" localSheetId="12" name="_xlnm.Print_Area" vbProcedure="false">'BGC-EGM-FLSH'!$A$1:$M$82</definedName>
    <definedName function="false" hidden="false" localSheetId="44" name="_xlnm.Print_Area" vbProcedure="false">'BGC-EGM-VAR'!$A$1:$I$82</definedName>
    <definedName function="false" hidden="false" localSheetId="53" name="_xlnm.Print_Area" vbProcedure="false">BUG_VAR!$A$1:$I$82</definedName>
    <definedName function="false" hidden="false" localSheetId="38" name="_xlnm.Print_Area" vbProcedure="false">'CE-VAR'!$A$1:$I$82</definedName>
    <definedName function="false" hidden="false" localSheetId="3" name="_xlnm.Print_Area" vbProcedure="false">Check!$A$1:$H$30</definedName>
    <definedName function="false" hidden="false" localSheetId="11" name="_xlnm.Print_Area" vbProcedure="false">'EAST-CON-FLSH'!$A$1:$M$82</definedName>
    <definedName function="false" hidden="false" localSheetId="43" name="_xlnm.Print_Area" vbProcedure="false">'EAST-CON-VAR'!$A$1:$I$82</definedName>
    <definedName function="false" hidden="false" localSheetId="9" name="_xlnm.Print_Area" vbProcedure="false">'EAST-EGM-FLSH'!$A$1:$M$82</definedName>
    <definedName function="false" hidden="false" localSheetId="41" name="_xlnm.Print_Area" vbProcedure="false">'EAST-EGM-VAR'!$A$1:$I$82</definedName>
    <definedName function="false" hidden="false" localSheetId="10" name="_xlnm.Print_Area" vbProcedure="false">'EAST-LRC-FLSH'!$A$1:$M$82</definedName>
    <definedName function="false" hidden="false" localSheetId="42" name="_xlnm.Print_Area" vbProcedure="false">'EAST-LRC-VAR'!$A$1:$I$82</definedName>
    <definedName function="false" hidden="false" localSheetId="52" name="_xlnm.Print_Area" vbProcedure="false">ONT_VAR!$A$1:$I$82</definedName>
    <definedName function="false" hidden="false" localSheetId="4" name="_xlnm.Print_Area" vbProcedure="false">RECLASS!$A$1:$AG$82</definedName>
    <definedName function="false" hidden="false" localSheetId="51" name="_xlnm.Print_Area" vbProcedure="false">STG_VAR!$A$1:$I$82</definedName>
    <definedName function="false" hidden="false" localSheetId="5" name="_xlnm.Print_Area" vbProcedure="false">'TIE-OUT'!$A$1:$AG$95</definedName>
    <definedName function="false" hidden="false" localSheetId="2" name="_xlnm.Print_Area" vbProcedure="false">TOTAL!$A$1:$I$82</definedName>
    <definedName function="false" hidden="false" localSheetId="16" name="_xlnm.Print_Area" vbProcedure="false">'TX-CON-FLSH'!$A$1:$M$82</definedName>
    <definedName function="false" hidden="false" localSheetId="48" name="_xlnm.Print_Area" vbProcedure="false">'TX-CON-VAR'!$A$1:$I$82</definedName>
    <definedName function="false" hidden="false" localSheetId="13" name="_xlnm.Print_Area" vbProcedure="false">'TX-EGM-FLSH'!$A$1:$M$82</definedName>
    <definedName function="false" hidden="false" localSheetId="45" name="_xlnm.Print_Area" vbProcedure="false">'TX-EGM-VAR'!$A$1:$I$82</definedName>
    <definedName function="false" hidden="false" localSheetId="14" name="_xlnm.Print_Area" vbProcedure="false">'TX-HPLR-FLSH'!$A$1:$M$82</definedName>
    <definedName function="false" hidden="false" localSheetId="46" name="_xlnm.Print_Area" vbProcedure="false">'TX-HPLR-VAR '!$A$1:$I$82</definedName>
    <definedName function="false" hidden="false" localSheetId="17" name="_xlnm.Print_Area" vbProcedure="false">'WE-FLSH'!$A$1:$M$82</definedName>
    <definedName function="false" hidden="false" localSheetId="49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ES Amort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59 is cil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qualitech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72</xdr:row>
                <xdr:rowOff>7</xdr:rowOff>
              </xdr:from>
              <xdr:to>
                <xdr:col>6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oar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ES Amort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0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. val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8</xdr:row>
                <xdr:rowOff>7</xdr:rowOff>
              </xdr:from>
              <xdr:to>
                <xdr:col>64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. val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3</xdr:row>
                <xdr:rowOff>7</xdr:rowOff>
              </xdr:from>
              <xdr:to>
                <xdr:col>64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be reclassed to correct prod mth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exas E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37</xdr:colOff>
                <xdr:row>88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ma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roducer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4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 exp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ntry per D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6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0</xdr:rowOff>
              </xdr:from>
              <xdr:to>
                <xdr:col>10</xdr:col>
                <xdr:colOff>37</xdr:colOff>
                <xdr:row>43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djustment to remove value caputed for NGPL ad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2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59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5</xdr:row>
                <xdr:rowOff>7</xdr:rowOff>
              </xdr:from>
              <xdr:to>
                <xdr:col>12</xdr:col>
                <xdr:colOff>22</xdr:colOff>
                <xdr:row>89</xdr:row>
                <xdr:rowOff>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8 mm is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7</xdr:rowOff>
              </xdr:from>
              <xdr:to>
                <xdr:col>26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7" uniqueCount="226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NSOLIDATED VARIANCE</t>
  </si>
  <si>
    <t xml:space="preserve">COMPANY:  ALL</t>
  </si>
  <si>
    <t xml:space="preserve">REGION: ALL</t>
  </si>
  <si>
    <t xml:space="preserve">Reported</t>
  </si>
  <si>
    <t xml:space="preserve">Actuals</t>
  </si>
  <si>
    <t xml:space="preserve">Variance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Ontario</t>
  </si>
  <si>
    <t xml:space="preserve">Current Month MTM</t>
  </si>
  <si>
    <t xml:space="preserve">TOTAL FIRM TRADING</t>
  </si>
  <si>
    <t xml:space="preserve">TOTAL GL</t>
  </si>
  <si>
    <t xml:space="preserve">OPERATIONAL ANALYSIS - COMPREHENSIVE VARIANCE INTEGRITY CHECK</t>
  </si>
  <si>
    <t xml:space="preserve">PRODUCTION MONTH: 0003</t>
  </si>
  <si>
    <t xml:space="preserve">August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Central</t>
  </si>
  <si>
    <t xml:space="preserve">Sithe</t>
  </si>
  <si>
    <t xml:space="preserve">Aruba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Denver</t>
  </si>
  <si>
    <t xml:space="preserve">FT - Denver</t>
  </si>
  <si>
    <t xml:space="preserve">Storage</t>
  </si>
  <si>
    <t xml:space="preserve">Ontario</t>
  </si>
  <si>
    <t xml:space="preserve">BUG</t>
  </si>
  <si>
    <t xml:space="preserve">Total Per Indiv. Tabs</t>
  </si>
  <si>
    <t xml:space="preserve">Per TOTAL Tab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FT-Denver</t>
  </si>
  <si>
    <t xml:space="preserve">REGION: STORAGE</t>
  </si>
  <si>
    <t xml:space="preserve">Fuel</t>
  </si>
  <si>
    <t xml:space="preserve">Tx. Desk Peaking Charge</t>
  </si>
  <si>
    <t xml:space="preserve">Ad Valorem Taxes</t>
  </si>
  <si>
    <t xml:space="preserve">Production Taxes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ENTER MONTH</t>
  </si>
  <si>
    <t xml:space="preserve">REGION:  SITHE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DENVER</t>
  </si>
  <si>
    <t xml:space="preserve">REGION:  BUG</t>
  </si>
  <si>
    <t xml:space="preserve">REGION:  STORAGE</t>
  </si>
  <si>
    <t xml:space="preserve">Cost of Inventory</t>
  </si>
  <si>
    <t xml:space="preserve">3rd Party Revenues</t>
  </si>
  <si>
    <t xml:space="preserve">  Net MTM Income</t>
  </si>
  <si>
    <t xml:space="preserve">Royalty</t>
  </si>
  <si>
    <t xml:space="preserve">OPERATIONAL ANALYSIS - VARIANCE</t>
  </si>
  <si>
    <t xml:space="preserve">COMPANY:   ECTR (EGM)</t>
  </si>
  <si>
    <t xml:space="preserve">REGION: CENTRAL</t>
  </si>
  <si>
    <t xml:space="preserve">REGION: SITHE</t>
  </si>
  <si>
    <t xml:space="preserve">REGION: ARUBA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REGION: DENVER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0003V</t>
  </si>
  <si>
    <t xml:space="preserve">0003A</t>
  </si>
  <si>
    <t xml:space="preserve">0001V</t>
  </si>
  <si>
    <t xml:space="preserve">0001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LRC-SEAST</t>
  </si>
  <si>
    <t xml:space="preserve">OFF</t>
  </si>
  <si>
    <t xml:space="preserve">BGC</t>
  </si>
  <si>
    <t xml:space="preserve">CENTRAL</t>
  </si>
  <si>
    <t xml:space="preserve">DENVER</t>
  </si>
  <si>
    <t xml:space="preserve">NEAST</t>
  </si>
  <si>
    <t xml:space="preserve">ONTARIO</t>
  </si>
  <si>
    <t xml:space="preserve">PEOPLES</t>
  </si>
  <si>
    <t xml:space="preserve">SEAST</t>
  </si>
  <si>
    <t xml:space="preserve">SITHE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AR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2000/Flash/2000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T East"/>
      <sheetName val="Sithe"/>
      <sheetName val="Central"/>
      <sheetName val="Mid Market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1998 True-Up"/>
      <sheetName val="Con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B7">
            <v>-307000</v>
          </cell>
          <cell r="C7">
            <v>-1999000</v>
          </cell>
          <cell r="D7">
            <v>0</v>
          </cell>
          <cell r="E7">
            <v>66000</v>
          </cell>
        </row>
        <row r="7">
          <cell r="G7">
            <v>-268000</v>
          </cell>
          <cell r="H7">
            <v>636000</v>
          </cell>
          <cell r="I7">
            <v>0</v>
          </cell>
          <cell r="J7">
            <v>993000</v>
          </cell>
          <cell r="K7">
            <v>-167000</v>
          </cell>
          <cell r="L7">
            <v>3782000</v>
          </cell>
          <cell r="M7">
            <v>3815000</v>
          </cell>
          <cell r="N7">
            <v>-25000</v>
          </cell>
          <cell r="O7">
            <v>150000</v>
          </cell>
          <cell r="P7">
            <v>166000</v>
          </cell>
          <cell r="Q7">
            <v>-288000</v>
          </cell>
          <cell r="R7">
            <v>-275000</v>
          </cell>
          <cell r="S7">
            <v>-89000</v>
          </cell>
        </row>
        <row r="7">
          <cell r="V7">
            <v>6190000</v>
          </cell>
        </row>
        <row r="24">
          <cell r="V24">
            <v>5198042</v>
          </cell>
        </row>
        <row r="41">
          <cell r="B41">
            <v>204635</v>
          </cell>
          <cell r="C41">
            <v>-1257479</v>
          </cell>
          <cell r="D41">
            <v>0</v>
          </cell>
          <cell r="E41">
            <v>66000</v>
          </cell>
        </row>
        <row r="41">
          <cell r="G41">
            <v>1824971</v>
          </cell>
          <cell r="H41">
            <v>870888</v>
          </cell>
          <cell r="I41">
            <v>0</v>
          </cell>
          <cell r="J41">
            <v>993000</v>
          </cell>
          <cell r="K41">
            <v>-167000</v>
          </cell>
          <cell r="L41">
            <v>8860621</v>
          </cell>
          <cell r="M41">
            <v>3746591</v>
          </cell>
          <cell r="N41">
            <v>-290196</v>
          </cell>
          <cell r="O41">
            <v>-2641264</v>
          </cell>
          <cell r="P41">
            <v>166000</v>
          </cell>
          <cell r="Q41">
            <v>-683492</v>
          </cell>
          <cell r="R41">
            <v>-275000</v>
          </cell>
          <cell r="S41">
            <v>-30233</v>
          </cell>
        </row>
        <row r="41">
          <cell r="V41">
            <v>11388042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9">
          <cell r="G59">
            <v>-3009903.7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8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EAST-EGM-VAR'!A4</f>
        <v>REGION: NOR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96365526</v>
      </c>
      <c r="E11" s="49" t="n">
        <v>533064366</v>
      </c>
      <c r="F11" s="28" t="n">
        <f aca="false">H11-D11</f>
        <v>0</v>
      </c>
      <c r="G11" s="3" t="n">
        <f aca="false">I11-E11</f>
        <v>0</v>
      </c>
      <c r="H11" s="28" t="n">
        <f aca="false">D11</f>
        <v>196365526</v>
      </c>
      <c r="I11" s="29" t="n">
        <f aca="false">E11</f>
        <v>533064366</v>
      </c>
      <c r="J11" s="28"/>
      <c r="K11" s="29"/>
      <c r="L11" s="28" t="n">
        <f aca="false">H11+J11</f>
        <v>196365526</v>
      </c>
      <c r="M11" s="29" t="n">
        <f aca="false">I11+K11</f>
        <v>53306436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96028476</v>
      </c>
      <c r="E13" s="49" t="n">
        <v>269283472</v>
      </c>
      <c r="F13" s="28" t="n">
        <f aca="false">H13-D13</f>
        <v>0</v>
      </c>
      <c r="G13" s="3" t="n">
        <f aca="false">I13-E13</f>
        <v>0</v>
      </c>
      <c r="H13" s="28" t="n">
        <f aca="false">D13</f>
        <v>96028476</v>
      </c>
      <c r="I13" s="29" t="n">
        <f aca="false">E13</f>
        <v>269283472</v>
      </c>
      <c r="J13" s="28"/>
      <c r="K13" s="29"/>
      <c r="L13" s="28" t="n">
        <f aca="false">H13+J13</f>
        <v>96028476</v>
      </c>
      <c r="M13" s="29" t="n">
        <f aca="false">I13+K13</f>
        <v>26928347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10354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10354</v>
      </c>
      <c r="J14" s="28"/>
      <c r="K14" s="29"/>
      <c r="L14" s="28" t="n">
        <f aca="false">H14+J14</f>
        <v>0</v>
      </c>
      <c r="M14" s="29" t="n">
        <f aca="false">I14+K14</f>
        <v>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292394002</v>
      </c>
      <c r="E16" s="88" t="n">
        <v>80235819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92394002</v>
      </c>
      <c r="I16" s="31" t="n">
        <f aca="false">SUM(I11:I15)</f>
        <v>80235819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92394002</v>
      </c>
      <c r="M16" s="31" t="n">
        <f aca="false">SUM(M11:M15)</f>
        <v>802358192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95240163</v>
      </c>
      <c r="E19" s="49" t="n">
        <v>-524044474</v>
      </c>
      <c r="F19" s="28" t="n">
        <f aca="false">H19-D19</f>
        <v>0</v>
      </c>
      <c r="G19" s="3" t="n">
        <f aca="false">I19-E19</f>
        <v>0</v>
      </c>
      <c r="H19" s="28" t="n">
        <f aca="false">D19</f>
        <v>-195240163</v>
      </c>
      <c r="I19" s="29" t="n">
        <f aca="false">E19</f>
        <v>-524044474</v>
      </c>
      <c r="J19" s="28"/>
      <c r="K19" s="29"/>
      <c r="L19" s="28" t="n">
        <f aca="false">H19+J19</f>
        <v>-195240163</v>
      </c>
      <c r="M19" s="29" t="n">
        <f aca="false">I19+K19</f>
        <v>-52404447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95951921</v>
      </c>
      <c r="E21" s="49" t="n">
        <v>-271284464</v>
      </c>
      <c r="F21" s="28" t="n">
        <f aca="false">H21-D21</f>
        <v>0</v>
      </c>
      <c r="G21" s="3" t="n">
        <f aca="false">I21-E21</f>
        <v>0</v>
      </c>
      <c r="H21" s="28" t="n">
        <f aca="false">D21</f>
        <v>-95951921</v>
      </c>
      <c r="I21" s="29" t="n">
        <f aca="false">E21</f>
        <v>-271284464</v>
      </c>
      <c r="J21" s="28"/>
      <c r="K21" s="29"/>
      <c r="L21" s="28" t="n">
        <f aca="false">H21+J21</f>
        <v>-95951921</v>
      </c>
      <c r="M21" s="29" t="n">
        <f aca="false">I21+K21</f>
        <v>-27128446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61927</v>
      </c>
      <c r="E23" s="49" t="n">
        <v>1566495</v>
      </c>
      <c r="F23" s="28" t="n">
        <f aca="false">H23-D23</f>
        <v>0</v>
      </c>
      <c r="G23" s="3" t="n">
        <f aca="false">I23-E23</f>
        <v>0</v>
      </c>
      <c r="H23" s="28" t="n">
        <f aca="false">D23</f>
        <v>561927</v>
      </c>
      <c r="I23" s="29" t="n">
        <f aca="false">E23</f>
        <v>1566495</v>
      </c>
      <c r="J23" s="28"/>
      <c r="K23" s="29"/>
      <c r="L23" s="28" t="n">
        <f aca="false">H23+J23</f>
        <v>561927</v>
      </c>
      <c r="M23" s="29" t="n">
        <f aca="false">I23+K23</f>
        <v>156649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290630157</v>
      </c>
      <c r="E24" s="88" t="n">
        <v>-79376244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90630157</v>
      </c>
      <c r="I24" s="31" t="n">
        <f aca="false">SUM(I19:I23)</f>
        <v>-79376244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90630157</v>
      </c>
      <c r="M24" s="31" t="n">
        <f aca="false">SUM(M19:M23)</f>
        <v>-793762443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3934</v>
      </c>
      <c r="E32" s="49" t="n">
        <v>41850</v>
      </c>
      <c r="F32" s="28" t="n">
        <f aca="false">H32-D32</f>
        <v>0</v>
      </c>
      <c r="G32" s="3" t="n">
        <f aca="false">I32-E32</f>
        <v>0</v>
      </c>
      <c r="H32" s="28" t="n">
        <f aca="false">D32</f>
        <v>13934</v>
      </c>
      <c r="I32" s="29" t="n">
        <f aca="false">E32</f>
        <v>41850</v>
      </c>
      <c r="J32" s="28"/>
      <c r="K32" s="29"/>
      <c r="L32" s="28" t="n">
        <f aca="false">H32+J32</f>
        <v>13934</v>
      </c>
      <c r="M32" s="29" t="n">
        <f aca="false">I32+K32</f>
        <v>4185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579330</v>
      </c>
      <c r="E33" s="49" t="n">
        <v>1546257</v>
      </c>
      <c r="F33" s="28" t="n">
        <f aca="false">H33-D33</f>
        <v>0</v>
      </c>
      <c r="G33" s="3" t="n">
        <f aca="false">I33-E33</f>
        <v>0</v>
      </c>
      <c r="H33" s="28" t="n">
        <f aca="false">D33</f>
        <v>579330</v>
      </c>
      <c r="I33" s="29" t="n">
        <f aca="false">E33</f>
        <v>1546257</v>
      </c>
      <c r="J33" s="28"/>
      <c r="K33" s="29"/>
      <c r="L33" s="28" t="n">
        <f aca="false">H33+J33</f>
        <v>579330</v>
      </c>
      <c r="M33" s="29" t="n">
        <f aca="false">I33+K33</f>
        <v>154625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-721131</v>
      </c>
      <c r="E34" s="49" t="n">
        <v>-1967200</v>
      </c>
      <c r="F34" s="28" t="n">
        <f aca="false">H34-D34</f>
        <v>0</v>
      </c>
      <c r="G34" s="3" t="n">
        <f aca="false">I34-E34</f>
        <v>0</v>
      </c>
      <c r="H34" s="28" t="n">
        <f aca="false">D34</f>
        <v>-721131</v>
      </c>
      <c r="I34" s="29" t="n">
        <f aca="false">E34</f>
        <v>-1967200</v>
      </c>
      <c r="J34" s="28"/>
      <c r="K34" s="29"/>
      <c r="L34" s="28" t="n">
        <f aca="false">H34+J34</f>
        <v>-721131</v>
      </c>
      <c r="M34" s="29" t="n">
        <f aca="false">I34+K34</f>
        <v>-196720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136134</v>
      </c>
      <c r="E35" s="49" t="n">
        <v>-1121629</v>
      </c>
      <c r="F35" s="28" t="n">
        <f aca="false">H35-D35</f>
        <v>0</v>
      </c>
      <c r="G35" s="3" t="n">
        <f aca="false">I35-E35</f>
        <v>0</v>
      </c>
      <c r="H35" s="28" t="n">
        <f aca="false">D35</f>
        <v>-136134</v>
      </c>
      <c r="I35" s="29" t="n">
        <f aca="false">E35</f>
        <v>-1121629</v>
      </c>
      <c r="J35" s="28"/>
      <c r="K35" s="29"/>
      <c r="L35" s="28" t="n">
        <f aca="false">H35+J35</f>
        <v>-136134</v>
      </c>
      <c r="M35" s="29" t="n">
        <f aca="false">I35+K35</f>
        <v>-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-264001</v>
      </c>
      <c r="E36" s="88" t="n">
        <v>-15007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64001</v>
      </c>
      <c r="I36" s="31" t="n">
        <f aca="false">SUM(I32:I35)</f>
        <v>-1500722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64001</v>
      </c>
      <c r="M36" s="31" t="n">
        <f aca="false">SUM(M32:M35)</f>
        <v>-1500722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/>
      <c r="M37" s="29"/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1213095</v>
      </c>
      <c r="E39" s="49" t="n">
        <v>3150492</v>
      </c>
      <c r="F39" s="28" t="n">
        <f aca="false">H39-D39</f>
        <v>0</v>
      </c>
      <c r="G39" s="3" t="n">
        <f aca="false">I39-E39</f>
        <v>0</v>
      </c>
      <c r="H39" s="28" t="n">
        <f aca="false">D39</f>
        <v>1213095</v>
      </c>
      <c r="I39" s="29" t="n">
        <f aca="false">E39</f>
        <v>3150492</v>
      </c>
      <c r="J39" s="28"/>
      <c r="K39" s="29"/>
      <c r="L39" s="28" t="n">
        <f aca="false">H39+J39</f>
        <v>1213095</v>
      </c>
      <c r="M39" s="29" t="n">
        <f aca="false">I39+K39</f>
        <v>315049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2533756</v>
      </c>
      <c r="E40" s="49" t="n">
        <v>-6709343</v>
      </c>
      <c r="F40" s="28" t="n">
        <f aca="false">H40-D40</f>
        <v>0</v>
      </c>
      <c r="G40" s="3" t="n">
        <f aca="false">I40-E40</f>
        <v>0</v>
      </c>
      <c r="H40" s="28" t="n">
        <f aca="false">D40</f>
        <v>-2533756</v>
      </c>
      <c r="I40" s="29" t="n">
        <f aca="false">E40</f>
        <v>-6709343</v>
      </c>
      <c r="J40" s="28"/>
      <c r="K40" s="29"/>
      <c r="L40" s="28" t="n">
        <f aca="false">H40+J40</f>
        <v>-2533756</v>
      </c>
      <c r="M40" s="29" t="n">
        <f aca="false">I40+K40</f>
        <v>-670934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-2533756</v>
      </c>
      <c r="E42" s="88" t="n">
        <v>-670934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533756</v>
      </c>
      <c r="I42" s="31" t="n">
        <f aca="false">SUM(I40:I41)</f>
        <v>-670934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533756</v>
      </c>
      <c r="M42" s="31" t="n">
        <f aca="false">SUM(M40:M41)</f>
        <v>-6709343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-1320661</v>
      </c>
      <c r="E43" s="88" t="n">
        <v>-35588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20661</v>
      </c>
      <c r="I43" s="31" t="n">
        <f aca="false">I42+I39</f>
        <v>-355885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320661</v>
      </c>
      <c r="M43" s="31" t="n">
        <f aca="false">M42+M39</f>
        <v>-3558851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56215</v>
      </c>
      <c r="E49" s="49" t="n">
        <v>-410689.235</v>
      </c>
      <c r="F49" s="28" t="n">
        <f aca="false">H49-D49</f>
        <v>0</v>
      </c>
      <c r="G49" s="3" t="n">
        <f aca="false">I49-E49</f>
        <v>0</v>
      </c>
      <c r="H49" s="28" t="n">
        <f aca="false">D49</f>
        <v>-156215</v>
      </c>
      <c r="I49" s="29" t="n">
        <f aca="false">E49</f>
        <v>-410689.235</v>
      </c>
      <c r="J49" s="28"/>
      <c r="K49" s="29"/>
      <c r="L49" s="28" t="n">
        <f aca="false">H49+J49</f>
        <v>-156215</v>
      </c>
      <c r="M49" s="29" t="n">
        <f aca="false">I49+K49</f>
        <v>-410689.23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61927</v>
      </c>
      <c r="E51" s="49" t="n">
        <v>-1566495</v>
      </c>
      <c r="F51" s="28" t="n">
        <f aca="false">H51-D51</f>
        <v>0</v>
      </c>
      <c r="G51" s="3" t="n">
        <f aca="false">I51-E51</f>
        <v>0</v>
      </c>
      <c r="H51" s="28" t="n">
        <f aca="false">D51</f>
        <v>-561927</v>
      </c>
      <c r="I51" s="29" t="n">
        <f aca="false">E51</f>
        <v>-1566495</v>
      </c>
      <c r="J51" s="28"/>
      <c r="K51" s="29"/>
      <c r="L51" s="28" t="n">
        <f aca="false">H51+J51</f>
        <v>-561927</v>
      </c>
      <c r="M51" s="29" t="n">
        <f aca="false">I51+K51</f>
        <v>-1566495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2196592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196592</v>
      </c>
      <c r="J54" s="28"/>
      <c r="K54" s="29"/>
      <c r="L54" s="28" t="n">
        <f aca="false">H54+J54</f>
        <v>0</v>
      </c>
      <c r="M54" s="29" t="n">
        <f aca="false">I54+K54</f>
        <v>-219659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f aca="false">-1736161-655688</f>
        <v>-2391849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391849</v>
      </c>
      <c r="J55" s="28"/>
      <c r="K55" s="29"/>
      <c r="L55" s="28" t="n">
        <f aca="false">H55+J55</f>
        <v>0</v>
      </c>
      <c r="M55" s="29" t="n">
        <f aca="false">I55+K55</f>
        <v>-239184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393275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58844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588441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165617.6111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165617.6111</v>
      </c>
      <c r="J70" s="28"/>
      <c r="K70" s="29"/>
      <c r="L70" s="28" t="n">
        <f aca="false">H70+J70</f>
        <v>0</v>
      </c>
      <c r="M70" s="29" t="n">
        <f aca="false">I70+K70</f>
        <v>1165617.61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56322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563222</v>
      </c>
      <c r="J71" s="28"/>
      <c r="K71" s="29"/>
      <c r="L71" s="28" t="n">
        <f aca="false">H71+J71</f>
        <v>0</v>
      </c>
      <c r="M71" s="29" t="n">
        <f aca="false">I71+K71</f>
        <v>-5632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602395.611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602395.611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602395.611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70240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702407</v>
      </c>
      <c r="J74" s="28"/>
      <c r="K74" s="29"/>
      <c r="L74" s="28" t="n">
        <f aca="false">H74+J74</f>
        <v>0</v>
      </c>
      <c r="M74" s="29" t="n">
        <f aca="false">I74+K74</f>
        <v>70240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-34406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-34406</v>
      </c>
      <c r="J75" s="28"/>
      <c r="K75" s="29"/>
      <c r="L75" s="28" t="n">
        <f aca="false">H75+J75</f>
        <v>0</v>
      </c>
      <c r="M75" s="29" t="n">
        <f aca="false">I75+K75</f>
        <v>-3440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5809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5809</v>
      </c>
      <c r="J76" s="28"/>
      <c r="K76" s="29"/>
      <c r="L76" s="28" t="n">
        <f aca="false">H76+J76</f>
        <v>0</v>
      </c>
      <c r="M76" s="29" t="n">
        <f aca="false">I76+K76</f>
        <v>-580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f aca="false">-635687.5+655688</f>
        <v>20000.5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20000.5</v>
      </c>
      <c r="J77" s="28"/>
      <c r="K77" s="29"/>
      <c r="L77" s="28" t="n">
        <f aca="false">H77+J77</f>
        <v>0</v>
      </c>
      <c r="M77" s="29" t="n">
        <f aca="false">I77+K77</f>
        <v>20000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22941.755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22941.755</v>
      </c>
      <c r="J78" s="28"/>
      <c r="K78" s="29"/>
      <c r="L78" s="28" t="n">
        <f aca="false">H78+J78</f>
        <v>0</v>
      </c>
      <c r="M78" s="29" t="n">
        <f aca="false">I78+K78</f>
        <v>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-20250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-202500</v>
      </c>
      <c r="J80" s="28"/>
      <c r="K80" s="29"/>
      <c r="L80" s="28" t="n">
        <f aca="false">H80+J80</f>
        <v>0</v>
      </c>
      <c r="M80" s="29" t="n">
        <f aca="false">I80+K80</f>
        <v>-20250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72206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72206</v>
      </c>
      <c r="J81" s="28"/>
      <c r="K81" s="29"/>
      <c r="L81" s="28" t="n">
        <f aca="false">H81+J81</f>
        <v>0</v>
      </c>
      <c r="M81" s="29" t="n">
        <f aca="false">I81+K81</f>
        <v>-72206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100" t="n">
        <f aca="false">D16+D24+D29+D36+D43+D45+D47+D49</f>
        <v>22968</v>
      </c>
      <c r="E82" s="96" t="n">
        <f aca="false">SUM(E72:E81)+E16+E24+E29+E36+E43+E45+E47+E49+E51+E56+E61+E66</f>
        <v>-1340937.36890005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22968</v>
      </c>
      <c r="I82" s="98" t="n">
        <f aca="false">SUM(I72:I81)+I16+I24+I29+I36+I43+I45+I47+I49+I51+I56+I61+I66</f>
        <v>-1996625.36890005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22968</v>
      </c>
      <c r="M82" s="97" t="n">
        <f aca="false">SUM(M72:M81)+M16+M24+M29+M36+M43+M45+M47+M49+M51+M56+M61+M66</f>
        <v>-1996625.3689000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89</v>
      </c>
      <c r="B85" s="35"/>
      <c r="K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65612</v>
      </c>
      <c r="F86" s="48" t="n">
        <v>0</v>
      </c>
      <c r="G86" s="48" t="n">
        <v>0</v>
      </c>
      <c r="H86" s="48" t="n">
        <f aca="false">D86</f>
        <v>0</v>
      </c>
      <c r="I86" s="48" t="n">
        <f aca="false">E86</f>
        <v>65612</v>
      </c>
      <c r="J86" s="48" t="n">
        <v>0</v>
      </c>
      <c r="K86" s="48" t="n">
        <v>0</v>
      </c>
      <c r="L86" s="48" t="n">
        <f aca="false">H86</f>
        <v>0</v>
      </c>
      <c r="M86" s="48" t="n">
        <f aca="false">I86</f>
        <v>65612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f aca="false">D87</f>
        <v>0</v>
      </c>
      <c r="I87" s="49" t="n">
        <f aca="false">E87</f>
        <v>0</v>
      </c>
      <c r="J87" s="49" t="n">
        <v>0</v>
      </c>
      <c r="K87" s="49" t="n">
        <v>0</v>
      </c>
      <c r="L87" s="49" t="n">
        <f aca="false">H87</f>
        <v>0</v>
      </c>
      <c r="M87" s="49" t="n">
        <f aca="false">I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f aca="false">D88</f>
        <v>0</v>
      </c>
      <c r="I88" s="50" t="n">
        <f aca="false">E88</f>
        <v>0</v>
      </c>
      <c r="J88" s="50" t="n">
        <v>0</v>
      </c>
      <c r="K88" s="50" t="n">
        <v>0</v>
      </c>
      <c r="L88" s="50" t="n">
        <f aca="false">H88</f>
        <v>0</v>
      </c>
      <c r="M88" s="50" t="n">
        <f aca="false">I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4" t="n">
        <f aca="false">SUM(D86:D88)</f>
        <v>0</v>
      </c>
      <c r="E89" s="104" t="n">
        <f aca="false">SUM(E86:E88)</f>
        <v>65612</v>
      </c>
      <c r="F89" s="104" t="n">
        <f aca="false">SUM(F86:F88)</f>
        <v>0</v>
      </c>
      <c r="G89" s="104" t="n">
        <f aca="false">SUM(G86:G88)</f>
        <v>0</v>
      </c>
      <c r="H89" s="104" t="n">
        <f aca="false">SUM(H86:H88)</f>
        <v>0</v>
      </c>
      <c r="I89" s="104" t="n">
        <f aca="false">SUM(I86:I88)</f>
        <v>65612</v>
      </c>
      <c r="J89" s="104" t="n">
        <f aca="false">SUM(J86:J88)</f>
        <v>0</v>
      </c>
      <c r="K89" s="104" t="n">
        <f aca="false">SUM(K86:K88)</f>
        <v>0</v>
      </c>
      <c r="L89" s="104" t="n">
        <f aca="false">SUM(L86:L88)</f>
        <v>0</v>
      </c>
      <c r="M89" s="104" t="n">
        <f aca="false">SUM(M86:M88)</f>
        <v>65612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4" t="n">
        <f aca="false">+D82+D89</f>
        <v>22968</v>
      </c>
      <c r="E91" s="104" t="n">
        <f aca="false">+E82+E89</f>
        <v>-1275325.36890005</v>
      </c>
      <c r="F91" s="104" t="n">
        <f aca="false">+F82+F89</f>
        <v>0</v>
      </c>
      <c r="G91" s="104" t="n">
        <f aca="false">+G82+G89</f>
        <v>0</v>
      </c>
      <c r="H91" s="104" t="n">
        <f aca="false">+H82+H89</f>
        <v>22968</v>
      </c>
      <c r="I91" s="104" t="n">
        <f aca="false">+I82+I89</f>
        <v>-1931013.36890005</v>
      </c>
      <c r="J91" s="104" t="n">
        <f aca="false">+J82+J89</f>
        <v>0</v>
      </c>
      <c r="K91" s="104" t="n">
        <f aca="false">+K82+K89</f>
        <v>0</v>
      </c>
      <c r="L91" s="104" t="n">
        <f aca="false">+L82+L89</f>
        <v>22968</v>
      </c>
      <c r="M91" s="104" t="n">
        <f aca="false">+M82+M89</f>
        <v>-1931013.3689000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5" t="n">
        <v>40</v>
      </c>
      <c r="B81" s="106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100" t="n">
        <f aca="false">D16+D24+D29+D36+D43+D45+D47+D49</f>
        <v>0</v>
      </c>
      <c r="E82" s="96" t="n">
        <f aca="false">SUM(E72:E81)+E16+E24+E29+E36+E43+E45+E47+E49+E51+E56+E61+E66</f>
        <v>0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0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D11+'EAST-LRC-FLSH'!D11</f>
        <v>196365526</v>
      </c>
      <c r="E11" s="29" t="n">
        <f aca="false">'EAST-EGM-FLSH'!E11+'EAST-LRC-FLSH'!E11</f>
        <v>533064366</v>
      </c>
      <c r="F11" s="3" t="n">
        <f aca="false">H11-D11</f>
        <v>0</v>
      </c>
      <c r="G11" s="3" t="n">
        <f aca="false">I11-E11</f>
        <v>0</v>
      </c>
      <c r="H11" s="28" t="n">
        <f aca="false">'EAST-EGM-FLSH'!H11+'EAST-LRC-FLSH'!H11</f>
        <v>196365526</v>
      </c>
      <c r="I11" s="29" t="n">
        <f aca="false">'EAST-EGM-FLSH'!I11+'EAST-LRC-FLSH'!I11</f>
        <v>533064366</v>
      </c>
      <c r="J11" s="28" t="n">
        <f aca="false">'EAST-EGM-FLSH'!J11+'EAST-LRC-FLSH'!J11</f>
        <v>0</v>
      </c>
      <c r="K11" s="29" t="n">
        <f aca="false">'EAST-EGM-FLSH'!K11+'EAST-LRC-FLSH'!K11</f>
        <v>0</v>
      </c>
      <c r="L11" s="28" t="n">
        <f aca="false">H11+J11</f>
        <v>196365526</v>
      </c>
      <c r="M11" s="29" t="n">
        <f aca="false">I11+K11</f>
        <v>53306436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D12+'EAST-LRC-FLSH'!D12</f>
        <v>0</v>
      </c>
      <c r="E12" s="29" t="n">
        <f aca="false">'EAST-EGM-FLSH'!E12+'EAST-LR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EAST-EGM-FLSH'!H12+'EAST-LRC-FLSH'!H12</f>
        <v>0</v>
      </c>
      <c r="I12" s="29" t="n">
        <f aca="false">'EAST-EGM-FLSH'!I12+'EAST-LRC-FLSH'!I12</f>
        <v>0</v>
      </c>
      <c r="J12" s="28" t="n">
        <f aca="false">'EAST-EGM-FLSH'!J12+'EAST-LRC-FLSH'!J12</f>
        <v>0</v>
      </c>
      <c r="K12" s="29" t="n">
        <f aca="false">'EAST-EGM-FLSH'!K12+'EAST-LRC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D13+'EAST-LRC-FLSH'!D13</f>
        <v>96028476</v>
      </c>
      <c r="E13" s="29" t="n">
        <f aca="false">'EAST-EGM-FLSH'!E13+'EAST-LRC-FLSH'!E13</f>
        <v>269283472</v>
      </c>
      <c r="F13" s="28" t="n">
        <f aca="false">H13-D13</f>
        <v>0</v>
      </c>
      <c r="G13" s="3" t="n">
        <f aca="false">I13-E13</f>
        <v>0</v>
      </c>
      <c r="H13" s="28" t="n">
        <f aca="false">'EAST-EGM-FLSH'!H13+'EAST-LRC-FLSH'!H13</f>
        <v>96028476</v>
      </c>
      <c r="I13" s="29" t="n">
        <f aca="false">'EAST-EGM-FLSH'!I13+'EAST-LRC-FLSH'!I13</f>
        <v>269283472</v>
      </c>
      <c r="J13" s="28" t="n">
        <f aca="false">'EAST-EGM-FLSH'!J13+'EAST-LRC-FLSH'!J13</f>
        <v>0</v>
      </c>
      <c r="K13" s="29" t="n">
        <f aca="false">'EAST-EGM-FLSH'!K13+'EAST-LRC-FLSH'!K13</f>
        <v>0</v>
      </c>
      <c r="L13" s="28" t="n">
        <f aca="false">H13+J13</f>
        <v>96028476</v>
      </c>
      <c r="M13" s="29" t="n">
        <f aca="false">I13+K13</f>
        <v>26928347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D14+'EAST-LRC-FLSH'!D14</f>
        <v>0</v>
      </c>
      <c r="E14" s="29" t="n">
        <f aca="false">'EAST-EGM-FLSH'!E14+'EAST-LRC-FLSH'!E14</f>
        <v>10354</v>
      </c>
      <c r="F14" s="28" t="n">
        <f aca="false">H14-D14</f>
        <v>0</v>
      </c>
      <c r="G14" s="3" t="n">
        <f aca="false">I14-E14</f>
        <v>0</v>
      </c>
      <c r="H14" s="28" t="n">
        <f aca="false">'EAST-EGM-FLSH'!H14+'EAST-LRC-FLSH'!H14</f>
        <v>0</v>
      </c>
      <c r="I14" s="29" t="n">
        <f aca="false">'EAST-EGM-FLSH'!I14+'EAST-LRC-FLSH'!I14</f>
        <v>10354</v>
      </c>
      <c r="J14" s="28" t="n">
        <f aca="false">'EAST-EGM-FLSH'!J14+'EAST-LRC-FLSH'!J14</f>
        <v>0</v>
      </c>
      <c r="K14" s="29" t="n">
        <f aca="false">'EAST-EGM-FLSH'!K14+'EAST-LRC-FLSH'!K14</f>
        <v>0</v>
      </c>
      <c r="L14" s="28" t="n">
        <f aca="false">H14+J14</f>
        <v>0</v>
      </c>
      <c r="M14" s="29" t="n">
        <f aca="false">I14+K14</f>
        <v>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D15+'EAST-LRC-FLSH'!D15</f>
        <v>0</v>
      </c>
      <c r="E15" s="29" t="n">
        <f aca="false">'EAST-EGM-FLSH'!E15+'EAST-LR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EAST-EGM-FLSH'!H15+'EAST-LRC-FLSH'!H15</f>
        <v>0</v>
      </c>
      <c r="I15" s="29" t="n">
        <f aca="false">'EAST-EGM-FLSH'!I15+'EAST-LRC-FLSH'!I15</f>
        <v>0</v>
      </c>
      <c r="J15" s="28" t="n">
        <f aca="false">'EAST-EGM-FLSH'!J15+'EAST-LRC-FLSH'!J15</f>
        <v>0</v>
      </c>
      <c r="K15" s="29" t="n">
        <f aca="false">'EAST-EGM-FLSH'!K15+'EAST-LRC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394002</v>
      </c>
      <c r="E16" s="31" t="n">
        <f aca="false">SUM(E11:E15)</f>
        <v>80235819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92394002</v>
      </c>
      <c r="I16" s="31" t="n">
        <f aca="false">SUM(I11:I15)</f>
        <v>80235819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92394002</v>
      </c>
      <c r="M16" s="31" t="n">
        <f aca="false">SUM(M11:M15)</f>
        <v>80235819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D19+'EAST-LRC-FLSH'!D19</f>
        <v>-195240163</v>
      </c>
      <c r="E19" s="29" t="n">
        <f aca="false">'EAST-EGM-FLSH'!E19+'EAST-LRC-FLSH'!E19</f>
        <v>-524044474</v>
      </c>
      <c r="F19" s="28" t="n">
        <f aca="false">H19-D19</f>
        <v>0</v>
      </c>
      <c r="G19" s="3" t="n">
        <f aca="false">I19-E19</f>
        <v>0</v>
      </c>
      <c r="H19" s="28" t="n">
        <f aca="false">'EAST-EGM-FLSH'!H19+'EAST-LRC-FLSH'!H19</f>
        <v>-195240163</v>
      </c>
      <c r="I19" s="29" t="n">
        <f aca="false">'EAST-EGM-FLSH'!I19+'EAST-LRC-FLSH'!I19</f>
        <v>-524044474</v>
      </c>
      <c r="J19" s="28" t="n">
        <f aca="false">'EAST-EGM-FLSH'!J19+'EAST-LRC-FLSH'!J19</f>
        <v>0</v>
      </c>
      <c r="K19" s="29" t="n">
        <f aca="false">'EAST-EGM-FLSH'!K19+'EAST-LRC-FLSH'!K19</f>
        <v>0</v>
      </c>
      <c r="L19" s="28" t="n">
        <f aca="false">H19+J19</f>
        <v>-195240163</v>
      </c>
      <c r="M19" s="29" t="n">
        <f aca="false">I19+K19</f>
        <v>-52404447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D20+'EAST-LRC-FLSH'!D20</f>
        <v>0</v>
      </c>
      <c r="E20" s="29" t="n">
        <f aca="false">'EAST-EGM-FLSH'!E20+'EAST-LR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EAST-EGM-FLSH'!H20+'EAST-LRC-FLSH'!H20</f>
        <v>0</v>
      </c>
      <c r="I20" s="29" t="n">
        <f aca="false">'EAST-EGM-FLSH'!I20+'EAST-LRC-FLSH'!I20</f>
        <v>0</v>
      </c>
      <c r="J20" s="28" t="n">
        <f aca="false">'EAST-EGM-FLSH'!J20+'EAST-LRC-FLSH'!J20</f>
        <v>0</v>
      </c>
      <c r="K20" s="29" t="n">
        <f aca="false">'EAST-EGM-FLSH'!K20+'EAST-LRC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D21+'EAST-LRC-FLSH'!D21</f>
        <v>-95951921</v>
      </c>
      <c r="E21" s="29" t="n">
        <f aca="false">'EAST-EGM-FLSH'!E21+'EAST-LRC-FLSH'!E21</f>
        <v>-271284464</v>
      </c>
      <c r="F21" s="28" t="n">
        <f aca="false">H21-D21</f>
        <v>0</v>
      </c>
      <c r="G21" s="3" t="n">
        <f aca="false">I21-E21</f>
        <v>0</v>
      </c>
      <c r="H21" s="28" t="n">
        <f aca="false">'EAST-EGM-FLSH'!H21+'EAST-LRC-FLSH'!H21</f>
        <v>-95951921</v>
      </c>
      <c r="I21" s="29" t="n">
        <f aca="false">'EAST-EGM-FLSH'!I21+'EAST-LRC-FLSH'!I21</f>
        <v>-271284464</v>
      </c>
      <c r="J21" s="28" t="n">
        <f aca="false">'EAST-EGM-FLSH'!J21+'EAST-LRC-FLSH'!J21</f>
        <v>0</v>
      </c>
      <c r="K21" s="29" t="n">
        <f aca="false">'EAST-EGM-FLSH'!K21+'EAST-LRC-FLSH'!K21</f>
        <v>0</v>
      </c>
      <c r="L21" s="28" t="n">
        <f aca="false">H21+J21</f>
        <v>-95951921</v>
      </c>
      <c r="M21" s="29" t="n">
        <f aca="false">I21+K21</f>
        <v>-27128446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D22+'EAST-LRC-FLSH'!D22</f>
        <v>0</v>
      </c>
      <c r="E22" s="29" t="n">
        <f aca="false">'EAST-EGM-FLSH'!E22+'EAST-LR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EAST-EGM-FLSH'!H22+'EAST-LRC-FLSH'!H22</f>
        <v>0</v>
      </c>
      <c r="I22" s="29" t="n">
        <f aca="false">'EAST-EGM-FLSH'!I22+'EAST-LRC-FLSH'!I22</f>
        <v>0</v>
      </c>
      <c r="J22" s="28" t="n">
        <f aca="false">'EAST-EGM-FLSH'!J22+'EAST-LRC-FLSH'!J22</f>
        <v>0</v>
      </c>
      <c r="K22" s="29" t="n">
        <f aca="false">'EAST-EGM-FLSH'!K22+'EAST-LRC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D23+'EAST-LRC-FLSH'!D23</f>
        <v>561927</v>
      </c>
      <c r="E23" s="29" t="n">
        <f aca="false">'EAST-EGM-FLSH'!E23+'EAST-LRC-FLSH'!E23</f>
        <v>1566495</v>
      </c>
      <c r="F23" s="28" t="n">
        <f aca="false">H23-D23</f>
        <v>0</v>
      </c>
      <c r="G23" s="3" t="n">
        <f aca="false">I23-E23</f>
        <v>0</v>
      </c>
      <c r="H23" s="28" t="n">
        <f aca="false">'EAST-EGM-FLSH'!H23+'EAST-LRC-FLSH'!H23</f>
        <v>561927</v>
      </c>
      <c r="I23" s="29" t="n">
        <f aca="false">'EAST-EGM-FLSH'!I23+'EAST-LRC-FLSH'!I23</f>
        <v>1566495</v>
      </c>
      <c r="J23" s="28" t="n">
        <f aca="false">'EAST-EGM-FLSH'!J23+'EAST-LRC-FLSH'!J23</f>
        <v>0</v>
      </c>
      <c r="K23" s="29" t="n">
        <f aca="false">'EAST-EGM-FLSH'!K23+'EAST-LRC-FLSH'!K23</f>
        <v>0</v>
      </c>
      <c r="L23" s="28" t="n">
        <f aca="false">H23+J23</f>
        <v>561927</v>
      </c>
      <c r="M23" s="29" t="n">
        <f aca="false">I23+K23</f>
        <v>156649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0630157</v>
      </c>
      <c r="E24" s="31" t="n">
        <f aca="false">SUM(E19:E23)</f>
        <v>-79376244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90630157</v>
      </c>
      <c r="I24" s="31" t="n">
        <f aca="false">SUM(I19:I23)</f>
        <v>-79376244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90630157</v>
      </c>
      <c r="M24" s="31" t="n">
        <f aca="false">SUM(M19:M23)</f>
        <v>-79376244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D27+'EAST-LRC-FLSH'!D27</f>
        <v>0</v>
      </c>
      <c r="E27" s="29" t="n">
        <f aca="false">'EAST-EGM-FLSH'!E27+'EAST-LRC-FLSH'!E27</f>
        <v>0</v>
      </c>
      <c r="F27" s="28" t="n">
        <f aca="false">H27-D27</f>
        <v>0</v>
      </c>
      <c r="G27" s="3" t="n">
        <f aca="false">I27-E27</f>
        <v>0</v>
      </c>
      <c r="H27" s="28" t="n">
        <f aca="false">'EAST-EGM-FLSH'!H27+'EAST-LRC-FLSH'!H27</f>
        <v>0</v>
      </c>
      <c r="I27" s="29" t="n">
        <f aca="false">'EAST-EGM-FLSH'!I27+'EAST-LRC-FLSH'!I27</f>
        <v>0</v>
      </c>
      <c r="J27" s="28" t="n">
        <f aca="false">'EAST-EGM-FLSH'!J27+'EAST-LRC-FLSH'!J27</f>
        <v>0</v>
      </c>
      <c r="K27" s="29" t="n">
        <f aca="false">'EAST-EGM-FLSH'!K27+'EAST-LRC-FLSH'!K27</f>
        <v>0</v>
      </c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D28+'EAST-LRC-FLSH'!D28</f>
        <v>0</v>
      </c>
      <c r="E28" s="29" t="n">
        <f aca="false">'EAST-EGM-FLSH'!E28+'EAST-LRC-FLSH'!E28</f>
        <v>0</v>
      </c>
      <c r="F28" s="28" t="n">
        <f aca="false">H28-D28</f>
        <v>0</v>
      </c>
      <c r="G28" s="3" t="n">
        <f aca="false">I28-E28</f>
        <v>0</v>
      </c>
      <c r="H28" s="28" t="n">
        <f aca="false">'EAST-EGM-FLSH'!H28+'EAST-LRC-FLSH'!H28</f>
        <v>0</v>
      </c>
      <c r="I28" s="29" t="n">
        <f aca="false">'EAST-EGM-FLSH'!I28+'EAST-LRC-FLSH'!I28</f>
        <v>0</v>
      </c>
      <c r="J28" s="28" t="n">
        <f aca="false">'EAST-EGM-FLSH'!J28+'EAST-LRC-FLSH'!J28</f>
        <v>0</v>
      </c>
      <c r="K28" s="29" t="n">
        <f aca="false">'EAST-EGM-FLSH'!K28+'EAST-LRC-FLSH'!K28</f>
        <v>0</v>
      </c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D32+'EAST-LRC-FLSH'!D32</f>
        <v>13934</v>
      </c>
      <c r="E32" s="29" t="n">
        <f aca="false">'EAST-EGM-FLSH'!E32+'EAST-LRC-FLSH'!E32</f>
        <v>41850</v>
      </c>
      <c r="F32" s="28" t="n">
        <f aca="false">H32-D32</f>
        <v>0</v>
      </c>
      <c r="G32" s="3" t="n">
        <f aca="false">I32-E32</f>
        <v>0</v>
      </c>
      <c r="H32" s="28" t="n">
        <f aca="false">'EAST-EGM-FLSH'!H32+'EAST-LRC-FLSH'!H32</f>
        <v>13934</v>
      </c>
      <c r="I32" s="29" t="n">
        <f aca="false">'EAST-EGM-FLSH'!I32+'EAST-LRC-FLSH'!I32</f>
        <v>41850</v>
      </c>
      <c r="J32" s="28" t="n">
        <f aca="false">'EAST-EGM-FLSH'!J32+'EAST-LRC-FLSH'!J32</f>
        <v>0</v>
      </c>
      <c r="K32" s="29" t="n">
        <f aca="false">'EAST-EGM-FLSH'!K32+'EAST-LRC-FLSH'!K32</f>
        <v>0</v>
      </c>
      <c r="L32" s="28" t="n">
        <f aca="false">H32+J32</f>
        <v>13934</v>
      </c>
      <c r="M32" s="29" t="n">
        <f aca="false">I32+K32</f>
        <v>4185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D33+'EAST-LRC-FLSH'!D33</f>
        <v>579330</v>
      </c>
      <c r="E33" s="29" t="n">
        <f aca="false">'EAST-EGM-FLSH'!E33+'EAST-LRC-FLSH'!E33</f>
        <v>1546257</v>
      </c>
      <c r="F33" s="28" t="n">
        <f aca="false">H33-D33</f>
        <v>0</v>
      </c>
      <c r="G33" s="3" t="n">
        <f aca="false">I33-E33</f>
        <v>0</v>
      </c>
      <c r="H33" s="28" t="n">
        <f aca="false">'EAST-EGM-FLSH'!H33+'EAST-LRC-FLSH'!H33</f>
        <v>579330</v>
      </c>
      <c r="I33" s="29" t="n">
        <f aca="false">'EAST-EGM-FLSH'!I33+'EAST-LRC-FLSH'!I33</f>
        <v>1546257</v>
      </c>
      <c r="J33" s="28" t="n">
        <f aca="false">'EAST-EGM-FLSH'!J33+'EAST-LRC-FLSH'!J33</f>
        <v>0</v>
      </c>
      <c r="K33" s="29" t="n">
        <f aca="false">'EAST-EGM-FLSH'!K33+'EAST-LRC-FLSH'!K33</f>
        <v>0</v>
      </c>
      <c r="L33" s="28" t="n">
        <f aca="false">H33+J33</f>
        <v>579330</v>
      </c>
      <c r="M33" s="29" t="n">
        <f aca="false">I33+K33</f>
        <v>154625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D34+'EAST-LRC-FLSH'!D34</f>
        <v>-721131</v>
      </c>
      <c r="E34" s="29" t="n">
        <f aca="false">'EAST-EGM-FLSH'!E34+'EAST-LRC-FLSH'!E34</f>
        <v>-1967200</v>
      </c>
      <c r="F34" s="28" t="n">
        <f aca="false">H34-D34</f>
        <v>0</v>
      </c>
      <c r="G34" s="3" t="n">
        <f aca="false">I34-E34</f>
        <v>0</v>
      </c>
      <c r="H34" s="28" t="n">
        <f aca="false">'EAST-EGM-FLSH'!H34+'EAST-LRC-FLSH'!H34</f>
        <v>-721131</v>
      </c>
      <c r="I34" s="29" t="n">
        <f aca="false">'EAST-EGM-FLSH'!I34+'EAST-LRC-FLSH'!I34</f>
        <v>-1967200</v>
      </c>
      <c r="J34" s="28" t="n">
        <f aca="false">'EAST-EGM-FLSH'!J34+'EAST-LRC-FLSH'!J34</f>
        <v>0</v>
      </c>
      <c r="K34" s="29" t="n">
        <f aca="false">'EAST-EGM-FLSH'!K34+'EAST-LRC-FLSH'!K34</f>
        <v>0</v>
      </c>
      <c r="L34" s="28" t="n">
        <f aca="false">H34+J34</f>
        <v>-721131</v>
      </c>
      <c r="M34" s="29" t="n">
        <f aca="false">I34+K34</f>
        <v>-196720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D35+'EAST-LRC-FLSH'!D35</f>
        <v>-136134</v>
      </c>
      <c r="E35" s="29" t="n">
        <f aca="false">'EAST-EGM-FLSH'!E35+'EAST-LRC-FLSH'!E35</f>
        <v>-1121629</v>
      </c>
      <c r="F35" s="28" t="n">
        <f aca="false">H35-D35</f>
        <v>0</v>
      </c>
      <c r="G35" s="3" t="n">
        <f aca="false">I35-E35</f>
        <v>0</v>
      </c>
      <c r="H35" s="28" t="n">
        <f aca="false">'EAST-EGM-FLSH'!H35+'EAST-LRC-FLSH'!H35</f>
        <v>-136134</v>
      </c>
      <c r="I35" s="29" t="n">
        <f aca="false">'EAST-EGM-FLSH'!I35+'EAST-LRC-FLSH'!I35</f>
        <v>-1121629</v>
      </c>
      <c r="J35" s="28" t="n">
        <f aca="false">'EAST-EGM-FLSH'!J35+'EAST-LRC-FLSH'!J35</f>
        <v>0</v>
      </c>
      <c r="K35" s="29" t="n">
        <f aca="false">'EAST-EGM-FLSH'!K35+'EAST-LRC-FLSH'!K35</f>
        <v>0</v>
      </c>
      <c r="L35" s="28" t="n">
        <f aca="false">H35+J35</f>
        <v>-136134</v>
      </c>
      <c r="M35" s="29" t="n">
        <f aca="false">I35+K35</f>
        <v>-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64001</v>
      </c>
      <c r="E36" s="31" t="n">
        <f aca="false">SUM(E32:E35)</f>
        <v>-15007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64001</v>
      </c>
      <c r="I36" s="31" t="n">
        <f aca="false">SUM(I32:I35)</f>
        <v>-1500722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64001</v>
      </c>
      <c r="M36" s="31" t="n">
        <f aca="false">SUM(M32:M35)</f>
        <v>-15007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D39+'EAST-LRC-FLSH'!D39</f>
        <v>1213095</v>
      </c>
      <c r="E39" s="29" t="n">
        <f aca="false">'EAST-EGM-FLSH'!E39+'EAST-LRC-FLSH'!E39</f>
        <v>3150492</v>
      </c>
      <c r="F39" s="28" t="n">
        <f aca="false">H39-D39</f>
        <v>0</v>
      </c>
      <c r="G39" s="3" t="n">
        <f aca="false">I39-E39</f>
        <v>0</v>
      </c>
      <c r="H39" s="28" t="n">
        <f aca="false">'EAST-EGM-FLSH'!H39+'EAST-LRC-FLSH'!H39</f>
        <v>1213095</v>
      </c>
      <c r="I39" s="29" t="n">
        <f aca="false">'EAST-EGM-FLSH'!I39+'EAST-LRC-FLSH'!I39</f>
        <v>3150492</v>
      </c>
      <c r="J39" s="28" t="n">
        <f aca="false">'EAST-EGM-FLSH'!J39+'EAST-LRC-FLSH'!J39</f>
        <v>0</v>
      </c>
      <c r="K39" s="29" t="n">
        <f aca="false">'EAST-EGM-FLSH'!K39+'EAST-LRC-FLSH'!K39</f>
        <v>0</v>
      </c>
      <c r="L39" s="28" t="n">
        <f aca="false">H39+J39</f>
        <v>1213095</v>
      </c>
      <c r="M39" s="29" t="n">
        <f aca="false">I39+K39</f>
        <v>315049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D40+'EAST-LRC-FLSH'!D40</f>
        <v>-2533756</v>
      </c>
      <c r="E40" s="29" t="n">
        <f aca="false">'EAST-EGM-FLSH'!E40+'EAST-LRC-FLSH'!E40</f>
        <v>-6709343</v>
      </c>
      <c r="F40" s="28" t="n">
        <f aca="false">H40-D40</f>
        <v>0</v>
      </c>
      <c r="G40" s="3" t="n">
        <f aca="false">I40-E40</f>
        <v>0</v>
      </c>
      <c r="H40" s="28" t="n">
        <f aca="false">'EAST-EGM-FLSH'!H40+'EAST-LRC-FLSH'!H40</f>
        <v>-2533756</v>
      </c>
      <c r="I40" s="29" t="n">
        <f aca="false">'EAST-EGM-FLSH'!I40+'EAST-LRC-FLSH'!I40</f>
        <v>-6709343</v>
      </c>
      <c r="J40" s="28" t="n">
        <f aca="false">'EAST-EGM-FLSH'!J40+'EAST-LRC-FLSH'!J40</f>
        <v>0</v>
      </c>
      <c r="K40" s="29" t="n">
        <f aca="false">'EAST-EGM-FLSH'!K40+'EAST-LRC-FLSH'!K40</f>
        <v>0</v>
      </c>
      <c r="L40" s="28" t="n">
        <f aca="false">H40+J40</f>
        <v>-2533756</v>
      </c>
      <c r="M40" s="29" t="n">
        <f aca="false">I40+K40</f>
        <v>-670934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D41+'EAST-LRC-FLSH'!D41</f>
        <v>0</v>
      </c>
      <c r="E41" s="29" t="n">
        <f aca="false">'EAST-EGM-FLSH'!E41+'EAST-LR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EAST-EGM-FLSH'!H41+'EAST-LRC-FLSH'!H41</f>
        <v>0</v>
      </c>
      <c r="I41" s="29" t="n">
        <f aca="false">'EAST-EGM-FLSH'!I41+'EAST-LRC-FLSH'!I41</f>
        <v>0</v>
      </c>
      <c r="J41" s="28" t="n">
        <f aca="false">'EAST-EGM-FLSH'!J41+'EAST-LRC-FLSH'!J41</f>
        <v>0</v>
      </c>
      <c r="K41" s="29" t="n">
        <f aca="false">'EAST-EGM-FLSH'!K41+'EAST-LRC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33756</v>
      </c>
      <c r="E42" s="31" t="n">
        <f aca="false">SUM(E40:E41)</f>
        <v>-670934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533756</v>
      </c>
      <c r="I42" s="31" t="n">
        <f aca="false">SUM(I40:I41)</f>
        <v>-670934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533756</v>
      </c>
      <c r="M42" s="31" t="n">
        <f aca="false">SUM(M40:M41)</f>
        <v>-670934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320661</v>
      </c>
      <c r="E43" s="31" t="n">
        <f aca="false">E42+E39</f>
        <v>-35588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20661</v>
      </c>
      <c r="I43" s="31" t="n">
        <f aca="false">I42+I39</f>
        <v>-355885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320661</v>
      </c>
      <c r="M43" s="31" t="n">
        <f aca="false">M42+M39</f>
        <v>-355885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D45+'EAST-LRC-FLSH'!D45</f>
        <v>0</v>
      </c>
      <c r="E45" s="29" t="n">
        <f aca="false">'EAST-EGM-FLSH'!E45+'EAST-LR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EAST-EGM-FLSH'!H45+'EAST-LRC-FLSH'!H45</f>
        <v>0</v>
      </c>
      <c r="I45" s="29" t="n">
        <f aca="false">'EAST-EGM-FLSH'!I45+'EAST-LRC-FLSH'!I45</f>
        <v>0</v>
      </c>
      <c r="J45" s="28" t="n">
        <f aca="false">'EAST-EGM-FLSH'!J45+'EAST-LRC-FLSH'!J45</f>
        <v>0</v>
      </c>
      <c r="K45" s="29" t="n">
        <f aca="false">'EAST-EGM-FLSH'!K45+'EAST-LRC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D47+'EAST-LRC-FLSH'!D47</f>
        <v>0</v>
      </c>
      <c r="E47" s="29" t="n">
        <f aca="false">'EAST-EGM-FLSH'!E47+'EAST-LR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EAST-EGM-FLSH'!H47+'EAST-LRC-FLSH'!H47</f>
        <v>0</v>
      </c>
      <c r="I47" s="29" t="n">
        <f aca="false">'EAST-EGM-FLSH'!I47+'EAST-LRC-FLSH'!I47</f>
        <v>0</v>
      </c>
      <c r="J47" s="28" t="n">
        <f aca="false">'EAST-EGM-FLSH'!J47+'EAST-LRC-FLSH'!J47</f>
        <v>0</v>
      </c>
      <c r="K47" s="29" t="n">
        <f aca="false">'EAST-EGM-FLSH'!K47+'EAST-LRC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D49+'EAST-LRC-FLSH'!D49</f>
        <v>-156215</v>
      </c>
      <c r="E49" s="29" t="n">
        <f aca="false">'EAST-EGM-FLSH'!E49+'EAST-LRC-FLSH'!E49</f>
        <v>-410689.235</v>
      </c>
      <c r="F49" s="28" t="n">
        <f aca="false">H49-D49</f>
        <v>0</v>
      </c>
      <c r="G49" s="3" t="n">
        <f aca="false">I49-E49</f>
        <v>0</v>
      </c>
      <c r="H49" s="28" t="n">
        <f aca="false">'EAST-EGM-FLSH'!H49+'EAST-LRC-FLSH'!H49</f>
        <v>-156215</v>
      </c>
      <c r="I49" s="29" t="n">
        <f aca="false">'EAST-EGM-FLSH'!I49+'EAST-LRC-FLSH'!I49</f>
        <v>-410689.235</v>
      </c>
      <c r="J49" s="28" t="n">
        <f aca="false">'EAST-EGM-FLSH'!J49+'EAST-LRC-FLSH'!J49</f>
        <v>0</v>
      </c>
      <c r="K49" s="29" t="n">
        <f aca="false">'EAST-EGM-FLSH'!K49+'EAST-LRC-FLSH'!K49</f>
        <v>0</v>
      </c>
      <c r="L49" s="28" t="n">
        <f aca="false">H49+J49</f>
        <v>-156215</v>
      </c>
      <c r="M49" s="29" t="n">
        <f aca="false">I49+K49</f>
        <v>-410689.23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D51+'EAST-LRC-FLSH'!D51</f>
        <v>-561927</v>
      </c>
      <c r="E51" s="29" t="n">
        <f aca="false">'EAST-EGM-FLSH'!E51+'EAST-LRC-FLSH'!E51</f>
        <v>-1566495</v>
      </c>
      <c r="F51" s="28" t="n">
        <f aca="false">H51-D51</f>
        <v>0</v>
      </c>
      <c r="G51" s="3" t="n">
        <f aca="false">I51-E51</f>
        <v>0</v>
      </c>
      <c r="H51" s="28" t="n">
        <f aca="false">'EAST-EGM-FLSH'!H51+'EAST-LRC-FLSH'!H51</f>
        <v>-561927</v>
      </c>
      <c r="I51" s="29" t="n">
        <f aca="false">'EAST-EGM-FLSH'!I51+'EAST-LRC-FLSH'!I51</f>
        <v>-1566495</v>
      </c>
      <c r="J51" s="28" t="n">
        <f aca="false">'EAST-EGM-FLSH'!J51+'EAST-LRC-FLSH'!J51</f>
        <v>0</v>
      </c>
      <c r="K51" s="29" t="n">
        <f aca="false">'EAST-EGM-FLSH'!K51+'EAST-LRC-FLSH'!K51</f>
        <v>0</v>
      </c>
      <c r="L51" s="28" t="n">
        <f aca="false">H51+J51</f>
        <v>-561927</v>
      </c>
      <c r="M51" s="29" t="n">
        <f aca="false">I51+K51</f>
        <v>-156649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D54+'EAST-LRC-FLSH'!D54</f>
        <v>0</v>
      </c>
      <c r="E54" s="29" t="n">
        <f aca="false">'EAST-EGM-FLSH'!E54+'EAST-LRC-FLSH'!E54</f>
        <v>-2196592</v>
      </c>
      <c r="F54" s="28" t="n">
        <f aca="false">H54-D54</f>
        <v>0</v>
      </c>
      <c r="G54" s="3" t="n">
        <f aca="false">I54-E54</f>
        <v>0</v>
      </c>
      <c r="H54" s="28" t="n">
        <f aca="false">'EAST-EGM-FLSH'!H54+'EAST-LRC-FLSH'!H54</f>
        <v>0</v>
      </c>
      <c r="I54" s="29" t="n">
        <f aca="false">'EAST-EGM-FLSH'!I54+'EAST-LRC-FLSH'!I54</f>
        <v>-2196592</v>
      </c>
      <c r="J54" s="28" t="n">
        <f aca="false">'EAST-EGM-FLSH'!J54+'EAST-LRC-FLSH'!J54</f>
        <v>0</v>
      </c>
      <c r="K54" s="29" t="n">
        <f aca="false">'EAST-EGM-FLSH'!K54+'EAST-LRC-FLSH'!K54</f>
        <v>0</v>
      </c>
      <c r="L54" s="28" t="n">
        <f aca="false">H54+J54</f>
        <v>0</v>
      </c>
      <c r="M54" s="29" t="n">
        <f aca="false">I54+K54</f>
        <v>-219659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D55+'EAST-LRC-FLSH'!D55</f>
        <v>0</v>
      </c>
      <c r="E55" s="29" t="n">
        <f aca="false">'EAST-EGM-FLSH'!E55+'EAST-LRC-FLSH'!E55</f>
        <v>-2391849</v>
      </c>
      <c r="F55" s="28" t="n">
        <f aca="false">H55-D55</f>
        <v>0</v>
      </c>
      <c r="G55" s="3" t="n">
        <f aca="false">I55-E55</f>
        <v>0</v>
      </c>
      <c r="H55" s="28" t="n">
        <f aca="false">'EAST-EGM-FLSH'!H55+'EAST-LRC-FLSH'!H55</f>
        <v>0</v>
      </c>
      <c r="I55" s="29" t="n">
        <f aca="false">'EAST-EGM-FLSH'!I55+'EAST-LRC-FLSH'!I55</f>
        <v>-2391849</v>
      </c>
      <c r="J55" s="28" t="n">
        <f aca="false">'EAST-EGM-FLSH'!J55+'EAST-LRC-FLSH'!J55</f>
        <v>0</v>
      </c>
      <c r="K55" s="29" t="n">
        <f aca="false">'EAST-EGM-FLSH'!K55+'EAST-LRC-FLSH'!K55</f>
        <v>0</v>
      </c>
      <c r="L55" s="28" t="n">
        <f aca="false">H55+J55</f>
        <v>0</v>
      </c>
      <c r="M55" s="29" t="n">
        <f aca="false">I55+K55</f>
        <v>-239184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58844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58844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58844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D59+'EAST-LRC-FLSH'!D59</f>
        <v>0</v>
      </c>
      <c r="E59" s="29" t="n">
        <f aca="false">'EAST-EGM-FLSH'!E59+'EAST-LR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EAST-EGM-FLSH'!H59+'EAST-LRC-FLSH'!H59</f>
        <v>0</v>
      </c>
      <c r="I59" s="29" t="n">
        <f aca="false">'EAST-EGM-FLSH'!I59+'EAST-LRC-FLSH'!I59</f>
        <v>0</v>
      </c>
      <c r="J59" s="28" t="n">
        <f aca="false">'EAST-EGM-FLSH'!J59+'EAST-LRC-FLSH'!J59</f>
        <v>0</v>
      </c>
      <c r="K59" s="29" t="n">
        <f aca="false">'EAST-EGM-FLSH'!K59+'EAST-LRC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D60+'EAST-LRC-FLSH'!D60</f>
        <v>0</v>
      </c>
      <c r="E60" s="29" t="n">
        <f aca="false">'EAST-EGM-FLSH'!E60+'EAST-LR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EAST-EGM-FLSH'!H60+'EAST-LRC-FLSH'!H60</f>
        <v>0</v>
      </c>
      <c r="I60" s="29" t="n">
        <f aca="false">'EAST-EGM-FLSH'!I60+'EAST-LRC-FLSH'!I60</f>
        <v>0</v>
      </c>
      <c r="J60" s="28" t="n">
        <f aca="false">'EAST-EGM-FLSH'!J60+'EAST-LRC-FLSH'!J60</f>
        <v>0</v>
      </c>
      <c r="K60" s="29" t="n">
        <f aca="false">'EAST-EGM-FLSH'!K60+'EAST-LRC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D64+'EAST-LRC-FLSH'!D64</f>
        <v>0</v>
      </c>
      <c r="E64" s="29" t="n">
        <f aca="false">'EAST-EGM-FLSH'!E64+'EAST-LR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EAST-EGM-FLSH'!H64+'EAST-LRC-FLSH'!H64</f>
        <v>0</v>
      </c>
      <c r="I64" s="29" t="n">
        <f aca="false">'EAST-EGM-FLSH'!I64+'EAST-LRC-FLSH'!I64</f>
        <v>0</v>
      </c>
      <c r="J64" s="28" t="n">
        <f aca="false">'EAST-EGM-FLSH'!J64+'EAST-LRC-FLSH'!J64</f>
        <v>0</v>
      </c>
      <c r="K64" s="29" t="n">
        <f aca="false">'EAST-EGM-FLSH'!K64+'EAST-LRC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D65+'EAST-LRC-FLSH'!D65</f>
        <v>0</v>
      </c>
      <c r="E65" s="29" t="n">
        <f aca="false">'EAST-EGM-FLSH'!E65+'EAST-LR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EAST-EGM-FLSH'!H65+'EAST-LRC-FLSH'!H65</f>
        <v>0</v>
      </c>
      <c r="I65" s="29" t="n">
        <f aca="false">'EAST-EGM-FLSH'!I65+'EAST-LRC-FLSH'!I65</f>
        <v>0</v>
      </c>
      <c r="J65" s="28" t="n">
        <f aca="false">'EAST-EGM-FLSH'!J65+'EAST-LRC-FLSH'!J65</f>
        <v>0</v>
      </c>
      <c r="K65" s="29" t="n">
        <f aca="false">'EAST-EGM-FLSH'!K65+'EAST-LRC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D70+'EAST-LRC-FLSH'!D70</f>
        <v>0</v>
      </c>
      <c r="E70" s="29" t="n">
        <f aca="false">'EAST-EGM-FLSH'!E70+'EAST-LRC-FLSH'!E70</f>
        <v>1165617.6111</v>
      </c>
      <c r="F70" s="28" t="n">
        <f aca="false">H70-D70</f>
        <v>0</v>
      </c>
      <c r="G70" s="3" t="n">
        <f aca="false">I70-E70</f>
        <v>0</v>
      </c>
      <c r="H70" s="28" t="n">
        <f aca="false">'EAST-EGM-FLSH'!H70+'EAST-LRC-FLSH'!H70</f>
        <v>0</v>
      </c>
      <c r="I70" s="29" t="n">
        <f aca="false">'EAST-EGM-FLSH'!I70+'EAST-LRC-FLSH'!I70</f>
        <v>1165617.6111</v>
      </c>
      <c r="J70" s="28" t="n">
        <f aca="false">'EAST-EGM-FLSH'!J70+'EAST-LRC-FLSH'!J70</f>
        <v>0</v>
      </c>
      <c r="K70" s="29" t="n">
        <f aca="false">'EAST-EGM-FLSH'!K70+'EAST-LRC-FLSH'!K70</f>
        <v>0</v>
      </c>
      <c r="L70" s="28" t="n">
        <f aca="false">H70+J70</f>
        <v>0</v>
      </c>
      <c r="M70" s="29" t="n">
        <f aca="false">I70+K70</f>
        <v>1165617.61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D71+'EAST-LRC-FLSH'!D71</f>
        <v>0</v>
      </c>
      <c r="E71" s="29" t="n">
        <f aca="false">'EAST-EGM-FLSH'!E71+'EAST-LRC-FLSH'!E71</f>
        <v>-563222</v>
      </c>
      <c r="F71" s="28" t="n">
        <f aca="false">H71-D71</f>
        <v>0</v>
      </c>
      <c r="G71" s="3" t="n">
        <f aca="false">I71-E71</f>
        <v>0</v>
      </c>
      <c r="H71" s="28" t="n">
        <f aca="false">'EAST-EGM-FLSH'!H71+'EAST-LRC-FLSH'!H71</f>
        <v>0</v>
      </c>
      <c r="I71" s="29" t="n">
        <f aca="false">'EAST-EGM-FLSH'!I71+'EAST-LRC-FLSH'!I71</f>
        <v>-563222</v>
      </c>
      <c r="J71" s="28" t="n">
        <f aca="false">'EAST-EGM-FLSH'!J71+'EAST-LRC-FLSH'!J71</f>
        <v>0</v>
      </c>
      <c r="K71" s="29" t="n">
        <f aca="false">'EAST-EGM-FLSH'!K71+'EAST-LRC-FLSH'!K71</f>
        <v>0</v>
      </c>
      <c r="L71" s="28" t="n">
        <f aca="false">H71+J71</f>
        <v>0</v>
      </c>
      <c r="M71" s="29" t="n">
        <f aca="false">I71+K71</f>
        <v>-5632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1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602395.611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602395.611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D73+'EAST-LRC-FLSH'!D73</f>
        <v>0</v>
      </c>
      <c r="E73" s="29" t="n">
        <f aca="false">'EAST-EGM-FLSH'!E73+'EAST-LR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EAST-EGM-FLSH'!H73+'EAST-LRC-FLSH'!H73</f>
        <v>0</v>
      </c>
      <c r="I73" s="29" t="n">
        <f aca="false">'EAST-EGM-FLSH'!I73+'EAST-LRC-FLSH'!I73</f>
        <v>0</v>
      </c>
      <c r="J73" s="28" t="n">
        <f aca="false">'EAST-EGM-FLSH'!J73+'EAST-LRC-FLSH'!J73</f>
        <v>0</v>
      </c>
      <c r="K73" s="29" t="n">
        <f aca="false">'EAST-EGM-FLSH'!K73+'EAST-LRC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D74+'EAST-LRC-FLSH'!D74</f>
        <v>0</v>
      </c>
      <c r="E74" s="29" t="n">
        <f aca="false">'EAST-EGM-FLSH'!E74+'EAST-LRC-FLSH'!E74</f>
        <v>702407</v>
      </c>
      <c r="F74" s="28" t="n">
        <f aca="false">H74-D74</f>
        <v>0</v>
      </c>
      <c r="G74" s="3" t="n">
        <f aca="false">I74-E74</f>
        <v>0</v>
      </c>
      <c r="H74" s="28" t="n">
        <f aca="false">'EAST-EGM-FLSH'!H74+'EAST-LRC-FLSH'!H74</f>
        <v>0</v>
      </c>
      <c r="I74" s="29" t="n">
        <f aca="false">'EAST-EGM-FLSH'!I74+'EAST-LRC-FLSH'!I74</f>
        <v>702407</v>
      </c>
      <c r="J74" s="28" t="n">
        <f aca="false">'EAST-EGM-FLSH'!J74+'EAST-LRC-FLSH'!J74</f>
        <v>0</v>
      </c>
      <c r="K74" s="29" t="n">
        <f aca="false">'EAST-EGM-FLSH'!K74+'EAST-LRC-FLSH'!K74</f>
        <v>0</v>
      </c>
      <c r="L74" s="28" t="n">
        <f aca="false">H74+J74</f>
        <v>0</v>
      </c>
      <c r="M74" s="29" t="n">
        <f aca="false">I74+K74</f>
        <v>70240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D75+'EAST-LRC-FLSH'!D75</f>
        <v>0</v>
      </c>
      <c r="E75" s="29" t="n">
        <f aca="false">'EAST-EGM-FLSH'!E75+'EAST-LRC-FLSH'!E75</f>
        <v>-34406</v>
      </c>
      <c r="F75" s="28" t="n">
        <f aca="false">H75-D75</f>
        <v>0</v>
      </c>
      <c r="G75" s="3" t="n">
        <f aca="false">I75-E75</f>
        <v>0</v>
      </c>
      <c r="H75" s="28" t="n">
        <f aca="false">'EAST-EGM-FLSH'!H75+'EAST-LRC-FLSH'!H75</f>
        <v>0</v>
      </c>
      <c r="I75" s="29" t="n">
        <f aca="false">'EAST-EGM-FLSH'!I75+'EAST-LRC-FLSH'!I75</f>
        <v>-34406</v>
      </c>
      <c r="J75" s="28" t="n">
        <f aca="false">'EAST-EGM-FLSH'!J75+'EAST-LRC-FLSH'!J75</f>
        <v>0</v>
      </c>
      <c r="K75" s="29" t="n">
        <f aca="false">'EAST-EGM-FLSH'!K75+'EAST-LRC-FLSH'!K75</f>
        <v>0</v>
      </c>
      <c r="L75" s="28" t="n">
        <f aca="false">H75+J75</f>
        <v>0</v>
      </c>
      <c r="M75" s="29" t="n">
        <f aca="false">I75+K75</f>
        <v>-3440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D76+'EAST-LRC-FLSH'!D76</f>
        <v>0</v>
      </c>
      <c r="E76" s="29" t="n">
        <f aca="false">'EAST-EGM-FLSH'!E76+'EAST-LRC-FLSH'!E76</f>
        <v>-5809</v>
      </c>
      <c r="F76" s="28" t="n">
        <f aca="false">H76-D76</f>
        <v>0</v>
      </c>
      <c r="G76" s="3" t="n">
        <f aca="false">I76-E76</f>
        <v>0</v>
      </c>
      <c r="H76" s="28" t="n">
        <f aca="false">'EAST-EGM-FLSH'!H76+'EAST-LRC-FLSH'!H76</f>
        <v>0</v>
      </c>
      <c r="I76" s="29" t="n">
        <f aca="false">'EAST-EGM-FLSH'!I76+'EAST-LRC-FLSH'!I76</f>
        <v>-5809</v>
      </c>
      <c r="J76" s="28" t="n">
        <f aca="false">'EAST-EGM-FLSH'!J76+'EAST-LRC-FLSH'!J76</f>
        <v>0</v>
      </c>
      <c r="K76" s="29" t="n">
        <f aca="false">'EAST-EGM-FLSH'!K76+'EAST-LRC-FLSH'!K76</f>
        <v>0</v>
      </c>
      <c r="L76" s="28" t="n">
        <f aca="false">H76+J76</f>
        <v>0</v>
      </c>
      <c r="M76" s="29" t="n">
        <f aca="false">I76+K76</f>
        <v>-580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D77+'EAST-LRC-FLSH'!D77</f>
        <v>0</v>
      </c>
      <c r="E77" s="29" t="n">
        <f aca="false">'EAST-EGM-FLSH'!E77+'EAST-LRC-FLSH'!E77</f>
        <v>20000.5</v>
      </c>
      <c r="F77" s="28" t="n">
        <f aca="false">H77-D77</f>
        <v>0</v>
      </c>
      <c r="G77" s="3" t="n">
        <f aca="false">I77-E77</f>
        <v>0</v>
      </c>
      <c r="H77" s="28" t="n">
        <f aca="false">'EAST-EGM-FLSH'!H77+'EAST-LRC-FLSH'!H77</f>
        <v>0</v>
      </c>
      <c r="I77" s="29" t="n">
        <f aca="false">'EAST-EGM-FLSH'!I77+'EAST-LRC-FLSH'!I77</f>
        <v>20000.5</v>
      </c>
      <c r="J77" s="28" t="n">
        <f aca="false">'EAST-EGM-FLSH'!J77+'EAST-LRC-FLSH'!J77</f>
        <v>0</v>
      </c>
      <c r="K77" s="29" t="n">
        <f aca="false">'EAST-EGM-FLSH'!K77+'EAST-LRC-FLSH'!K77</f>
        <v>0</v>
      </c>
      <c r="L77" s="28" t="n">
        <f aca="false">H77+J77</f>
        <v>0</v>
      </c>
      <c r="M77" s="29" t="n">
        <f aca="false">I77+K77</f>
        <v>20000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D78+'EAST-LRC-FLSH'!D78</f>
        <v>0</v>
      </c>
      <c r="E78" s="29" t="n">
        <f aca="false">'EAST-EGM-FLSH'!E78+'EAST-LRC-FLSH'!E78</f>
        <v>22941.755</v>
      </c>
      <c r="F78" s="28" t="n">
        <f aca="false">H78-D78</f>
        <v>0</v>
      </c>
      <c r="G78" s="3" t="n">
        <f aca="false">I78-E78</f>
        <v>0</v>
      </c>
      <c r="H78" s="28" t="n">
        <f aca="false">'EAST-EGM-FLSH'!H78+'EAST-LRC-FLSH'!H78</f>
        <v>0</v>
      </c>
      <c r="I78" s="29" t="n">
        <f aca="false">'EAST-EGM-FLSH'!I78+'EAST-LRC-FLSH'!I78</f>
        <v>22941.755</v>
      </c>
      <c r="J78" s="28" t="n">
        <f aca="false">'EAST-EGM-FLSH'!J78+'EAST-LRC-FLSH'!J78</f>
        <v>0</v>
      </c>
      <c r="K78" s="29" t="n">
        <f aca="false">'EAST-EGM-FLSH'!K78+'EAST-LRC-FLSH'!K78</f>
        <v>0</v>
      </c>
      <c r="L78" s="28" t="n">
        <f aca="false">H78+J78</f>
        <v>0</v>
      </c>
      <c r="M78" s="29" t="n">
        <f aca="false">I78+K78</f>
        <v>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D79+'EAST-LRC-FLSH'!D79</f>
        <v>0</v>
      </c>
      <c r="E79" s="29" t="n">
        <f aca="false">'EAST-EGM-FLSH'!E79+'EAST-LR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EAST-EGM-FLSH'!H79+'EAST-LRC-FLSH'!H79</f>
        <v>0</v>
      </c>
      <c r="I79" s="29" t="n">
        <f aca="false">'EAST-EGM-FLSH'!I79+'EAST-LRC-FLSH'!I79</f>
        <v>0</v>
      </c>
      <c r="J79" s="28" t="n">
        <f aca="false">'EAST-EGM-FLSH'!J79+'EAST-LRC-FLSH'!J79</f>
        <v>0</v>
      </c>
      <c r="K79" s="29" t="n">
        <f aca="false">'EAST-EGM-FLSH'!K79+'EAST-LRC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D80+'EAST-LRC-FLSH'!D80</f>
        <v>0</v>
      </c>
      <c r="E80" s="29" t="n">
        <f aca="false">'EAST-EGM-FLSH'!E80+'EAST-LRC-FLSH'!E80</f>
        <v>-202500</v>
      </c>
      <c r="F80" s="28" t="n">
        <f aca="false">H80-D80</f>
        <v>0</v>
      </c>
      <c r="G80" s="3" t="n">
        <f aca="false">I80-E80</f>
        <v>0</v>
      </c>
      <c r="H80" s="28" t="n">
        <f aca="false">'EAST-EGM-FLSH'!H80+'EAST-LRC-FLSH'!H80</f>
        <v>0</v>
      </c>
      <c r="I80" s="29" t="n">
        <f aca="false">'EAST-EGM-FLSH'!I80+'EAST-LRC-FLSH'!I80</f>
        <v>-202500</v>
      </c>
      <c r="J80" s="28" t="n">
        <f aca="false">'EAST-EGM-FLSH'!J80+'EAST-LRC-FLSH'!J80</f>
        <v>0</v>
      </c>
      <c r="K80" s="29" t="n">
        <f aca="false">'EAST-EGM-FLSH'!K80+'EAST-LRC-FLSH'!K80</f>
        <v>0</v>
      </c>
      <c r="L80" s="28" t="n">
        <f aca="false">H80+J80</f>
        <v>0</v>
      </c>
      <c r="M80" s="29" t="n">
        <f aca="false">I80+K80</f>
        <v>-20250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f aca="false">'EAST-EGM-FLSH'!E81+'EAST-LRC-FLSH'!E81</f>
        <v>-72206</v>
      </c>
      <c r="F81" s="28" t="n">
        <f aca="false">H81-D81</f>
        <v>0</v>
      </c>
      <c r="G81" s="3" t="n">
        <f aca="false">I81-E81</f>
        <v>0</v>
      </c>
      <c r="H81" s="28" t="n">
        <f aca="false">'EAST-EGM-FLSH'!H81+'EAST-LRC-FLSH'!H81</f>
        <v>0</v>
      </c>
      <c r="I81" s="29" t="n">
        <f aca="false">'EAST-EGM-FLSH'!I81+'EAST-LRC-FLSH'!I81</f>
        <v>-72206</v>
      </c>
      <c r="J81" s="28" t="n">
        <f aca="false">'EAST-EGM-FLSH'!J81+'EAST-LRC-FLSH'!J81</f>
        <v>0</v>
      </c>
      <c r="K81" s="29" t="n">
        <f aca="false">'EAST-EGM-FLSH'!K81+'EAST-LRC-FLSH'!K81</f>
        <v>0</v>
      </c>
      <c r="L81" s="28" t="n">
        <f aca="false">H81+J81</f>
        <v>0</v>
      </c>
      <c r="M81" s="29" t="n">
        <f aca="false">I81+K81</f>
        <v>-72206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22968</v>
      </c>
      <c r="E82" s="97" t="n">
        <f aca="false">SUM(E72:E81)+E16+E24+E29+E36+E43+E45+E47+E49+E51+E56+E61+E66</f>
        <v>-1996625.36890005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22968</v>
      </c>
      <c r="I82" s="97" t="n">
        <f aca="false">SUM(I72:I81)+I16+I24+I29+I36+I43+I45+I47+I49+I51+I56+I61+I66</f>
        <v>-1996625.36890005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22968</v>
      </c>
      <c r="M82" s="97" t="n">
        <f aca="false">SUM(M72:M81)+M16+M24+M29+M36+M43+M45+M47+M49+M51+M56+M61+M66</f>
        <v>-1996625.3689000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FLSH'!E82+'EAST-EGM-FLSH'!E82</f>
        <v>-1340937.36890005</v>
      </c>
      <c r="M84" s="46"/>
    </row>
    <row r="85" customFormat="false" ht="12.75" hidden="false" customHeight="false" outlineLevel="0" collapsed="false">
      <c r="A85" s="45" t="s">
        <v>89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'EAST-EGM-FLSH'!D86+'EAST-LRC-FLSH'!D86</f>
        <v>0</v>
      </c>
      <c r="E86" s="48" t="n">
        <f aca="false">'EAST-EGM-FLSH'!E86+'EAST-LRC-FLSH'!E86</f>
        <v>65612</v>
      </c>
      <c r="F86" s="48" t="n">
        <f aca="false">'EAST-EGM-FLSH'!F86+'EAST-LRC-FLSH'!F86</f>
        <v>0</v>
      </c>
      <c r="G86" s="48" t="n">
        <f aca="false">'EAST-EGM-FLSH'!G86+'EAST-LRC-FLSH'!G86</f>
        <v>0</v>
      </c>
      <c r="H86" s="48" t="n">
        <f aca="false">'EAST-EGM-FLSH'!H86+'EAST-LRC-FLSH'!H86</f>
        <v>0</v>
      </c>
      <c r="I86" s="48" t="n">
        <f aca="false">'EAST-EGM-FLSH'!I86+'EAST-LRC-FLSH'!I86</f>
        <v>65612</v>
      </c>
      <c r="J86" s="48" t="n">
        <f aca="false">'EAST-EGM-FLSH'!J86+'EAST-LRC-FLSH'!J86</f>
        <v>0</v>
      </c>
      <c r="K86" s="48" t="n">
        <f aca="false">'EAST-EGM-FLSH'!K86+'EAST-LRC-FLSH'!K86</f>
        <v>0</v>
      </c>
      <c r="L86" s="48" t="n">
        <f aca="false">'EAST-EGM-FLSH'!L86+'EAST-LRC-FLSH'!L86</f>
        <v>0</v>
      </c>
      <c r="M86" s="48" t="n">
        <f aca="false">'EAST-EGM-FLSH'!M86+'EAST-LRC-FLSH'!M86</f>
        <v>65612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EAST-EGM-FLSH'!D87+'EAST-LRC-FLSH'!D87</f>
        <v>0</v>
      </c>
      <c r="E87" s="49" t="n">
        <f aca="false">'EAST-EGM-FLSH'!E87+'EAST-LRC-FLSH'!E87</f>
        <v>0</v>
      </c>
      <c r="F87" s="49" t="n">
        <f aca="false">'EAST-EGM-FLSH'!F87+'EAST-LRC-FLSH'!F87</f>
        <v>0</v>
      </c>
      <c r="G87" s="49" t="n">
        <f aca="false">'EAST-EGM-FLSH'!G87+'EAST-LRC-FLSH'!G87</f>
        <v>0</v>
      </c>
      <c r="H87" s="49" t="n">
        <f aca="false">'EAST-EGM-FLSH'!H87+'EAST-LRC-FLSH'!H87</f>
        <v>0</v>
      </c>
      <c r="I87" s="49" t="n">
        <f aca="false">'EAST-EGM-FLSH'!I87+'EAST-LRC-FLSH'!I87</f>
        <v>0</v>
      </c>
      <c r="J87" s="49" t="n">
        <f aca="false">'EAST-EGM-FLSH'!J87+'EAST-LRC-FLSH'!J87</f>
        <v>0</v>
      </c>
      <c r="K87" s="49" t="n">
        <f aca="false">'EAST-EGM-FLSH'!K87+'EAST-LRC-FLSH'!K87</f>
        <v>0</v>
      </c>
      <c r="L87" s="49" t="n">
        <f aca="false">'EAST-EGM-FLSH'!L87+'EAST-LRC-FLSH'!L87</f>
        <v>0</v>
      </c>
      <c r="M87" s="49" t="n">
        <f aca="false">'EAST-EGM-FLSH'!M87+'EAST-LRC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EAST-EGM-FLSH'!D88+'EAST-LRC-FLSH'!D88</f>
        <v>0</v>
      </c>
      <c r="E88" s="50" t="n">
        <f aca="false">'EAST-EGM-FLSH'!E88+'EAST-LRC-FLSH'!E88</f>
        <v>0</v>
      </c>
      <c r="F88" s="50" t="n">
        <f aca="false">'EAST-EGM-FLSH'!F88+'EAST-LRC-FLSH'!F88</f>
        <v>0</v>
      </c>
      <c r="G88" s="50" t="n">
        <f aca="false">'EAST-EGM-FLSH'!G88+'EAST-LRC-FLSH'!G88</f>
        <v>0</v>
      </c>
      <c r="H88" s="50" t="n">
        <f aca="false">'EAST-EGM-FLSH'!H88+'EAST-LRC-FLSH'!H88</f>
        <v>0</v>
      </c>
      <c r="I88" s="50" t="n">
        <f aca="false">'EAST-EGM-FLSH'!I88+'EAST-LRC-FLSH'!I88</f>
        <v>0</v>
      </c>
      <c r="J88" s="50" t="n">
        <f aca="false">'EAST-EGM-FLSH'!J88+'EAST-LRC-FLSH'!J88</f>
        <v>0</v>
      </c>
      <c r="K88" s="50" t="n">
        <f aca="false">'EAST-EGM-FLSH'!K88+'EAST-LRC-FLSH'!K88</f>
        <v>0</v>
      </c>
      <c r="L88" s="50" t="n">
        <f aca="false">'EAST-EGM-FLSH'!L88+'EAST-LRC-FLSH'!L88</f>
        <v>0</v>
      </c>
      <c r="M88" s="50" t="n">
        <f aca="false">'EAST-EGM-FLSH'!M88+'EAST-LRC-FLSH'!M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65612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65612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65612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22968</v>
      </c>
      <c r="E91" s="107" t="n">
        <f aca="false">+E82+E89</f>
        <v>-1931013.36890005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22968</v>
      </c>
      <c r="I91" s="107" t="n">
        <f aca="false">+I82+I89</f>
        <v>-1931013.36890005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22968</v>
      </c>
      <c r="M91" s="107" t="n">
        <f aca="false">+M82+M89</f>
        <v>-1931013.3689000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0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8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8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0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8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8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0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8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8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0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8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8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0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0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8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0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8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8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0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8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8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0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8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8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8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0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0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0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9" min="6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4334003</v>
      </c>
      <c r="E11" s="29" t="n">
        <v>37623502.07</v>
      </c>
      <c r="F11" s="28" t="n">
        <f aca="false">H11-D11</f>
        <v>0</v>
      </c>
      <c r="G11" s="3" t="n">
        <f aca="false">I11-E11</f>
        <v>0</v>
      </c>
      <c r="H11" s="28" t="n">
        <f aca="false">D11</f>
        <v>14334003</v>
      </c>
      <c r="I11" s="29" t="n">
        <f aca="false">E11</f>
        <v>37623502.07</v>
      </c>
      <c r="J11" s="28"/>
      <c r="K11" s="29"/>
      <c r="L11" s="28" t="n">
        <f aca="false">H11+J11</f>
        <v>14334003</v>
      </c>
      <c r="M11" s="29" t="n">
        <f aca="false">I11+K11</f>
        <v>37623502.0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231232</v>
      </c>
      <c r="E13" s="29" t="n">
        <v>623375.39</v>
      </c>
      <c r="F13" s="28" t="n">
        <f aca="false">H13-D13</f>
        <v>0</v>
      </c>
      <c r="G13" s="3" t="n">
        <f aca="false">I13-E13</f>
        <v>0</v>
      </c>
      <c r="H13" s="28" t="n">
        <f aca="false">D13</f>
        <v>231232</v>
      </c>
      <c r="I13" s="29" t="n">
        <f aca="false">E13</f>
        <v>623375.39</v>
      </c>
      <c r="J13" s="28"/>
      <c r="K13" s="29"/>
      <c r="L13" s="28" t="n">
        <f aca="false">H13+J13</f>
        <v>231232</v>
      </c>
      <c r="M13" s="29" t="n">
        <f aca="false">I13+K13</f>
        <v>623375.3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12000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20000</v>
      </c>
      <c r="J15" s="28"/>
      <c r="K15" s="29"/>
      <c r="L15" s="28" t="n">
        <f aca="false">H15+J15</f>
        <v>0</v>
      </c>
      <c r="M15" s="29" t="n">
        <f aca="false">I15+K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4565235</v>
      </c>
      <c r="E16" s="31" t="n">
        <v>38366877.4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4565235</v>
      </c>
      <c r="I16" s="31" t="n">
        <f aca="false">SUM(I11:I15)</f>
        <v>38366877.46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4565235</v>
      </c>
      <c r="M16" s="31" t="n">
        <f aca="false">SUM(M11:M15)</f>
        <v>38366877.46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774355</v>
      </c>
      <c r="E19" s="29" t="n">
        <v>-12227599.23</v>
      </c>
      <c r="F19" s="28" t="n">
        <f aca="false">H19-D19</f>
        <v>0</v>
      </c>
      <c r="G19" s="3" t="n">
        <f aca="false">I19-E19</f>
        <v>0</v>
      </c>
      <c r="H19" s="28" t="n">
        <f aca="false">D19</f>
        <v>-4774355</v>
      </c>
      <c r="I19" s="29" t="n">
        <f aca="false">E19</f>
        <v>-12227599.23</v>
      </c>
      <c r="J19" s="28"/>
      <c r="K19" s="29"/>
      <c r="L19" s="28" t="n">
        <f aca="false">H19+J19</f>
        <v>-4774355</v>
      </c>
      <c r="M19" s="29" t="n">
        <f aca="false">I19+K19</f>
        <v>-12227599.2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9000</v>
      </c>
      <c r="E21" s="29" t="n">
        <v>-50650</v>
      </c>
      <c r="F21" s="28" t="n">
        <f aca="false">H21-D21</f>
        <v>0</v>
      </c>
      <c r="G21" s="3" t="n">
        <f aca="false">I21-E21</f>
        <v>0</v>
      </c>
      <c r="H21" s="28" t="n">
        <f aca="false">D21</f>
        <v>-19000</v>
      </c>
      <c r="I21" s="29" t="n">
        <f aca="false">E21</f>
        <v>-50650</v>
      </c>
      <c r="J21" s="28"/>
      <c r="K21" s="29"/>
      <c r="L21" s="28" t="n">
        <f aca="false">H21+J21</f>
        <v>-19000</v>
      </c>
      <c r="M21" s="29" t="n">
        <f aca="false">I21+K21</f>
        <v>-5065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5686</v>
      </c>
      <c r="E23" s="29" t="n">
        <v>42585.12</v>
      </c>
      <c r="F23" s="28" t="n">
        <f aca="false">H23-D23</f>
        <v>0</v>
      </c>
      <c r="G23" s="3" t="n">
        <f aca="false">I23-E23</f>
        <v>0</v>
      </c>
      <c r="H23" s="28" t="n">
        <f aca="false">D23</f>
        <v>15686</v>
      </c>
      <c r="I23" s="29" t="n">
        <f aca="false">E23</f>
        <v>42585.12</v>
      </c>
      <c r="J23" s="28"/>
      <c r="K23" s="29"/>
      <c r="L23" s="28" t="n">
        <f aca="false">H23+J23</f>
        <v>15686</v>
      </c>
      <c r="M23" s="29" t="n">
        <f aca="false">I23+K23</f>
        <v>42585.1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777669</v>
      </c>
      <c r="E24" s="31" t="n">
        <v>-12235664.1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777669</v>
      </c>
      <c r="I24" s="31" t="n">
        <f aca="false">SUM(I19:I23)</f>
        <v>-12235664.1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777669</v>
      </c>
      <c r="M24" s="31" t="n">
        <f aca="false">SUM(M19:M23)</f>
        <v>-12235664.11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24311564</v>
      </c>
      <c r="E27" s="29" t="n">
        <v>67805876.08</v>
      </c>
      <c r="F27" s="28" t="n">
        <f aca="false">H27-D27</f>
        <v>0</v>
      </c>
      <c r="G27" s="3" t="n">
        <f aca="false">I27-E27</f>
        <v>0</v>
      </c>
      <c r="H27" s="28" t="n">
        <f aca="false">D27</f>
        <v>24311564</v>
      </c>
      <c r="I27" s="29" t="n">
        <f aca="false">E27</f>
        <v>67805876.08</v>
      </c>
      <c r="J27" s="28"/>
      <c r="K27" s="29"/>
      <c r="L27" s="28" t="n">
        <f aca="false">H27+J27</f>
        <v>24311564</v>
      </c>
      <c r="M27" s="29" t="n">
        <f aca="false">I27+K27</f>
        <v>67805876.0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5280680</v>
      </c>
      <c r="E28" s="29" t="n">
        <v>-70510817.64</v>
      </c>
      <c r="F28" s="28" t="n">
        <f aca="false">H28-D28</f>
        <v>0</v>
      </c>
      <c r="G28" s="3" t="n">
        <f aca="false">I28-E28</f>
        <v>0</v>
      </c>
      <c r="H28" s="28" t="n">
        <f aca="false">D28</f>
        <v>-25280680</v>
      </c>
      <c r="I28" s="29" t="n">
        <f aca="false">E28</f>
        <v>-70510817.64</v>
      </c>
      <c r="J28" s="28"/>
      <c r="K28" s="29"/>
      <c r="L28" s="28" t="n">
        <f aca="false">H28+J28</f>
        <v>-25280680</v>
      </c>
      <c r="M28" s="29" t="n">
        <f aca="false">I28+K28</f>
        <v>-70510817.6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969116</v>
      </c>
      <c r="E29" s="31" t="n">
        <v>-2704941.5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969116</v>
      </c>
      <c r="I29" s="31" t="n">
        <f aca="false">SUM(I27:I28)</f>
        <v>-2704941.56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969116</v>
      </c>
      <c r="M29" s="31" t="n">
        <f aca="false">SUM(M27:M28)</f>
        <v>-2704941.56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231232</v>
      </c>
      <c r="E40" s="29" t="n">
        <v>-623375.45</v>
      </c>
      <c r="F40" s="28" t="n">
        <f aca="false">H40-D40</f>
        <v>0</v>
      </c>
      <c r="G40" s="3" t="n">
        <f aca="false">I40-E40</f>
        <v>0</v>
      </c>
      <c r="H40" s="28" t="n">
        <f aca="false">D40</f>
        <v>-231232</v>
      </c>
      <c r="I40" s="29" t="n">
        <f aca="false">E40</f>
        <v>-623375.45</v>
      </c>
      <c r="J40" s="28"/>
      <c r="K40" s="29"/>
      <c r="L40" s="28" t="n">
        <f aca="false">H40+J40</f>
        <v>-231232</v>
      </c>
      <c r="M40" s="29" t="n">
        <f aca="false">I40+K40</f>
        <v>-623375.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231232</v>
      </c>
      <c r="E42" s="31" t="n">
        <v>-623375.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31232</v>
      </c>
      <c r="I42" s="31" t="n">
        <f aca="false">SUM(I40:I41)</f>
        <v>-623375.45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31232</v>
      </c>
      <c r="M42" s="31" t="n">
        <f aca="false">SUM(M40:M41)</f>
        <v>-623375.45</v>
      </c>
    </row>
    <row r="43" customFormat="false" ht="21" hidden="false" customHeight="true" outlineLevel="0" collapsed="false">
      <c r="A43" s="23"/>
      <c r="B43" s="18" t="s">
        <v>39</v>
      </c>
      <c r="C43" s="19"/>
      <c r="D43" s="28" t="n">
        <v>-231232</v>
      </c>
      <c r="E43" s="29" t="n">
        <v>-623375.4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31232</v>
      </c>
      <c r="I43" s="31" t="n">
        <f aca="false">I42+I39</f>
        <v>-623375.45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231232</v>
      </c>
      <c r="M43" s="31" t="n">
        <f aca="false">M42+M39</f>
        <v>-623375.45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8587218</v>
      </c>
      <c r="E49" s="29" t="n">
        <v>-21814188.7026081</v>
      </c>
      <c r="F49" s="28" t="n">
        <f aca="false">H49-D49</f>
        <v>0</v>
      </c>
      <c r="G49" s="3" t="n">
        <f aca="false">I49-E49</f>
        <v>0</v>
      </c>
      <c r="H49" s="28" t="n">
        <f aca="false">D49</f>
        <v>-8587218</v>
      </c>
      <c r="I49" s="29" t="n">
        <f aca="false">E49</f>
        <v>-21814188.7026081</v>
      </c>
      <c r="J49" s="28"/>
      <c r="K49" s="29"/>
      <c r="L49" s="28" t="n">
        <f aca="false">H49+J49</f>
        <v>-8587218</v>
      </c>
      <c r="M49" s="29" t="n">
        <f aca="false">I49+K49</f>
        <v>-21814188.7026081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5686</v>
      </c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-15686</v>
      </c>
      <c r="I51" s="29" t="n">
        <f aca="false">E51</f>
        <v>0</v>
      </c>
      <c r="J51" s="28"/>
      <c r="K51" s="29"/>
      <c r="L51" s="28" t="n">
        <f aca="false">H51+J51</f>
        <v>-15686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55139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551397</v>
      </c>
      <c r="J54" s="28"/>
      <c r="K54" s="29"/>
      <c r="L54" s="28" t="n">
        <f aca="false">H54+J54</f>
        <v>0</v>
      </c>
      <c r="M54" s="29" t="n">
        <f aca="false">I54+K54</f>
        <v>-55139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55139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551397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551397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-8691498.1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8691498.19</v>
      </c>
      <c r="J70" s="28"/>
      <c r="K70" s="29"/>
      <c r="L70" s="28" t="n">
        <f aca="false">H70+J70</f>
        <v>0</v>
      </c>
      <c r="M70" s="29" t="n">
        <f aca="false">I70+K70</f>
        <v>-8691498.1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748961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7489615</v>
      </c>
      <c r="J71" s="28"/>
      <c r="K71" s="29"/>
      <c r="L71" s="28" t="n">
        <f aca="false">H71+J71</f>
        <v>0</v>
      </c>
      <c r="M71" s="29" t="n">
        <f aca="false">I71+K71</f>
        <v>748961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201883.1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01883.1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01883.1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1296213.9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296213.95</v>
      </c>
      <c r="J74" s="28"/>
      <c r="K74" s="29"/>
      <c r="L74" s="28" t="n">
        <f aca="false">H74+J74</f>
        <v>0</v>
      </c>
      <c r="M74" s="29" t="n">
        <f aca="false">I74+K74</f>
        <v>1296213.9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2584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2584</v>
      </c>
      <c r="J75" s="28"/>
      <c r="K75" s="29"/>
      <c r="L75" s="28" t="n">
        <f aca="false">H75+J75</f>
        <v>0</v>
      </c>
      <c r="M75" s="29" t="n">
        <f aca="false">I75+K75</f>
        <v>258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-1075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075</v>
      </c>
      <c r="J76" s="28"/>
      <c r="K76" s="29"/>
      <c r="L76" s="28" t="n">
        <f aca="false">H76+J76</f>
        <v>0</v>
      </c>
      <c r="M76" s="29" t="n">
        <f aca="false">I76+K76</f>
        <v>-107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10271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02711</v>
      </c>
      <c r="J81" s="28"/>
      <c r="K81" s="29"/>
      <c r="L81" s="28" t="n">
        <f aca="false">H81+J81</f>
        <v>0</v>
      </c>
      <c r="M81" s="29" t="n">
        <f aca="false">I81+K81</f>
        <v>102711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635861.397391863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635861.39739185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635861.39739185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3</v>
      </c>
      <c r="B85" s="35"/>
      <c r="M85" s="46" t="n">
        <f aca="false">M82+'TX-HPLR-FLSH'!M82</f>
        <v>635790.057391858</v>
      </c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-166392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-166392</v>
      </c>
      <c r="J86" s="48"/>
      <c r="K86" s="48"/>
      <c r="L86" s="48" t="n">
        <f aca="false">H86+J86</f>
        <v>0</v>
      </c>
      <c r="M86" s="48" t="n">
        <f aca="false">I86+K86</f>
        <v>-166392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-166392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-166392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-166392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469469.397391863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469469.397391859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469469.397391859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34382</v>
      </c>
      <c r="E11" s="28" t="n">
        <v>349320.930000007</v>
      </c>
      <c r="F11" s="28" t="n">
        <f aca="false">H11-D11</f>
        <v>0</v>
      </c>
      <c r="G11" s="3" t="n">
        <f aca="false">I11-E11</f>
        <v>0</v>
      </c>
      <c r="H11" s="28" t="n">
        <f aca="false">D11</f>
        <v>134382</v>
      </c>
      <c r="I11" s="29" t="n">
        <f aca="false">E11</f>
        <v>349320.930000007</v>
      </c>
      <c r="J11" s="28"/>
      <c r="K11" s="29"/>
      <c r="L11" s="28" t="n">
        <f aca="false">H11+J11</f>
        <v>134382</v>
      </c>
      <c r="M11" s="29" t="n">
        <f aca="false">I11+K11</f>
        <v>349320.93000000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.609999999869615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.609999999869615</v>
      </c>
      <c r="J13" s="28"/>
      <c r="K13" s="29"/>
      <c r="L13" s="28" t="n">
        <f aca="false">H13+J13</f>
        <v>0</v>
      </c>
      <c r="M13" s="29" t="n">
        <f aca="false">I13+K13</f>
        <v>0.60999999986961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34382</v>
      </c>
      <c r="E16" s="31" t="n">
        <v>349321.54000000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34382</v>
      </c>
      <c r="I16" s="31" t="n">
        <f aca="false">SUM(I11:I15)</f>
        <v>349321.54000000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34382</v>
      </c>
      <c r="M16" s="31" t="n">
        <f aca="false">SUM(M11:M15)</f>
        <v>349321.540000007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-10.7700000107288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-10.7700000107288</v>
      </c>
      <c r="J19" s="28"/>
      <c r="K19" s="29"/>
      <c r="L19" s="28" t="n">
        <f aca="false">H19+J19</f>
        <v>0</v>
      </c>
      <c r="M19" s="29" t="n">
        <f aca="false">I19+K19</f>
        <v>-10.770000010728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4.87999999999738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4.87999999999738</v>
      </c>
      <c r="J23" s="28"/>
      <c r="K23" s="29"/>
      <c r="L23" s="28" t="n">
        <f aca="false">H23+J23</f>
        <v>0</v>
      </c>
      <c r="M23" s="29" t="n">
        <f aca="false">I23+K23</f>
        <v>4.8799999999973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-5.8900000107314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5.89000001073146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-5.89000001073146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8.9200000166893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8.9200000166893</v>
      </c>
      <c r="J27" s="28"/>
      <c r="K27" s="29"/>
      <c r="L27" s="28" t="n">
        <f aca="false">H27+J27</f>
        <v>0</v>
      </c>
      <c r="M27" s="29" t="n">
        <f aca="false">I27+K27</f>
        <v>8.920000016689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134382</v>
      </c>
      <c r="E28" s="28" t="n">
        <v>-349396.360000014</v>
      </c>
      <c r="F28" s="28" t="n">
        <f aca="false">H28-D28</f>
        <v>0</v>
      </c>
      <c r="G28" s="3" t="n">
        <f aca="false">I28-E28</f>
        <v>0</v>
      </c>
      <c r="H28" s="28" t="n">
        <f aca="false">D28</f>
        <v>-134382</v>
      </c>
      <c r="I28" s="29" t="n">
        <f aca="false">E28</f>
        <v>-349396.360000014</v>
      </c>
      <c r="J28" s="28"/>
      <c r="K28" s="29"/>
      <c r="L28" s="28" t="n">
        <f aca="false">H28+J28</f>
        <v>-134382</v>
      </c>
      <c r="M28" s="29" t="n">
        <f aca="false">I28+K28</f>
        <v>-349396.36000001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134382</v>
      </c>
      <c r="E29" s="31" t="n">
        <v>-349387.43999999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34382</v>
      </c>
      <c r="I29" s="31" t="n">
        <f aca="false">SUM(I27:I28)</f>
        <v>-349387.439999998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134382</v>
      </c>
      <c r="M29" s="31" t="n">
        <f aca="false">SUM(M27:M28)</f>
        <v>-349387.439999998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.449999999953434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.449999999953434</v>
      </c>
      <c r="J40" s="28"/>
      <c r="K40" s="29"/>
      <c r="L40" s="28" t="n">
        <f aca="false">H40+J40</f>
        <v>0</v>
      </c>
      <c r="M40" s="29" t="n">
        <f aca="false">I40+K40</f>
        <v>0.44999999995343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.44999999995343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.449999999953434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.44999999995343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.44999999995343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.44999999995343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.449999999953434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15686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15686</v>
      </c>
      <c r="I51" s="29" t="n">
        <f aca="false">E51</f>
        <v>0</v>
      </c>
      <c r="J51" s="28"/>
      <c r="K51" s="29"/>
      <c r="L51" s="28" t="n">
        <f aca="false">H51+J51</f>
        <v>15686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-71.3400000013644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71.3400000013644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71.340000001364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43609622</v>
      </c>
      <c r="E11" s="28" t="n">
        <v>111242090</v>
      </c>
      <c r="F11" s="28" t="n">
        <f aca="false">H11-D11</f>
        <v>0</v>
      </c>
      <c r="G11" s="3" t="n">
        <f aca="false">I11-E11</f>
        <v>0</v>
      </c>
      <c r="H11" s="28" t="n">
        <f aca="false">D11</f>
        <v>43609622</v>
      </c>
      <c r="I11" s="29" t="n">
        <f aca="false">E11</f>
        <v>111242090</v>
      </c>
      <c r="J11" s="28"/>
      <c r="K11" s="29"/>
      <c r="L11" s="28" t="n">
        <f aca="false">H11+J11</f>
        <v>43609622</v>
      </c>
      <c r="M11" s="29" t="n">
        <f aca="false">I11+K11</f>
        <v>11124209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553423</v>
      </c>
      <c r="E13" s="28" t="n">
        <v>1469905</v>
      </c>
      <c r="F13" s="28" t="n">
        <f aca="false">H13-D13</f>
        <v>0</v>
      </c>
      <c r="G13" s="3" t="n">
        <f aca="false">I13-E13</f>
        <v>0</v>
      </c>
      <c r="H13" s="28" t="n">
        <f aca="false">D13</f>
        <v>553423</v>
      </c>
      <c r="I13" s="29" t="n">
        <f aca="false">E13</f>
        <v>1469905</v>
      </c>
      <c r="J13" s="28"/>
      <c r="K13" s="29"/>
      <c r="L13" s="28" t="n">
        <f aca="false">H13+J13</f>
        <v>553423</v>
      </c>
      <c r="M13" s="29" t="n">
        <f aca="false">I13+K13</f>
        <v>146990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44163045</v>
      </c>
      <c r="E16" s="31" t="n">
        <v>11271199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4163045</v>
      </c>
      <c r="I16" s="31" t="n">
        <f aca="false">SUM(I11:I15)</f>
        <v>11271199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44163045</v>
      </c>
      <c r="M16" s="31" t="n">
        <f aca="false">SUM(M11:M15)</f>
        <v>112711995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61703776</v>
      </c>
      <c r="E19" s="28" t="n">
        <v>-155304261</v>
      </c>
      <c r="F19" s="28" t="n">
        <f aca="false">H19-D19</f>
        <v>0</v>
      </c>
      <c r="G19" s="3" t="n">
        <f aca="false">I19-E19</f>
        <v>0</v>
      </c>
      <c r="H19" s="28" t="n">
        <f aca="false">D19</f>
        <v>-61703776</v>
      </c>
      <c r="I19" s="29" t="n">
        <f aca="false">E19</f>
        <v>-155304261</v>
      </c>
      <c r="J19" s="28"/>
      <c r="K19" s="29"/>
      <c r="L19" s="28" t="n">
        <f aca="false">H19+J19</f>
        <v>-61703776</v>
      </c>
      <c r="M19" s="29" t="n">
        <f aca="false">I19+K19</f>
        <v>-15530426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2604000</v>
      </c>
      <c r="E21" s="28" t="n">
        <v>-7068986</v>
      </c>
      <c r="F21" s="28" t="n">
        <f aca="false">H21-D21</f>
        <v>0</v>
      </c>
      <c r="G21" s="3" t="n">
        <f aca="false">I21-E21</f>
        <v>0</v>
      </c>
      <c r="H21" s="28" t="n">
        <f aca="false">D21</f>
        <v>-2604000</v>
      </c>
      <c r="I21" s="29" t="n">
        <f aca="false">E21</f>
        <v>-7068986</v>
      </c>
      <c r="J21" s="28"/>
      <c r="K21" s="29"/>
      <c r="L21" s="28" t="n">
        <f aca="false">H21+J21</f>
        <v>-2604000</v>
      </c>
      <c r="M21" s="29" t="n">
        <f aca="false">I21+K21</f>
        <v>-706898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3607</v>
      </c>
      <c r="E23" s="28" t="n">
        <v>9896</v>
      </c>
      <c r="F23" s="28" t="n">
        <f aca="false">H23-D23</f>
        <v>0</v>
      </c>
      <c r="G23" s="3" t="n">
        <f aca="false">I23-E23</f>
        <v>0</v>
      </c>
      <c r="H23" s="28" t="n">
        <f aca="false">D23</f>
        <v>3607</v>
      </c>
      <c r="I23" s="29" t="n">
        <f aca="false">E23</f>
        <v>9896</v>
      </c>
      <c r="J23" s="28"/>
      <c r="K23" s="29"/>
      <c r="L23" s="28" t="n">
        <f aca="false">H23+J23</f>
        <v>3607</v>
      </c>
      <c r="M23" s="29" t="n">
        <f aca="false">I23+K23</f>
        <v>98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4304169</v>
      </c>
      <c r="E24" s="31" t="n">
        <v>-16236335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4304169</v>
      </c>
      <c r="I24" s="31" t="n">
        <f aca="false">SUM(I19:I23)</f>
        <v>-16236335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4304169</v>
      </c>
      <c r="M24" s="31" t="n">
        <f aca="false">SUM(M19:M23)</f>
        <v>-162363351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86031792</v>
      </c>
      <c r="E27" s="28" t="n">
        <v>234504731</v>
      </c>
      <c r="F27" s="28" t="n">
        <f aca="false">H27-D27</f>
        <v>0</v>
      </c>
      <c r="G27" s="3" t="n">
        <f aca="false">I27-E27</f>
        <v>0</v>
      </c>
      <c r="H27" s="28" t="n">
        <f aca="false">D27</f>
        <v>86031792</v>
      </c>
      <c r="I27" s="29" t="n">
        <f aca="false">E27</f>
        <v>234504731</v>
      </c>
      <c r="J27" s="28"/>
      <c r="K27" s="29"/>
      <c r="L27" s="28" t="n">
        <f aca="false">H27+J27</f>
        <v>86031792</v>
      </c>
      <c r="M27" s="29" t="n">
        <f aca="false">I27+K27</f>
        <v>23450473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84236884</v>
      </c>
      <c r="E28" s="28" t="n">
        <v>-229653994</v>
      </c>
      <c r="F28" s="28" t="n">
        <f aca="false">H28-D28</f>
        <v>0</v>
      </c>
      <c r="G28" s="3" t="n">
        <f aca="false">I28-E28</f>
        <v>0</v>
      </c>
      <c r="H28" s="28" t="n">
        <f aca="false">D28</f>
        <v>-84236884</v>
      </c>
      <c r="I28" s="29" t="n">
        <f aca="false">E28</f>
        <v>-229653994</v>
      </c>
      <c r="J28" s="28"/>
      <c r="K28" s="29"/>
      <c r="L28" s="28" t="n">
        <f aca="false">H28+J28</f>
        <v>-84236884</v>
      </c>
      <c r="M28" s="29" t="n">
        <f aca="false">I28+K28</f>
        <v>-22965399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1794908</v>
      </c>
      <c r="E29" s="31" t="n">
        <v>485073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794908</v>
      </c>
      <c r="I29" s="31" t="n">
        <f aca="false">SUM(I27:I28)</f>
        <v>4850737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1794908</v>
      </c>
      <c r="M29" s="31" t="n">
        <f aca="false">SUM(M27:M28)</f>
        <v>4850737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9915589</v>
      </c>
      <c r="E39" s="28" t="n">
        <v>26282287</v>
      </c>
      <c r="F39" s="28" t="n">
        <f aca="false">H39-D39</f>
        <v>0</v>
      </c>
      <c r="G39" s="3" t="n">
        <f aca="false">I39-E39</f>
        <v>0</v>
      </c>
      <c r="H39" s="28" t="n">
        <f aca="false">D39</f>
        <v>9915589</v>
      </c>
      <c r="I39" s="29" t="n">
        <f aca="false">E39</f>
        <v>26282287</v>
      </c>
      <c r="J39" s="28"/>
      <c r="K39" s="29"/>
      <c r="L39" s="28" t="n">
        <f aca="false">H39+J39</f>
        <v>9915589</v>
      </c>
      <c r="M39" s="29" t="n">
        <f aca="false">I39+K39</f>
        <v>2628228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300337</v>
      </c>
      <c r="E40" s="28" t="n">
        <v>-869476</v>
      </c>
      <c r="F40" s="28" t="n">
        <f aca="false">H40-D40</f>
        <v>0</v>
      </c>
      <c r="G40" s="3" t="n">
        <f aca="false">I40-E40</f>
        <v>0</v>
      </c>
      <c r="H40" s="28" t="n">
        <f aca="false">D40</f>
        <v>-300337</v>
      </c>
      <c r="I40" s="29" t="n">
        <f aca="false">E40</f>
        <v>-869476</v>
      </c>
      <c r="J40" s="28"/>
      <c r="K40" s="29"/>
      <c r="L40" s="28" t="n">
        <f aca="false">H40+J40</f>
        <v>-300337</v>
      </c>
      <c r="M40" s="29" t="n">
        <f aca="false">I40+K40</f>
        <v>-86947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300337</v>
      </c>
      <c r="E42" s="31" t="n">
        <v>-86947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00337</v>
      </c>
      <c r="I42" s="31" t="n">
        <f aca="false">SUM(I40:I41)</f>
        <v>-869476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300337</v>
      </c>
      <c r="M42" s="31" t="n">
        <f aca="false">SUM(M40:M41)</f>
        <v>-86947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9615252</v>
      </c>
      <c r="E43" s="31" t="n">
        <v>2541281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9615252</v>
      </c>
      <c r="I43" s="31" t="n">
        <f aca="false">I42+I39</f>
        <v>2541281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9615252</v>
      </c>
      <c r="M43" s="31" t="n">
        <f aca="false">M42+M39</f>
        <v>25412811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8730964</v>
      </c>
      <c r="E49" s="28" t="n">
        <v>22179347.9857712</v>
      </c>
      <c r="F49" s="28" t="n">
        <f aca="false">H49-D49</f>
        <v>0</v>
      </c>
      <c r="G49" s="3" t="n">
        <f aca="false">I49-E49</f>
        <v>0</v>
      </c>
      <c r="H49" s="28" t="n">
        <f aca="false">D49</f>
        <v>8730964</v>
      </c>
      <c r="I49" s="29" t="n">
        <f aca="false">E49</f>
        <v>22179347.9857712</v>
      </c>
      <c r="J49" s="28"/>
      <c r="K49" s="29"/>
      <c r="L49" s="28" t="n">
        <f aca="false">H49+J49</f>
        <v>8730964</v>
      </c>
      <c r="M49" s="29" t="n">
        <f aca="false">I49+K49</f>
        <v>22179347.9857712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70005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700059</v>
      </c>
      <c r="J54" s="28"/>
      <c r="K54" s="29"/>
      <c r="L54" s="28" t="n">
        <f aca="false">H54+J54</f>
        <v>0</v>
      </c>
      <c r="M54" s="29" t="n">
        <f aca="false">I54+K54</f>
        <v>-170005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70005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700059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700059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-983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98300</v>
      </c>
      <c r="J77" s="28"/>
      <c r="K77" s="29"/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993180.98577122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993180.98577122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993180.9857712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D11+'TX-HPLR-FLSH'!D11+'TX-HPLC-FLSH'!D11</f>
        <v>58078007</v>
      </c>
      <c r="E11" s="29" t="n">
        <f aca="false">'TX-EGM-FLSH'!E11+'TX-HPLR-FLSH'!E11+'TX-HPLC-FLSH'!E11</f>
        <v>149214913</v>
      </c>
      <c r="F11" s="28" t="n">
        <f aca="false">H11-D11</f>
        <v>0</v>
      </c>
      <c r="G11" s="3" t="n">
        <f aca="false">I11-E11</f>
        <v>0</v>
      </c>
      <c r="H11" s="28" t="n">
        <f aca="false">'TX-EGM-FLSH'!H11+'TX-HPLR-FLSH'!H11+'TX-HPLC-FLSH'!H11</f>
        <v>58078007</v>
      </c>
      <c r="I11" s="29" t="n">
        <f aca="false">'TX-EGM-FLSH'!I11+'TX-HPLR-FLSH'!I11+'TX-HPLC-FLSH'!I11</f>
        <v>149214913</v>
      </c>
      <c r="J11" s="28" t="n">
        <f aca="false">'TX-EGM-FLSH'!J11+'TX-HPLR-FLSH'!J11</f>
        <v>0</v>
      </c>
      <c r="K11" s="29" t="n">
        <f aca="false">'TX-EGM-FLSH'!K11+'TX-HPLR-FLSH'!K11</f>
        <v>0</v>
      </c>
      <c r="L11" s="28" t="n">
        <f aca="false">H11+J11</f>
        <v>58078007</v>
      </c>
      <c r="M11" s="29" t="n">
        <f aca="false">I11+K11</f>
        <v>14921491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D12+'TX-HPLR-FLSH'!D12+'TX-HPLC-FLSH'!D12</f>
        <v>0</v>
      </c>
      <c r="E12" s="29" t="n">
        <f aca="false">'TX-EGM-FLSH'!E12+'TX-HPLR-FLSH'!E12+'TX-HPL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TX-EGM-FLSH'!H12+'TX-HPLR-FLSH'!H12+'TX-HPLC-FLSH'!H12</f>
        <v>0</v>
      </c>
      <c r="I12" s="29" t="n">
        <f aca="false">'TX-EGM-FLSH'!I12+'TX-HPLR-FLSH'!I12+'TX-HPLC-FLSH'!I12</f>
        <v>0</v>
      </c>
      <c r="J12" s="28" t="n">
        <f aca="false">'TX-EGM-FLSH'!J12+'TX-HPLR-FLSH'!J12</f>
        <v>0</v>
      </c>
      <c r="K12" s="29" t="n">
        <f aca="false">'TX-EGM-FLSH'!K12+'TX-HPLR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D13+'TX-HPLR-FLSH'!D13+'TX-HPLC-FLSH'!D13</f>
        <v>784655</v>
      </c>
      <c r="E13" s="29" t="n">
        <f aca="false">'TX-EGM-FLSH'!E13+'TX-HPLR-FLSH'!E13+'TX-HPLC-FLSH'!E13</f>
        <v>2093281</v>
      </c>
      <c r="F13" s="28" t="n">
        <f aca="false">H13-D13</f>
        <v>0</v>
      </c>
      <c r="G13" s="3" t="n">
        <f aca="false">I13-E13</f>
        <v>0</v>
      </c>
      <c r="H13" s="28" t="n">
        <f aca="false">'TX-EGM-FLSH'!H13+'TX-HPLR-FLSH'!H13+'TX-HPLC-FLSH'!H13</f>
        <v>784655</v>
      </c>
      <c r="I13" s="29" t="n">
        <f aca="false">'TX-EGM-FLSH'!I13+'TX-HPLR-FLSH'!I13+'TX-HPLC-FLSH'!I13</f>
        <v>2093281</v>
      </c>
      <c r="J13" s="28" t="n">
        <f aca="false">'TX-EGM-FLSH'!J13+'TX-HPLR-FLSH'!J13</f>
        <v>0</v>
      </c>
      <c r="K13" s="29" t="n">
        <f aca="false">'TX-EGM-FLSH'!K13+'TX-HPLR-FLSH'!K13</f>
        <v>0</v>
      </c>
      <c r="L13" s="28" t="n">
        <f aca="false">H13+J13</f>
        <v>784655</v>
      </c>
      <c r="M13" s="29" t="n">
        <f aca="false">I13+K13</f>
        <v>209328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D14+'TX-HPLR-FLSH'!D14+'TX-HPLC-FLSH'!D14</f>
        <v>0</v>
      </c>
      <c r="E14" s="29" t="n">
        <f aca="false">'TX-EGM-FLSH'!E14+'TX-HPLR-FLSH'!E14+'TX-HPLC-FLSH'!E14</f>
        <v>0</v>
      </c>
      <c r="F14" s="28" t="n">
        <f aca="false">H14-D14</f>
        <v>0</v>
      </c>
      <c r="G14" s="3" t="n">
        <f aca="false">I14-E14</f>
        <v>0</v>
      </c>
      <c r="H14" s="28" t="n">
        <f aca="false">'TX-EGM-FLSH'!H14+'TX-HPLR-FLSH'!H14+'TX-HPLC-FLSH'!H14</f>
        <v>0</v>
      </c>
      <c r="I14" s="29" t="n">
        <f aca="false">'TX-EGM-FLSH'!I14+'TX-HPLR-FLSH'!I14+'TX-HPLC-FLSH'!I14</f>
        <v>0</v>
      </c>
      <c r="J14" s="28" t="n">
        <f aca="false">'TX-EGM-FLSH'!J14+'TX-HPLR-FLSH'!J14</f>
        <v>0</v>
      </c>
      <c r="K14" s="29" t="n">
        <f aca="false">'TX-EGM-FLSH'!K14+'TX-HPLR-FLSH'!K14</f>
        <v>0</v>
      </c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D15+'TX-HPLR-FLSH'!D15+'TX-HPLC-FLSH'!D15</f>
        <v>0</v>
      </c>
      <c r="E15" s="29" t="n">
        <f aca="false">'TX-EGM-FLSH'!E15+'TX-HPLR-FLSH'!E15+'TX-HPLC-FLSH'!E15</f>
        <v>120000</v>
      </c>
      <c r="F15" s="28" t="n">
        <f aca="false">H15-D15</f>
        <v>0</v>
      </c>
      <c r="G15" s="3" t="n">
        <f aca="false">I15-E15</f>
        <v>0</v>
      </c>
      <c r="H15" s="28" t="n">
        <f aca="false">'TX-EGM-FLSH'!H15+'TX-HPLR-FLSH'!H15+'TX-HPLC-FLSH'!H15</f>
        <v>0</v>
      </c>
      <c r="I15" s="29" t="n">
        <f aca="false">'TX-EGM-FLSH'!I15+'TX-HPLR-FLSH'!I15+'TX-HPLC-FLSH'!I15</f>
        <v>120000</v>
      </c>
      <c r="J15" s="28" t="n">
        <f aca="false">'TX-EGM-FLSH'!J15+'TX-HPLR-FLSH'!J15</f>
        <v>0</v>
      </c>
      <c r="K15" s="29" t="n">
        <f aca="false">'TX-EGM-FLSH'!K15+'TX-HPLR-FLSH'!K15</f>
        <v>0</v>
      </c>
      <c r="L15" s="28" t="n">
        <f aca="false">H15+J15</f>
        <v>0</v>
      </c>
      <c r="M15" s="29" t="n">
        <f aca="false">I15+K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862662</v>
      </c>
      <c r="E16" s="31" t="n">
        <f aca="false">SUM(E11:E15)</f>
        <v>15142819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8862662</v>
      </c>
      <c r="I16" s="31" t="n">
        <f aca="false">SUM(I11:I15)</f>
        <v>15142819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8862662</v>
      </c>
      <c r="M16" s="31" t="n">
        <f aca="false">SUM(M11:M15)</f>
        <v>15142819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D19+'TX-HPLR-FLSH'!D19+'TX-HPLC-FLSH'!D19</f>
        <v>-66478131</v>
      </c>
      <c r="E19" s="29" t="n">
        <f aca="false">'TX-EGM-FLSH'!E19+'TX-HPLR-FLSH'!E19+'TX-HPLC-FLSH'!E19</f>
        <v>-167531871</v>
      </c>
      <c r="F19" s="28" t="n">
        <f aca="false">H19-D19</f>
        <v>0</v>
      </c>
      <c r="G19" s="3" t="n">
        <f aca="false">I19-E19</f>
        <v>0</v>
      </c>
      <c r="H19" s="28" t="n">
        <f aca="false">'TX-EGM-FLSH'!H19+'TX-HPLR-FLSH'!H19+'TX-HPLC-FLSH'!H19</f>
        <v>-66478131</v>
      </c>
      <c r="I19" s="29" t="n">
        <f aca="false">'TX-EGM-FLSH'!I19+'TX-HPLR-FLSH'!I19+'TX-HPLC-FLSH'!I19</f>
        <v>-167531871</v>
      </c>
      <c r="J19" s="28" t="n">
        <f aca="false">'TX-EGM-FLSH'!J19+'TX-HPLR-FLSH'!J19</f>
        <v>0</v>
      </c>
      <c r="K19" s="29" t="n">
        <f aca="false">'TX-EGM-FLSH'!K19+'TX-HPLR-FLSH'!K19</f>
        <v>0</v>
      </c>
      <c r="L19" s="28" t="n">
        <f aca="false">H19+J19</f>
        <v>-66478131</v>
      </c>
      <c r="M19" s="29" t="n">
        <f aca="false">I19+K19</f>
        <v>-16753187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D20+'TX-HPLR-FLSH'!D20+'TX-HPLC-FLSH'!D20</f>
        <v>0</v>
      </c>
      <c r="E20" s="29" t="n">
        <f aca="false">'TX-EGM-FLSH'!E20+'TX-HPLR-FLSH'!E20+'TX-HPL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TX-EGM-FLSH'!H20+'TX-HPLR-FLSH'!H20+'TX-HPLC-FLSH'!H20</f>
        <v>0</v>
      </c>
      <c r="I20" s="29" t="n">
        <f aca="false">'TX-EGM-FLSH'!I20+'TX-HPLR-FLSH'!I20+'TX-HPLC-FLSH'!I20</f>
        <v>0</v>
      </c>
      <c r="J20" s="28" t="n">
        <f aca="false">'TX-EGM-FLSH'!J20+'TX-HPLR-FLSH'!J20</f>
        <v>0</v>
      </c>
      <c r="K20" s="29" t="n">
        <f aca="false">'TX-EGM-FLSH'!K20+'TX-HPLR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D21+'TX-HPLR-FLSH'!D21+'TX-HPLC-FLSH'!D21</f>
        <v>-2623000</v>
      </c>
      <c r="E21" s="29" t="n">
        <f aca="false">'TX-EGM-FLSH'!E21+'TX-HPLR-FLSH'!E21+'TX-HPLC-FLSH'!E21</f>
        <v>-7119636</v>
      </c>
      <c r="F21" s="28" t="n">
        <f aca="false">H21-D21</f>
        <v>0</v>
      </c>
      <c r="G21" s="3" t="n">
        <f aca="false">I21-E21</f>
        <v>0</v>
      </c>
      <c r="H21" s="28" t="n">
        <f aca="false">'TX-EGM-FLSH'!H21+'TX-HPLR-FLSH'!H21+'TX-HPLC-FLSH'!H21</f>
        <v>-2623000</v>
      </c>
      <c r="I21" s="29" t="n">
        <f aca="false">'TX-EGM-FLSH'!I21+'TX-HPLR-FLSH'!I21+'TX-HPLC-FLSH'!I21</f>
        <v>-7119636</v>
      </c>
      <c r="J21" s="28" t="n">
        <f aca="false">'TX-EGM-FLSH'!J21+'TX-HPLR-FLSH'!J21</f>
        <v>0</v>
      </c>
      <c r="K21" s="29" t="n">
        <f aca="false">'TX-EGM-FLSH'!K21+'TX-HPLR-FLSH'!K21</f>
        <v>0</v>
      </c>
      <c r="L21" s="28" t="n">
        <f aca="false">H21+J21</f>
        <v>-2623000</v>
      </c>
      <c r="M21" s="29" t="n">
        <f aca="false">I21+K21</f>
        <v>-711963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D22+'TX-HPLR-FLSH'!D22+'TX-HPLC-FLSH'!D22</f>
        <v>0</v>
      </c>
      <c r="E22" s="29" t="n">
        <f aca="false">'TX-EGM-FLSH'!E22+'TX-HPLR-FLSH'!E22+'TX-HPL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TX-EGM-FLSH'!H22+'TX-HPLR-FLSH'!H22+'TX-HPLC-FLSH'!H22</f>
        <v>0</v>
      </c>
      <c r="I22" s="29" t="n">
        <f aca="false">'TX-EGM-FLSH'!I22+'TX-HPLR-FLSH'!I22+'TX-HPLC-FLSH'!I22</f>
        <v>0</v>
      </c>
      <c r="J22" s="28" t="n">
        <f aca="false">'TX-EGM-FLSH'!J22+'TX-HPLR-FLSH'!J22</f>
        <v>0</v>
      </c>
      <c r="K22" s="29" t="n">
        <f aca="false">'TX-EGM-FLSH'!K22+'TX-HPLR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D23+'TX-HPLR-FLSH'!D23+'TX-HPLC-FLSH'!D23</f>
        <v>19293</v>
      </c>
      <c r="E23" s="29" t="n">
        <f aca="false">'TX-EGM-FLSH'!E23+'TX-HPLR-FLSH'!E23+'TX-HPLC-FLSH'!E23</f>
        <v>52486</v>
      </c>
      <c r="F23" s="28" t="n">
        <f aca="false">H23-D23</f>
        <v>0</v>
      </c>
      <c r="G23" s="3" t="n">
        <f aca="false">I23-E23</f>
        <v>0</v>
      </c>
      <c r="H23" s="28" t="n">
        <f aca="false">'TX-EGM-FLSH'!H23+'TX-HPLR-FLSH'!H23+'TX-HPLC-FLSH'!H23</f>
        <v>19293</v>
      </c>
      <c r="I23" s="29" t="n">
        <f aca="false">'TX-EGM-FLSH'!I23+'TX-HPLR-FLSH'!I23+'TX-HPLC-FLSH'!I23</f>
        <v>52486</v>
      </c>
      <c r="J23" s="28" t="n">
        <f aca="false">'TX-EGM-FLSH'!J23+'TX-HPLR-FLSH'!J23</f>
        <v>0</v>
      </c>
      <c r="K23" s="29" t="n">
        <f aca="false">'TX-EGM-FLSH'!K23+'TX-HPLR-FLSH'!K23</f>
        <v>0</v>
      </c>
      <c r="L23" s="28" t="n">
        <f aca="false">H23+J23</f>
        <v>19293</v>
      </c>
      <c r="M23" s="29" t="n">
        <f aca="false">I23+K23</f>
        <v>5248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081838</v>
      </c>
      <c r="E24" s="31" t="n">
        <f aca="false">SUM(E19:E23)</f>
        <v>-17459902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9081838</v>
      </c>
      <c r="I24" s="31" t="n">
        <f aca="false">SUM(I19:I23)</f>
        <v>-17459902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9081838</v>
      </c>
      <c r="M24" s="31" t="n">
        <f aca="false">SUM(M19:M23)</f>
        <v>-17459902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D27+'TX-HPLR-FLSH'!D27+'TX-HPLC-FLSH'!D27</f>
        <v>110343356</v>
      </c>
      <c r="E27" s="29" t="n">
        <f aca="false">'TX-EGM-FLSH'!E27+'TX-HPLR-FLSH'!E27+'TX-HPLC-FLSH'!E27</f>
        <v>302310616</v>
      </c>
      <c r="F27" s="28" t="n">
        <f aca="false">H27-D27</f>
        <v>0</v>
      </c>
      <c r="G27" s="3" t="n">
        <f aca="false">I27-E27</f>
        <v>0</v>
      </c>
      <c r="H27" s="28" t="n">
        <f aca="false">'TX-EGM-FLSH'!H27+'TX-HPLR-FLSH'!H27+'TX-HPLC-FLSH'!H27</f>
        <v>110343356</v>
      </c>
      <c r="I27" s="29" t="n">
        <f aca="false">'TX-EGM-FLSH'!I27+'TX-HPLR-FLSH'!I27+'TX-HPLC-FLSH'!I27</f>
        <v>302310616</v>
      </c>
      <c r="J27" s="28" t="n">
        <f aca="false">'TX-EGM-FLSH'!J27+'TX-HPLR-FLSH'!J27</f>
        <v>0</v>
      </c>
      <c r="K27" s="29" t="n">
        <f aca="false">'TX-EGM-FLSH'!K27+'TX-HPLR-FLSH'!K27</f>
        <v>0</v>
      </c>
      <c r="L27" s="28" t="n">
        <f aca="false">H27+J27</f>
        <v>110343356</v>
      </c>
      <c r="M27" s="29" t="n">
        <f aca="false">I27+K27</f>
        <v>30231061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D28+'TX-HPLR-FLSH'!D28+'TX-HPLC-FLSH'!D28</f>
        <v>-109651946</v>
      </c>
      <c r="E28" s="29" t="n">
        <f aca="false">'TX-EGM-FLSH'!E28+'TX-HPLR-FLSH'!E28+'TX-HPLC-FLSH'!E28</f>
        <v>-300514208</v>
      </c>
      <c r="F28" s="28" t="n">
        <f aca="false">H28-D28</f>
        <v>0</v>
      </c>
      <c r="G28" s="3" t="n">
        <f aca="false">I28-E28</f>
        <v>0</v>
      </c>
      <c r="H28" s="28" t="n">
        <f aca="false">'TX-EGM-FLSH'!H28+'TX-HPLR-FLSH'!H28+'TX-HPLC-FLSH'!H28</f>
        <v>-109651946</v>
      </c>
      <c r="I28" s="29" t="n">
        <f aca="false">'TX-EGM-FLSH'!I28+'TX-HPLR-FLSH'!I28+'TX-HPLC-FLSH'!I28</f>
        <v>-300514208</v>
      </c>
      <c r="J28" s="28" t="n">
        <f aca="false">'TX-EGM-FLSH'!J28+'TX-HPLR-FLSH'!J28</f>
        <v>0</v>
      </c>
      <c r="K28" s="29" t="n">
        <f aca="false">'TX-EGM-FLSH'!K28+'TX-HPLR-FLSH'!K28</f>
        <v>0</v>
      </c>
      <c r="L28" s="28" t="n">
        <f aca="false">H28+J28</f>
        <v>-109651946</v>
      </c>
      <c r="M28" s="29" t="n">
        <f aca="false">I28+K28</f>
        <v>-300514208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691410</v>
      </c>
      <c r="E29" s="31" t="n">
        <f aca="false">SUM(E27:E28)</f>
        <v>179640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691410</v>
      </c>
      <c r="I29" s="31" t="n">
        <f aca="false">SUM(I27:I28)</f>
        <v>1796408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691410</v>
      </c>
      <c r="M29" s="31" t="n">
        <f aca="false">SUM(M27:M28)</f>
        <v>179640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D32+'TX-HPLR-FLSH'!D32+'TX-HPLC-FLSH'!D32</f>
        <v>0</v>
      </c>
      <c r="E32" s="29" t="n">
        <f aca="false">'TX-EGM-FLSH'!E32+'TX-HPLR-FLSH'!E32+'TX-HPLC-FLSH'!E32</f>
        <v>0</v>
      </c>
      <c r="F32" s="28" t="n">
        <f aca="false">H32-D32</f>
        <v>0</v>
      </c>
      <c r="G32" s="3" t="n">
        <f aca="false">I32-E32</f>
        <v>0</v>
      </c>
      <c r="H32" s="28" t="n">
        <f aca="false">'TX-EGM-FLSH'!H32+'TX-HPLR-FLSH'!H32+'TX-HPLC-FLSH'!H32</f>
        <v>0</v>
      </c>
      <c r="I32" s="29" t="n">
        <f aca="false">'TX-EGM-FLSH'!I32+'TX-HPLR-FLSH'!I32+'TX-HPLC-FLSH'!I32</f>
        <v>0</v>
      </c>
      <c r="J32" s="28" t="n">
        <f aca="false">'TX-EGM-FLSH'!J32+'TX-HPLR-FLSH'!J32</f>
        <v>0</v>
      </c>
      <c r="K32" s="29" t="n">
        <f aca="false">'TX-EGM-FLSH'!K32+'TX-HPLR-FLSH'!K32</f>
        <v>0</v>
      </c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D33+'TX-HPLR-FLSH'!D33+'TX-HPLC-FLSH'!D33</f>
        <v>0</v>
      </c>
      <c r="E33" s="29" t="n">
        <f aca="false">'TX-EGM-FLSH'!E33+'TX-HPLR-FLSH'!E33+'TX-HPLC-FLSH'!E33</f>
        <v>0</v>
      </c>
      <c r="F33" s="28" t="n">
        <f aca="false">H33-D33</f>
        <v>0</v>
      </c>
      <c r="G33" s="3" t="n">
        <f aca="false">I33-E33</f>
        <v>0</v>
      </c>
      <c r="H33" s="28" t="n">
        <f aca="false">'TX-EGM-FLSH'!H33+'TX-HPLR-FLSH'!H33+'TX-HPLC-FLSH'!H33</f>
        <v>0</v>
      </c>
      <c r="I33" s="29" t="n">
        <f aca="false">'TX-EGM-FLSH'!I33+'TX-HPLR-FLSH'!I33+'TX-HPLC-FLSH'!I33</f>
        <v>0</v>
      </c>
      <c r="J33" s="28" t="n">
        <f aca="false">'TX-EGM-FLSH'!J33+'TX-HPLR-FLSH'!J33</f>
        <v>0</v>
      </c>
      <c r="K33" s="29" t="n">
        <f aca="false">'TX-EGM-FLSH'!K33+'TX-HPLR-FLSH'!K33</f>
        <v>0</v>
      </c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D34+'TX-HPLR-FLSH'!D34+'TX-HPLC-FLSH'!D34</f>
        <v>0</v>
      </c>
      <c r="E34" s="29" t="n">
        <f aca="false">'TX-EGM-FLSH'!E34+'TX-HPLR-FLSH'!E34+'TX-HPLC-FLSH'!E34</f>
        <v>0</v>
      </c>
      <c r="F34" s="28" t="n">
        <f aca="false">H34-D34</f>
        <v>0</v>
      </c>
      <c r="G34" s="3" t="n">
        <f aca="false">I34-E34</f>
        <v>0</v>
      </c>
      <c r="H34" s="28" t="n">
        <f aca="false">'TX-EGM-FLSH'!H34+'TX-HPLR-FLSH'!H34+'TX-HPLC-FLSH'!H34</f>
        <v>0</v>
      </c>
      <c r="I34" s="29" t="n">
        <f aca="false">'TX-EGM-FLSH'!I34+'TX-HPLR-FLSH'!I34+'TX-HPLC-FLSH'!I34</f>
        <v>0</v>
      </c>
      <c r="J34" s="28" t="n">
        <f aca="false">'TX-EGM-FLSH'!J34+'TX-HPLR-FLSH'!J34</f>
        <v>0</v>
      </c>
      <c r="K34" s="29" t="n">
        <f aca="false">'TX-EGM-FLSH'!K34+'TX-HPLR-FLSH'!K34</f>
        <v>0</v>
      </c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D35+'TX-HPLR-FLSH'!D35+'TX-HPLC-FLSH'!D35</f>
        <v>0</v>
      </c>
      <c r="E35" s="29" t="n">
        <f aca="false">'TX-EGM-FLSH'!E35+'TX-HPLR-FLSH'!E35+'TX-HPLC-FLSH'!E35</f>
        <v>0</v>
      </c>
      <c r="F35" s="28" t="n">
        <f aca="false">H35-D35</f>
        <v>0</v>
      </c>
      <c r="G35" s="3" t="n">
        <f aca="false">I35-E35</f>
        <v>0</v>
      </c>
      <c r="H35" s="28" t="n">
        <f aca="false">'TX-EGM-FLSH'!H35+'TX-HPLR-FLSH'!H35+'TX-HPLC-FLSH'!H35</f>
        <v>0</v>
      </c>
      <c r="I35" s="29" t="n">
        <f aca="false">'TX-EGM-FLSH'!I35+'TX-HPLR-FLSH'!I35+'TX-HPLC-FLSH'!I35</f>
        <v>0</v>
      </c>
      <c r="J35" s="28" t="n">
        <f aca="false">'TX-EGM-FLSH'!J35+'TX-HPLR-FLSH'!J35</f>
        <v>0</v>
      </c>
      <c r="K35" s="29" t="n">
        <f aca="false">'TX-EGM-FLSH'!K35+'TX-HPLR-FLSH'!K35</f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D39+'TX-HPLR-FLSH'!D39+'TX-HPLC-FLSH'!D39</f>
        <v>9915589</v>
      </c>
      <c r="E39" s="29" t="n">
        <f aca="false">'TX-EGM-FLSH'!E39+'TX-HPLR-FLSH'!E39+'TX-HPLC-FLSH'!E39</f>
        <v>26282287</v>
      </c>
      <c r="F39" s="28" t="n">
        <f aca="false">H39-D39</f>
        <v>0</v>
      </c>
      <c r="G39" s="3" t="n">
        <f aca="false">I39-E39</f>
        <v>0</v>
      </c>
      <c r="H39" s="28" t="n">
        <f aca="false">'TX-EGM-FLSH'!H39+'TX-HPLR-FLSH'!H39+'TX-HPLC-FLSH'!H39</f>
        <v>9915589</v>
      </c>
      <c r="I39" s="29" t="n">
        <f aca="false">'TX-EGM-FLSH'!I39+'TX-HPLR-FLSH'!I39+'TX-HPLC-FLSH'!I39</f>
        <v>26282287</v>
      </c>
      <c r="J39" s="28" t="n">
        <f aca="false">'TX-EGM-FLSH'!J39+'TX-HPLR-FLSH'!J39</f>
        <v>0</v>
      </c>
      <c r="K39" s="29" t="n">
        <f aca="false">'TX-EGM-FLSH'!K39+'TX-HPLR-FLSH'!K39</f>
        <v>0</v>
      </c>
      <c r="L39" s="28" t="n">
        <f aca="false">H39+J39</f>
        <v>9915589</v>
      </c>
      <c r="M39" s="29" t="n">
        <f aca="false">I39+K39</f>
        <v>2628228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D40+'TX-HPLR-FLSH'!D40+'TX-HPLC-FLSH'!D40</f>
        <v>-531569</v>
      </c>
      <c r="E40" s="29" t="n">
        <f aca="false">'TX-EGM-FLSH'!E40+'TX-HPLR-FLSH'!E40+'TX-HPLC-FLSH'!E40</f>
        <v>-1492851</v>
      </c>
      <c r="F40" s="28" t="n">
        <f aca="false">H40-D40</f>
        <v>0</v>
      </c>
      <c r="G40" s="3" t="n">
        <f aca="false">I40-E40</f>
        <v>0</v>
      </c>
      <c r="H40" s="28" t="n">
        <f aca="false">'TX-EGM-FLSH'!H40+'TX-HPLR-FLSH'!H40+'TX-HPLC-FLSH'!H40</f>
        <v>-531569</v>
      </c>
      <c r="I40" s="29" t="n">
        <f aca="false">'TX-EGM-FLSH'!I40+'TX-HPLR-FLSH'!I40+'TX-HPLC-FLSH'!I40</f>
        <v>-1492851</v>
      </c>
      <c r="J40" s="28" t="n">
        <f aca="false">'TX-EGM-FLSH'!J40+'TX-HPLR-FLSH'!J40</f>
        <v>0</v>
      </c>
      <c r="K40" s="29" t="n">
        <f aca="false">'TX-EGM-FLSH'!K40+'TX-HPLR-FLSH'!K40</f>
        <v>0</v>
      </c>
      <c r="L40" s="28" t="n">
        <f aca="false">H40+J40</f>
        <v>-531569</v>
      </c>
      <c r="M40" s="29" t="n">
        <f aca="false">I40+K40</f>
        <v>-149285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D41+'TX-HPLR-FLSH'!D41+'TX-HPLC-FLSH'!D41</f>
        <v>0</v>
      </c>
      <c r="E41" s="29" t="n">
        <f aca="false">'TX-EGM-FLSH'!E41+'TX-HPLR-FLSH'!E41+'TX-HPL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TX-EGM-FLSH'!H41+'TX-HPLR-FLSH'!H41+'TX-HPLC-FLSH'!H41</f>
        <v>0</v>
      </c>
      <c r="I41" s="29" t="n">
        <f aca="false">'TX-EGM-FLSH'!I41+'TX-HPLR-FLSH'!I41+'TX-HPLC-FLSH'!I41</f>
        <v>0</v>
      </c>
      <c r="J41" s="28" t="n">
        <f aca="false">'TX-EGM-FLSH'!J41+'TX-HPLR-FLSH'!J41</f>
        <v>0</v>
      </c>
      <c r="K41" s="29" t="n">
        <f aca="false">'TX-EGM-FLSH'!K41+'TX-HPLR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1569</v>
      </c>
      <c r="E42" s="31" t="n">
        <f aca="false">SUM(E40:E41)</f>
        <v>-149285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31569</v>
      </c>
      <c r="I42" s="31" t="n">
        <f aca="false">SUM(I40:I41)</f>
        <v>-1492851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31569</v>
      </c>
      <c r="M42" s="31" t="n">
        <f aca="false">SUM(M40:M41)</f>
        <v>-149285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384020</v>
      </c>
      <c r="E43" s="31" t="n">
        <f aca="false">E42+E39</f>
        <v>2478943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9384020</v>
      </c>
      <c r="I43" s="31" t="n">
        <f aca="false">I42+I39</f>
        <v>2478943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9384020</v>
      </c>
      <c r="M43" s="31" t="n">
        <f aca="false">M42+M39</f>
        <v>2478943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D45+'TX-HPLR-FLSH'!D45+'TX-HPLC-FLSH'!D45</f>
        <v>0</v>
      </c>
      <c r="E45" s="29" t="n">
        <f aca="false">'TX-EGM-FLSH'!E45+'TX-HPLR-FLSH'!E45+'TX-HPL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TX-EGM-FLSH'!H45+'TX-HPLR-FLSH'!H45+'TX-HPLC-FLSH'!H45</f>
        <v>0</v>
      </c>
      <c r="I45" s="29" t="n">
        <f aca="false">'TX-EGM-FLSH'!I45+'TX-HPLR-FLSH'!I45+'TX-HPLC-FLSH'!I45</f>
        <v>0</v>
      </c>
      <c r="J45" s="28" t="n">
        <f aca="false">'TX-EGM-FLSH'!J45+'TX-HPLR-FLSH'!J45</f>
        <v>0</v>
      </c>
      <c r="K45" s="29" t="n">
        <f aca="false">'TX-EGM-FLSH'!K45+'TX-HPLR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D47+'TX-HPLR-FLSH'!D47+'TX-HPLC-FLSH'!D47</f>
        <v>0</v>
      </c>
      <c r="E47" s="29" t="n">
        <f aca="false">'TX-EGM-FLSH'!E47+'TX-HPLR-FLSH'!E47+'TX-HPL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TX-EGM-FLSH'!H47+'TX-HPLR-FLSH'!H47+'TX-HPLC-FLSH'!H47</f>
        <v>0</v>
      </c>
      <c r="I47" s="29" t="n">
        <f aca="false">'TX-EGM-FLSH'!I47+'TX-HPLR-FLSH'!I47+'TX-HPLC-FLSH'!I47</f>
        <v>0</v>
      </c>
      <c r="J47" s="28" t="n">
        <f aca="false">'TX-EGM-FLSH'!J47+'TX-HPLR-FLSH'!J47</f>
        <v>0</v>
      </c>
      <c r="K47" s="29" t="n">
        <f aca="false">'TX-EGM-FLSH'!K47+'TX-HPLR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D49+'TX-HPLR-FLSH'!D49+'TX-HPLC-FLSH'!D49</f>
        <v>143746</v>
      </c>
      <c r="E49" s="29" t="n">
        <f aca="false">'TX-EGM-FLSH'!E49+'TX-HPLR-FLSH'!E49+'TX-HPLC-FLSH'!E49</f>
        <v>365159.283163082</v>
      </c>
      <c r="F49" s="28" t="n">
        <f aca="false">H49-D49</f>
        <v>0</v>
      </c>
      <c r="G49" s="3" t="n">
        <f aca="false">I49-E49</f>
        <v>0</v>
      </c>
      <c r="H49" s="28" t="n">
        <f aca="false">'TX-EGM-FLSH'!H49+'TX-HPLR-FLSH'!H49+'TX-HPLC-FLSH'!H49</f>
        <v>143746</v>
      </c>
      <c r="I49" s="29" t="n">
        <f aca="false">'TX-EGM-FLSH'!I49+'TX-HPLR-FLSH'!I49+'TX-HPLC-FLSH'!I49</f>
        <v>365159.283163082</v>
      </c>
      <c r="J49" s="28" t="n">
        <f aca="false">'TX-EGM-FLSH'!J49+'TX-HPLR-FLSH'!J49</f>
        <v>0</v>
      </c>
      <c r="K49" s="29" t="n">
        <f aca="false">'TX-EGM-FLSH'!K49+'TX-HPLR-FLSH'!K49</f>
        <v>0</v>
      </c>
      <c r="L49" s="28" t="n">
        <f aca="false">H49+J49</f>
        <v>143746</v>
      </c>
      <c r="M49" s="29" t="n">
        <f aca="false">I49+K49</f>
        <v>365159.28316308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D51+'TX-HPLR-FLSH'!D51+'TX-HPLC-FLSH'!D51</f>
        <v>0</v>
      </c>
      <c r="E51" s="29" t="n">
        <f aca="false">'TX-EGM-FLSH'!E51+'TX-HPLR-FLSH'!E51+'TX-HPLC-FLSH'!E51</f>
        <v>0</v>
      </c>
      <c r="F51" s="28" t="n">
        <f aca="false">H51-D51</f>
        <v>0</v>
      </c>
      <c r="G51" s="3" t="n">
        <f aca="false">I51-E51</f>
        <v>0</v>
      </c>
      <c r="H51" s="28" t="n">
        <f aca="false">'TX-EGM-FLSH'!H51+'TX-HPLR-FLSH'!H51+'TX-HPLC-FLSH'!H51</f>
        <v>0</v>
      </c>
      <c r="I51" s="29" t="n">
        <f aca="false">'TX-EGM-FLSH'!I51+'TX-HPLR-FLSH'!I51+'TX-HPLC-FLSH'!I51</f>
        <v>0</v>
      </c>
      <c r="J51" s="28" t="n">
        <f aca="false">'TX-EGM-FLSH'!J51+'TX-HPLR-FLSH'!J51</f>
        <v>0</v>
      </c>
      <c r="K51" s="29" t="n">
        <f aca="false">'TX-EGM-FLSH'!K51+'TX-HPLR-FLSH'!K51</f>
        <v>0</v>
      </c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D54+'TX-HPLR-FLSH'!D54+'TX-HPLC-FLSH'!D54</f>
        <v>0</v>
      </c>
      <c r="E54" s="29" t="n">
        <f aca="false">'TX-EGM-FLSH'!E54+'TX-HPLR-FLSH'!E54+'TX-HPLC-FLSH'!E54</f>
        <v>-2251456</v>
      </c>
      <c r="F54" s="28" t="n">
        <f aca="false">H54-D54</f>
        <v>0</v>
      </c>
      <c r="G54" s="3" t="n">
        <f aca="false">I54-E54</f>
        <v>0</v>
      </c>
      <c r="H54" s="28" t="n">
        <f aca="false">'TX-EGM-FLSH'!H54+'TX-HPLR-FLSH'!H54+'TX-HPLC-FLSH'!H54</f>
        <v>0</v>
      </c>
      <c r="I54" s="29" t="n">
        <f aca="false">'TX-EGM-FLSH'!I54+'TX-HPLR-FLSH'!I54+'TX-HPLC-FLSH'!I54</f>
        <v>-2251456</v>
      </c>
      <c r="J54" s="28" t="n">
        <f aca="false">'TX-EGM-FLSH'!J54+'TX-HPLR-FLSH'!J54</f>
        <v>0</v>
      </c>
      <c r="K54" s="29" t="n">
        <f aca="false">'TX-EGM-FLSH'!K54+'TX-HPLR-FLSH'!K54</f>
        <v>0</v>
      </c>
      <c r="L54" s="28" t="n">
        <f aca="false">H54+J54</f>
        <v>0</v>
      </c>
      <c r="M54" s="29" t="n">
        <f aca="false">I54+K54</f>
        <v>-225145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D55+'TX-HPLR-FLSH'!D55+'TX-HPLC-FLSH'!D55</f>
        <v>0</v>
      </c>
      <c r="E55" s="29" t="n">
        <f aca="false">'TX-EGM-FLSH'!E55+'TX-HPLR-FLSH'!E55+'TX-HPLC-FLSH'!E55</f>
        <v>0</v>
      </c>
      <c r="F55" s="28" t="n">
        <f aca="false">H55-D55</f>
        <v>0</v>
      </c>
      <c r="G55" s="3" t="n">
        <f aca="false">I55-E55</f>
        <v>0</v>
      </c>
      <c r="H55" s="28" t="n">
        <f aca="false">'TX-EGM-FLSH'!H55+'TX-HPLR-FLSH'!H55+'TX-HPLC-FLSH'!H55</f>
        <v>0</v>
      </c>
      <c r="I55" s="29" t="n">
        <f aca="false">'TX-EGM-FLSH'!I55+'TX-HPLR-FLSH'!I55+'TX-HPLC-FLSH'!I55</f>
        <v>0</v>
      </c>
      <c r="J55" s="28" t="n">
        <f aca="false">'TX-EGM-FLSH'!J55+'TX-HPLR-FLSH'!J55</f>
        <v>0</v>
      </c>
      <c r="K55" s="29" t="n">
        <f aca="false">'TX-EGM-FLSH'!K55+'TX-HPLR-FLSH'!K55</f>
        <v>0</v>
      </c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5145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25145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25145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D59+'TX-HPLR-FLSH'!D59+'TX-HPLC-FLSH'!D59</f>
        <v>0</v>
      </c>
      <c r="E59" s="29" t="n">
        <f aca="false">'TX-EGM-FLSH'!E59+'TX-HPLR-FLSH'!E59+'TX-HPL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TX-EGM-FLSH'!H59+'TX-HPLR-FLSH'!H59+'TX-HPLC-FLSH'!H59</f>
        <v>0</v>
      </c>
      <c r="I59" s="29" t="n">
        <f aca="false">'TX-EGM-FLSH'!I59+'TX-HPLR-FLSH'!I59+'TX-HPLC-FLSH'!I59</f>
        <v>0</v>
      </c>
      <c r="J59" s="28" t="n">
        <f aca="false">'TX-EGM-FLSH'!J59+'TX-HPLR-FLSH'!J59</f>
        <v>0</v>
      </c>
      <c r="K59" s="29" t="n">
        <f aca="false">'TX-EGM-FLSH'!K59+'TX-HPLR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D60+'TX-HPLR-FLSH'!D60+'TX-HPLC-FLSH'!D60</f>
        <v>0</v>
      </c>
      <c r="E60" s="29" t="n">
        <f aca="false">'TX-EGM-FLSH'!E60+'TX-HPLR-FLSH'!E60+'TX-HPL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TX-EGM-FLSH'!H60+'TX-HPLR-FLSH'!H60+'TX-HPLC-FLSH'!H60</f>
        <v>0</v>
      </c>
      <c r="I60" s="29" t="n">
        <f aca="false">'TX-EGM-FLSH'!I60+'TX-HPLR-FLSH'!I60+'TX-HPLC-FLSH'!I60</f>
        <v>0</v>
      </c>
      <c r="J60" s="28" t="n">
        <f aca="false">'TX-EGM-FLSH'!J60+'TX-HPLR-FLSH'!J60</f>
        <v>0</v>
      </c>
      <c r="K60" s="29" t="n">
        <f aca="false">'TX-EGM-FLSH'!K60+'TX-HPLR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D64+'TX-HPLR-FLSH'!D64+'TX-HPLC-FLSH'!D64</f>
        <v>0</v>
      </c>
      <c r="E64" s="29" t="n">
        <f aca="false">'TX-EGM-FLSH'!E64+'TX-HPLR-FLSH'!E64+'TX-HPL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TX-EGM-FLSH'!H64+'TX-HPLR-FLSH'!H64+'TX-HPLC-FLSH'!H64</f>
        <v>0</v>
      </c>
      <c r="I64" s="29" t="n">
        <f aca="false">'TX-EGM-FLSH'!I64+'TX-HPLR-FLSH'!I64+'TX-HPLC-FLSH'!I64</f>
        <v>0</v>
      </c>
      <c r="J64" s="28" t="n">
        <f aca="false">'TX-EGM-FLSH'!J64+'TX-HPLR-FLSH'!J64</f>
        <v>0</v>
      </c>
      <c r="K64" s="29" t="n">
        <f aca="false">'TX-EGM-FLSH'!K64+'TX-HPLR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D65+'TX-HPLR-FLSH'!D65+'TX-HPLC-FLSH'!D65</f>
        <v>0</v>
      </c>
      <c r="E65" s="29" t="n">
        <f aca="false">'TX-EGM-FLSH'!E65+'TX-HPLR-FLSH'!E65+'TX-HPL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TX-EGM-FLSH'!H65+'TX-HPLR-FLSH'!H65+'TX-HPLC-FLSH'!H65</f>
        <v>0</v>
      </c>
      <c r="I65" s="29" t="n">
        <f aca="false">'TX-EGM-FLSH'!I65+'TX-HPLR-FLSH'!I65+'TX-HPLC-FLSH'!I65</f>
        <v>0</v>
      </c>
      <c r="J65" s="28" t="n">
        <f aca="false">'TX-EGM-FLSH'!J65+'TX-HPLR-FLSH'!J65</f>
        <v>0</v>
      </c>
      <c r="K65" s="29" t="n">
        <f aca="false">'TX-EGM-FLSH'!K65+'TX-HPLR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D70+'TX-HPLR-FLSH'!D70+'TX-HPLC-FLSH'!D70</f>
        <v>0</v>
      </c>
      <c r="E70" s="29" t="n">
        <f aca="false">'TX-EGM-FLSH'!E70+'TX-HPLR-FLSH'!E70+'TX-HPLC-FLSH'!E70</f>
        <v>-8691498.19</v>
      </c>
      <c r="F70" s="28" t="n">
        <f aca="false">H70-D70</f>
        <v>0</v>
      </c>
      <c r="G70" s="3" t="n">
        <f aca="false">I70-E70</f>
        <v>0</v>
      </c>
      <c r="H70" s="28" t="n">
        <f aca="false">'TX-EGM-FLSH'!H70+'TX-HPLR-FLSH'!H70+'TX-HPLC-FLSH'!H70</f>
        <v>0</v>
      </c>
      <c r="I70" s="29" t="n">
        <f aca="false">'TX-EGM-FLSH'!I70+'TX-HPLR-FLSH'!I70+'TX-HPLC-FLSH'!I70</f>
        <v>-8691498.19</v>
      </c>
      <c r="J70" s="28" t="n">
        <f aca="false">'TX-EGM-FLSH'!J70+'TX-HPLR-FLSH'!J70</f>
        <v>0</v>
      </c>
      <c r="K70" s="29" t="n">
        <f aca="false">'TX-EGM-FLSH'!K70+'TX-HPLR-FLSH'!K70</f>
        <v>0</v>
      </c>
      <c r="L70" s="28" t="n">
        <f aca="false">H70+J70</f>
        <v>0</v>
      </c>
      <c r="M70" s="29" t="n">
        <f aca="false">I70+K70</f>
        <v>-8691498.1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D71+'TX-HPLR-FLSH'!D71+'TX-HPLC-FLSH'!D71</f>
        <v>0</v>
      </c>
      <c r="E71" s="29" t="n">
        <f aca="false">'TX-EGM-FLSH'!E71+'TX-HPLR-FLSH'!E71+'TX-HPLC-FLSH'!E71</f>
        <v>7489615</v>
      </c>
      <c r="F71" s="28" t="n">
        <f aca="false">H71-D71</f>
        <v>0</v>
      </c>
      <c r="G71" s="3" t="n">
        <f aca="false">I71-E71</f>
        <v>0</v>
      </c>
      <c r="H71" s="28" t="n">
        <f aca="false">'TX-EGM-FLSH'!H71+'TX-HPLR-FLSH'!H71+'TX-HPLC-FLSH'!H71</f>
        <v>0</v>
      </c>
      <c r="I71" s="29" t="n">
        <f aca="false">'TX-EGM-FLSH'!I71+'TX-HPLR-FLSH'!I71+'TX-HPLC-FLSH'!I71</f>
        <v>7489615</v>
      </c>
      <c r="J71" s="28" t="n">
        <f aca="false">'TX-EGM-FLSH'!J71+'TX-HPLR-FLSH'!J71</f>
        <v>0</v>
      </c>
      <c r="K71" s="29" t="n">
        <f aca="false">'TX-EGM-FLSH'!K71+'TX-HPLR-FLSH'!K71</f>
        <v>0</v>
      </c>
      <c r="L71" s="28" t="n">
        <f aca="false">H71+J71</f>
        <v>0</v>
      </c>
      <c r="M71" s="29" t="n">
        <f aca="false">I71+K71</f>
        <v>748961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1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01883.1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01883.1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D73+'TX-HPLR-FLSH'!D73+'TX-HPLC-FLSH'!D73</f>
        <v>0</v>
      </c>
      <c r="E73" s="29" t="n">
        <f aca="false">'TX-EGM-FLSH'!E73+'TX-HPLR-FLSH'!E73+'TX-HPL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TX-EGM-FLSH'!H73+'TX-HPLR-FLSH'!H73+'TX-HPLC-FLSH'!H73</f>
        <v>0</v>
      </c>
      <c r="I73" s="29" t="n">
        <f aca="false">'TX-EGM-FLSH'!I73+'TX-HPLR-FLSH'!I73+'TX-HPLC-FLSH'!I73</f>
        <v>0</v>
      </c>
      <c r="J73" s="28" t="n">
        <f aca="false">'TX-EGM-FLSH'!J73+'TX-HPLR-FLSH'!J73</f>
        <v>0</v>
      </c>
      <c r="K73" s="29" t="n">
        <f aca="false">'TX-EGM-FLSH'!K73+'TX-HPLR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D74+'TX-HPLR-FLSH'!D74+'TX-HPLC-FLSH'!D74</f>
        <v>0</v>
      </c>
      <c r="E74" s="29" t="n">
        <f aca="false">'TX-EGM-FLSH'!E74+'TX-HPLR-FLSH'!E74+'TX-HPLC-FLSH'!E74</f>
        <v>1296213.95</v>
      </c>
      <c r="F74" s="28" t="n">
        <f aca="false">H74-D74</f>
        <v>0</v>
      </c>
      <c r="G74" s="3" t="n">
        <f aca="false">I74-E74</f>
        <v>0</v>
      </c>
      <c r="H74" s="28" t="n">
        <f aca="false">'TX-EGM-FLSH'!H74+'TX-HPLR-FLSH'!H74+'TX-HPLC-FLSH'!H74</f>
        <v>0</v>
      </c>
      <c r="I74" s="29" t="n">
        <f aca="false">'TX-EGM-FLSH'!I74+'TX-HPLR-FLSH'!I74+'TX-HPLC-FLSH'!I74</f>
        <v>1296213.95</v>
      </c>
      <c r="J74" s="28" t="n">
        <f aca="false">'TX-EGM-FLSH'!J74+'TX-HPLR-FLSH'!J74</f>
        <v>0</v>
      </c>
      <c r="K74" s="29" t="n">
        <f aca="false">'TX-EGM-FLSH'!K74+'TX-HPLR-FLSH'!K74</f>
        <v>0</v>
      </c>
      <c r="L74" s="28" t="n">
        <f aca="false">H74+J74</f>
        <v>0</v>
      </c>
      <c r="M74" s="29" t="n">
        <f aca="false">I74+K74</f>
        <v>1296213.9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D75+'TX-HPLR-FLSH'!D75+'TX-HPLC-FLSH'!D75</f>
        <v>0</v>
      </c>
      <c r="E75" s="29" t="n">
        <f aca="false">'TX-EGM-FLSH'!E75+'TX-HPLR-FLSH'!E75+'TX-HPLC-FLSH'!E75</f>
        <v>2584</v>
      </c>
      <c r="F75" s="28" t="n">
        <f aca="false">H75-D75</f>
        <v>0</v>
      </c>
      <c r="G75" s="3" t="n">
        <f aca="false">I75-E75</f>
        <v>0</v>
      </c>
      <c r="H75" s="28" t="n">
        <f aca="false">'TX-EGM-FLSH'!H75+'TX-HPLR-FLSH'!H75+'TX-HPLC-FLSH'!H75</f>
        <v>0</v>
      </c>
      <c r="I75" s="29" t="n">
        <f aca="false">'TX-EGM-FLSH'!I75+'TX-HPLR-FLSH'!I75+'TX-HPLC-FLSH'!I75</f>
        <v>2584</v>
      </c>
      <c r="J75" s="28" t="n">
        <f aca="false">'TX-EGM-FLSH'!J75+'TX-HPLR-FLSH'!J75</f>
        <v>0</v>
      </c>
      <c r="K75" s="29" t="n">
        <f aca="false">'TX-EGM-FLSH'!K75+'TX-HPLR-FLSH'!K75</f>
        <v>0</v>
      </c>
      <c r="L75" s="28" t="n">
        <f aca="false">H75+J75</f>
        <v>0</v>
      </c>
      <c r="M75" s="29" t="n">
        <f aca="false">I75+K75</f>
        <v>258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D76+'TX-HPLR-FLSH'!D76+'TX-HPLC-FLSH'!D76</f>
        <v>0</v>
      </c>
      <c r="E76" s="29" t="n">
        <f aca="false">'TX-EGM-FLSH'!E76+'TX-HPLR-FLSH'!E76+'TX-HPLC-FLSH'!E76</f>
        <v>-1075</v>
      </c>
      <c r="F76" s="28" t="n">
        <f aca="false">H76-D76</f>
        <v>0</v>
      </c>
      <c r="G76" s="3" t="n">
        <f aca="false">I76-E76</f>
        <v>0</v>
      </c>
      <c r="H76" s="28" t="n">
        <f aca="false">'TX-EGM-FLSH'!H76+'TX-HPLR-FLSH'!H76+'TX-HPLC-FLSH'!H76</f>
        <v>0</v>
      </c>
      <c r="I76" s="29" t="n">
        <f aca="false">'TX-EGM-FLSH'!I76+'TX-HPLR-FLSH'!I76+'TX-HPLC-FLSH'!I76</f>
        <v>-1075</v>
      </c>
      <c r="J76" s="28" t="n">
        <f aca="false">'TX-EGM-FLSH'!J76+'TX-HPLR-FLSH'!J76</f>
        <v>0</v>
      </c>
      <c r="K76" s="29" t="n">
        <f aca="false">'TX-EGM-FLSH'!K76+'TX-HPLR-FLSH'!K76</f>
        <v>0</v>
      </c>
      <c r="L76" s="28" t="n">
        <f aca="false">H76+J76</f>
        <v>0</v>
      </c>
      <c r="M76" s="29" t="n">
        <f aca="false">I76+K76</f>
        <v>-107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D77+'TX-HPLR-FLSH'!D77+'TX-HPLC-FLSH'!D77</f>
        <v>0</v>
      </c>
      <c r="E77" s="29" t="n">
        <f aca="false">'TX-EGM-FLSH'!E77+'TX-HPLR-FLSH'!E77+'TX-HPLC-FLSH'!E77</f>
        <v>-98300</v>
      </c>
      <c r="F77" s="28" t="n">
        <f aca="false">H77-D77</f>
        <v>0</v>
      </c>
      <c r="G77" s="3" t="n">
        <f aca="false">I77-E77</f>
        <v>0</v>
      </c>
      <c r="H77" s="28" t="n">
        <f aca="false">'TX-EGM-FLSH'!H77+'TX-HPLR-FLSH'!H77+'TX-HPLC-FLSH'!H77</f>
        <v>0</v>
      </c>
      <c r="I77" s="29" t="n">
        <f aca="false">'TX-EGM-FLSH'!I77+'TX-HPLR-FLSH'!I77+'TX-HPLC-FLSH'!I77</f>
        <v>-98300</v>
      </c>
      <c r="J77" s="28" t="n">
        <f aca="false">'TX-EGM-FLSH'!J77+'TX-HPLR-FLSH'!J77</f>
        <v>0</v>
      </c>
      <c r="K77" s="29" t="n">
        <f aca="false">'TX-EGM-FLSH'!K77+'TX-HPLR-FLSH'!K77</f>
        <v>0</v>
      </c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D78+'TX-HPLR-FLSH'!D78+'TX-HPLC-FLSH'!D78</f>
        <v>0</v>
      </c>
      <c r="E78" s="29" t="n">
        <f aca="false">'TX-EGM-FLSH'!E78+'TX-HPLR-FLSH'!E78+'TX-HPLC-FLSH'!E78</f>
        <v>0</v>
      </c>
      <c r="F78" s="28" t="n">
        <f aca="false">H78-D78</f>
        <v>0</v>
      </c>
      <c r="G78" s="3" t="n">
        <f aca="false">I78-E78</f>
        <v>0</v>
      </c>
      <c r="H78" s="28" t="n">
        <f aca="false">'TX-EGM-FLSH'!H78+'TX-HPLR-FLSH'!H78+'TX-HPLC-FLSH'!H78</f>
        <v>0</v>
      </c>
      <c r="I78" s="29" t="n">
        <f aca="false">'TX-EGM-FLSH'!I78+'TX-HPLR-FLSH'!I78+'TX-HPLC-FLSH'!I78</f>
        <v>0</v>
      </c>
      <c r="J78" s="28" t="n">
        <f aca="false">'TX-EGM-FLSH'!J78+'TX-HPLR-FLSH'!J78</f>
        <v>0</v>
      </c>
      <c r="K78" s="29" t="n">
        <f aca="false">'TX-EGM-FLSH'!K78+'TX-HPLR-FLSH'!K78</f>
        <v>0</v>
      </c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D79+'TX-HPLR-FLSH'!D79+'TX-HPLC-FLSH'!D79</f>
        <v>0</v>
      </c>
      <c r="E79" s="29" t="n">
        <f aca="false">'TX-EGM-FLSH'!E79+'TX-HPLR-FLSH'!E79+'TX-HPL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TX-EGM-FLSH'!H79+'TX-HPLR-FLSH'!H79+'TX-HPLC-FLSH'!H79</f>
        <v>0</v>
      </c>
      <c r="I79" s="29" t="n">
        <f aca="false">'TX-EGM-FLSH'!I79+'TX-HPLR-FLSH'!I79+'TX-HPLC-FLSH'!I79</f>
        <v>0</v>
      </c>
      <c r="J79" s="28" t="n">
        <f aca="false">'TX-EGM-FLSH'!J79+'TX-HPLR-FLSH'!J79</f>
        <v>0</v>
      </c>
      <c r="K79" s="29" t="n">
        <f aca="false">'TX-EGM-FLSH'!K79+'TX-HPLR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D80+'TX-HPLR-FLSH'!D80+'TX-HPLC-FLSH'!D80</f>
        <v>0</v>
      </c>
      <c r="E80" s="29" t="n">
        <f aca="false">'TX-EGM-FLSH'!E80+'TX-HPLR-FLSH'!E80+'TX-HPL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TX-EGM-FLSH'!H80+'TX-HPLR-FLSH'!H80+'TX-HPLC-FLSH'!H80</f>
        <v>0</v>
      </c>
      <c r="I80" s="29" t="n">
        <f aca="false">'TX-EGM-FLSH'!I80+'TX-HPLR-FLSH'!I80+'TX-HPLC-FLSH'!I80</f>
        <v>0</v>
      </c>
      <c r="J80" s="28" t="n">
        <f aca="false">'TX-EGM-FLSH'!J80+'TX-HPLR-FLSH'!J80</f>
        <v>0</v>
      </c>
      <c r="K80" s="29" t="n">
        <f aca="false">'TX-EGM-FLSH'!K80+'TX-HPLR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D81+'TX-HPLR-FLSH'!D81+'TX-HPLC-FLSH'!D81</f>
        <v>0</v>
      </c>
      <c r="E81" s="29" t="n">
        <f aca="false">'TX-EGM-FLSH'!E81+'TX-HPLR-FLSH'!E81+'TX-HPLC-FLSH'!E81</f>
        <v>102711</v>
      </c>
      <c r="F81" s="28" t="n">
        <f aca="false">H81-D81</f>
        <v>0</v>
      </c>
      <c r="G81" s="3" t="n">
        <f aca="false">I81-E81</f>
        <v>0</v>
      </c>
      <c r="H81" s="28" t="n">
        <f aca="false">'TX-EGM-FLSH'!H81+'TX-HPLR-FLSH'!H81+'TX-HPLC-FLSH'!H81</f>
        <v>0</v>
      </c>
      <c r="I81" s="29" t="n">
        <f aca="false">'TX-EGM-FLSH'!I81+'TX-HPLR-FLSH'!I81+'TX-HPLC-FLSH'!I81</f>
        <v>102711</v>
      </c>
      <c r="J81" s="28" t="n">
        <f aca="false">'TX-EGM-FLSH'!J81+'TX-HPLR-FLSH'!J81</f>
        <v>0</v>
      </c>
      <c r="K81" s="29" t="n">
        <f aca="false">'TX-EGM-FLSH'!K81+'TX-HPLR-FLSH'!K81</f>
        <v>0</v>
      </c>
      <c r="L81" s="28" t="n">
        <f aca="false">H81+J81</f>
        <v>0</v>
      </c>
      <c r="M81" s="29" t="n">
        <f aca="false">I81+K81</f>
        <v>102711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1628971.04316307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7" t="n">
        <f aca="false">SUM(I72:I81)+I16+I24+I29+I36+I43+I45+I47+I49+I51+I56+I61+I66</f>
        <v>1628971.04316307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1628971.0431630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7</v>
      </c>
      <c r="B85" s="35"/>
      <c r="E85" s="3" t="n">
        <f aca="false">+'TX-HPLR-FLSH'!E82+'TX-EGM-FLSH'!E82</f>
        <v>635790.057391862</v>
      </c>
    </row>
    <row r="86" s="35" customFormat="true" ht="12.75" hidden="false" customHeight="false" outlineLevel="0" collapsed="false">
      <c r="A86" s="4"/>
      <c r="C86" s="37" t="s">
        <v>71</v>
      </c>
      <c r="D86" s="48" t="n">
        <f aca="false">'TX-EGM-FLSH'!D86+'TX-HPLR-FLSH'!D86</f>
        <v>0</v>
      </c>
      <c r="E86" s="48" t="n">
        <f aca="false">'TX-EGM-FLSH'!E86+'TX-HPLR-FLSH'!E86</f>
        <v>-166392</v>
      </c>
      <c r="F86" s="48" t="n">
        <f aca="false">'TX-EGM-FLSH'!F86+'TX-HPLR-FLSH'!F86</f>
        <v>0</v>
      </c>
      <c r="G86" s="48" t="n">
        <f aca="false">'TX-EGM-FLSH'!G86+'TX-HPLR-FLSH'!G86</f>
        <v>0</v>
      </c>
      <c r="H86" s="48" t="n">
        <f aca="false">'TX-EGM-FLSH'!H86+'TX-HPLR-FLSH'!H86+'TX-HPLC-FLSH'!H86</f>
        <v>0</v>
      </c>
      <c r="I86" s="48" t="n">
        <f aca="false">'TX-EGM-FLSH'!I86+'TX-HPLR-FLSH'!I86+'TX-HPLC-FLSH'!I86</f>
        <v>-166392</v>
      </c>
      <c r="J86" s="48" t="n">
        <f aca="false">'TX-EGM-FLSH'!J86+'TX-HPLR-FLSH'!J86</f>
        <v>0</v>
      </c>
      <c r="K86" s="48" t="n">
        <f aca="false">'TX-EGM-FLSH'!K86+'TX-HPLR-FLSH'!K86</f>
        <v>0</v>
      </c>
      <c r="L86" s="48" t="n">
        <f aca="false">'TX-EGM-FLSH'!L86+'TX-HPLR-FLSH'!L86</f>
        <v>0</v>
      </c>
      <c r="M86" s="48" t="n">
        <f aca="false">'TX-EGM-FLSH'!M86+'TX-HPLR-FLSH'!M86</f>
        <v>-166392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TX-EGM-FLSH'!D87+'TX-HPLR-FLSH'!D87</f>
        <v>0</v>
      </c>
      <c r="E87" s="49" t="n">
        <f aca="false">'TX-EGM-FLSH'!E87+'TX-HPLR-FLSH'!E87</f>
        <v>0</v>
      </c>
      <c r="F87" s="49" t="n">
        <f aca="false">'TX-EGM-FLSH'!F87+'TX-HPLR-FLSH'!F87</f>
        <v>0</v>
      </c>
      <c r="G87" s="49" t="n">
        <f aca="false">'TX-EGM-FLSH'!G87+'TX-HPLR-FLSH'!G87</f>
        <v>0</v>
      </c>
      <c r="H87" s="49" t="n">
        <f aca="false">'TX-EGM-FLSH'!H87+'TX-HPLR-FLSH'!H87+'TX-HPLC-FLSH'!H87</f>
        <v>0</v>
      </c>
      <c r="I87" s="49" t="n">
        <f aca="false">'TX-EGM-FLSH'!I87+'TX-HPLR-FLSH'!I87+'TX-HPLC-FLSH'!I87</f>
        <v>0</v>
      </c>
      <c r="J87" s="49" t="n">
        <f aca="false">'TX-EGM-FLSH'!J87+'TX-HPLR-FLSH'!J87</f>
        <v>0</v>
      </c>
      <c r="K87" s="49" t="n">
        <f aca="false">'TX-EGM-FLSH'!K87+'TX-HPLR-FLSH'!K87</f>
        <v>0</v>
      </c>
      <c r="L87" s="49" t="n">
        <f aca="false">'TX-EGM-FLSH'!L87+'TX-HPLR-FLSH'!L87</f>
        <v>0</v>
      </c>
      <c r="M87" s="49" t="n">
        <f aca="false">'TX-EGM-FLSH'!M87+'TX-HPLR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TX-EGM-FLSH'!D88+'TX-HPLR-FLSH'!D88</f>
        <v>0</v>
      </c>
      <c r="E88" s="50" t="n">
        <f aca="false">'TX-EGM-FLSH'!E88+'TX-HPLR-FLSH'!E88</f>
        <v>0</v>
      </c>
      <c r="F88" s="50" t="n">
        <f aca="false">'TX-EGM-FLSH'!F88+'TX-HPLR-FLSH'!F88</f>
        <v>0</v>
      </c>
      <c r="G88" s="50" t="n">
        <f aca="false">'TX-EGM-FLSH'!G88+'TX-HPLR-FLSH'!G88</f>
        <v>0</v>
      </c>
      <c r="H88" s="50" t="n">
        <f aca="false">'TX-EGM-FLSH'!H88+'TX-HPLR-FLSH'!H88+'TX-HPLC-FLSH'!H88</f>
        <v>0</v>
      </c>
      <c r="I88" s="50" t="n">
        <f aca="false">'TX-EGM-FLSH'!I88+'TX-HPLR-FLSH'!I88+'TX-HPLC-FLSH'!I88</f>
        <v>0</v>
      </c>
      <c r="J88" s="50" t="n">
        <f aca="false">'TX-EGM-FLSH'!J88+'TX-HPLR-FLSH'!J88</f>
        <v>0</v>
      </c>
      <c r="K88" s="50" t="n">
        <f aca="false">'TX-EGM-FLSH'!K88+'TX-HPLR-FLSH'!K88</f>
        <v>0</v>
      </c>
      <c r="L88" s="50" t="n">
        <f aca="false">'TX-EGM-FLSH'!L88+'TX-HPLR-FLSH'!L88</f>
        <v>0</v>
      </c>
      <c r="M88" s="50" t="n">
        <f aca="false">'TX-EGM-FLSH'!M88+'TX-HPLR-FLSH'!M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-166392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-166392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-166392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1462579.04316307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1462579.04316307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1462579.04316307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WE-VAR'!A4</f>
        <v>REGION: WE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41743983</v>
      </c>
      <c r="E11" s="28" t="n">
        <v>106899568</v>
      </c>
      <c r="F11" s="28" t="n">
        <f aca="false">H11-D11</f>
        <v>0</v>
      </c>
      <c r="G11" s="3" t="n">
        <f aca="false">I11-E11</f>
        <v>0</v>
      </c>
      <c r="H11" s="28" t="n">
        <f aca="false">D11</f>
        <v>41743983</v>
      </c>
      <c r="I11" s="29" t="n">
        <f aca="false">E11</f>
        <v>106899568</v>
      </c>
      <c r="J11" s="28"/>
      <c r="K11" s="29"/>
      <c r="L11" s="28" t="n">
        <f aca="false">H11+J11</f>
        <v>41743983</v>
      </c>
      <c r="M11" s="29" t="n">
        <f aca="false">I11+K11</f>
        <v>10689956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2749483</v>
      </c>
      <c r="E13" s="28" t="n">
        <v>35048944</v>
      </c>
      <c r="F13" s="28" t="n">
        <f aca="false">H13-D13</f>
        <v>0</v>
      </c>
      <c r="G13" s="3" t="n">
        <f aca="false">I13-E13</f>
        <v>0</v>
      </c>
      <c r="H13" s="28" t="n">
        <f aca="false">D13</f>
        <v>12749483</v>
      </c>
      <c r="I13" s="29" t="n">
        <f aca="false">E13</f>
        <v>35048944</v>
      </c>
      <c r="J13" s="28"/>
      <c r="K13" s="29"/>
      <c r="L13" s="28" t="n">
        <f aca="false">H13+J13</f>
        <v>12749483</v>
      </c>
      <c r="M13" s="29" t="n">
        <f aca="false">I13+K13</f>
        <v>3504894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4493466</v>
      </c>
      <c r="E16" s="31" t="n">
        <v>14194851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4493466</v>
      </c>
      <c r="I16" s="31" t="n">
        <f aca="false">SUM(I11:I15)</f>
        <v>14194851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4493466</v>
      </c>
      <c r="M16" s="31" t="n">
        <f aca="false">SUM(M11:M15)</f>
        <v>141948512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4689424</v>
      </c>
      <c r="E19" s="28" t="n">
        <v>-113603600</v>
      </c>
      <c r="F19" s="28" t="n">
        <f aca="false">H19-D19</f>
        <v>0</v>
      </c>
      <c r="G19" s="3" t="n">
        <f aca="false">I19-E19</f>
        <v>0</v>
      </c>
      <c r="H19" s="28" t="n">
        <f aca="false">D19</f>
        <v>-44689424</v>
      </c>
      <c r="I19" s="29" t="n">
        <f aca="false">E19</f>
        <v>-113603600</v>
      </c>
      <c r="J19" s="28"/>
      <c r="K19" s="29"/>
      <c r="L19" s="28" t="n">
        <f aca="false">H19+J19</f>
        <v>-44689424</v>
      </c>
      <c r="M19" s="29" t="n">
        <f aca="false">I19+K19</f>
        <v>-11360360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2749483</v>
      </c>
      <c r="E21" s="28" t="n">
        <v>-35048344</v>
      </c>
      <c r="F21" s="28" t="n">
        <f aca="false">H21-D21</f>
        <v>0</v>
      </c>
      <c r="G21" s="3" t="n">
        <f aca="false">I21-E21</f>
        <v>0</v>
      </c>
      <c r="H21" s="28" t="n">
        <f aca="false">D21</f>
        <v>-12749483</v>
      </c>
      <c r="I21" s="29" t="n">
        <f aca="false">E21</f>
        <v>-35048344</v>
      </c>
      <c r="J21" s="28"/>
      <c r="K21" s="29"/>
      <c r="L21" s="28" t="n">
        <f aca="false">H21+J21</f>
        <v>-12749483</v>
      </c>
      <c r="M21" s="29" t="n">
        <f aca="false">I21+K21</f>
        <v>-3504834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235209</v>
      </c>
      <c r="E23" s="28" t="n">
        <v>627761</v>
      </c>
      <c r="F23" s="28" t="n">
        <f aca="false">H23-D23</f>
        <v>0</v>
      </c>
      <c r="G23" s="3" t="n">
        <f aca="false">I23-E23</f>
        <v>0</v>
      </c>
      <c r="H23" s="28" t="n">
        <f aca="false">D23</f>
        <v>235209</v>
      </c>
      <c r="I23" s="29" t="n">
        <f aca="false">E23</f>
        <v>627761</v>
      </c>
      <c r="J23" s="28"/>
      <c r="K23" s="29"/>
      <c r="L23" s="28" t="n">
        <f aca="false">H23+J23</f>
        <v>235209</v>
      </c>
      <c r="M23" s="29" t="n">
        <f aca="false">I23+K23</f>
        <v>62776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57203698</v>
      </c>
      <c r="E24" s="31" t="n">
        <v>-14802418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7203698</v>
      </c>
      <c r="I24" s="31" t="n">
        <f aca="false">SUM(I19:I23)</f>
        <v>-14802418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7203698</v>
      </c>
      <c r="M24" s="31" t="n">
        <f aca="false">SUM(M19:M23)</f>
        <v>-148024183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1205247</v>
      </c>
      <c r="E27" s="28" t="n">
        <v>3264184</v>
      </c>
      <c r="F27" s="28" t="n">
        <f aca="false">H27-D27</f>
        <v>0</v>
      </c>
      <c r="G27" s="3" t="n">
        <f aca="false">I27-E27</f>
        <v>0</v>
      </c>
      <c r="H27" s="28" t="n">
        <f aca="false">D27</f>
        <v>1205247</v>
      </c>
      <c r="I27" s="29" t="n">
        <f aca="false">E27</f>
        <v>3264184</v>
      </c>
      <c r="J27" s="28"/>
      <c r="K27" s="29"/>
      <c r="L27" s="28" t="n">
        <f aca="false">H27+J27</f>
        <v>1205247</v>
      </c>
      <c r="M27" s="29" t="n">
        <f aca="false">I27+K27</f>
        <v>326418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60000</v>
      </c>
      <c r="E28" s="28" t="n">
        <v>-157200</v>
      </c>
      <c r="F28" s="28" t="n">
        <f aca="false">H28-D28</f>
        <v>0</v>
      </c>
      <c r="G28" s="3" t="n">
        <f aca="false">I28-E28</f>
        <v>0</v>
      </c>
      <c r="H28" s="28" t="n">
        <f aca="false">D28</f>
        <v>-60000</v>
      </c>
      <c r="I28" s="29" t="n">
        <f aca="false">E28</f>
        <v>-157200</v>
      </c>
      <c r="J28" s="28"/>
      <c r="K28" s="29"/>
      <c r="L28" s="28" t="n">
        <f aca="false">H28+J28</f>
        <v>-60000</v>
      </c>
      <c r="M28" s="29" t="n">
        <f aca="false">I28+K28</f>
        <v>-15720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1145247</v>
      </c>
      <c r="E29" s="31" t="n">
        <v>310698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145247</v>
      </c>
      <c r="I29" s="31" t="n">
        <f aca="false">SUM(I27:I28)</f>
        <v>3106984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1145247</v>
      </c>
      <c r="M29" s="31" t="n">
        <f aca="false">SUM(M27:M28)</f>
        <v>3106984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2541</v>
      </c>
      <c r="E32" s="28" t="n">
        <v>7230</v>
      </c>
      <c r="F32" s="28" t="n">
        <f aca="false">H32-D32</f>
        <v>0</v>
      </c>
      <c r="G32" s="3" t="n">
        <f aca="false">I32-E32</f>
        <v>0</v>
      </c>
      <c r="H32" s="28" t="n">
        <f aca="false">D32</f>
        <v>2541</v>
      </c>
      <c r="I32" s="29" t="n">
        <f aca="false">E32</f>
        <v>7230</v>
      </c>
      <c r="J32" s="28"/>
      <c r="K32" s="29"/>
      <c r="L32" s="28" t="n">
        <f aca="false">H32+J32</f>
        <v>2541</v>
      </c>
      <c r="M32" s="29" t="n">
        <f aca="false">I32+K32</f>
        <v>723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1794642</v>
      </c>
      <c r="E35" s="28" t="n">
        <v>4805939</v>
      </c>
      <c r="F35" s="28" t="n">
        <f aca="false">H35-D35</f>
        <v>0</v>
      </c>
      <c r="G35" s="3" t="n">
        <f aca="false">I35-E35</f>
        <v>0</v>
      </c>
      <c r="H35" s="28" t="n">
        <f aca="false">D35</f>
        <v>1794642</v>
      </c>
      <c r="I35" s="29" t="n">
        <f aca="false">E35</f>
        <v>4805939</v>
      </c>
      <c r="J35" s="28"/>
      <c r="K35" s="29"/>
      <c r="L35" s="28" t="n">
        <f aca="false">H35+J35</f>
        <v>1794642</v>
      </c>
      <c r="M35" s="29" t="n">
        <f aca="false">I35+K35</f>
        <v>480593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1797183</v>
      </c>
      <c r="E36" s="31" t="n">
        <v>48131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797183</v>
      </c>
      <c r="I36" s="31" t="n">
        <f aca="false">SUM(I32:I35)</f>
        <v>4813169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1797183</v>
      </c>
      <c r="M36" s="31" t="n">
        <f aca="false">SUM(M32:M35)</f>
        <v>4813169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5456</v>
      </c>
      <c r="E39" s="28" t="n">
        <v>14102</v>
      </c>
      <c r="F39" s="28" t="n">
        <f aca="false">H39-D39</f>
        <v>0</v>
      </c>
      <c r="G39" s="3" t="n">
        <f aca="false">I39-E39</f>
        <v>0</v>
      </c>
      <c r="H39" s="28" t="n">
        <f aca="false">D39</f>
        <v>5456</v>
      </c>
      <c r="I39" s="29" t="n">
        <f aca="false">E39</f>
        <v>14102</v>
      </c>
      <c r="J39" s="28"/>
      <c r="K39" s="29"/>
      <c r="L39" s="28" t="n">
        <f aca="false">H39+J39</f>
        <v>5456</v>
      </c>
      <c r="M39" s="29" t="n">
        <f aca="false">I39+K39</f>
        <v>1410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82959</v>
      </c>
      <c r="E40" s="28" t="n">
        <v>-206053</v>
      </c>
      <c r="F40" s="28" t="n">
        <f aca="false">H40-D40</f>
        <v>0</v>
      </c>
      <c r="G40" s="3" t="n">
        <f aca="false">I40-E40</f>
        <v>0</v>
      </c>
      <c r="H40" s="28" t="n">
        <f aca="false">D40</f>
        <v>-82959</v>
      </c>
      <c r="I40" s="29" t="n">
        <f aca="false">E40</f>
        <v>-206053</v>
      </c>
      <c r="J40" s="28"/>
      <c r="K40" s="29"/>
      <c r="L40" s="28" t="n">
        <f aca="false">H40+J40</f>
        <v>-82959</v>
      </c>
      <c r="M40" s="29" t="n">
        <f aca="false">I40+K40</f>
        <v>-20605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82959</v>
      </c>
      <c r="E42" s="31" t="n">
        <v>-20605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82959</v>
      </c>
      <c r="I42" s="31" t="n">
        <f aca="false">SUM(I40:I41)</f>
        <v>-20605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82959</v>
      </c>
      <c r="M42" s="31" t="n">
        <f aca="false">SUM(M40:M41)</f>
        <v>-20605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77503</v>
      </c>
      <c r="E43" s="31" t="n">
        <v>-1919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77503</v>
      </c>
      <c r="I43" s="31" t="n">
        <f aca="false">I42+I39</f>
        <v>-19195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77503</v>
      </c>
      <c r="M43" s="31" t="n">
        <f aca="false">M42+M39</f>
        <v>-191951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154695</v>
      </c>
      <c r="E49" s="28" t="n">
        <v>-374599.213486664</v>
      </c>
      <c r="F49" s="28" t="n">
        <f aca="false">H49-D49</f>
        <v>0</v>
      </c>
      <c r="G49" s="3" t="n">
        <f aca="false">I49-E49</f>
        <v>0</v>
      </c>
      <c r="H49" s="28" t="n">
        <f aca="false">D49</f>
        <v>-154695</v>
      </c>
      <c r="I49" s="29" t="n">
        <f aca="false">E49</f>
        <v>-374599.213486664</v>
      </c>
      <c r="J49" s="28"/>
      <c r="K49" s="29"/>
      <c r="L49" s="28" t="n">
        <f aca="false">H49+J49</f>
        <v>-154695</v>
      </c>
      <c r="M49" s="29" t="n">
        <f aca="false">I49+K49</f>
        <v>-374599.21348666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235209</v>
      </c>
      <c r="E51" s="28" t="n">
        <v>-627761</v>
      </c>
      <c r="F51" s="28" t="n">
        <f aca="false">H51-D51</f>
        <v>0</v>
      </c>
      <c r="G51" s="3" t="n">
        <f aca="false">I51-E51</f>
        <v>0</v>
      </c>
      <c r="H51" s="28" t="n">
        <f aca="false">D51</f>
        <v>-235209</v>
      </c>
      <c r="I51" s="29" t="n">
        <f aca="false">E51</f>
        <v>-627761</v>
      </c>
      <c r="J51" s="28"/>
      <c r="K51" s="29"/>
      <c r="L51" s="28" t="n">
        <f aca="false">H51+J51</f>
        <v>-235209</v>
      </c>
      <c r="M51" s="29" t="n">
        <f aca="false">I51+K51</f>
        <v>-627761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5554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55544</v>
      </c>
      <c r="J54" s="28"/>
      <c r="K54" s="29"/>
      <c r="L54" s="28" t="n">
        <f aca="false">H54+J54</f>
        <v>0</v>
      </c>
      <c r="M54" s="29" t="n">
        <f aca="false">I54+K54</f>
        <v>-15554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871836.89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871836.89</v>
      </c>
      <c r="J55" s="28"/>
      <c r="K55" s="29"/>
      <c r="L55" s="28" t="n">
        <f aca="false">H55+J55</f>
        <v>0</v>
      </c>
      <c r="M55" s="29" t="n">
        <f aca="false">I55+K55</f>
        <v>-871836.8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027380.8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027380.89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027380.89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467625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4676254</v>
      </c>
      <c r="J70" s="28"/>
      <c r="K70" s="29"/>
      <c r="L70" s="28" t="n">
        <f aca="false">H70+J70</f>
        <v>0</v>
      </c>
      <c r="M70" s="29" t="n">
        <f aca="false">I70+K70</f>
        <v>467625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2516504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2516504</v>
      </c>
      <c r="J71" s="28"/>
      <c r="K71" s="29"/>
      <c r="L71" s="28" t="n">
        <f aca="false">H71+J71</f>
        <v>0</v>
      </c>
      <c r="M71" s="29" t="n">
        <f aca="false">I71+K71</f>
        <v>-251650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215975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215975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215975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530149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5301495</v>
      </c>
      <c r="J74" s="28"/>
      <c r="K74" s="29"/>
      <c r="L74" s="28" t="n">
        <f aca="false">H74+J74</f>
        <v>0</v>
      </c>
      <c r="M74" s="29" t="n">
        <f aca="false">I74+K74</f>
        <v>530149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2699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26990</v>
      </c>
      <c r="J76" s="28"/>
      <c r="K76" s="29"/>
      <c r="L76" s="28" t="n">
        <f aca="false">H76+J76</f>
        <v>0</v>
      </c>
      <c r="M76" s="29" t="n">
        <f aca="false">I76+K76</f>
        <v>-2699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327538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275387</v>
      </c>
      <c r="J81" s="28"/>
      <c r="K81" s="29"/>
      <c r="L81" s="28" t="n">
        <f aca="false">H81+J81</f>
        <v>0</v>
      </c>
      <c r="M81" s="29" t="n">
        <f aca="false">I81+K81</f>
        <v>-3275387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3781657.89651334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3781657.89651334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781657.8965133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3781657.89651334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3781657.89651334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3781657.89651334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DEN-VAR'!A4</f>
        <v>REGION: DENVER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3869012</v>
      </c>
      <c r="E11" s="28" t="n">
        <v>9074527</v>
      </c>
      <c r="F11" s="28" t="n">
        <f aca="false">H11-D11</f>
        <v>0</v>
      </c>
      <c r="G11" s="3" t="n">
        <f aca="false">I11-E11</f>
        <v>0</v>
      </c>
      <c r="H11" s="28" t="n">
        <f aca="false">D11</f>
        <v>3869012</v>
      </c>
      <c r="I11" s="29" t="n">
        <f aca="false">E11</f>
        <v>9074527</v>
      </c>
      <c r="J11" s="28"/>
      <c r="K11" s="29"/>
      <c r="L11" s="28" t="n">
        <f aca="false">H11+J11</f>
        <v>3869012</v>
      </c>
      <c r="M11" s="29" t="n">
        <f aca="false">I11+K11</f>
        <v>907452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5301057</v>
      </c>
      <c r="E13" s="28" t="n">
        <v>13385646</v>
      </c>
      <c r="F13" s="28" t="n">
        <f aca="false">H13-D13</f>
        <v>0</v>
      </c>
      <c r="G13" s="3" t="n">
        <f aca="false">I13-E13</f>
        <v>0</v>
      </c>
      <c r="H13" s="28" t="n">
        <f aca="false">D13</f>
        <v>5301057</v>
      </c>
      <c r="I13" s="29" t="n">
        <f aca="false">E13</f>
        <v>13385646</v>
      </c>
      <c r="J13" s="28"/>
      <c r="K13" s="29"/>
      <c r="L13" s="28" t="n">
        <f aca="false">H13+J13</f>
        <v>5301057</v>
      </c>
      <c r="M13" s="29" t="n">
        <f aca="false">I13+K13</f>
        <v>1338564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9170069</v>
      </c>
      <c r="E16" s="31" t="n">
        <v>2246017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9170069</v>
      </c>
      <c r="I16" s="31" t="n">
        <f aca="false">SUM(I11:I15)</f>
        <v>2246017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9170069</v>
      </c>
      <c r="M16" s="31" t="n">
        <f aca="false">SUM(M11:M15)</f>
        <v>2246017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057262</v>
      </c>
      <c r="E19" s="28" t="n">
        <v>-11323157</v>
      </c>
      <c r="F19" s="28" t="n">
        <f aca="false">H19-D19</f>
        <v>0</v>
      </c>
      <c r="G19" s="3" t="n">
        <f aca="false">I19-E19</f>
        <v>0</v>
      </c>
      <c r="H19" s="28" t="n">
        <f aca="false">D19</f>
        <v>-5057262</v>
      </c>
      <c r="I19" s="29" t="n">
        <f aca="false">E19</f>
        <v>-11323157</v>
      </c>
      <c r="J19" s="28"/>
      <c r="K19" s="29"/>
      <c r="L19" s="28" t="n">
        <f aca="false">H19+J19</f>
        <v>-5057262</v>
      </c>
      <c r="M19" s="29" t="n">
        <f aca="false">I19+K19</f>
        <v>-1132315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4240969</v>
      </c>
      <c r="E21" s="28" t="n">
        <v>-10731159</v>
      </c>
      <c r="F21" s="28" t="n">
        <f aca="false">H21-D21</f>
        <v>0</v>
      </c>
      <c r="G21" s="3" t="n">
        <f aca="false">I21-E21</f>
        <v>0</v>
      </c>
      <c r="H21" s="28" t="n">
        <f aca="false">D21</f>
        <v>-4240969</v>
      </c>
      <c r="I21" s="29" t="n">
        <f aca="false">E21</f>
        <v>-10731159</v>
      </c>
      <c r="J21" s="28"/>
      <c r="K21" s="29"/>
      <c r="L21" s="28" t="n">
        <f aca="false">H21+J21</f>
        <v>-4240969</v>
      </c>
      <c r="M21" s="29" t="n">
        <f aca="false">I21+K21</f>
        <v>-1073115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9762</v>
      </c>
      <c r="E23" s="28" t="n">
        <v>47965</v>
      </c>
      <c r="F23" s="28" t="n">
        <f aca="false">H23-D23</f>
        <v>0</v>
      </c>
      <c r="G23" s="3" t="n">
        <f aca="false">I23-E23</f>
        <v>0</v>
      </c>
      <c r="H23" s="28" t="n">
        <f aca="false">D23</f>
        <v>19762</v>
      </c>
      <c r="I23" s="29" t="n">
        <f aca="false">E23</f>
        <v>47965</v>
      </c>
      <c r="J23" s="28"/>
      <c r="K23" s="29"/>
      <c r="L23" s="28" t="n">
        <f aca="false">H23+J23</f>
        <v>19762</v>
      </c>
      <c r="M23" s="29" t="n">
        <f aca="false">I23+K23</f>
        <v>4796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9278469</v>
      </c>
      <c r="E24" s="31" t="n">
        <v>-2200635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9278469</v>
      </c>
      <c r="I24" s="31" t="n">
        <f aca="false">SUM(I19:I23)</f>
        <v>-2200635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9278469</v>
      </c>
      <c r="M24" s="31" t="n">
        <f aca="false">SUM(M19:M23)</f>
        <v>-2200635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8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8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6099</v>
      </c>
      <c r="E32" s="28" t="n">
        <v>-15322</v>
      </c>
      <c r="F32" s="28" t="n">
        <f aca="false">H32-D32</f>
        <v>0</v>
      </c>
      <c r="G32" s="3" t="n">
        <f aca="false">I32-E32</f>
        <v>0</v>
      </c>
      <c r="H32" s="28" t="n">
        <f aca="false">D32</f>
        <v>-6099</v>
      </c>
      <c r="I32" s="29" t="n">
        <f aca="false">E32</f>
        <v>-15322</v>
      </c>
      <c r="J32" s="28"/>
      <c r="K32" s="29"/>
      <c r="L32" s="28" t="n">
        <f aca="false">H32+J32</f>
        <v>-6099</v>
      </c>
      <c r="M32" s="29" t="n">
        <f aca="false">I32+K32</f>
        <v>-1532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6099</v>
      </c>
      <c r="E36" s="31" t="n">
        <v>-153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6099</v>
      </c>
      <c r="I36" s="31" t="n">
        <f aca="false">SUM(I32:I35)</f>
        <v>-15322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6099</v>
      </c>
      <c r="M36" s="31" t="n">
        <f aca="false">SUM(M32:M35)</f>
        <v>-153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14499</v>
      </c>
      <c r="E49" s="28" t="n">
        <v>267943.529939136</v>
      </c>
      <c r="F49" s="28" t="n">
        <f aca="false">H49-D49</f>
        <v>0</v>
      </c>
      <c r="G49" s="3" t="n">
        <f aca="false">I49-E49</f>
        <v>0</v>
      </c>
      <c r="H49" s="28" t="n">
        <f aca="false">D49</f>
        <v>114499</v>
      </c>
      <c r="I49" s="29" t="n">
        <f aca="false">E49</f>
        <v>267943.529939136</v>
      </c>
      <c r="J49" s="28"/>
      <c r="K49" s="29"/>
      <c r="L49" s="28" t="n">
        <f aca="false">H49+J49</f>
        <v>114499</v>
      </c>
      <c r="M49" s="29" t="n">
        <f aca="false">I49+K49</f>
        <v>267943.52993913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9762</v>
      </c>
      <c r="E51" s="28" t="n">
        <v>-47965</v>
      </c>
      <c r="F51" s="28" t="n">
        <f aca="false">H51-D51</f>
        <v>0</v>
      </c>
      <c r="G51" s="3" t="n">
        <f aca="false">I51-E51</f>
        <v>0</v>
      </c>
      <c r="H51" s="28" t="n">
        <f aca="false">D51</f>
        <v>-19762</v>
      </c>
      <c r="I51" s="29" t="n">
        <f aca="false">E51</f>
        <v>-47965</v>
      </c>
      <c r="J51" s="28"/>
      <c r="K51" s="29"/>
      <c r="L51" s="28" t="n">
        <f aca="false">H51+J51</f>
        <v>-19762</v>
      </c>
      <c r="M51" s="29" t="n">
        <f aca="false">I51+K51</f>
        <v>-4796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96967.9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96967.95</v>
      </c>
      <c r="J54" s="28"/>
      <c r="K54" s="29"/>
      <c r="L54" s="28" t="n">
        <f aca="false">H54+J54</f>
        <v>0</v>
      </c>
      <c r="M54" s="29" t="n">
        <f aca="false">I54+K54</f>
        <v>-196967.9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425156.49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425156.49</v>
      </c>
      <c r="J55" s="28"/>
      <c r="K55" s="29"/>
      <c r="L55" s="28" t="n">
        <f aca="false">H55+J55</f>
        <v>0</v>
      </c>
      <c r="M55" s="29" t="n">
        <f aca="false">I55+K55</f>
        <v>-425156.4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622124.4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622124.44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622124.4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1275.039999999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275.0399999998</v>
      </c>
      <c r="J70" s="28"/>
      <c r="K70" s="29"/>
      <c r="L70" s="28" t="n">
        <f aca="false">H70+J70</f>
        <v>0</v>
      </c>
      <c r="M70" s="29" t="n">
        <f aca="false">I70+K70</f>
        <v>1275.039999999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17819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78192</v>
      </c>
      <c r="J71" s="28"/>
      <c r="K71" s="29"/>
      <c r="L71" s="28" t="n">
        <f aca="false">H71+J71</f>
        <v>0</v>
      </c>
      <c r="M71" s="29" t="n">
        <f aca="false">I71+K71</f>
        <v>-17819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76916.9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76916.96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76916.9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2657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6575</v>
      </c>
      <c r="J74" s="28"/>
      <c r="K74" s="29"/>
      <c r="L74" s="28" t="n">
        <f aca="false">H74+J74</f>
        <v>0</v>
      </c>
      <c r="M74" s="29" t="n">
        <f aca="false">I74+K74</f>
        <v>-2657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642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642</v>
      </c>
      <c r="J76" s="28"/>
      <c r="K76" s="29"/>
      <c r="L76" s="28" t="n">
        <f aca="false">H76+J76</f>
        <v>0</v>
      </c>
      <c r="M76" s="29" t="n">
        <f aca="false">I76+K76</f>
        <v>-64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78632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78632</v>
      </c>
      <c r="J81" s="28"/>
      <c r="K81" s="29"/>
      <c r="L81" s="28" t="n">
        <f aca="false">H81+J81</f>
        <v>0</v>
      </c>
      <c r="M81" s="29" t="n">
        <f aca="false">I81+K81</f>
        <v>78632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-89147.8700608646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89147.8700608646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89147.870060864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9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25" t="n">
        <v>-274501</v>
      </c>
      <c r="F86" s="25" t="n">
        <v>0</v>
      </c>
      <c r="G86" s="26" t="n">
        <v>0</v>
      </c>
      <c r="H86" s="108" t="n">
        <f aca="false">D86</f>
        <v>0</v>
      </c>
      <c r="I86" s="26" t="n">
        <f aca="false">E86</f>
        <v>-274501</v>
      </c>
      <c r="J86" s="48" t="n">
        <v>0</v>
      </c>
      <c r="K86" s="48" t="n">
        <v>0</v>
      </c>
      <c r="L86" s="25" t="n">
        <f aca="false">H86+J86</f>
        <v>0</v>
      </c>
      <c r="M86" s="26" t="n">
        <f aca="false">I86+K86</f>
        <v>-274501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28" t="n">
        <v>0</v>
      </c>
      <c r="F87" s="28" t="n">
        <v>0</v>
      </c>
      <c r="G87" s="29" t="n">
        <v>0</v>
      </c>
      <c r="H87" s="3" t="n">
        <f aca="false">D87</f>
        <v>0</v>
      </c>
      <c r="I87" s="29" t="n">
        <f aca="false">E87</f>
        <v>0</v>
      </c>
      <c r="J87" s="49" t="n">
        <v>0</v>
      </c>
      <c r="K87" s="49" t="n">
        <v>0</v>
      </c>
      <c r="L87" s="28" t="n">
        <f aca="false">H87+J87</f>
        <v>0</v>
      </c>
      <c r="M87" s="2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109" t="n">
        <v>0</v>
      </c>
      <c r="F88" s="109" t="n">
        <v>0</v>
      </c>
      <c r="G88" s="110" t="n">
        <v>0</v>
      </c>
      <c r="H88" s="47" t="n">
        <f aca="false">D88</f>
        <v>0</v>
      </c>
      <c r="I88" s="110" t="n">
        <f aca="false">E88</f>
        <v>0</v>
      </c>
      <c r="J88" s="50" t="n">
        <v>0</v>
      </c>
      <c r="K88" s="50" t="n">
        <v>0</v>
      </c>
      <c r="L88" s="109" t="n">
        <f aca="false">H88+J88</f>
        <v>0</v>
      </c>
      <c r="M88" s="110" t="n">
        <f aca="false">I88+K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-274501</v>
      </c>
      <c r="F89" s="111" t="n">
        <f aca="false">SUM(F86:F88)</f>
        <v>0</v>
      </c>
      <c r="G89" s="111" t="n">
        <f aca="false">SUM(G86:G88)</f>
        <v>0</v>
      </c>
      <c r="H89" s="107" t="n">
        <f aca="false">SUM(H86:H88)</f>
        <v>0</v>
      </c>
      <c r="I89" s="107" t="n">
        <f aca="false">SUM(I86:I88)</f>
        <v>-274501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-274501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-363648.870060865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-363648.870060865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-363648.87006086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9" t="n">
        <v>-24967723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-24967723</v>
      </c>
      <c r="J12" s="28"/>
      <c r="K12" s="29"/>
      <c r="L12" s="28" t="n">
        <f aca="false">H12+J12</f>
        <v>0</v>
      </c>
      <c r="M12" s="29" t="n">
        <f aca="false">I12+K12</f>
        <v>-2496772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-2496772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-2496772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-2496772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9" t="n">
        <v>45000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450000</v>
      </c>
      <c r="J60" s="28"/>
      <c r="K60" s="29"/>
      <c r="L60" s="28" t="n">
        <f aca="false">H60+J60</f>
        <v>0</v>
      </c>
      <c r="M60" s="29" t="n">
        <f aca="false">I60+K60</f>
        <v>45000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45000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45000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45000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9" t="n">
        <v>98380002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98380002</v>
      </c>
      <c r="J70" s="28"/>
      <c r="K70" s="29"/>
      <c r="L70" s="28" t="n">
        <f aca="false">H70+J70</f>
        <v>0</v>
      </c>
      <c r="M70" s="29" t="n">
        <f aca="false">I70+K70</f>
        <v>9838000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9" t="n">
        <v>-72699523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72699523</v>
      </c>
      <c r="J71" s="28"/>
      <c r="K71" s="29"/>
      <c r="L71" s="28" t="n">
        <f aca="false">H71+J71</f>
        <v>0</v>
      </c>
      <c r="M71" s="29" t="n">
        <f aca="false">I71+K71</f>
        <v>-7269952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2568047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2568047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25680479</v>
      </c>
    </row>
    <row r="73" customFormat="false" ht="12.75" hidden="false" customHeight="false" outlineLevel="0" collapsed="false">
      <c r="A73" s="23" t="n">
        <v>32</v>
      </c>
      <c r="B73" s="35"/>
      <c r="C73" s="37" t="s">
        <v>131</v>
      </c>
      <c r="D73" s="28"/>
      <c r="E73" s="29" t="n">
        <v>-32827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-328270</v>
      </c>
      <c r="J73" s="28"/>
      <c r="K73" s="29"/>
      <c r="L73" s="28" t="n">
        <f aca="false">H73+J73</f>
        <v>0</v>
      </c>
      <c r="M73" s="29" t="n">
        <f aca="false">I73+K73</f>
        <v>-32827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9" t="n">
        <v>346879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3468797</v>
      </c>
      <c r="J74" s="28"/>
      <c r="K74" s="29"/>
      <c r="L74" s="28" t="n">
        <f aca="false">H74+J74</f>
        <v>0</v>
      </c>
      <c r="M74" s="29" t="n">
        <f aca="false">I74+K74</f>
        <v>346879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9" t="n">
        <v>-909291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-909291</v>
      </c>
      <c r="J75" s="28"/>
      <c r="K75" s="29"/>
      <c r="L75" s="28" t="n">
        <f aca="false">H75+J75</f>
        <v>0</v>
      </c>
      <c r="M75" s="29" t="n">
        <f aca="false">I75+K75</f>
        <v>-90929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9" t="n">
        <v>-2185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2185</v>
      </c>
      <c r="J76" s="28"/>
      <c r="K76" s="29"/>
      <c r="L76" s="28" t="n">
        <f aca="false">H76+J76</f>
        <v>0</v>
      </c>
      <c r="M76" s="29" t="n">
        <f aca="false">I76+K76</f>
        <v>-218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9" t="n">
        <v>-382427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82427</v>
      </c>
      <c r="J77" s="28"/>
      <c r="K77" s="29"/>
      <c r="L77" s="28" t="n">
        <f aca="false">H77+J77</f>
        <v>0</v>
      </c>
      <c r="M77" s="29" t="n">
        <f aca="false">I77+K77</f>
        <v>-382427</v>
      </c>
    </row>
    <row r="78" customFormat="false" ht="12.75" hidden="false" customHeight="false" outlineLevel="0" collapsed="false">
      <c r="A78" s="23" t="n">
        <v>37</v>
      </c>
      <c r="B78" s="35"/>
      <c r="C78" s="37" t="s">
        <v>132</v>
      </c>
      <c r="D78" s="28"/>
      <c r="E78" s="29" t="n">
        <v>82000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820000</v>
      </c>
      <c r="J78" s="28"/>
      <c r="K78" s="29"/>
      <c r="L78" s="28" t="n">
        <f aca="false">H78+J78</f>
        <v>0</v>
      </c>
      <c r="M78" s="29" t="n">
        <f aca="false">I78+K78</f>
        <v>820000</v>
      </c>
    </row>
    <row r="79" customFormat="false" ht="12.75" hidden="false" customHeight="false" outlineLevel="0" collapsed="false">
      <c r="A79" s="23" t="n">
        <v>38</v>
      </c>
      <c r="B79" s="35"/>
      <c r="C79" s="37" t="s">
        <v>133</v>
      </c>
      <c r="D79" s="28"/>
      <c r="E79" s="29" t="n">
        <v>-103047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-103047</v>
      </c>
      <c r="J79" s="28"/>
      <c r="K79" s="29"/>
      <c r="L79" s="28" t="n">
        <f aca="false">H79+J79</f>
        <v>0</v>
      </c>
      <c r="M79" s="29" t="n">
        <f aca="false">I79+K79</f>
        <v>-103047</v>
      </c>
    </row>
    <row r="80" customFormat="false" ht="12.75" hidden="false" customHeight="false" outlineLevel="0" collapsed="false">
      <c r="A80" s="23" t="n">
        <v>39</v>
      </c>
      <c r="B80" s="35"/>
      <c r="C80" s="37" t="s">
        <v>134</v>
      </c>
      <c r="D80" s="28"/>
      <c r="E80" s="29" t="n">
        <v>88418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88418</v>
      </c>
      <c r="J80" s="28"/>
      <c r="K80" s="29"/>
      <c r="L80" s="28" t="n">
        <f aca="false">H80+J80</f>
        <v>0</v>
      </c>
      <c r="M80" s="29" t="n">
        <f aca="false">I80+K80</f>
        <v>884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3814751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3814751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81475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E62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47077931</v>
      </c>
      <c r="E11" s="49" t="n">
        <v>130767443</v>
      </c>
      <c r="F11" s="28" t="n">
        <f aca="false">H11-D11</f>
        <v>0</v>
      </c>
      <c r="G11" s="3" t="n">
        <f aca="false">I11-E11</f>
        <v>0</v>
      </c>
      <c r="H11" s="28" t="n">
        <f aca="false">D11</f>
        <v>47077931</v>
      </c>
      <c r="I11" s="29" t="n">
        <f aca="false">E11</f>
        <v>130767443</v>
      </c>
      <c r="J11" s="28"/>
      <c r="K11" s="29"/>
      <c r="L11" s="28" t="n">
        <f aca="false">H11+J11</f>
        <v>47077931</v>
      </c>
      <c r="M11" s="29" t="n">
        <f aca="false">I11+K11</f>
        <v>13076744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785883</v>
      </c>
      <c r="E13" s="49" t="n">
        <v>2242884</v>
      </c>
      <c r="F13" s="28" t="n">
        <f aca="false">H13-D13</f>
        <v>0</v>
      </c>
      <c r="G13" s="3" t="n">
        <f aca="false">I13-E13</f>
        <v>0</v>
      </c>
      <c r="H13" s="28" t="n">
        <f aca="false">D13</f>
        <v>785883</v>
      </c>
      <c r="I13" s="29" t="n">
        <f aca="false">E13</f>
        <v>2242884</v>
      </c>
      <c r="J13" s="28"/>
      <c r="K13" s="29"/>
      <c r="L13" s="28" t="n">
        <f aca="false">H13+J13</f>
        <v>785883</v>
      </c>
      <c r="M13" s="29" t="n">
        <f aca="false">I13+K13</f>
        <v>224288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47863814</v>
      </c>
      <c r="E16" s="88" t="n">
        <v>13301032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7863814</v>
      </c>
      <c r="I16" s="31" t="n">
        <f aca="false">SUM(I11:I15)</f>
        <v>13301032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47863814</v>
      </c>
      <c r="M16" s="31" t="n">
        <f aca="false">SUM(M11:M15)</f>
        <v>133010327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6375541</v>
      </c>
      <c r="E19" s="49" t="n">
        <v>-128293510</v>
      </c>
      <c r="F19" s="28" t="n">
        <f aca="false">H19-D19</f>
        <v>0</v>
      </c>
      <c r="G19" s="3" t="n">
        <f aca="false">I19-E19</f>
        <v>0</v>
      </c>
      <c r="H19" s="28" t="n">
        <f aca="false">D19</f>
        <v>-46375541</v>
      </c>
      <c r="I19" s="29" t="n">
        <f aca="false">E19</f>
        <v>-128293510</v>
      </c>
      <c r="J19" s="28"/>
      <c r="K19" s="29"/>
      <c r="L19" s="28" t="n">
        <f aca="false">H19+J19</f>
        <v>-46375541</v>
      </c>
      <c r="M19" s="29" t="n">
        <f aca="false">I19+K19</f>
        <v>-12829351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501647</v>
      </c>
      <c r="E21" s="49" t="n">
        <v>-4294217</v>
      </c>
      <c r="F21" s="28" t="n">
        <f aca="false">H21-D21</f>
        <v>0</v>
      </c>
      <c r="G21" s="3" t="n">
        <f aca="false">I21-E21</f>
        <v>0</v>
      </c>
      <c r="H21" s="28" t="n">
        <f aca="false">D21</f>
        <v>-1501647</v>
      </c>
      <c r="I21" s="29" t="n">
        <f aca="false">E21</f>
        <v>-4294217</v>
      </c>
      <c r="J21" s="28"/>
      <c r="K21" s="29"/>
      <c r="L21" s="28" t="n">
        <f aca="false">H21+J21</f>
        <v>-1501647</v>
      </c>
      <c r="M21" s="29" t="n">
        <f aca="false">I21+K21</f>
        <v>-429421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0</v>
      </c>
      <c r="E23" s="4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47877188</v>
      </c>
      <c r="E24" s="88" t="n">
        <v>-132587727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7877188</v>
      </c>
      <c r="I24" s="31" t="n">
        <f aca="false">SUM(I19:I23)</f>
        <v>-13258772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7877188</v>
      </c>
      <c r="M24" s="31" t="n">
        <f aca="false">SUM(M19:M23)</f>
        <v>-132587727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0</v>
      </c>
      <c r="E36" s="88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13374</v>
      </c>
      <c r="E49" s="49" t="n">
        <v>40389.48</v>
      </c>
      <c r="F49" s="28" t="n">
        <f aca="false">H49-D49</f>
        <v>0</v>
      </c>
      <c r="G49" s="3" t="n">
        <f aca="false">I49-E49</f>
        <v>0</v>
      </c>
      <c r="H49" s="28" t="n">
        <f aca="false">D49</f>
        <v>13374</v>
      </c>
      <c r="I49" s="29" t="n">
        <f aca="false">E49</f>
        <v>40389.48</v>
      </c>
      <c r="J49" s="28"/>
      <c r="K49" s="29"/>
      <c r="L49" s="28" t="n">
        <f aca="false">H49+J49</f>
        <v>13374</v>
      </c>
      <c r="M49" s="29" t="n">
        <f aca="false">I49+K49</f>
        <v>40389.48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0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3371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371</v>
      </c>
      <c r="J54" s="28"/>
      <c r="K54" s="29"/>
      <c r="L54" s="28" t="n">
        <f aca="false">H54+J54</f>
        <v>0</v>
      </c>
      <c r="M54" s="29" t="n">
        <f aca="false">I54+K54</f>
        <v>-337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337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37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371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15486.0210982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15486.02109829</v>
      </c>
      <c r="J70" s="28"/>
      <c r="K70" s="29"/>
      <c r="L70" s="28" t="n">
        <f aca="false">H70+J70</f>
        <v>0</v>
      </c>
      <c r="M70" s="29" t="n">
        <f aca="false">I70+K70</f>
        <v>115486.0210982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55614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556140</v>
      </c>
      <c r="J71" s="28"/>
      <c r="K71" s="29"/>
      <c r="L71" s="28" t="n">
        <f aca="false">H71+J71</f>
        <v>0</v>
      </c>
      <c r="M71" s="29" t="n">
        <f aca="false">I71+K71</f>
        <v>-155614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1440653.9789017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440653.9789017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440653.9789017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1134514.5018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134514.5018</v>
      </c>
      <c r="J74" s="28"/>
      <c r="K74" s="29"/>
      <c r="L74" s="28" t="n">
        <f aca="false">H74+J74</f>
        <v>0</v>
      </c>
      <c r="M74" s="29" t="n">
        <f aca="false">I74+K74</f>
        <v>1134514.501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198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98</v>
      </c>
      <c r="J76" s="28"/>
      <c r="K76" s="29"/>
      <c r="L76" s="28" t="n">
        <f aca="false">H76+J76</f>
        <v>0</v>
      </c>
      <c r="M76" s="29" t="n">
        <f aca="false">I76+K76</f>
        <v>-19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3412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412</v>
      </c>
      <c r="J81" s="28"/>
      <c r="K81" s="29"/>
      <c r="L81" s="28" t="n">
        <f aca="false">H81+J81</f>
        <v>0</v>
      </c>
      <c r="M81" s="29" t="n">
        <f aca="false">I81+K81</f>
        <v>-3412</v>
      </c>
    </row>
    <row r="82" s="2" customFormat="true" ht="20.25" hidden="false" customHeight="true" outlineLevel="0" collapsed="false">
      <c r="A82" s="78"/>
      <c r="B82" s="79"/>
      <c r="C82" s="80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149869.002898287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149869.002898287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149869.002898287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166051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166051</v>
      </c>
      <c r="J86" s="48"/>
      <c r="K86" s="48"/>
      <c r="L86" s="48" t="n">
        <f aca="false">H86+J86</f>
        <v>0</v>
      </c>
      <c r="M86" s="48" t="n">
        <f aca="false">I86+K86</f>
        <v>166051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2" customFormat="true" ht="20.25" hidden="false" customHeight="true" outlineLevel="0" collapsed="false">
      <c r="A89" s="4"/>
      <c r="B89" s="45"/>
      <c r="C89" s="112" t="s">
        <v>72</v>
      </c>
      <c r="D89" s="107" t="n">
        <f aca="false">SUM(D86:D88)</f>
        <v>0</v>
      </c>
      <c r="E89" s="107" t="n">
        <f aca="false">SUM(E86:E88)</f>
        <v>166051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166051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166051</v>
      </c>
    </row>
    <row r="90" customFormat="false" ht="12.75" hidden="false" customHeight="false" outlineLevel="0" collapsed="false">
      <c r="A90" s="45"/>
      <c r="B90" s="35"/>
    </row>
    <row r="91" s="2" customFormat="true" ht="20.25" hidden="false" customHeight="true" outlineLevel="0" collapsed="false">
      <c r="A91" s="4"/>
      <c r="B91" s="45"/>
      <c r="C91" s="112" t="s">
        <v>119</v>
      </c>
      <c r="D91" s="107" t="n">
        <f aca="false">+D82+D89</f>
        <v>0</v>
      </c>
      <c r="E91" s="107" t="n">
        <f aca="false">+E82+E89</f>
        <v>315920.002898287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315920.002898287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315920.002898287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4226270</v>
      </c>
      <c r="E11" s="28" t="n">
        <v>31901265</v>
      </c>
      <c r="F11" s="28" t="n">
        <f aca="false">H11-D11</f>
        <v>0</v>
      </c>
      <c r="G11" s="3" t="n">
        <f aca="false">I11-E11</f>
        <v>0</v>
      </c>
      <c r="H11" s="28" t="n">
        <f aca="false">D11</f>
        <v>14226270</v>
      </c>
      <c r="I11" s="29" t="n">
        <f aca="false">E11</f>
        <v>31901265</v>
      </c>
      <c r="J11" s="28"/>
      <c r="K11" s="29"/>
      <c r="L11" s="28" t="n">
        <f aca="false">H11+J11</f>
        <v>14226270</v>
      </c>
      <c r="M11" s="29" t="n">
        <f aca="false">I11+K11</f>
        <v>3190126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36325908</v>
      </c>
      <c r="E13" s="28" t="n">
        <v>109577788</v>
      </c>
      <c r="F13" s="28" t="n">
        <f aca="false">H13-D13</f>
        <v>0</v>
      </c>
      <c r="G13" s="3" t="n">
        <f aca="false">I13-E13</f>
        <v>0</v>
      </c>
      <c r="H13" s="28" t="n">
        <f aca="false">D13</f>
        <v>36325908</v>
      </c>
      <c r="I13" s="29" t="n">
        <f aca="false">E13</f>
        <v>109577788</v>
      </c>
      <c r="J13" s="28"/>
      <c r="K13" s="29"/>
      <c r="L13" s="28" t="n">
        <f aca="false">H13+J13</f>
        <v>36325908</v>
      </c>
      <c r="M13" s="29" t="n">
        <f aca="false">I13+K13</f>
        <v>10957778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10479428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0479428</v>
      </c>
      <c r="J15" s="28"/>
      <c r="K15" s="29"/>
      <c r="L15" s="28" t="n">
        <f aca="false">H15+J15</f>
        <v>0</v>
      </c>
      <c r="M15" s="29" t="n">
        <f aca="false">I15+K15</f>
        <v>1047942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0552178</v>
      </c>
      <c r="E16" s="31" t="n">
        <v>15195848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0552178</v>
      </c>
      <c r="I16" s="31" t="n">
        <f aca="false">SUM(I11:I15)</f>
        <v>15195848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0552178</v>
      </c>
      <c r="M16" s="31" t="n">
        <f aca="false">SUM(M11:M15)</f>
        <v>151958481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8013120</v>
      </c>
      <c r="E19" s="28" t="n">
        <v>-19229332</v>
      </c>
      <c r="F19" s="28" t="n">
        <f aca="false">H19-D19</f>
        <v>0</v>
      </c>
      <c r="G19" s="3" t="n">
        <f aca="false">I19-E19</f>
        <v>0</v>
      </c>
      <c r="H19" s="28" t="n">
        <f aca="false">D19</f>
        <v>-8013120</v>
      </c>
      <c r="I19" s="29" t="n">
        <f aca="false">E19</f>
        <v>-19229332</v>
      </c>
      <c r="J19" s="28"/>
      <c r="K19" s="29"/>
      <c r="L19" s="28" t="n">
        <f aca="false">H19+J19</f>
        <v>-8013120</v>
      </c>
      <c r="M19" s="29" t="n">
        <f aca="false">I19+K19</f>
        <v>-1922933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37748857</v>
      </c>
      <c r="E21" s="28" t="n">
        <v>-111127606</v>
      </c>
      <c r="F21" s="28" t="n">
        <f aca="false">H21-D21</f>
        <v>0</v>
      </c>
      <c r="G21" s="3" t="n">
        <f aca="false">I21-E21</f>
        <v>0</v>
      </c>
      <c r="H21" s="28" t="n">
        <f aca="false">D21</f>
        <v>-37748857</v>
      </c>
      <c r="I21" s="29" t="n">
        <f aca="false">E21</f>
        <v>-111127606</v>
      </c>
      <c r="J21" s="28"/>
      <c r="K21" s="29"/>
      <c r="L21" s="28" t="n">
        <f aca="false">H21+J21</f>
        <v>-37748857</v>
      </c>
      <c r="M21" s="29" t="n">
        <f aca="false">I21+K21</f>
        <v>-11112760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622881</v>
      </c>
      <c r="E23" s="28" t="n">
        <v>1746429</v>
      </c>
      <c r="F23" s="28" t="n">
        <f aca="false">H23-D23</f>
        <v>0</v>
      </c>
      <c r="G23" s="3" t="n">
        <f aca="false">I23-E23</f>
        <v>0</v>
      </c>
      <c r="H23" s="28" t="n">
        <f aca="false">D23</f>
        <v>622881</v>
      </c>
      <c r="I23" s="29" t="n">
        <f aca="false">E23</f>
        <v>1746429</v>
      </c>
      <c r="J23" s="28"/>
      <c r="K23" s="29"/>
      <c r="L23" s="28" t="n">
        <f aca="false">H23+J23</f>
        <v>622881</v>
      </c>
      <c r="M23" s="29" t="n">
        <f aca="false">I23+K23</f>
        <v>174642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5139096</v>
      </c>
      <c r="E24" s="31" t="n">
        <v>-12861050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5139096</v>
      </c>
      <c r="I24" s="31" t="n">
        <f aca="false">SUM(I19:I23)</f>
        <v>-12861050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5139096</v>
      </c>
      <c r="M24" s="31" t="n">
        <f aca="false">SUM(M19:M23)</f>
        <v>-128610509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299827</v>
      </c>
      <c r="E39" s="28" t="n">
        <v>879007</v>
      </c>
      <c r="F39" s="28" t="n">
        <f aca="false">H39-D39</f>
        <v>0</v>
      </c>
      <c r="G39" s="3" t="n">
        <f aca="false">I39-E39</f>
        <v>0</v>
      </c>
      <c r="H39" s="28" t="n">
        <f aca="false">D39</f>
        <v>299827</v>
      </c>
      <c r="I39" s="29" t="n">
        <f aca="false">E39</f>
        <v>879007</v>
      </c>
      <c r="J39" s="28"/>
      <c r="K39" s="29"/>
      <c r="L39" s="28" t="n">
        <f aca="false">H39+J39</f>
        <v>299827</v>
      </c>
      <c r="M39" s="29" t="n">
        <f aca="false">I39+K39</f>
        <v>87900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5862146</v>
      </c>
      <c r="E40" s="28" t="n">
        <v>-11029269</v>
      </c>
      <c r="F40" s="28" t="n">
        <f aca="false">H40-D40</f>
        <v>0</v>
      </c>
      <c r="G40" s="3" t="n">
        <f aca="false">I40-E40</f>
        <v>0</v>
      </c>
      <c r="H40" s="28" t="n">
        <f aca="false">D40</f>
        <v>-5862146</v>
      </c>
      <c r="I40" s="29" t="n">
        <f aca="false">E40</f>
        <v>-11029269</v>
      </c>
      <c r="J40" s="28"/>
      <c r="K40" s="29"/>
      <c r="L40" s="28" t="n">
        <f aca="false">H40+J40</f>
        <v>-5862146</v>
      </c>
      <c r="M40" s="29" t="n">
        <f aca="false">I40+K40</f>
        <v>-1102926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5862146</v>
      </c>
      <c r="E42" s="31" t="n">
        <v>-1102926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862146</v>
      </c>
      <c r="I42" s="31" t="n">
        <f aca="false">SUM(I40:I41)</f>
        <v>-11029269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862146</v>
      </c>
      <c r="M42" s="31" t="n">
        <f aca="false">SUM(M40:M41)</f>
        <v>-1102926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5562319</v>
      </c>
      <c r="E43" s="31" t="n">
        <v>-101502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5562319</v>
      </c>
      <c r="I43" s="31" t="n">
        <f aca="false">I42+I39</f>
        <v>-1015026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5562319</v>
      </c>
      <c r="M43" s="31" t="n">
        <f aca="false">M42+M39</f>
        <v>-10150262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49237</v>
      </c>
      <c r="E49" s="28" t="n">
        <v>392344.073</v>
      </c>
      <c r="F49" s="28" t="n">
        <f aca="false">H49-D49</f>
        <v>0</v>
      </c>
      <c r="G49" s="3" t="n">
        <f aca="false">I49-E49</f>
        <v>0</v>
      </c>
      <c r="H49" s="28" t="n">
        <f aca="false">D49</f>
        <v>149237</v>
      </c>
      <c r="I49" s="29" t="n">
        <f aca="false">E49</f>
        <v>392344.073</v>
      </c>
      <c r="J49" s="28"/>
      <c r="K49" s="29"/>
      <c r="L49" s="28" t="n">
        <f aca="false">H49+J49</f>
        <v>149237</v>
      </c>
      <c r="M49" s="29" t="n">
        <f aca="false">I49+K49</f>
        <v>392344.073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622881</v>
      </c>
      <c r="E51" s="28" t="n">
        <v>-1746429</v>
      </c>
      <c r="F51" s="28" t="n">
        <f aca="false">H51-D51</f>
        <v>0</v>
      </c>
      <c r="G51" s="3" t="n">
        <f aca="false">I51-E51</f>
        <v>0</v>
      </c>
      <c r="H51" s="28" t="n">
        <f aca="false">D51</f>
        <v>-622881</v>
      </c>
      <c r="I51" s="29" t="n">
        <f aca="false">E51</f>
        <v>-1746429</v>
      </c>
      <c r="J51" s="28"/>
      <c r="K51" s="29"/>
      <c r="L51" s="28" t="n">
        <f aca="false">H51+J51</f>
        <v>-622881</v>
      </c>
      <c r="M51" s="29" t="n">
        <f aca="false">I51+K51</f>
        <v>-1746429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132053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132053</v>
      </c>
      <c r="J54" s="28"/>
      <c r="K54" s="29"/>
      <c r="L54" s="28" t="n">
        <f aca="false">H54+J54</f>
        <v>0</v>
      </c>
      <c r="M54" s="29" t="n">
        <f aca="false">I54+K54</f>
        <v>-113205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10479428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0479428</v>
      </c>
      <c r="J55" s="28"/>
      <c r="K55" s="29"/>
      <c r="L55" s="28" t="n">
        <f aca="false">H55+J55</f>
        <v>0</v>
      </c>
      <c r="M55" s="29" t="n">
        <f aca="false">I55+K55</f>
        <v>-1047942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161148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161148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1611481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-649880.270899202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649880.270899202</v>
      </c>
      <c r="J70" s="28"/>
      <c r="K70" s="29"/>
      <c r="L70" s="28" t="n">
        <f aca="false">H70+J70</f>
        <v>0</v>
      </c>
      <c r="M70" s="29" t="n">
        <f aca="false">I70+K70</f>
        <v>-649880.27089920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246784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467845</v>
      </c>
      <c r="J71" s="28"/>
      <c r="K71" s="29"/>
      <c r="L71" s="28" t="n">
        <f aca="false">H71+J71</f>
        <v>0</v>
      </c>
      <c r="M71" s="29" t="n">
        <f aca="false">I71+K71</f>
        <v>246784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1817964.729100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817964.729100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817964.729100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1773854.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773854.5</v>
      </c>
      <c r="J74" s="28"/>
      <c r="K74" s="29"/>
      <c r="L74" s="28" t="n">
        <f aca="false">H74+J74</f>
        <v>0</v>
      </c>
      <c r="M74" s="29" t="n">
        <f aca="false">I74+K74</f>
        <v>-1773854.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543798.1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543798.11</v>
      </c>
      <c r="J81" s="28"/>
      <c r="K81" s="29"/>
      <c r="L81" s="28" t="n">
        <f aca="false">H81+J81</f>
        <v>0</v>
      </c>
      <c r="M81" s="29" t="n">
        <f aca="false">I81+K81</f>
        <v>-543798.11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-267543.80789919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67543.8078991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67543.8078991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1" min="6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">
        <v>146</v>
      </c>
      <c r="W8" s="16"/>
      <c r="X8" s="16" t="s">
        <v>146</v>
      </c>
      <c r="Y8" s="16"/>
      <c r="Z8" s="16" t="s">
        <v>146</v>
      </c>
      <c r="AA8" s="16"/>
      <c r="AB8" s="16" t="s">
        <v>146</v>
      </c>
      <c r="AC8" s="16"/>
      <c r="AD8" s="16" t="s">
        <v>146</v>
      </c>
      <c r="AE8" s="16"/>
      <c r="AF8" s="16" t="s">
        <v>146</v>
      </c>
      <c r="AG8" s="16"/>
      <c r="AH8" s="16" t="s">
        <v>146</v>
      </c>
      <c r="AI8" s="16"/>
      <c r="AJ8" s="16" t="s">
        <v>146</v>
      </c>
      <c r="AK8" s="16"/>
      <c r="AL8" s="16" t="s">
        <v>146</v>
      </c>
      <c r="AM8" s="16"/>
      <c r="AN8" s="16" t="s">
        <v>146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15720725</v>
      </c>
      <c r="E11" s="29" t="n">
        <f aca="false">SUM(G11,I11,K11,M11,O11,Q11,S11,U11,W11,Y11,AA11,AC11,AE11)</f>
        <v>301350150.16</v>
      </c>
      <c r="F11" s="28" t="n">
        <f aca="false">'TIE-OUT'!F11+RECLASS!F11</f>
        <v>0</v>
      </c>
      <c r="G11" s="29" t="n">
        <f aca="false">'TIE-OUT'!G11+RECLASS!G11</f>
        <v>-1763247</v>
      </c>
      <c r="H11" s="115" t="n">
        <f aca="false">+Actuals!E164</f>
        <v>115460182</v>
      </c>
      <c r="I11" s="116" t="n">
        <f aca="false">+Actuals!F164</f>
        <v>304250263.52</v>
      </c>
      <c r="J11" s="115" t="n">
        <f aca="false">+Actuals!G164</f>
        <v>454127</v>
      </c>
      <c r="K11" s="116" t="n">
        <f aca="false">+Actuals!H164</f>
        <v>532425.02</v>
      </c>
      <c r="L11" s="115" t="n">
        <f aca="false">+Actuals!I164</f>
        <v>-186888</v>
      </c>
      <c r="M11" s="117" t="n">
        <f aca="false">+Actuals!J164-359247</f>
        <v>-875681.51</v>
      </c>
      <c r="N11" s="115" t="n">
        <f aca="false">+Actuals!K164</f>
        <v>-0</v>
      </c>
      <c r="O11" s="116" t="n">
        <f aca="false">+Actuals!L164</f>
        <v>-765565.86</v>
      </c>
      <c r="P11" s="115" t="n">
        <v>-10752</v>
      </c>
      <c r="Q11" s="116" t="n">
        <v>-39116.89</v>
      </c>
      <c r="R11" s="115" t="n">
        <v>4056</v>
      </c>
      <c r="S11" s="116" t="n">
        <v>11072.88</v>
      </c>
      <c r="T11" s="115" t="n">
        <f aca="false">+Actuals!Q164</f>
        <v>0</v>
      </c>
      <c r="U11" s="116" t="n">
        <f aca="false">+Actuals!R164</f>
        <v>0</v>
      </c>
      <c r="V11" s="115" t="n">
        <f aca="false">+Actuals!S164</f>
        <v>0</v>
      </c>
      <c r="W11" s="116" t="n">
        <f aca="false">+Actuals!T164</f>
        <v>0</v>
      </c>
      <c r="X11" s="115" t="n">
        <f aca="false">+Actuals!U164</f>
        <v>0</v>
      </c>
      <c r="Y11" s="116" t="n">
        <f aca="false">+Actuals!V164</f>
        <v>0</v>
      </c>
      <c r="Z11" s="115" t="n">
        <f aca="false">+Actuals!W164</f>
        <v>0</v>
      </c>
      <c r="AA11" s="116" t="n">
        <f aca="false">+Actuals!X164</f>
        <v>0</v>
      </c>
      <c r="AB11" s="115" t="n">
        <f aca="false">+Actuals!Y164</f>
        <v>0</v>
      </c>
      <c r="AC11" s="116" t="n">
        <f aca="false">+Actuals!Z164</f>
        <v>0</v>
      </c>
      <c r="AD11" s="115" t="n">
        <f aca="false">+Actuals!AA164</f>
        <v>0</v>
      </c>
      <c r="AE11" s="116" t="n">
        <f aca="false">+Actuals!AB164</f>
        <v>0</v>
      </c>
      <c r="AF11" s="115" t="n">
        <f aca="false">+Actuals!AC164</f>
        <v>0</v>
      </c>
      <c r="AG11" s="116" t="n">
        <f aca="false">+Actuals!AD164</f>
        <v>0</v>
      </c>
      <c r="AH11" s="115" t="n">
        <f aca="false">+Actuals!AE164</f>
        <v>0</v>
      </c>
      <c r="AI11" s="116" t="n">
        <f aca="false">+Actuals!AF164</f>
        <v>0</v>
      </c>
      <c r="AJ11" s="115" t="n">
        <f aca="false">+Actuals!AG164</f>
        <v>0</v>
      </c>
      <c r="AK11" s="116" t="n">
        <f aca="false">+Actuals!AH164</f>
        <v>0</v>
      </c>
      <c r="AL11" s="115" t="n">
        <f aca="false">+Actuals!AI164</f>
        <v>0</v>
      </c>
      <c r="AM11" s="116" t="n">
        <f aca="false">+Actuals!AJ164</f>
        <v>0</v>
      </c>
      <c r="AN11" s="115" t="n">
        <f aca="false">+Actuals!AK164</f>
        <v>0</v>
      </c>
      <c r="AO11" s="116" t="n">
        <f aca="false">+Actuals!AL16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944794.02</v>
      </c>
      <c r="F12" s="28" t="n">
        <f aca="false">'TIE-OUT'!F12+RECLASS!F12</f>
        <v>0</v>
      </c>
      <c r="G12" s="29" t="n">
        <f aca="false">'TIE-OUT'!G12+RECLASS!G12</f>
        <v>-5370359.48</v>
      </c>
      <c r="H12" s="115" t="n">
        <f aca="false">+Actuals!E165</f>
        <v>0</v>
      </c>
      <c r="I12" s="116" t="n">
        <f aca="false">+Actuals!F165</f>
        <v>0</v>
      </c>
      <c r="J12" s="115" t="n">
        <f aca="false">+Actuals!G165</f>
        <v>0</v>
      </c>
      <c r="K12" s="117" t="n">
        <v>8435262</v>
      </c>
      <c r="L12" s="115" t="n">
        <f aca="false">+Actuals!I165</f>
        <v>0</v>
      </c>
      <c r="M12" s="117"/>
      <c r="N12" s="115" t="n">
        <f aca="false">+Actuals!K165</f>
        <v>0</v>
      </c>
      <c r="O12" s="118" t="n">
        <v>-120108.5</v>
      </c>
      <c r="P12" s="115" t="n">
        <f aca="false">+Actuals!M165</f>
        <v>0</v>
      </c>
      <c r="Q12" s="116" t="n">
        <f aca="false">+Actuals!N165</f>
        <v>0</v>
      </c>
      <c r="R12" s="115" t="n">
        <f aca="false">+Actuals!O165</f>
        <v>0</v>
      </c>
      <c r="S12" s="116" t="n">
        <f aca="false">+Actuals!P165</f>
        <v>0</v>
      </c>
      <c r="T12" s="115" t="n">
        <f aca="false">+Actuals!Q165</f>
        <v>0</v>
      </c>
      <c r="U12" s="116" t="n">
        <f aca="false">+Actuals!R165</f>
        <v>0</v>
      </c>
      <c r="V12" s="115" t="n">
        <f aca="false">+Actuals!S165</f>
        <v>0</v>
      </c>
      <c r="W12" s="116" t="n">
        <f aca="false">+Actuals!T165</f>
        <v>0</v>
      </c>
      <c r="X12" s="115" t="n">
        <f aca="false">+Actuals!U165</f>
        <v>0</v>
      </c>
      <c r="Y12" s="116" t="n">
        <f aca="false">+Actuals!V165</f>
        <v>0</v>
      </c>
      <c r="Z12" s="115" t="n">
        <f aca="false">+Actuals!W165</f>
        <v>0</v>
      </c>
      <c r="AA12" s="116" t="n">
        <f aca="false">+Actuals!X165</f>
        <v>0</v>
      </c>
      <c r="AB12" s="115" t="n">
        <f aca="false">+Actuals!Y165</f>
        <v>0</v>
      </c>
      <c r="AC12" s="116" t="n">
        <f aca="false">+Actuals!Z165</f>
        <v>0</v>
      </c>
      <c r="AD12" s="115" t="n">
        <f aca="false">+Actuals!AA165</f>
        <v>0</v>
      </c>
      <c r="AE12" s="116" t="n">
        <f aca="false">+Actuals!AB165</f>
        <v>0</v>
      </c>
      <c r="AF12" s="115" t="n">
        <f aca="false">+Actuals!AC165</f>
        <v>0</v>
      </c>
      <c r="AG12" s="116" t="n">
        <f aca="false">+Actuals!AD165</f>
        <v>0</v>
      </c>
      <c r="AH12" s="115" t="n">
        <f aca="false">+Actuals!AE165</f>
        <v>0</v>
      </c>
      <c r="AI12" s="116" t="n">
        <f aca="false">+Actuals!AF165</f>
        <v>0</v>
      </c>
      <c r="AJ12" s="115" t="n">
        <f aca="false">+Actuals!AG165</f>
        <v>0</v>
      </c>
      <c r="AK12" s="116" t="n">
        <f aca="false">+Actuals!AH165</f>
        <v>0</v>
      </c>
      <c r="AL12" s="115" t="n">
        <f aca="false">+Actuals!AI165</f>
        <v>0</v>
      </c>
      <c r="AM12" s="116" t="n">
        <f aca="false">+Actuals!AJ165</f>
        <v>0</v>
      </c>
      <c r="AN12" s="115" t="n">
        <f aca="false">+Actuals!AK165</f>
        <v>0</v>
      </c>
      <c r="AO12" s="116" t="n">
        <f aca="false">+Actuals!AL16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61508439</v>
      </c>
      <c r="E13" s="29" t="n">
        <f aca="false">SUM(G13,I13,K13,M13,O13,Q13,S13,U13,W13,Y13,AA13,AC13,AE13)</f>
        <v>166693097</v>
      </c>
      <c r="F13" s="28" t="n">
        <f aca="false">'TIE-OUT'!F13+RECLASS!F13</f>
        <v>0</v>
      </c>
      <c r="G13" s="29" t="n">
        <f aca="false">'TIE-OUT'!G13+RECLASS!G13</f>
        <v>0</v>
      </c>
      <c r="H13" s="115" t="n">
        <f aca="false">+Actuals!E166</f>
        <v>5177720</v>
      </c>
      <c r="I13" s="116" t="n">
        <f aca="false">+Actuals!F166</f>
        <v>13861560</v>
      </c>
      <c r="J13" s="115" t="n">
        <f aca="false">+Actuals!G166</f>
        <v>97955</v>
      </c>
      <c r="K13" s="116" t="n">
        <f aca="false">+Actuals!H166</f>
        <v>258474</v>
      </c>
      <c r="L13" s="115" t="n">
        <f aca="false">+Actuals!I166</f>
        <v>-0</v>
      </c>
      <c r="M13" s="116" t="n">
        <f aca="false">+Actuals!J166</f>
        <v>-0</v>
      </c>
      <c r="N13" s="115" t="n">
        <f aca="false">+Actuals!K166</f>
        <v>56232764</v>
      </c>
      <c r="O13" s="116" t="n">
        <f aca="false">+Actuals!L166</f>
        <v>152573063</v>
      </c>
      <c r="P13" s="115" t="n">
        <f aca="false">+Actuals!M166</f>
        <v>0</v>
      </c>
      <c r="Q13" s="116" t="n">
        <f aca="false">+Actuals!N166</f>
        <v>0</v>
      </c>
      <c r="R13" s="115" t="n">
        <f aca="false">+Actuals!O166</f>
        <v>0</v>
      </c>
      <c r="S13" s="116" t="n">
        <f aca="false">+Actuals!P166</f>
        <v>0</v>
      </c>
      <c r="T13" s="115" t="n">
        <f aca="false">+Actuals!Q166</f>
        <v>0</v>
      </c>
      <c r="U13" s="116" t="n">
        <f aca="false">+Actuals!R166</f>
        <v>0</v>
      </c>
      <c r="V13" s="115" t="n">
        <f aca="false">+Actuals!S166</f>
        <v>0</v>
      </c>
      <c r="W13" s="116" t="n">
        <f aca="false">+Actuals!T166</f>
        <v>0</v>
      </c>
      <c r="X13" s="115" t="n">
        <f aca="false">+Actuals!U166</f>
        <v>0</v>
      </c>
      <c r="Y13" s="116" t="n">
        <f aca="false">+Actuals!V166</f>
        <v>0</v>
      </c>
      <c r="Z13" s="115" t="n">
        <f aca="false">+Actuals!W166</f>
        <v>0</v>
      </c>
      <c r="AA13" s="116" t="n">
        <f aca="false">+Actuals!X166</f>
        <v>0</v>
      </c>
      <c r="AB13" s="115" t="n">
        <f aca="false">+Actuals!Y166</f>
        <v>0</v>
      </c>
      <c r="AC13" s="116" t="n">
        <f aca="false">+Actuals!Z166</f>
        <v>0</v>
      </c>
      <c r="AD13" s="115" t="n">
        <f aca="false">+Actuals!AA166</f>
        <v>0</v>
      </c>
      <c r="AE13" s="116" t="n">
        <f aca="false">+Actuals!AB166</f>
        <v>0</v>
      </c>
      <c r="AF13" s="115" t="n">
        <f aca="false">+Actuals!AC166</f>
        <v>0</v>
      </c>
      <c r="AG13" s="116" t="n">
        <f aca="false">+Actuals!AD166</f>
        <v>0</v>
      </c>
      <c r="AH13" s="115" t="n">
        <f aca="false">+Actuals!AE166</f>
        <v>0</v>
      </c>
      <c r="AI13" s="116" t="n">
        <f aca="false">+Actuals!AF166</f>
        <v>0</v>
      </c>
      <c r="AJ13" s="115" t="n">
        <f aca="false">+Actuals!AG166</f>
        <v>0</v>
      </c>
      <c r="AK13" s="116" t="n">
        <f aca="false">+Actuals!AH166</f>
        <v>0</v>
      </c>
      <c r="AL13" s="115" t="n">
        <f aca="false">+Actuals!AI166</f>
        <v>0</v>
      </c>
      <c r="AM13" s="116" t="n">
        <f aca="false">+Actuals!AJ166</f>
        <v>0</v>
      </c>
      <c r="AN13" s="115" t="n">
        <f aca="false">+Actuals!AK166</f>
        <v>0</v>
      </c>
      <c r="AO13" s="116" t="n">
        <f aca="false">+Actuals!AL16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F14+RECLASS!F14</f>
        <v>0</v>
      </c>
      <c r="G14" s="29" t="n">
        <f aca="false">'TIE-OUT'!G14+RECLASS!G14</f>
        <v>0</v>
      </c>
      <c r="H14" s="115" t="n">
        <f aca="false">+Actuals!E167</f>
        <v>0</v>
      </c>
      <c r="I14" s="116" t="n">
        <f aca="false">+Actuals!F167</f>
        <v>0</v>
      </c>
      <c r="J14" s="115" t="n">
        <f aca="false">+Actuals!G167</f>
        <v>0</v>
      </c>
      <c r="K14" s="116" t="n">
        <f aca="false">+Actuals!H167</f>
        <v>0</v>
      </c>
      <c r="L14" s="115" t="n">
        <f aca="false">+Actuals!I167</f>
        <v>0</v>
      </c>
      <c r="M14" s="116" t="n">
        <f aca="false">+Actuals!J167</f>
        <v>0</v>
      </c>
      <c r="N14" s="115" t="n">
        <f aca="false">+Actuals!K167</f>
        <v>0</v>
      </c>
      <c r="O14" s="116" t="n">
        <f aca="false">+Actuals!L167</f>
        <v>0</v>
      </c>
      <c r="P14" s="115" t="n">
        <f aca="false">+Actuals!M167</f>
        <v>0</v>
      </c>
      <c r="Q14" s="116" t="n">
        <f aca="false">+Actuals!N167</f>
        <v>0</v>
      </c>
      <c r="R14" s="115" t="n">
        <f aca="false">+Actuals!O167</f>
        <v>0</v>
      </c>
      <c r="S14" s="116" t="n">
        <f aca="false">+Actuals!P167</f>
        <v>0</v>
      </c>
      <c r="T14" s="115" t="n">
        <f aca="false">+Actuals!Q167</f>
        <v>0</v>
      </c>
      <c r="U14" s="116" t="n">
        <f aca="false">+Actuals!R167</f>
        <v>0</v>
      </c>
      <c r="V14" s="115" t="n">
        <f aca="false">+Actuals!S167</f>
        <v>0</v>
      </c>
      <c r="W14" s="116" t="n">
        <f aca="false">+Actuals!T167</f>
        <v>0</v>
      </c>
      <c r="X14" s="115" t="n">
        <f aca="false">+Actuals!U167</f>
        <v>0</v>
      </c>
      <c r="Y14" s="116" t="n">
        <f aca="false">+Actuals!V167</f>
        <v>0</v>
      </c>
      <c r="Z14" s="115" t="n">
        <f aca="false">+Actuals!W167</f>
        <v>0</v>
      </c>
      <c r="AA14" s="116" t="n">
        <f aca="false">+Actuals!X167</f>
        <v>0</v>
      </c>
      <c r="AB14" s="115" t="n">
        <f aca="false">+Actuals!Y167</f>
        <v>0</v>
      </c>
      <c r="AC14" s="116" t="n">
        <f aca="false">+Actuals!Z167</f>
        <v>0</v>
      </c>
      <c r="AD14" s="115" t="n">
        <f aca="false">+Actuals!AA167</f>
        <v>0</v>
      </c>
      <c r="AE14" s="116" t="n">
        <f aca="false">+Actuals!AB167</f>
        <v>0</v>
      </c>
      <c r="AF14" s="115" t="n">
        <f aca="false">+Actuals!AC167</f>
        <v>0</v>
      </c>
      <c r="AG14" s="116" t="n">
        <f aca="false">+Actuals!AD167</f>
        <v>0</v>
      </c>
      <c r="AH14" s="115" t="n">
        <f aca="false">+Actuals!AE167</f>
        <v>0</v>
      </c>
      <c r="AI14" s="116" t="n">
        <f aca="false">+Actuals!AF167</f>
        <v>0</v>
      </c>
      <c r="AJ14" s="115" t="n">
        <f aca="false">+Actuals!AG167</f>
        <v>0</v>
      </c>
      <c r="AK14" s="116" t="n">
        <f aca="false">+Actuals!AH167</f>
        <v>0</v>
      </c>
      <c r="AL14" s="115" t="n">
        <f aca="false">+Actuals!AI167</f>
        <v>0</v>
      </c>
      <c r="AM14" s="116" t="n">
        <f aca="false">+Actuals!AJ167</f>
        <v>0</v>
      </c>
      <c r="AN14" s="115" t="n">
        <f aca="false">+Actuals!AK167</f>
        <v>0</v>
      </c>
      <c r="AO14" s="116" t="n">
        <f aca="false">+Actuals!AL16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867660.64</v>
      </c>
      <c r="F15" s="109" t="n">
        <f aca="false">'TIE-OUT'!F15+RECLASS!F15</f>
        <v>0</v>
      </c>
      <c r="G15" s="110" t="n">
        <f aca="false">'TIE-OUT'!G15+RECLASS!G15</f>
        <v>0</v>
      </c>
      <c r="H15" s="115" t="n">
        <f aca="false">+Actuals!E168</f>
        <v>-0</v>
      </c>
      <c r="I15" s="116" t="n">
        <f aca="false">+Actuals!F168</f>
        <v>1247995.51</v>
      </c>
      <c r="J15" s="115" t="n">
        <f aca="false">+Actuals!G168</f>
        <v>-0</v>
      </c>
      <c r="K15" s="116" t="n">
        <f aca="false">+Actuals!H168</f>
        <v>1587645</v>
      </c>
      <c r="L15" s="115" t="n">
        <f aca="false">+Actuals!I168</f>
        <v>-0</v>
      </c>
      <c r="M15" s="116" t="n">
        <f aca="false">+Actuals!J168</f>
        <v>12972</v>
      </c>
      <c r="N15" s="115" t="n">
        <f aca="false">+Actuals!K168</f>
        <v>-0</v>
      </c>
      <c r="O15" s="116" t="n">
        <f aca="false">+Actuals!L168</f>
        <v>-0</v>
      </c>
      <c r="P15" s="115" t="n">
        <f aca="false">+Actuals!M168</f>
        <v>0</v>
      </c>
      <c r="Q15" s="116" t="n">
        <v>12972</v>
      </c>
      <c r="R15" s="115" t="n">
        <f aca="false">+Actuals!O168</f>
        <v>0</v>
      </c>
      <c r="S15" s="116" t="n">
        <v>6076.13</v>
      </c>
      <c r="T15" s="115" t="n">
        <f aca="false">+Actuals!Q168</f>
        <v>0</v>
      </c>
      <c r="U15" s="116" t="n">
        <f aca="false">+Actuals!R168</f>
        <v>0</v>
      </c>
      <c r="V15" s="115" t="n">
        <f aca="false">+Actuals!S168</f>
        <v>0</v>
      </c>
      <c r="W15" s="116" t="n">
        <f aca="false">+Actuals!T168</f>
        <v>0</v>
      </c>
      <c r="X15" s="115" t="n">
        <f aca="false">+Actuals!U168</f>
        <v>0</v>
      </c>
      <c r="Y15" s="116" t="n">
        <f aca="false">+Actuals!V168</f>
        <v>0</v>
      </c>
      <c r="Z15" s="115" t="n">
        <f aca="false">+Actuals!W168</f>
        <v>0</v>
      </c>
      <c r="AA15" s="116" t="n">
        <f aca="false">+Actuals!X168</f>
        <v>0</v>
      </c>
      <c r="AB15" s="115" t="n">
        <f aca="false">+Actuals!Y168</f>
        <v>0</v>
      </c>
      <c r="AC15" s="116" t="n">
        <f aca="false">+Actuals!Z168</f>
        <v>0</v>
      </c>
      <c r="AD15" s="115" t="n">
        <f aca="false">+Actuals!AA168</f>
        <v>0</v>
      </c>
      <c r="AE15" s="116" t="n">
        <f aca="false">+Actuals!AB168</f>
        <v>0</v>
      </c>
      <c r="AF15" s="115" t="n">
        <f aca="false">+Actuals!AC168</f>
        <v>0</v>
      </c>
      <c r="AG15" s="116" t="n">
        <f aca="false">+Actuals!AD168</f>
        <v>0</v>
      </c>
      <c r="AH15" s="115" t="n">
        <f aca="false">+Actuals!AE168</f>
        <v>0</v>
      </c>
      <c r="AI15" s="116" t="n">
        <f aca="false">+Actuals!AF168</f>
        <v>0</v>
      </c>
      <c r="AJ15" s="115" t="n">
        <f aca="false">+Actuals!AG168</f>
        <v>0</v>
      </c>
      <c r="AK15" s="116" t="n">
        <f aca="false">+Actuals!AH168</f>
        <v>0</v>
      </c>
      <c r="AL15" s="115" t="n">
        <f aca="false">+Actuals!AI168</f>
        <v>0</v>
      </c>
      <c r="AM15" s="116" t="n">
        <f aca="false">+Actuals!AJ168</f>
        <v>0</v>
      </c>
      <c r="AN15" s="115" t="n">
        <f aca="false">+Actuals!AK168</f>
        <v>0</v>
      </c>
      <c r="AO15" s="116" t="n">
        <f aca="false">+Actuals!AL16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77229164</v>
      </c>
      <c r="E16" s="31" t="n">
        <f aca="false">SUM(E11:E15)</f>
        <v>473855701.82</v>
      </c>
      <c r="F16" s="30" t="n">
        <f aca="false">SUM(F11:F15)</f>
        <v>0</v>
      </c>
      <c r="G16" s="31" t="n">
        <f aca="false">SUM(G11:G15)</f>
        <v>-7133606.48</v>
      </c>
      <c r="H16" s="30" t="n">
        <f aca="false">SUM(H11:H15)</f>
        <v>120637902</v>
      </c>
      <c r="I16" s="31" t="n">
        <f aca="false">SUM(I11:I15)</f>
        <v>319359819.03</v>
      </c>
      <c r="J16" s="30" t="n">
        <f aca="false">SUM(J11:J15)</f>
        <v>552082</v>
      </c>
      <c r="K16" s="31" t="n">
        <f aca="false">SUM(K11:K15)</f>
        <v>10813806.02</v>
      </c>
      <c r="L16" s="30" t="n">
        <f aca="false">SUM(L11:L15)</f>
        <v>-186888</v>
      </c>
      <c r="M16" s="31" t="n">
        <f aca="false">SUM(M11:M15)</f>
        <v>-862709.51</v>
      </c>
      <c r="N16" s="30" t="n">
        <f aca="false">SUM(N11:N15)</f>
        <v>56232764</v>
      </c>
      <c r="O16" s="31" t="n">
        <f aca="false">SUM(O11:O15)</f>
        <v>151687388.64</v>
      </c>
      <c r="P16" s="30" t="n">
        <f aca="false">SUM(P11:P15)</f>
        <v>-10752</v>
      </c>
      <c r="Q16" s="31" t="n">
        <f aca="false">SUM(Q11:Q15)</f>
        <v>-26144.89</v>
      </c>
      <c r="R16" s="30" t="n">
        <f aca="false">SUM(R11:R15)</f>
        <v>4056</v>
      </c>
      <c r="S16" s="31" t="n">
        <f aca="false">SUM(S11:S15)</f>
        <v>17149.01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28920977</v>
      </c>
      <c r="E19" s="29" t="n">
        <f aca="false">SUM(G19,I19,K19,M19,O19,Q19,S19,U19,W19,Y19,AA19,AC19,AE19)</f>
        <v>-337376903.42</v>
      </c>
      <c r="F19" s="25" t="n">
        <f aca="false">'TIE-OUT'!F19+RECLASS!F19</f>
        <v>0</v>
      </c>
      <c r="G19" s="26" t="n">
        <f aca="false">'TIE-OUT'!G19+RECLASS!G19</f>
        <v>416354</v>
      </c>
      <c r="H19" s="115" t="n">
        <f aca="false">+Actuals!E169</f>
        <v>-128008312</v>
      </c>
      <c r="I19" s="116" t="n">
        <f aca="false">+Actuals!F169</f>
        <v>-334791168.93</v>
      </c>
      <c r="J19" s="115" t="n">
        <f aca="false">+Actuals!G169</f>
        <v>-1452098</v>
      </c>
      <c r="K19" s="116" t="n">
        <f aca="false">+Actuals!H169</f>
        <v>-4430968.21</v>
      </c>
      <c r="L19" s="115" t="n">
        <f aca="false">+Actuals!I169</f>
        <v>841245</v>
      </c>
      <c r="M19" s="116" t="n">
        <f aca="false">+Actuals!J169</f>
        <v>2028998.07</v>
      </c>
      <c r="N19" s="115" t="n">
        <f aca="false">+Actuals!K169</f>
        <v>-322064</v>
      </c>
      <c r="O19" s="116" t="n">
        <f aca="false">+Actuals!L169</f>
        <v>-844318.06</v>
      </c>
      <c r="P19" s="115" t="n">
        <f aca="false">-213594+219959</f>
        <v>6365</v>
      </c>
      <c r="Q19" s="116" t="n">
        <f aca="false">-396654.93+574752.87</f>
        <v>178097.94</v>
      </c>
      <c r="R19" s="115" t="n">
        <v>1302551</v>
      </c>
      <c r="S19" s="116" t="n">
        <v>28000</v>
      </c>
      <c r="T19" s="115" t="n">
        <v>-1288664</v>
      </c>
      <c r="U19" s="116" t="n">
        <v>38101.77</v>
      </c>
      <c r="V19" s="115" t="n">
        <f aca="false">+Actuals!S169</f>
        <v>0</v>
      </c>
      <c r="W19" s="116" t="n">
        <f aca="false">+Actuals!T169</f>
        <v>0</v>
      </c>
      <c r="X19" s="115" t="n">
        <f aca="false">+Actuals!U169</f>
        <v>0</v>
      </c>
      <c r="Y19" s="116" t="n">
        <f aca="false">+Actuals!V169</f>
        <v>0</v>
      </c>
      <c r="Z19" s="115" t="n">
        <f aca="false">+Actuals!W169</f>
        <v>0</v>
      </c>
      <c r="AA19" s="116" t="n">
        <f aca="false">+Actuals!X169</f>
        <v>0</v>
      </c>
      <c r="AB19" s="115" t="n">
        <f aca="false">+Actuals!Y169</f>
        <v>0</v>
      </c>
      <c r="AC19" s="116" t="n">
        <f aca="false">+Actuals!Z169</f>
        <v>0</v>
      </c>
      <c r="AD19" s="115" t="n">
        <f aca="false">+Actuals!AA169</f>
        <v>0</v>
      </c>
      <c r="AE19" s="116" t="n">
        <f aca="false">+Actuals!AB169</f>
        <v>0</v>
      </c>
      <c r="AF19" s="115" t="n">
        <f aca="false">+Actuals!AC169</f>
        <v>0</v>
      </c>
      <c r="AG19" s="116" t="n">
        <f aca="false">+Actuals!AD169</f>
        <v>0</v>
      </c>
      <c r="AH19" s="115" t="n">
        <f aca="false">+Actuals!AE169</f>
        <v>0</v>
      </c>
      <c r="AI19" s="116" t="n">
        <f aca="false">+Actuals!AF169</f>
        <v>0</v>
      </c>
      <c r="AJ19" s="115" t="n">
        <f aca="false">+Actuals!AG169</f>
        <v>0</v>
      </c>
      <c r="AK19" s="116" t="n">
        <f aca="false">+Actuals!AH169</f>
        <v>0</v>
      </c>
      <c r="AL19" s="115" t="n">
        <f aca="false">+Actuals!AI169</f>
        <v>0</v>
      </c>
      <c r="AM19" s="116" t="n">
        <f aca="false">+Actuals!AJ169</f>
        <v>0</v>
      </c>
      <c r="AN19" s="115" t="n">
        <f aca="false">+Actuals!AK169</f>
        <v>0</v>
      </c>
      <c r="AO19" s="116" t="n">
        <f aca="false">+Actuals!AL16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2454.4</v>
      </c>
      <c r="F20" s="28" t="n">
        <f aca="false">'TIE-OUT'!F20+RECLASS!F20</f>
        <v>0</v>
      </c>
      <c r="G20" s="29" t="n">
        <f aca="false">'TIE-OUT'!G20+RECLASS!G20</f>
        <v>-12154.06</v>
      </c>
      <c r="H20" s="115" t="n">
        <f aca="false">+Actuals!E170</f>
        <v>0</v>
      </c>
      <c r="I20" s="116" t="n">
        <f aca="false">+Actuals!F170</f>
        <v>0</v>
      </c>
      <c r="J20" s="115" t="n">
        <f aca="false">+Actuals!G170</f>
        <v>0</v>
      </c>
      <c r="K20" s="117" t="n">
        <v>0</v>
      </c>
      <c r="L20" s="115" t="n">
        <f aca="false">+Actuals!I170</f>
        <v>0</v>
      </c>
      <c r="M20" s="117" t="n">
        <v>-300.34</v>
      </c>
      <c r="N20" s="115" t="n">
        <f aca="false">+Actuals!K170</f>
        <v>0</v>
      </c>
      <c r="O20" s="116" t="n">
        <f aca="false">+Actuals!L170</f>
        <v>0</v>
      </c>
      <c r="P20" s="115" t="n">
        <f aca="false">+Actuals!M170</f>
        <v>0</v>
      </c>
      <c r="Q20" s="116" t="n">
        <f aca="false">+Actuals!N170</f>
        <v>0</v>
      </c>
      <c r="R20" s="115" t="n">
        <f aca="false">+Actuals!O170</f>
        <v>0</v>
      </c>
      <c r="S20" s="116" t="n">
        <f aca="false">+Actuals!P170</f>
        <v>0</v>
      </c>
      <c r="T20" s="115" t="n">
        <f aca="false">+Actuals!Q170</f>
        <v>0</v>
      </c>
      <c r="U20" s="116" t="n">
        <f aca="false">+Actuals!R170</f>
        <v>0</v>
      </c>
      <c r="V20" s="115" t="n">
        <f aca="false">+Actuals!S170</f>
        <v>0</v>
      </c>
      <c r="W20" s="116" t="n">
        <f aca="false">+Actuals!T170</f>
        <v>0</v>
      </c>
      <c r="X20" s="115" t="n">
        <f aca="false">+Actuals!U170</f>
        <v>0</v>
      </c>
      <c r="Y20" s="116" t="n">
        <f aca="false">+Actuals!V170</f>
        <v>0</v>
      </c>
      <c r="Z20" s="115" t="n">
        <f aca="false">+Actuals!W170</f>
        <v>0</v>
      </c>
      <c r="AA20" s="116" t="n">
        <f aca="false">+Actuals!X170</f>
        <v>0</v>
      </c>
      <c r="AB20" s="115" t="n">
        <f aca="false">+Actuals!Y170</f>
        <v>0</v>
      </c>
      <c r="AC20" s="116" t="n">
        <f aca="false">+Actuals!Z170</f>
        <v>0</v>
      </c>
      <c r="AD20" s="115" t="n">
        <f aca="false">+Actuals!AA170</f>
        <v>0</v>
      </c>
      <c r="AE20" s="116" t="n">
        <f aca="false">+Actuals!AB170</f>
        <v>0</v>
      </c>
      <c r="AF20" s="115" t="n">
        <f aca="false">+Actuals!AC170</f>
        <v>0</v>
      </c>
      <c r="AG20" s="116" t="n">
        <f aca="false">+Actuals!AD170</f>
        <v>0</v>
      </c>
      <c r="AH20" s="115" t="n">
        <f aca="false">+Actuals!AE170</f>
        <v>0</v>
      </c>
      <c r="AI20" s="116" t="n">
        <f aca="false">+Actuals!AF170</f>
        <v>0</v>
      </c>
      <c r="AJ20" s="115" t="n">
        <f aca="false">+Actuals!AG170</f>
        <v>0</v>
      </c>
      <c r="AK20" s="116" t="n">
        <f aca="false">+Actuals!AH170</f>
        <v>0</v>
      </c>
      <c r="AL20" s="115" t="n">
        <f aca="false">+Actuals!AI170</f>
        <v>0</v>
      </c>
      <c r="AM20" s="116" t="n">
        <f aca="false">+Actuals!AJ170</f>
        <v>0</v>
      </c>
      <c r="AN20" s="115" t="n">
        <f aca="false">+Actuals!AK170</f>
        <v>0</v>
      </c>
      <c r="AO20" s="116" t="n">
        <f aca="false">+Actuals!AL17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49302925</v>
      </c>
      <c r="E21" s="29" t="n">
        <f aca="false">SUM(G21,I21,K21,M21,O21,Q21,S21,U21,W21,Y21,AA21,AC21,AE21)</f>
        <v>-135299768</v>
      </c>
      <c r="F21" s="28" t="n">
        <f aca="false">'TIE-OUT'!F21+RECLASS!F21</f>
        <v>0</v>
      </c>
      <c r="G21" s="29" t="n">
        <f aca="false">'TIE-OUT'!G21+RECLASS!G21</f>
        <v>0</v>
      </c>
      <c r="H21" s="115" t="n">
        <f aca="false">+Actuals!E171</f>
        <v>-3077725</v>
      </c>
      <c r="I21" s="116" t="n">
        <f aca="false">+Actuals!F171</f>
        <v>-8291680</v>
      </c>
      <c r="J21" s="115" t="n">
        <f aca="false">+Actuals!G171</f>
        <v>-74784</v>
      </c>
      <c r="K21" s="116" t="n">
        <f aca="false">+Actuals!H171</f>
        <v>-220811</v>
      </c>
      <c r="L21" s="115" t="n">
        <f aca="false">+Actuals!I171</f>
        <v>-0</v>
      </c>
      <c r="M21" s="116" t="n">
        <f aca="false">+Actuals!J171</f>
        <v>-0</v>
      </c>
      <c r="N21" s="115" t="n">
        <f aca="false">+Actuals!K171</f>
        <v>-46150416</v>
      </c>
      <c r="O21" s="116" t="n">
        <f aca="false">+Actuals!L171</f>
        <v>-126787277</v>
      </c>
      <c r="P21" s="115" t="n">
        <f aca="false">+Actuals!M171</f>
        <v>0</v>
      </c>
      <c r="Q21" s="116" t="n">
        <f aca="false">+Actuals!N171</f>
        <v>0</v>
      </c>
      <c r="R21" s="115" t="n">
        <f aca="false">+Actuals!O171</f>
        <v>0</v>
      </c>
      <c r="S21" s="116" t="n">
        <f aca="false">+Actuals!P171</f>
        <v>0</v>
      </c>
      <c r="T21" s="115" t="n">
        <f aca="false">+Actuals!Q171</f>
        <v>0</v>
      </c>
      <c r="U21" s="116" t="n">
        <f aca="false">+Actuals!R171</f>
        <v>0</v>
      </c>
      <c r="V21" s="115" t="n">
        <f aca="false">+Actuals!S171</f>
        <v>0</v>
      </c>
      <c r="W21" s="116" t="n">
        <f aca="false">+Actuals!T171</f>
        <v>0</v>
      </c>
      <c r="X21" s="115" t="n">
        <f aca="false">+Actuals!U171</f>
        <v>0</v>
      </c>
      <c r="Y21" s="116" t="n">
        <f aca="false">+Actuals!V171</f>
        <v>0</v>
      </c>
      <c r="Z21" s="115" t="n">
        <f aca="false">+Actuals!W171</f>
        <v>0</v>
      </c>
      <c r="AA21" s="116" t="n">
        <f aca="false">+Actuals!X171</f>
        <v>0</v>
      </c>
      <c r="AB21" s="115" t="n">
        <f aca="false">+Actuals!Y171</f>
        <v>0</v>
      </c>
      <c r="AC21" s="116" t="n">
        <f aca="false">+Actuals!Z171</f>
        <v>0</v>
      </c>
      <c r="AD21" s="115" t="n">
        <f aca="false">+Actuals!AA171</f>
        <v>0</v>
      </c>
      <c r="AE21" s="116" t="n">
        <f aca="false">+Actuals!AB171</f>
        <v>0</v>
      </c>
      <c r="AF21" s="115" t="n">
        <f aca="false">+Actuals!AC171</f>
        <v>0</v>
      </c>
      <c r="AG21" s="116" t="n">
        <f aca="false">+Actuals!AD171</f>
        <v>0</v>
      </c>
      <c r="AH21" s="115" t="n">
        <f aca="false">+Actuals!AE171</f>
        <v>0</v>
      </c>
      <c r="AI21" s="116" t="n">
        <f aca="false">+Actuals!AF171</f>
        <v>0</v>
      </c>
      <c r="AJ21" s="115" t="n">
        <f aca="false">+Actuals!AG171</f>
        <v>0</v>
      </c>
      <c r="AK21" s="116" t="n">
        <f aca="false">+Actuals!AH171</f>
        <v>0</v>
      </c>
      <c r="AL21" s="115" t="n">
        <f aca="false">+Actuals!AI171</f>
        <v>0</v>
      </c>
      <c r="AM21" s="116" t="n">
        <f aca="false">+Actuals!AJ171</f>
        <v>0</v>
      </c>
      <c r="AN21" s="115" t="n">
        <f aca="false">+Actuals!AK171</f>
        <v>0</v>
      </c>
      <c r="AO21" s="116" t="n">
        <f aca="false">+Actuals!AL17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F22+RECLASS!F22</f>
        <v>0</v>
      </c>
      <c r="G22" s="29" t="n">
        <f aca="false">'TIE-OUT'!G22+RECLASS!G22</f>
        <v>0</v>
      </c>
      <c r="H22" s="115" t="n">
        <f aca="false">+Actuals!E172</f>
        <v>0</v>
      </c>
      <c r="I22" s="116" t="n">
        <f aca="false">+Actuals!F172</f>
        <v>0</v>
      </c>
      <c r="J22" s="115" t="n">
        <f aca="false">+Actuals!G172</f>
        <v>0</v>
      </c>
      <c r="K22" s="116" t="n">
        <f aca="false">+Actuals!H172</f>
        <v>0</v>
      </c>
      <c r="L22" s="115" t="n">
        <f aca="false">+Actuals!I172</f>
        <v>0</v>
      </c>
      <c r="M22" s="116" t="n">
        <f aca="false">+Actuals!J172</f>
        <v>0</v>
      </c>
      <c r="N22" s="115" t="n">
        <f aca="false">+Actuals!K172</f>
        <v>0</v>
      </c>
      <c r="O22" s="116" t="n">
        <f aca="false">+Actuals!L172</f>
        <v>0</v>
      </c>
      <c r="P22" s="115" t="n">
        <f aca="false">+Actuals!M172</f>
        <v>0</v>
      </c>
      <c r="Q22" s="116" t="n">
        <f aca="false">+Actuals!N172</f>
        <v>0</v>
      </c>
      <c r="R22" s="115" t="n">
        <f aca="false">+Actuals!O172</f>
        <v>0</v>
      </c>
      <c r="S22" s="116" t="n">
        <f aca="false">+Actuals!P172</f>
        <v>0</v>
      </c>
      <c r="T22" s="115" t="n">
        <f aca="false">+Actuals!Q172</f>
        <v>0</v>
      </c>
      <c r="U22" s="116" t="n">
        <f aca="false">+Actuals!R172</f>
        <v>0</v>
      </c>
      <c r="V22" s="115" t="n">
        <f aca="false">+Actuals!S172</f>
        <v>0</v>
      </c>
      <c r="W22" s="116" t="n">
        <f aca="false">+Actuals!T172</f>
        <v>0</v>
      </c>
      <c r="X22" s="115" t="n">
        <f aca="false">+Actuals!U172</f>
        <v>0</v>
      </c>
      <c r="Y22" s="116" t="n">
        <f aca="false">+Actuals!V172</f>
        <v>0</v>
      </c>
      <c r="Z22" s="115" t="n">
        <f aca="false">+Actuals!W172</f>
        <v>0</v>
      </c>
      <c r="AA22" s="116" t="n">
        <f aca="false">+Actuals!X172</f>
        <v>0</v>
      </c>
      <c r="AB22" s="115" t="n">
        <f aca="false">+Actuals!Y172</f>
        <v>0</v>
      </c>
      <c r="AC22" s="116" t="n">
        <f aca="false">+Actuals!Z172</f>
        <v>0</v>
      </c>
      <c r="AD22" s="115" t="n">
        <f aca="false">+Actuals!AA172</f>
        <v>0</v>
      </c>
      <c r="AE22" s="116" t="n">
        <f aca="false">+Actuals!AB172</f>
        <v>0</v>
      </c>
      <c r="AF22" s="115" t="n">
        <f aca="false">+Actuals!AC172</f>
        <v>0</v>
      </c>
      <c r="AG22" s="116" t="n">
        <f aca="false">+Actuals!AD172</f>
        <v>0</v>
      </c>
      <c r="AH22" s="115" t="n">
        <f aca="false">+Actuals!AE172</f>
        <v>0</v>
      </c>
      <c r="AI22" s="116" t="n">
        <f aca="false">+Actuals!AF172</f>
        <v>0</v>
      </c>
      <c r="AJ22" s="115" t="n">
        <f aca="false">+Actuals!AG172</f>
        <v>0</v>
      </c>
      <c r="AK22" s="116" t="n">
        <f aca="false">+Actuals!AH172</f>
        <v>0</v>
      </c>
      <c r="AL22" s="115" t="n">
        <f aca="false">+Actuals!AI172</f>
        <v>0</v>
      </c>
      <c r="AM22" s="116" t="n">
        <f aca="false">+Actuals!AJ172</f>
        <v>0</v>
      </c>
      <c r="AN22" s="115" t="n">
        <f aca="false">+Actuals!AK172</f>
        <v>0</v>
      </c>
      <c r="AO22" s="116" t="n">
        <f aca="false">+Actuals!AL17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86748</v>
      </c>
      <c r="E23" s="29" t="n">
        <f aca="false">SUM(G23,I23,K23,M23,O23,Q23,S23,U23,W23,Y23,AA23,AC23,AE23)</f>
        <v>749272.524</v>
      </c>
      <c r="F23" s="109" t="n">
        <f aca="false">'TIE-OUT'!F23+RECLASS!F23</f>
        <v>0</v>
      </c>
      <c r="G23" s="110" t="n">
        <f aca="false">'TIE-OUT'!G23+RECLASS!G23</f>
        <v>0</v>
      </c>
      <c r="H23" s="115" t="n">
        <f aca="false">+Actuals!E173</f>
        <v>807961</v>
      </c>
      <c r="I23" s="116" t="n">
        <f aca="false">+Actuals!F173</f>
        <v>2111202.093</v>
      </c>
      <c r="J23" s="115" t="n">
        <f aca="false">+Actuals!G173</f>
        <v>-22668</v>
      </c>
      <c r="K23" s="116" t="n">
        <f aca="false">+Actuals!H173</f>
        <v>-59231.484</v>
      </c>
      <c r="L23" s="115" t="n">
        <f aca="false">+Actuals!I173</f>
        <v>-279890</v>
      </c>
      <c r="M23" s="116" t="n">
        <f aca="false">+Actuals!J173</f>
        <v>-731352.57</v>
      </c>
      <c r="N23" s="115" t="n">
        <f aca="false">+Actuals!K173</f>
        <v>1305</v>
      </c>
      <c r="O23" s="116" t="n">
        <f aca="false">+Actuals!L173</f>
        <v>3409.965</v>
      </c>
      <c r="P23" s="115" t="n">
        <v>-219959</v>
      </c>
      <c r="Q23" s="116" t="n">
        <v>-574752.87</v>
      </c>
      <c r="R23" s="115" t="n">
        <f aca="false">+Actuals!O173</f>
        <v>0</v>
      </c>
      <c r="S23" s="116" t="n">
        <f aca="false">+Actuals!P173</f>
        <v>0</v>
      </c>
      <c r="T23" s="115" t="n">
        <v>-1</v>
      </c>
      <c r="U23" s="116" t="n">
        <v>-2.61</v>
      </c>
      <c r="V23" s="115" t="n">
        <f aca="false">+Actuals!S173</f>
        <v>0</v>
      </c>
      <c r="W23" s="116" t="n">
        <f aca="false">+Actuals!T173</f>
        <v>0</v>
      </c>
      <c r="X23" s="115" t="n">
        <f aca="false">+Actuals!U173</f>
        <v>0</v>
      </c>
      <c r="Y23" s="116" t="n">
        <f aca="false">+Actuals!V173</f>
        <v>0</v>
      </c>
      <c r="Z23" s="115" t="n">
        <f aca="false">+Actuals!W173</f>
        <v>0</v>
      </c>
      <c r="AA23" s="116" t="n">
        <f aca="false">+Actuals!X173</f>
        <v>0</v>
      </c>
      <c r="AB23" s="115" t="n">
        <f aca="false">+Actuals!Y173</f>
        <v>0</v>
      </c>
      <c r="AC23" s="116" t="n">
        <f aca="false">+Actuals!Z173</f>
        <v>0</v>
      </c>
      <c r="AD23" s="115" t="n">
        <f aca="false">+Actuals!AA173</f>
        <v>0</v>
      </c>
      <c r="AE23" s="116" t="n">
        <f aca="false">+Actuals!AB173</f>
        <v>0</v>
      </c>
      <c r="AF23" s="115" t="n">
        <f aca="false">+Actuals!AC173</f>
        <v>0</v>
      </c>
      <c r="AG23" s="116" t="n">
        <f aca="false">+Actuals!AD173</f>
        <v>0</v>
      </c>
      <c r="AH23" s="115" t="n">
        <f aca="false">+Actuals!AE173</f>
        <v>0</v>
      </c>
      <c r="AI23" s="116" t="n">
        <f aca="false">+Actuals!AF173</f>
        <v>0</v>
      </c>
      <c r="AJ23" s="115" t="n">
        <f aca="false">+Actuals!AG173</f>
        <v>0</v>
      </c>
      <c r="AK23" s="116" t="n">
        <f aca="false">+Actuals!AH173</f>
        <v>0</v>
      </c>
      <c r="AL23" s="115" t="n">
        <f aca="false">+Actuals!AI173</f>
        <v>0</v>
      </c>
      <c r="AM23" s="116" t="n">
        <f aca="false">+Actuals!AJ173</f>
        <v>0</v>
      </c>
      <c r="AN23" s="115" t="n">
        <f aca="false">+Actuals!AK173</f>
        <v>0</v>
      </c>
      <c r="AO23" s="116" t="n">
        <f aca="false">+Actuals!AL17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77937154</v>
      </c>
      <c r="E24" s="31" t="n">
        <f aca="false">SUM(E19:E23)</f>
        <v>-471939853.296</v>
      </c>
      <c r="F24" s="30" t="n">
        <f aca="false">SUM(F19:F23)</f>
        <v>0</v>
      </c>
      <c r="G24" s="31" t="n">
        <f aca="false">SUM(G19:G23)</f>
        <v>404199.94</v>
      </c>
      <c r="H24" s="30" t="n">
        <f aca="false">SUM(H19:H23)</f>
        <v>-130278076</v>
      </c>
      <c r="I24" s="31" t="n">
        <f aca="false">SUM(I19:I23)</f>
        <v>-340971646.837</v>
      </c>
      <c r="J24" s="30" t="n">
        <f aca="false">SUM(J19:J23)</f>
        <v>-1549550</v>
      </c>
      <c r="K24" s="31" t="n">
        <f aca="false">SUM(K19:K23)</f>
        <v>-4711010.694</v>
      </c>
      <c r="L24" s="30" t="n">
        <f aca="false">SUM(L19:L23)</f>
        <v>561355</v>
      </c>
      <c r="M24" s="31" t="n">
        <f aca="false">SUM(M19:M23)</f>
        <v>1297345.16</v>
      </c>
      <c r="N24" s="30" t="n">
        <f aca="false">SUM(N19:N23)</f>
        <v>-46471175</v>
      </c>
      <c r="O24" s="31" t="n">
        <f aca="false">SUM(O19:O23)</f>
        <v>-127628185.095</v>
      </c>
      <c r="P24" s="30" t="n">
        <f aca="false">SUM(P19:P23)</f>
        <v>-213594</v>
      </c>
      <c r="Q24" s="31" t="n">
        <f aca="false">SUM(Q19:Q23)</f>
        <v>-396654.93</v>
      </c>
      <c r="R24" s="30" t="n">
        <f aca="false">SUM(R19:R23)</f>
        <v>1302551</v>
      </c>
      <c r="S24" s="31" t="n">
        <f aca="false">SUM(S19:S23)</f>
        <v>28000</v>
      </c>
      <c r="T24" s="30" t="n">
        <f aca="false">SUM(T19:T23)</f>
        <v>-1288665</v>
      </c>
      <c r="U24" s="31" t="n">
        <f aca="false">SUM(U19:U23)</f>
        <v>38099.16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620978</v>
      </c>
      <c r="E27" s="29" t="n">
        <f aca="false">SUM(G27,I27,K27,M27,O27,Q27,S27,U27,W27,Y27,AA27,AC27,AE27)</f>
        <v>1689839.42</v>
      </c>
      <c r="F27" s="25" t="n">
        <f aca="false">'TIE-OUT'!F27+RECLASS!F27</f>
        <v>0</v>
      </c>
      <c r="G27" s="26" t="n">
        <f aca="false">'TIE-OUT'!G27+RECLASS!G27</f>
        <v>0</v>
      </c>
      <c r="H27" s="115" t="n">
        <f aca="false">+Actuals!E174</f>
        <v>620978</v>
      </c>
      <c r="I27" s="116" t="n">
        <f aca="false">+Actuals!F174</f>
        <v>1689839.42</v>
      </c>
      <c r="J27" s="115" t="n">
        <f aca="false">+Actuals!G174</f>
        <v>80366</v>
      </c>
      <c r="K27" s="116" t="n">
        <f aca="false">+Actuals!H174</f>
        <v>224469.19</v>
      </c>
      <c r="L27" s="115" t="n">
        <f aca="false">+Actuals!I174</f>
        <v>-80366</v>
      </c>
      <c r="M27" s="116" t="n">
        <f aca="false">+Actuals!J174</f>
        <v>-224469.19</v>
      </c>
      <c r="N27" s="115" t="n">
        <f aca="false">+Actuals!K174</f>
        <v>-0</v>
      </c>
      <c r="O27" s="116" t="n">
        <f aca="false">+Actuals!L174</f>
        <v>-0</v>
      </c>
      <c r="P27" s="115" t="n">
        <f aca="false">+Actuals!M174</f>
        <v>0</v>
      </c>
      <c r="Q27" s="116" t="n">
        <f aca="false">+Actuals!N174</f>
        <v>0</v>
      </c>
      <c r="R27" s="115" t="n">
        <f aca="false">+Actuals!O174</f>
        <v>0</v>
      </c>
      <c r="S27" s="116" t="n">
        <f aca="false">+Actuals!P174</f>
        <v>0</v>
      </c>
      <c r="T27" s="115" t="n">
        <f aca="false">+Actuals!Q174</f>
        <v>0</v>
      </c>
      <c r="U27" s="116" t="n">
        <f aca="false">+Actuals!R174</f>
        <v>0</v>
      </c>
      <c r="V27" s="115" t="n">
        <f aca="false">+Actuals!S174</f>
        <v>0</v>
      </c>
      <c r="W27" s="116" t="n">
        <f aca="false">+Actuals!T174</f>
        <v>0</v>
      </c>
      <c r="X27" s="115" t="n">
        <f aca="false">+Actuals!U174</f>
        <v>0</v>
      </c>
      <c r="Y27" s="116" t="n">
        <f aca="false">+Actuals!V174</f>
        <v>0</v>
      </c>
      <c r="Z27" s="115" t="n">
        <f aca="false">+Actuals!W174</f>
        <v>0</v>
      </c>
      <c r="AA27" s="116" t="n">
        <f aca="false">+Actuals!X174</f>
        <v>0</v>
      </c>
      <c r="AB27" s="115" t="n">
        <f aca="false">+Actuals!Y174</f>
        <v>0</v>
      </c>
      <c r="AC27" s="116" t="n">
        <f aca="false">+Actuals!Z174</f>
        <v>0</v>
      </c>
      <c r="AD27" s="115" t="n">
        <f aca="false">+Actuals!AA174</f>
        <v>0</v>
      </c>
      <c r="AE27" s="116" t="n">
        <f aca="false">+Actuals!AB174</f>
        <v>0</v>
      </c>
      <c r="AF27" s="115" t="n">
        <f aca="false">+Actuals!AC174</f>
        <v>0</v>
      </c>
      <c r="AG27" s="116" t="n">
        <f aca="false">+Actuals!AD174</f>
        <v>0</v>
      </c>
      <c r="AH27" s="115" t="n">
        <f aca="false">+Actuals!AE174</f>
        <v>0</v>
      </c>
      <c r="AI27" s="116" t="n">
        <f aca="false">+Actuals!AF174</f>
        <v>0</v>
      </c>
      <c r="AJ27" s="115" t="n">
        <f aca="false">+Actuals!AG174</f>
        <v>0</v>
      </c>
      <c r="AK27" s="116" t="n">
        <f aca="false">+Actuals!AH174</f>
        <v>0</v>
      </c>
      <c r="AL27" s="115" t="n">
        <f aca="false">+Actuals!AI174</f>
        <v>0</v>
      </c>
      <c r="AM27" s="116" t="n">
        <f aca="false">+Actuals!AJ174</f>
        <v>0</v>
      </c>
      <c r="AN27" s="115" t="n">
        <f aca="false">+Actuals!AK174</f>
        <v>0</v>
      </c>
      <c r="AO27" s="116" t="n">
        <f aca="false">+Actuals!AL17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F28+RECLASS!F28</f>
        <v>0</v>
      </c>
      <c r="G28" s="110" t="n">
        <f aca="false">'TIE-OUT'!G28+RECLASS!G28</f>
        <v>0</v>
      </c>
      <c r="H28" s="115" t="n">
        <f aca="false">+Actuals!E175</f>
        <v>-0</v>
      </c>
      <c r="I28" s="116" t="n">
        <f aca="false">+Actuals!F175</f>
        <v>-0</v>
      </c>
      <c r="J28" s="115" t="n">
        <f aca="false">+Actuals!G175</f>
        <v>-0</v>
      </c>
      <c r="K28" s="116" t="n">
        <f aca="false">+Actuals!H175</f>
        <v>-0</v>
      </c>
      <c r="L28" s="115" t="n">
        <f aca="false">+Actuals!I175</f>
        <v>-0</v>
      </c>
      <c r="M28" s="116" t="n">
        <f aca="false">+Actuals!J175</f>
        <v>-0</v>
      </c>
      <c r="N28" s="115" t="n">
        <f aca="false">+Actuals!K175</f>
        <v>-0</v>
      </c>
      <c r="O28" s="116" t="n">
        <f aca="false">+Actuals!L175</f>
        <v>-0</v>
      </c>
      <c r="P28" s="115" t="n">
        <f aca="false">+Actuals!M175</f>
        <v>0</v>
      </c>
      <c r="Q28" s="116" t="n">
        <f aca="false">+Actuals!N175</f>
        <v>0</v>
      </c>
      <c r="R28" s="115" t="n">
        <f aca="false">+Actuals!O175</f>
        <v>0</v>
      </c>
      <c r="S28" s="116" t="n">
        <f aca="false">+Actuals!P175</f>
        <v>0</v>
      </c>
      <c r="T28" s="115" t="n">
        <f aca="false">+Actuals!Q175</f>
        <v>0</v>
      </c>
      <c r="U28" s="116" t="n">
        <f aca="false">+Actuals!R175</f>
        <v>0</v>
      </c>
      <c r="V28" s="115" t="n">
        <f aca="false">+Actuals!S175</f>
        <v>0</v>
      </c>
      <c r="W28" s="116" t="n">
        <f aca="false">+Actuals!T175</f>
        <v>0</v>
      </c>
      <c r="X28" s="115" t="n">
        <f aca="false">+Actuals!U175</f>
        <v>0</v>
      </c>
      <c r="Y28" s="116" t="n">
        <f aca="false">+Actuals!V175</f>
        <v>0</v>
      </c>
      <c r="Z28" s="115" t="n">
        <f aca="false">+Actuals!W175</f>
        <v>0</v>
      </c>
      <c r="AA28" s="116" t="n">
        <f aca="false">+Actuals!X175</f>
        <v>0</v>
      </c>
      <c r="AB28" s="115" t="n">
        <f aca="false">+Actuals!Y175</f>
        <v>0</v>
      </c>
      <c r="AC28" s="116" t="n">
        <f aca="false">+Actuals!Z175</f>
        <v>0</v>
      </c>
      <c r="AD28" s="115" t="n">
        <f aca="false">+Actuals!AA175</f>
        <v>0</v>
      </c>
      <c r="AE28" s="116" t="n">
        <f aca="false">+Actuals!AB175</f>
        <v>0</v>
      </c>
      <c r="AF28" s="115" t="n">
        <f aca="false">+Actuals!AC175</f>
        <v>0</v>
      </c>
      <c r="AG28" s="116" t="n">
        <f aca="false">+Actuals!AD175</f>
        <v>0</v>
      </c>
      <c r="AH28" s="115" t="n">
        <f aca="false">+Actuals!AE175</f>
        <v>0</v>
      </c>
      <c r="AI28" s="116" t="n">
        <f aca="false">+Actuals!AF175</f>
        <v>0</v>
      </c>
      <c r="AJ28" s="115" t="n">
        <f aca="false">+Actuals!AG175</f>
        <v>0</v>
      </c>
      <c r="AK28" s="116" t="n">
        <f aca="false">+Actuals!AH175</f>
        <v>0</v>
      </c>
      <c r="AL28" s="115" t="n">
        <f aca="false">+Actuals!AI175</f>
        <v>0</v>
      </c>
      <c r="AM28" s="116" t="n">
        <f aca="false">+Actuals!AJ175</f>
        <v>0</v>
      </c>
      <c r="AN28" s="115" t="n">
        <f aca="false">+Actuals!AK175</f>
        <v>0</v>
      </c>
      <c r="AO28" s="116" t="n">
        <f aca="false">+Actuals!AL17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620978</v>
      </c>
      <c r="E29" s="31" t="n">
        <f aca="false">SUM(E27:E28)</f>
        <v>1689839.4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620978</v>
      </c>
      <c r="I29" s="31" t="n">
        <f aca="false">SUM(I27:I28)</f>
        <v>1689839.42</v>
      </c>
      <c r="J29" s="30" t="n">
        <f aca="false">SUM(J27:J28)</f>
        <v>80366</v>
      </c>
      <c r="K29" s="31" t="n">
        <f aca="false">SUM(K27:K28)</f>
        <v>224469.19</v>
      </c>
      <c r="L29" s="30" t="n">
        <f aca="false">SUM(L27:L28)</f>
        <v>-80366</v>
      </c>
      <c r="M29" s="31" t="n">
        <f aca="false">SUM(M27:M28)</f>
        <v>-224469.19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198518</v>
      </c>
      <c r="E32" s="29" t="n">
        <f aca="false">SUM(G32,I32,K32,M32,O32,Q32,S32,U32,W32,Y32,AA32,AC32,AE32)</f>
        <v>518727.537</v>
      </c>
      <c r="F32" s="25" t="n">
        <f aca="false">'TIE-OUT'!F32+RECLASS!F32</f>
        <v>0</v>
      </c>
      <c r="G32" s="26" t="n">
        <f aca="false">'TIE-OUT'!G32+RECLASS!G32</f>
        <v>0</v>
      </c>
      <c r="H32" s="115" t="n">
        <f aca="false">+Actuals!E176</f>
        <v>-706880</v>
      </c>
      <c r="I32" s="116" t="n">
        <f aca="false">+Actuals!F176</f>
        <v>-1847077.44</v>
      </c>
      <c r="J32" s="115" t="n">
        <f aca="false">+Actuals!G176</f>
        <v>561564</v>
      </c>
      <c r="K32" s="116" t="n">
        <f aca="false">+Actuals!H176</f>
        <v>1467366.732</v>
      </c>
      <c r="L32" s="115" t="n">
        <f aca="false">+Actuals!I176</f>
        <v>161992</v>
      </c>
      <c r="M32" s="116" t="n">
        <f aca="false">+Actuals!J176</f>
        <v>423285.096</v>
      </c>
      <c r="N32" s="115" t="n">
        <f aca="false">+Actuals!K176</f>
        <v>253</v>
      </c>
      <c r="O32" s="116" t="n">
        <f aca="false">+Actuals!L176</f>
        <v>661.089</v>
      </c>
      <c r="P32" s="115" t="n">
        <v>207845</v>
      </c>
      <c r="Q32" s="116" t="n">
        <v>543098.99</v>
      </c>
      <c r="R32" s="115" t="n">
        <v>-10147</v>
      </c>
      <c r="S32" s="116" t="n">
        <v>-26514.11</v>
      </c>
      <c r="T32" s="115" t="n">
        <v>-16109</v>
      </c>
      <c r="U32" s="116" t="n">
        <v>-42092.82</v>
      </c>
      <c r="V32" s="115" t="n">
        <f aca="false">+Actuals!S176</f>
        <v>0</v>
      </c>
      <c r="W32" s="116" t="n">
        <f aca="false">+Actuals!T176</f>
        <v>0</v>
      </c>
      <c r="X32" s="115" t="n">
        <f aca="false">+Actuals!U176</f>
        <v>0</v>
      </c>
      <c r="Y32" s="116" t="n">
        <f aca="false">+Actuals!V176</f>
        <v>0</v>
      </c>
      <c r="Z32" s="115" t="n">
        <f aca="false">+Actuals!W176</f>
        <v>0</v>
      </c>
      <c r="AA32" s="116" t="n">
        <f aca="false">+Actuals!X176</f>
        <v>0</v>
      </c>
      <c r="AB32" s="115" t="n">
        <f aca="false">+Actuals!Y176</f>
        <v>0</v>
      </c>
      <c r="AC32" s="116" t="n">
        <f aca="false">+Actuals!Z176</f>
        <v>0</v>
      </c>
      <c r="AD32" s="115" t="n">
        <f aca="false">+Actuals!AA176</f>
        <v>0</v>
      </c>
      <c r="AE32" s="116" t="n">
        <f aca="false">+Actuals!AB176</f>
        <v>0</v>
      </c>
      <c r="AF32" s="115" t="n">
        <f aca="false">+Actuals!AC176</f>
        <v>0</v>
      </c>
      <c r="AG32" s="116" t="n">
        <f aca="false">+Actuals!AD176</f>
        <v>0</v>
      </c>
      <c r="AH32" s="115" t="n">
        <f aca="false">+Actuals!AE176</f>
        <v>0</v>
      </c>
      <c r="AI32" s="116" t="n">
        <f aca="false">+Actuals!AF176</f>
        <v>0</v>
      </c>
      <c r="AJ32" s="115" t="n">
        <f aca="false">+Actuals!AG176</f>
        <v>0</v>
      </c>
      <c r="AK32" s="116" t="n">
        <f aca="false">+Actuals!AH176</f>
        <v>0</v>
      </c>
      <c r="AL32" s="115" t="n">
        <f aca="false">+Actuals!AI176</f>
        <v>0</v>
      </c>
      <c r="AM32" s="116" t="n">
        <f aca="false">+Actuals!AJ176</f>
        <v>0</v>
      </c>
      <c r="AN32" s="115" t="n">
        <f aca="false">+Actuals!AK176</f>
        <v>0</v>
      </c>
      <c r="AO32" s="116" t="n">
        <f aca="false">+Actuals!AL17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40606</v>
      </c>
      <c r="E33" s="29" t="n">
        <f aca="false">SUM(G33,I33,K33,M33,O33,Q33,S33,U33,W33,Y33,AA33,AC33,AE33)</f>
        <v>-48447.07</v>
      </c>
      <c r="F33" s="28" t="n">
        <f aca="false">'TIE-OUT'!F33+RECLASS!F33</f>
        <v>0</v>
      </c>
      <c r="G33" s="29" t="n">
        <f aca="false">'TIE-OUT'!G33+RECLASS!G33</f>
        <v>0</v>
      </c>
      <c r="H33" s="115" t="n">
        <f aca="false">+Actuals!E177</f>
        <v>-0</v>
      </c>
      <c r="I33" s="116" t="n">
        <f aca="false">+Actuals!F177</f>
        <v>-0</v>
      </c>
      <c r="J33" s="115" t="n">
        <f aca="false">+Actuals!G177</f>
        <v>-22553</v>
      </c>
      <c r="K33" s="116" t="n">
        <f aca="false">+Actuals!H177</f>
        <v>-195.82</v>
      </c>
      <c r="L33" s="115" t="n">
        <f aca="false">+Actuals!I177</f>
        <v>-10056</v>
      </c>
      <c r="M33" s="116" t="n">
        <f aca="false">+Actuals!J177</f>
        <v>-27476.29</v>
      </c>
      <c r="N33" s="115" t="n">
        <f aca="false">+Actuals!K177</f>
        <v>-7996</v>
      </c>
      <c r="O33" s="116" t="n">
        <f aca="false">+Actuals!L177</f>
        <v>-20774.96</v>
      </c>
      <c r="P33" s="115" t="n">
        <f aca="false">+Actuals!M177</f>
        <v>0</v>
      </c>
      <c r="Q33" s="116" t="n">
        <f aca="false">+Actuals!N177</f>
        <v>0</v>
      </c>
      <c r="R33" s="115" t="n">
        <v>-1</v>
      </c>
      <c r="S33" s="116" t="n">
        <f aca="false">+Actuals!P177</f>
        <v>0</v>
      </c>
      <c r="T33" s="115" t="n">
        <f aca="false">+Actuals!Q177</f>
        <v>0</v>
      </c>
      <c r="U33" s="116" t="n">
        <f aca="false">+Actuals!R177</f>
        <v>0</v>
      </c>
      <c r="V33" s="115" t="n">
        <f aca="false">+Actuals!S177</f>
        <v>0</v>
      </c>
      <c r="W33" s="116" t="n">
        <f aca="false">+Actuals!T177</f>
        <v>0</v>
      </c>
      <c r="X33" s="115" t="n">
        <f aca="false">+Actuals!U177</f>
        <v>0</v>
      </c>
      <c r="Y33" s="116" t="n">
        <f aca="false">+Actuals!V177</f>
        <v>0</v>
      </c>
      <c r="Z33" s="115" t="n">
        <f aca="false">+Actuals!W177</f>
        <v>0</v>
      </c>
      <c r="AA33" s="116" t="n">
        <f aca="false">+Actuals!X177</f>
        <v>0</v>
      </c>
      <c r="AB33" s="115" t="n">
        <f aca="false">+Actuals!Y177</f>
        <v>0</v>
      </c>
      <c r="AC33" s="116" t="n">
        <f aca="false">+Actuals!Z177</f>
        <v>0</v>
      </c>
      <c r="AD33" s="115" t="n">
        <f aca="false">+Actuals!AA177</f>
        <v>0</v>
      </c>
      <c r="AE33" s="116" t="n">
        <f aca="false">+Actuals!AB177</f>
        <v>0</v>
      </c>
      <c r="AF33" s="115" t="n">
        <f aca="false">+Actuals!AC177</f>
        <v>0</v>
      </c>
      <c r="AG33" s="116" t="n">
        <f aca="false">+Actuals!AD177</f>
        <v>0</v>
      </c>
      <c r="AH33" s="115" t="n">
        <f aca="false">+Actuals!AE177</f>
        <v>0</v>
      </c>
      <c r="AI33" s="116" t="n">
        <f aca="false">+Actuals!AF177</f>
        <v>0</v>
      </c>
      <c r="AJ33" s="115" t="n">
        <f aca="false">+Actuals!AG177</f>
        <v>0</v>
      </c>
      <c r="AK33" s="116" t="n">
        <f aca="false">+Actuals!AH177</f>
        <v>0</v>
      </c>
      <c r="AL33" s="115" t="n">
        <f aca="false">+Actuals!AI177</f>
        <v>0</v>
      </c>
      <c r="AM33" s="116" t="n">
        <f aca="false">+Actuals!AJ177</f>
        <v>0</v>
      </c>
      <c r="AN33" s="115" t="n">
        <f aca="false">+Actuals!AK177</f>
        <v>0</v>
      </c>
      <c r="AO33" s="116" t="n">
        <f aca="false">+Actuals!AL17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29564</v>
      </c>
      <c r="E34" s="29" t="n">
        <f aca="false">SUM(G34,I34,K34,M34,O34,Q34,S34,U34,W34,Y34,AA34,AC34,AE34)</f>
        <v>69690.03</v>
      </c>
      <c r="F34" s="28" t="n">
        <f aca="false">'TIE-OUT'!F34+RECLASS!F34</f>
        <v>0</v>
      </c>
      <c r="G34" s="29" t="n">
        <f aca="false">'TIE-OUT'!G34+RECLASS!G34</f>
        <v>0</v>
      </c>
      <c r="H34" s="115" t="n">
        <f aca="false">+Actuals!E178</f>
        <v>-0</v>
      </c>
      <c r="I34" s="116" t="n">
        <f aca="false">+Actuals!F178</f>
        <v>-0</v>
      </c>
      <c r="J34" s="115" t="n">
        <f aca="false">+Actuals!G178</f>
        <v>690</v>
      </c>
      <c r="K34" s="116" t="n">
        <f aca="false">+Actuals!H178</f>
        <v>-0</v>
      </c>
      <c r="L34" s="115" t="n">
        <f aca="false">+Actuals!I178</f>
        <v>724</v>
      </c>
      <c r="M34" s="116" t="n">
        <f aca="false">+Actuals!J178</f>
        <v>1934.38</v>
      </c>
      <c r="N34" s="115" t="n">
        <f aca="false">+Actuals!K178</f>
        <v>14389</v>
      </c>
      <c r="O34" s="116" t="n">
        <f aca="false">+Actuals!L178</f>
        <v>37323.63</v>
      </c>
      <c r="P34" s="115" t="n">
        <f aca="false">+Actuals!M178</f>
        <v>0</v>
      </c>
      <c r="Q34" s="116" t="n">
        <f aca="false">+Actuals!N178</f>
        <v>0</v>
      </c>
      <c r="R34" s="115" t="n">
        <v>6092</v>
      </c>
      <c r="S34" s="116" t="n">
        <v>12194.68</v>
      </c>
      <c r="T34" s="115" t="n">
        <v>7669</v>
      </c>
      <c r="U34" s="116" t="n">
        <v>18237.34</v>
      </c>
      <c r="V34" s="115" t="n">
        <f aca="false">+Actuals!S178</f>
        <v>0</v>
      </c>
      <c r="W34" s="116" t="n">
        <f aca="false">+Actuals!T178</f>
        <v>0</v>
      </c>
      <c r="X34" s="115" t="n">
        <f aca="false">+Actuals!U178</f>
        <v>0</v>
      </c>
      <c r="Y34" s="116" t="n">
        <f aca="false">+Actuals!V178</f>
        <v>0</v>
      </c>
      <c r="Z34" s="115" t="n">
        <f aca="false">+Actuals!W178</f>
        <v>0</v>
      </c>
      <c r="AA34" s="116" t="n">
        <f aca="false">+Actuals!X178</f>
        <v>0</v>
      </c>
      <c r="AB34" s="115" t="n">
        <f aca="false">+Actuals!Y178</f>
        <v>0</v>
      </c>
      <c r="AC34" s="116" t="n">
        <f aca="false">+Actuals!Z178</f>
        <v>0</v>
      </c>
      <c r="AD34" s="115" t="n">
        <f aca="false">+Actuals!AA178</f>
        <v>0</v>
      </c>
      <c r="AE34" s="116" t="n">
        <f aca="false">+Actuals!AB178</f>
        <v>0</v>
      </c>
      <c r="AF34" s="115" t="n">
        <f aca="false">+Actuals!AC178</f>
        <v>0</v>
      </c>
      <c r="AG34" s="116" t="n">
        <f aca="false">+Actuals!AD178</f>
        <v>0</v>
      </c>
      <c r="AH34" s="115" t="n">
        <f aca="false">+Actuals!AE178</f>
        <v>0</v>
      </c>
      <c r="AI34" s="116" t="n">
        <f aca="false">+Actuals!AF178</f>
        <v>0</v>
      </c>
      <c r="AJ34" s="115" t="n">
        <f aca="false">+Actuals!AG178</f>
        <v>0</v>
      </c>
      <c r="AK34" s="116" t="n">
        <f aca="false">+Actuals!AH178</f>
        <v>0</v>
      </c>
      <c r="AL34" s="115" t="n">
        <f aca="false">+Actuals!AI178</f>
        <v>0</v>
      </c>
      <c r="AM34" s="116" t="n">
        <f aca="false">+Actuals!AJ178</f>
        <v>0</v>
      </c>
      <c r="AN34" s="115" t="n">
        <f aca="false">+Actuals!AK178</f>
        <v>0</v>
      </c>
      <c r="AO34" s="116" t="n">
        <f aca="false">+Actuals!AL17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298037</v>
      </c>
      <c r="E35" s="29" t="n">
        <f aca="false">SUM(G35,I35,K35,M35,O35,Q35,S35,U35,W35,Y35,AA35,AC35,AE35)</f>
        <v>768750.01</v>
      </c>
      <c r="F35" s="109" t="n">
        <f aca="false">'TIE-OUT'!F35+RECLASS!F35</f>
        <v>0</v>
      </c>
      <c r="G35" s="110" t="n">
        <f aca="false">'TIE-OUT'!G35+RECLASS!G35</f>
        <v>768750</v>
      </c>
      <c r="H35" s="115" t="n">
        <f aca="false">+Actuals!E179</f>
        <v>0</v>
      </c>
      <c r="I35" s="116" t="n">
        <f aca="false">+Actuals!F179</f>
        <v>0</v>
      </c>
      <c r="J35" s="115" t="n">
        <f aca="false">+Actuals!G179</f>
        <v>0</v>
      </c>
      <c r="K35" s="116" t="n">
        <f aca="false">+Actuals!H179</f>
        <v>0</v>
      </c>
      <c r="L35" s="115" t="n">
        <f aca="false">+Actuals!I179</f>
        <v>0</v>
      </c>
      <c r="M35" s="116" t="n">
        <f aca="false">+Actuals!J179</f>
        <v>0</v>
      </c>
      <c r="N35" s="115" t="n">
        <f aca="false">+Actuals!K179</f>
        <v>-0</v>
      </c>
      <c r="O35" s="116" t="n">
        <f aca="false">+Actuals!L179</f>
        <v>-0</v>
      </c>
      <c r="P35" s="115" t="n">
        <v>298037</v>
      </c>
      <c r="Q35" s="116" t="n">
        <v>0.01</v>
      </c>
      <c r="R35" s="115" t="n">
        <f aca="false">+Actuals!O179</f>
        <v>0</v>
      </c>
      <c r="S35" s="116" t="n">
        <f aca="false">+Actuals!P179</f>
        <v>0</v>
      </c>
      <c r="T35" s="115" t="n">
        <f aca="false">+Actuals!Q179</f>
        <v>0</v>
      </c>
      <c r="U35" s="116" t="n">
        <f aca="false">+Actuals!R179</f>
        <v>0</v>
      </c>
      <c r="V35" s="115" t="n">
        <f aca="false">+Actuals!S179</f>
        <v>0</v>
      </c>
      <c r="W35" s="116" t="n">
        <f aca="false">+Actuals!T179</f>
        <v>0</v>
      </c>
      <c r="X35" s="115" t="n">
        <f aca="false">+Actuals!U179</f>
        <v>0</v>
      </c>
      <c r="Y35" s="116" t="n">
        <f aca="false">+Actuals!V179</f>
        <v>0</v>
      </c>
      <c r="Z35" s="115" t="n">
        <f aca="false">+Actuals!W179</f>
        <v>0</v>
      </c>
      <c r="AA35" s="116" t="n">
        <f aca="false">+Actuals!X179</f>
        <v>0</v>
      </c>
      <c r="AB35" s="115" t="n">
        <f aca="false">+Actuals!Y179</f>
        <v>0</v>
      </c>
      <c r="AC35" s="116" t="n">
        <f aca="false">+Actuals!Z179</f>
        <v>0</v>
      </c>
      <c r="AD35" s="115" t="n">
        <f aca="false">+Actuals!AA179</f>
        <v>0</v>
      </c>
      <c r="AE35" s="116" t="n">
        <f aca="false">+Actuals!AB179</f>
        <v>0</v>
      </c>
      <c r="AF35" s="115" t="n">
        <f aca="false">+Actuals!AC179</f>
        <v>0</v>
      </c>
      <c r="AG35" s="116" t="n">
        <f aca="false">+Actuals!AD179</f>
        <v>0</v>
      </c>
      <c r="AH35" s="115" t="n">
        <f aca="false">+Actuals!AE179</f>
        <v>0</v>
      </c>
      <c r="AI35" s="116" t="n">
        <f aca="false">+Actuals!AF179</f>
        <v>0</v>
      </c>
      <c r="AJ35" s="115" t="n">
        <f aca="false">+Actuals!AG179</f>
        <v>0</v>
      </c>
      <c r="AK35" s="116" t="n">
        <f aca="false">+Actuals!AH179</f>
        <v>0</v>
      </c>
      <c r="AL35" s="115" t="n">
        <f aca="false">+Actuals!AI179</f>
        <v>0</v>
      </c>
      <c r="AM35" s="116" t="n">
        <f aca="false">+Actuals!AJ179</f>
        <v>0</v>
      </c>
      <c r="AN35" s="115" t="n">
        <f aca="false">+Actuals!AK179</f>
        <v>0</v>
      </c>
      <c r="AO35" s="116" t="n">
        <f aca="false">+Actuals!AL17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485513</v>
      </c>
      <c r="E36" s="31" t="n">
        <f aca="false">SUM(E32:E35)</f>
        <v>1308720.507</v>
      </c>
      <c r="F36" s="30" t="n">
        <f aca="false">SUM(F32:F35)</f>
        <v>0</v>
      </c>
      <c r="G36" s="31" t="n">
        <f aca="false">SUM(G32:G35)</f>
        <v>768750</v>
      </c>
      <c r="H36" s="30" t="n">
        <f aca="false">SUM(H32:H35)</f>
        <v>-706880</v>
      </c>
      <c r="I36" s="31" t="n">
        <f aca="false">SUM(I32:I35)</f>
        <v>-1847077.44</v>
      </c>
      <c r="J36" s="30" t="n">
        <f aca="false">SUM(J32:J35)</f>
        <v>539701</v>
      </c>
      <c r="K36" s="31" t="n">
        <f aca="false">SUM(K32:K35)</f>
        <v>1467170.912</v>
      </c>
      <c r="L36" s="30" t="n">
        <f aca="false">SUM(L32:L35)</f>
        <v>152660</v>
      </c>
      <c r="M36" s="31" t="n">
        <f aca="false">SUM(M32:M35)</f>
        <v>397743.186</v>
      </c>
      <c r="N36" s="30" t="n">
        <f aca="false">SUM(N32:N35)</f>
        <v>6646</v>
      </c>
      <c r="O36" s="31" t="n">
        <f aca="false">SUM(O32:O35)</f>
        <v>17209.759</v>
      </c>
      <c r="P36" s="30" t="n">
        <f aca="false">SUM(P32:P35)</f>
        <v>505882</v>
      </c>
      <c r="Q36" s="31" t="n">
        <f aca="false">SUM(Q32:Q35)</f>
        <v>543099</v>
      </c>
      <c r="R36" s="30" t="n">
        <f aca="false">SUM(R32:R35)</f>
        <v>-4056</v>
      </c>
      <c r="S36" s="31" t="n">
        <f aca="false">SUM(S32:S35)</f>
        <v>-14319.43</v>
      </c>
      <c r="T36" s="30" t="n">
        <f aca="false">SUM(T32:T35)</f>
        <v>-8440</v>
      </c>
      <c r="U36" s="31" t="n">
        <f aca="false">SUM(U32:U35)</f>
        <v>-23855.48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458</v>
      </c>
      <c r="E39" s="29" t="n">
        <f aca="false">SUM(G39,I39,K39,M39,O39,Q39,S39,U39,W39,Y39,AA39,AC39,AE39)</f>
        <v>6422.75999999989</v>
      </c>
      <c r="F39" s="25" t="n">
        <f aca="false">'TIE-OUT'!F39+RECLASS!F39</f>
        <v>0</v>
      </c>
      <c r="G39" s="26" t="n">
        <f aca="false">'TIE-OUT'!G39+RECLASS!G39</f>
        <v>0</v>
      </c>
      <c r="H39" s="115" t="n">
        <f aca="false">+Actuals!E180</f>
        <v>552019</v>
      </c>
      <c r="I39" s="116" t="n">
        <f aca="false">+Actuals!F180</f>
        <v>1442425.65</v>
      </c>
      <c r="J39" s="115" t="n">
        <f aca="false">+Actuals!G180</f>
        <v>60439</v>
      </c>
      <c r="K39" s="116" t="n">
        <f aca="false">+Actuals!H180</f>
        <v>157927.11</v>
      </c>
      <c r="L39" s="115" t="n">
        <f aca="false">+Actuals!I180</f>
        <v>-0</v>
      </c>
      <c r="M39" s="116" t="n">
        <f aca="false">+Actuals!J180</f>
        <v>-0</v>
      </c>
      <c r="N39" s="115" t="n">
        <f aca="false">+Actuals!K180</f>
        <v>-0</v>
      </c>
      <c r="O39" s="116" t="n">
        <f aca="false">+Actuals!L180</f>
        <v>-0</v>
      </c>
      <c r="P39" s="115" t="n">
        <v>-610000</v>
      </c>
      <c r="Q39" s="116" t="n">
        <v>-1593930</v>
      </c>
      <c r="R39" s="115" t="n">
        <f aca="false">+Actuals!O180</f>
        <v>0</v>
      </c>
      <c r="S39" s="116" t="n">
        <f aca="false">+Actuals!P180</f>
        <v>0</v>
      </c>
      <c r="T39" s="115" t="n">
        <f aca="false">+Actuals!Q180</f>
        <v>0</v>
      </c>
      <c r="U39" s="116" t="n">
        <f aca="false">+Actuals!R180</f>
        <v>0</v>
      </c>
      <c r="V39" s="115" t="n">
        <f aca="false">+Actuals!S180</f>
        <v>0</v>
      </c>
      <c r="W39" s="116" t="n">
        <f aca="false">+Actuals!T180</f>
        <v>0</v>
      </c>
      <c r="X39" s="115" t="n">
        <f aca="false">+Actuals!U180</f>
        <v>0</v>
      </c>
      <c r="Y39" s="116" t="n">
        <f aca="false">+Actuals!V180</f>
        <v>0</v>
      </c>
      <c r="Z39" s="115" t="n">
        <f aca="false">+Actuals!W180</f>
        <v>0</v>
      </c>
      <c r="AA39" s="116" t="n">
        <f aca="false">+Actuals!X180</f>
        <v>0</v>
      </c>
      <c r="AB39" s="115" t="n">
        <f aca="false">+Actuals!Y180</f>
        <v>0</v>
      </c>
      <c r="AC39" s="116" t="n">
        <f aca="false">+Actuals!Z180</f>
        <v>0</v>
      </c>
      <c r="AD39" s="115" t="n">
        <f aca="false">+Actuals!AA180</f>
        <v>0</v>
      </c>
      <c r="AE39" s="116" t="n">
        <f aca="false">+Actuals!AB180</f>
        <v>0</v>
      </c>
      <c r="AF39" s="115" t="n">
        <f aca="false">+Actuals!AC180</f>
        <v>0</v>
      </c>
      <c r="AG39" s="116" t="n">
        <f aca="false">+Actuals!AD180</f>
        <v>0</v>
      </c>
      <c r="AH39" s="115" t="n">
        <f aca="false">+Actuals!AE180</f>
        <v>0</v>
      </c>
      <c r="AI39" s="116" t="n">
        <f aca="false">+Actuals!AF180</f>
        <v>0</v>
      </c>
      <c r="AJ39" s="115" t="n">
        <f aca="false">+Actuals!AG180</f>
        <v>0</v>
      </c>
      <c r="AK39" s="116" t="n">
        <f aca="false">+Actuals!AH180</f>
        <v>0</v>
      </c>
      <c r="AL39" s="115" t="n">
        <f aca="false">+Actuals!AI180</f>
        <v>0</v>
      </c>
      <c r="AM39" s="116" t="n">
        <f aca="false">+Actuals!AJ180</f>
        <v>0</v>
      </c>
      <c r="AN39" s="115" t="n">
        <f aca="false">+Actuals!AK180</f>
        <v>0</v>
      </c>
      <c r="AO39" s="116" t="n">
        <f aca="false">+Actuals!AL18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70212</v>
      </c>
      <c r="E40" s="29" t="n">
        <f aca="false">SUM(G40,I40,K40,M40,O40,Q40,S40,U40,W40,Y40,AA40,AC40,AE40)</f>
        <v>-147770.11</v>
      </c>
      <c r="F40" s="28" t="n">
        <f aca="false">'TIE-OUT'!F40+RECLASS!F40</f>
        <v>0</v>
      </c>
      <c r="G40" s="29" t="n">
        <f aca="false">'TIE-OUT'!G40+RECLASS!G40</f>
        <v>0</v>
      </c>
      <c r="H40" s="115" t="n">
        <f aca="false">+Actuals!E181</f>
        <v>-392942</v>
      </c>
      <c r="I40" s="116" t="n">
        <f aca="false">+Actuals!F181</f>
        <v>-860316.56</v>
      </c>
      <c r="J40" s="115" t="n">
        <f aca="false">+Actuals!G181</f>
        <v>6067</v>
      </c>
      <c r="K40" s="116" t="n">
        <f aca="false">+Actuals!H181</f>
        <v>18379.3</v>
      </c>
      <c r="L40" s="115" t="n">
        <f aca="false">+Actuals!I181</f>
        <v>-0</v>
      </c>
      <c r="M40" s="116" t="n">
        <f aca="false">+Actuals!J181</f>
        <v>-0</v>
      </c>
      <c r="N40" s="115" t="n">
        <f aca="false">+Actuals!K181</f>
        <v>-0</v>
      </c>
      <c r="O40" s="116" t="n">
        <f aca="false">+Actuals!L181</f>
        <v>-0</v>
      </c>
      <c r="P40" s="115" t="n">
        <v>316663</v>
      </c>
      <c r="Q40" s="116" t="n">
        <v>694167.15</v>
      </c>
      <c r="R40" s="115" t="n">
        <f aca="false">+Actuals!O181</f>
        <v>0</v>
      </c>
      <c r="S40" s="116" t="n">
        <f aca="false">+Actuals!P181</f>
        <v>0</v>
      </c>
      <c r="T40" s="115" t="n">
        <f aca="false">+Actuals!Q181</f>
        <v>0</v>
      </c>
      <c r="U40" s="116" t="n">
        <f aca="false">+Actuals!R181</f>
        <v>0</v>
      </c>
      <c r="V40" s="115" t="n">
        <f aca="false">+Actuals!S181</f>
        <v>0</v>
      </c>
      <c r="W40" s="116" t="n">
        <f aca="false">+Actuals!T181</f>
        <v>0</v>
      </c>
      <c r="X40" s="115" t="n">
        <f aca="false">+Actuals!U181</f>
        <v>0</v>
      </c>
      <c r="Y40" s="116" t="n">
        <f aca="false">+Actuals!V181</f>
        <v>0</v>
      </c>
      <c r="Z40" s="115" t="n">
        <f aca="false">+Actuals!W181</f>
        <v>0</v>
      </c>
      <c r="AA40" s="116" t="n">
        <f aca="false">+Actuals!X181</f>
        <v>0</v>
      </c>
      <c r="AB40" s="115" t="n">
        <f aca="false">+Actuals!Y181</f>
        <v>0</v>
      </c>
      <c r="AC40" s="116" t="n">
        <f aca="false">+Actuals!Z181</f>
        <v>0</v>
      </c>
      <c r="AD40" s="115" t="n">
        <f aca="false">+Actuals!AA181</f>
        <v>0</v>
      </c>
      <c r="AE40" s="116" t="n">
        <f aca="false">+Actuals!AB181</f>
        <v>0</v>
      </c>
      <c r="AF40" s="115" t="n">
        <f aca="false">+Actuals!AC181</f>
        <v>0</v>
      </c>
      <c r="AG40" s="116" t="n">
        <f aca="false">+Actuals!AD181</f>
        <v>0</v>
      </c>
      <c r="AH40" s="115" t="n">
        <f aca="false">+Actuals!AE181</f>
        <v>0</v>
      </c>
      <c r="AI40" s="116" t="n">
        <f aca="false">+Actuals!AF181</f>
        <v>0</v>
      </c>
      <c r="AJ40" s="115" t="n">
        <f aca="false">+Actuals!AG181</f>
        <v>0</v>
      </c>
      <c r="AK40" s="116" t="n">
        <f aca="false">+Actuals!AH181</f>
        <v>0</v>
      </c>
      <c r="AL40" s="115" t="n">
        <f aca="false">+Actuals!AI181</f>
        <v>0</v>
      </c>
      <c r="AM40" s="116" t="n">
        <f aca="false">+Actuals!AJ181</f>
        <v>0</v>
      </c>
      <c r="AN40" s="115" t="n">
        <f aca="false">+Actuals!AK181</f>
        <v>0</v>
      </c>
      <c r="AO40" s="116" t="n">
        <f aca="false">+Actuals!AL18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F41+RECLASS!F41</f>
        <v>0</v>
      </c>
      <c r="G41" s="110" t="n">
        <f aca="false">'TIE-OUT'!G41+RECLASS!G41</f>
        <v>0</v>
      </c>
      <c r="H41" s="115" t="n">
        <f aca="false">+Actuals!E182</f>
        <v>0</v>
      </c>
      <c r="I41" s="116" t="n">
        <f aca="false">+Actuals!F182</f>
        <v>0</v>
      </c>
      <c r="J41" s="115" t="n">
        <f aca="false">+Actuals!G182</f>
        <v>0</v>
      </c>
      <c r="K41" s="116" t="n">
        <f aca="false">+Actuals!H182</f>
        <v>0</v>
      </c>
      <c r="L41" s="115" t="n">
        <f aca="false">+Actuals!I182</f>
        <v>0</v>
      </c>
      <c r="M41" s="116" t="n">
        <f aca="false">+Actuals!J182</f>
        <v>0</v>
      </c>
      <c r="N41" s="115" t="n">
        <f aca="false">+Actuals!K182</f>
        <v>0</v>
      </c>
      <c r="O41" s="116" t="n">
        <f aca="false">+Actuals!L182</f>
        <v>0</v>
      </c>
      <c r="P41" s="115" t="n">
        <f aca="false">+Actuals!M182</f>
        <v>0</v>
      </c>
      <c r="Q41" s="116" t="n">
        <f aca="false">+Actuals!N182</f>
        <v>0</v>
      </c>
      <c r="R41" s="115" t="n">
        <f aca="false">+Actuals!O182</f>
        <v>0</v>
      </c>
      <c r="S41" s="116" t="n">
        <f aca="false">+Actuals!P182</f>
        <v>0</v>
      </c>
      <c r="T41" s="115" t="n">
        <f aca="false">+Actuals!Q182</f>
        <v>0</v>
      </c>
      <c r="U41" s="116" t="n">
        <f aca="false">+Actuals!R182</f>
        <v>0</v>
      </c>
      <c r="V41" s="115" t="n">
        <f aca="false">+Actuals!S182</f>
        <v>0</v>
      </c>
      <c r="W41" s="116" t="n">
        <f aca="false">+Actuals!T182</f>
        <v>0</v>
      </c>
      <c r="X41" s="115" t="n">
        <f aca="false">+Actuals!U182</f>
        <v>0</v>
      </c>
      <c r="Y41" s="116" t="n">
        <f aca="false">+Actuals!V182</f>
        <v>0</v>
      </c>
      <c r="Z41" s="115" t="n">
        <f aca="false">+Actuals!W182</f>
        <v>0</v>
      </c>
      <c r="AA41" s="116" t="n">
        <f aca="false">+Actuals!X182</f>
        <v>0</v>
      </c>
      <c r="AB41" s="115" t="n">
        <f aca="false">+Actuals!Y182</f>
        <v>0</v>
      </c>
      <c r="AC41" s="116" t="n">
        <f aca="false">+Actuals!Z182</f>
        <v>0</v>
      </c>
      <c r="AD41" s="115" t="n">
        <f aca="false">+Actuals!AA182</f>
        <v>0</v>
      </c>
      <c r="AE41" s="116" t="n">
        <f aca="false">+Actuals!AB182</f>
        <v>0</v>
      </c>
      <c r="AF41" s="115" t="n">
        <f aca="false">+Actuals!AC182</f>
        <v>0</v>
      </c>
      <c r="AG41" s="116" t="n">
        <f aca="false">+Actuals!AD182</f>
        <v>0</v>
      </c>
      <c r="AH41" s="115" t="n">
        <f aca="false">+Actuals!AE182</f>
        <v>0</v>
      </c>
      <c r="AI41" s="116" t="n">
        <f aca="false">+Actuals!AF182</f>
        <v>0</v>
      </c>
      <c r="AJ41" s="115" t="n">
        <f aca="false">+Actuals!AG182</f>
        <v>0</v>
      </c>
      <c r="AK41" s="116" t="n">
        <f aca="false">+Actuals!AH182</f>
        <v>0</v>
      </c>
      <c r="AL41" s="115" t="n">
        <f aca="false">+Actuals!AI182</f>
        <v>0</v>
      </c>
      <c r="AM41" s="116" t="n">
        <f aca="false">+Actuals!AJ182</f>
        <v>0</v>
      </c>
      <c r="AN41" s="115" t="n">
        <f aca="false">+Actuals!AK182</f>
        <v>0</v>
      </c>
      <c r="AO41" s="116" t="n">
        <f aca="false">+Actuals!AL18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0212</v>
      </c>
      <c r="E42" s="31" t="n">
        <f aca="false">SUM(E40:E41)</f>
        <v>-147770.1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92942</v>
      </c>
      <c r="I42" s="31" t="n">
        <f aca="false">SUM(I40:I41)</f>
        <v>-860316.56</v>
      </c>
      <c r="J42" s="30" t="n">
        <f aca="false">SUM(J40:J41)</f>
        <v>6067</v>
      </c>
      <c r="K42" s="31" t="n">
        <f aca="false">SUM(K40:K41)</f>
        <v>18379.3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316663</v>
      </c>
      <c r="Q42" s="31" t="n">
        <f aca="false">SUM(Q40:Q41)</f>
        <v>694167.15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67754</v>
      </c>
      <c r="E43" s="31" t="n">
        <f aca="false">E42+E39</f>
        <v>-141347.3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59077</v>
      </c>
      <c r="I43" s="31" t="n">
        <f aca="false">I42+I39</f>
        <v>582109.09</v>
      </c>
      <c r="J43" s="30" t="n">
        <f aca="false">J42+J39</f>
        <v>66506</v>
      </c>
      <c r="K43" s="31" t="n">
        <f aca="false">K42+K39</f>
        <v>176306.41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-293337</v>
      </c>
      <c r="Q43" s="31" t="n">
        <f aca="false">Q42+Q39</f>
        <v>-899762.85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F45+RECLASS!F45</f>
        <v>0</v>
      </c>
      <c r="G45" s="26" t="n">
        <f aca="false">'TIE-OUT'!G45+RECLASS!G45</f>
        <v>0</v>
      </c>
      <c r="H45" s="115" t="n">
        <f aca="false">+Actuals!E183</f>
        <v>0</v>
      </c>
      <c r="I45" s="116" t="n">
        <f aca="false">+Actuals!F183</f>
        <v>0</v>
      </c>
      <c r="J45" s="115" t="n">
        <f aca="false">+Actuals!G183</f>
        <v>0</v>
      </c>
      <c r="K45" s="116" t="n">
        <f aca="false">+Actuals!H183</f>
        <v>0</v>
      </c>
      <c r="L45" s="115" t="n">
        <f aca="false">+Actuals!I183</f>
        <v>0</v>
      </c>
      <c r="M45" s="116" t="n">
        <f aca="false">+Actuals!J183</f>
        <v>0</v>
      </c>
      <c r="N45" s="115" t="n">
        <f aca="false">+Actuals!K183</f>
        <v>0</v>
      </c>
      <c r="O45" s="116" t="n">
        <f aca="false">+Actuals!L183</f>
        <v>0</v>
      </c>
      <c r="P45" s="115" t="n">
        <f aca="false">+Actuals!M183</f>
        <v>0</v>
      </c>
      <c r="Q45" s="116" t="n">
        <f aca="false">+Actuals!N183</f>
        <v>0</v>
      </c>
      <c r="R45" s="115" t="n">
        <f aca="false">+Actuals!O183</f>
        <v>0</v>
      </c>
      <c r="S45" s="116" t="n">
        <f aca="false">+Actuals!P183</f>
        <v>0</v>
      </c>
      <c r="T45" s="115" t="n">
        <f aca="false">+Actuals!Q183</f>
        <v>0</v>
      </c>
      <c r="U45" s="116" t="n">
        <f aca="false">+Actuals!R183</f>
        <v>0</v>
      </c>
      <c r="V45" s="115" t="n">
        <f aca="false">+Actuals!S183</f>
        <v>0</v>
      </c>
      <c r="W45" s="116" t="n">
        <f aca="false">+Actuals!T183</f>
        <v>0</v>
      </c>
      <c r="X45" s="115" t="n">
        <f aca="false">+Actuals!U183</f>
        <v>0</v>
      </c>
      <c r="Y45" s="116" t="n">
        <f aca="false">+Actuals!V183</f>
        <v>0</v>
      </c>
      <c r="Z45" s="115" t="n">
        <f aca="false">+Actuals!W183</f>
        <v>0</v>
      </c>
      <c r="AA45" s="116" t="n">
        <f aca="false">+Actuals!X183</f>
        <v>0</v>
      </c>
      <c r="AB45" s="115" t="n">
        <f aca="false">+Actuals!Y183</f>
        <v>0</v>
      </c>
      <c r="AC45" s="116" t="n">
        <f aca="false">+Actuals!Z183</f>
        <v>0</v>
      </c>
      <c r="AD45" s="115" t="n">
        <f aca="false">+Actuals!AA183</f>
        <v>0</v>
      </c>
      <c r="AE45" s="116" t="n">
        <f aca="false">+Actuals!AB183</f>
        <v>0</v>
      </c>
      <c r="AF45" s="115" t="n">
        <f aca="false">+Actuals!AC183</f>
        <v>0</v>
      </c>
      <c r="AG45" s="116" t="n">
        <f aca="false">+Actuals!AD183</f>
        <v>0</v>
      </c>
      <c r="AH45" s="115" t="n">
        <f aca="false">+Actuals!AE183</f>
        <v>0</v>
      </c>
      <c r="AI45" s="116" t="n">
        <f aca="false">+Actuals!AF183</f>
        <v>0</v>
      </c>
      <c r="AJ45" s="115" t="n">
        <f aca="false">+Actuals!AG183</f>
        <v>0</v>
      </c>
      <c r="AK45" s="116" t="n">
        <f aca="false">+Actuals!AH183</f>
        <v>0</v>
      </c>
      <c r="AL45" s="115" t="n">
        <f aca="false">+Actuals!AI183</f>
        <v>0</v>
      </c>
      <c r="AM45" s="116" t="n">
        <f aca="false">+Actuals!AJ183</f>
        <v>0</v>
      </c>
      <c r="AN45" s="115" t="n">
        <f aca="false">+Actuals!AK183</f>
        <v>0</v>
      </c>
      <c r="AO45" s="116" t="n">
        <f aca="false">+Actuals!AL18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F47+RECLASS!F47</f>
        <v>0</v>
      </c>
      <c r="G47" s="29" t="n">
        <f aca="false">'TIE-OUT'!G47+RECLASS!G47</f>
        <v>0</v>
      </c>
      <c r="H47" s="115" t="n">
        <f aca="false">+Actuals!E184</f>
        <v>0</v>
      </c>
      <c r="I47" s="116" t="n">
        <f aca="false">+Actuals!F184</f>
        <v>0</v>
      </c>
      <c r="J47" s="115" t="n">
        <f aca="false">+Actuals!G184</f>
        <v>0</v>
      </c>
      <c r="K47" s="116" t="n">
        <f aca="false">+Actuals!H184</f>
        <v>0</v>
      </c>
      <c r="L47" s="115" t="n">
        <f aca="false">+Actuals!I184</f>
        <v>0</v>
      </c>
      <c r="M47" s="116" t="n">
        <f aca="false">+Actuals!J184</f>
        <v>0</v>
      </c>
      <c r="N47" s="115" t="n">
        <f aca="false">+Actuals!K184</f>
        <v>0</v>
      </c>
      <c r="O47" s="116" t="n">
        <f aca="false">+Actuals!L184</f>
        <v>0</v>
      </c>
      <c r="P47" s="115" t="n">
        <f aca="false">+Actuals!M184</f>
        <v>0</v>
      </c>
      <c r="Q47" s="116" t="n">
        <f aca="false">+Actuals!N184</f>
        <v>0</v>
      </c>
      <c r="R47" s="115" t="n">
        <f aca="false">+Actuals!O184</f>
        <v>0</v>
      </c>
      <c r="S47" s="116" t="n">
        <f aca="false">+Actuals!P184</f>
        <v>0</v>
      </c>
      <c r="T47" s="115" t="n">
        <f aca="false">+Actuals!Q184</f>
        <v>0</v>
      </c>
      <c r="U47" s="116" t="n">
        <f aca="false">+Actuals!R184</f>
        <v>0</v>
      </c>
      <c r="V47" s="115" t="n">
        <f aca="false">+Actuals!S184</f>
        <v>0</v>
      </c>
      <c r="W47" s="116" t="n">
        <f aca="false">+Actuals!T184</f>
        <v>0</v>
      </c>
      <c r="X47" s="115" t="n">
        <f aca="false">+Actuals!U184</f>
        <v>0</v>
      </c>
      <c r="Y47" s="116" t="n">
        <f aca="false">+Actuals!V184</f>
        <v>0</v>
      </c>
      <c r="Z47" s="115" t="n">
        <f aca="false">+Actuals!W184</f>
        <v>0</v>
      </c>
      <c r="AA47" s="116" t="n">
        <f aca="false">+Actuals!X184</f>
        <v>0</v>
      </c>
      <c r="AB47" s="115" t="n">
        <f aca="false">+Actuals!Y184</f>
        <v>0</v>
      </c>
      <c r="AC47" s="116" t="n">
        <f aca="false">+Actuals!Z184</f>
        <v>0</v>
      </c>
      <c r="AD47" s="115" t="n">
        <f aca="false">+Actuals!AA184</f>
        <v>0</v>
      </c>
      <c r="AE47" s="116" t="n">
        <f aca="false">+Actuals!AB184</f>
        <v>0</v>
      </c>
      <c r="AF47" s="115" t="n">
        <f aca="false">+Actuals!AC184</f>
        <v>0</v>
      </c>
      <c r="AG47" s="116" t="n">
        <f aca="false">+Actuals!AD184</f>
        <v>0</v>
      </c>
      <c r="AH47" s="115" t="n">
        <f aca="false">+Actuals!AE184</f>
        <v>0</v>
      </c>
      <c r="AI47" s="116" t="n">
        <f aca="false">+Actuals!AF184</f>
        <v>0</v>
      </c>
      <c r="AJ47" s="115" t="n">
        <f aca="false">+Actuals!AG184</f>
        <v>0</v>
      </c>
      <c r="AK47" s="116" t="n">
        <f aca="false">+Actuals!AH184</f>
        <v>0</v>
      </c>
      <c r="AL47" s="115" t="n">
        <f aca="false">+Actuals!AI184</f>
        <v>0</v>
      </c>
      <c r="AM47" s="116" t="n">
        <f aca="false">+Actuals!AJ184</f>
        <v>0</v>
      </c>
      <c r="AN47" s="115" t="n">
        <f aca="false">+Actuals!AK184</f>
        <v>0</v>
      </c>
      <c r="AO47" s="116" t="n">
        <f aca="false">+Actuals!AL18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330747</v>
      </c>
      <c r="E49" s="29" t="n">
        <f aca="false">SUM(G49,I49,K49,M49,O49,Q49,S49,U49,W49,Y49,AA49,AC49,AE49)</f>
        <v>-864241.816</v>
      </c>
      <c r="F49" s="28" t="n">
        <f aca="false">'TIE-OUT'!F49+RECLASS!F49</f>
        <v>0</v>
      </c>
      <c r="G49" s="29" t="n">
        <f aca="false">'TIE-OUT'!G49+RECLASS!G49</f>
        <v>0</v>
      </c>
      <c r="H49" s="115" t="n">
        <f aca="false">+Actuals!E185</f>
        <v>9566999</v>
      </c>
      <c r="I49" s="116" t="n">
        <f aca="false">+Actuals!F185</f>
        <v>24998568.387</v>
      </c>
      <c r="J49" s="115" t="n">
        <f aca="false">+Actuals!G185</f>
        <v>310895</v>
      </c>
      <c r="K49" s="116" t="n">
        <f aca="false">+Actuals!H185</f>
        <v>812368.635000002</v>
      </c>
      <c r="L49" s="115" t="n">
        <f aca="false">+Actuals!I185</f>
        <v>-446761</v>
      </c>
      <c r="M49" s="116" t="n">
        <f aca="false">+Actuals!J185</f>
        <v>-1167386.493</v>
      </c>
      <c r="N49" s="115" t="n">
        <f aca="false">+Actuals!K185</f>
        <v>-9768235</v>
      </c>
      <c r="O49" s="116" t="n">
        <f aca="false">+Actuals!L185</f>
        <v>-25524398.055</v>
      </c>
      <c r="P49" s="115" t="n">
        <v>11801</v>
      </c>
      <c r="Q49" s="116" t="n">
        <v>30836.1</v>
      </c>
      <c r="R49" s="115" t="n">
        <v>-1302551</v>
      </c>
      <c r="S49" s="116" t="n">
        <v>-3403565.76</v>
      </c>
      <c r="T49" s="115" t="n">
        <v>1297105</v>
      </c>
      <c r="U49" s="116" t="n">
        <v>3389335.37</v>
      </c>
      <c r="V49" s="115" t="n">
        <f aca="false">+Actuals!S185</f>
        <v>0</v>
      </c>
      <c r="W49" s="116" t="n">
        <f aca="false">+Actuals!T185</f>
        <v>0</v>
      </c>
      <c r="X49" s="115" t="n">
        <f aca="false">+Actuals!U185</f>
        <v>0</v>
      </c>
      <c r="Y49" s="116" t="n">
        <f aca="false">+Actuals!V185</f>
        <v>0</v>
      </c>
      <c r="Z49" s="115" t="n">
        <f aca="false">+Actuals!W185</f>
        <v>0</v>
      </c>
      <c r="AA49" s="116" t="n">
        <f aca="false">+Actuals!X185</f>
        <v>0</v>
      </c>
      <c r="AB49" s="115" t="n">
        <f aca="false">+Actuals!Y185</f>
        <v>0</v>
      </c>
      <c r="AC49" s="116" t="n">
        <f aca="false">+Actuals!Z185</f>
        <v>0</v>
      </c>
      <c r="AD49" s="115" t="n">
        <f aca="false">+Actuals!AA185</f>
        <v>0</v>
      </c>
      <c r="AE49" s="116" t="n">
        <f aca="false">+Actuals!AB185</f>
        <v>0</v>
      </c>
      <c r="AF49" s="115" t="n">
        <f aca="false">+Actuals!AC185</f>
        <v>0</v>
      </c>
      <c r="AG49" s="116" t="n">
        <f aca="false">+Actuals!AD185</f>
        <v>0</v>
      </c>
      <c r="AH49" s="115" t="n">
        <f aca="false">+Actuals!AE185</f>
        <v>0</v>
      </c>
      <c r="AI49" s="116" t="n">
        <f aca="false">+Actuals!AF185</f>
        <v>0</v>
      </c>
      <c r="AJ49" s="115" t="n">
        <f aca="false">+Actuals!AG185</f>
        <v>0</v>
      </c>
      <c r="AK49" s="116" t="n">
        <f aca="false">+Actuals!AH185</f>
        <v>0</v>
      </c>
      <c r="AL49" s="115" t="n">
        <f aca="false">+Actuals!AI185</f>
        <v>0</v>
      </c>
      <c r="AM49" s="116" t="n">
        <f aca="false">+Actuals!AJ185</f>
        <v>0</v>
      </c>
      <c r="AN49" s="115" t="n">
        <f aca="false">+Actuals!AK185</f>
        <v>0</v>
      </c>
      <c r="AO49" s="116" t="n">
        <f aca="false">+Actuals!AL18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86748</v>
      </c>
      <c r="E51" s="29" t="n">
        <f aca="false">SUM(G51,I51,K51,M51,O51,Q51,S51,U51,W51,Y51,AA51,AC51,AE51)</f>
        <v>-540490.524</v>
      </c>
      <c r="F51" s="28" t="n">
        <f aca="false">'TIE-OUT'!F51+RECLASS!F51</f>
        <v>0</v>
      </c>
      <c r="G51" s="29" t="n">
        <f aca="false">'TIE-OUT'!G51+RECLASS!G51</f>
        <v>208782</v>
      </c>
      <c r="H51" s="115" t="n">
        <f aca="false">+Actuals!E186</f>
        <v>-807961</v>
      </c>
      <c r="I51" s="116" t="n">
        <f aca="false">+Actuals!F186</f>
        <v>-2111202.093</v>
      </c>
      <c r="J51" s="115" t="n">
        <f aca="false">+Actuals!G186</f>
        <v>22668</v>
      </c>
      <c r="K51" s="116" t="n">
        <f aca="false">+Actuals!H186</f>
        <v>59231.484</v>
      </c>
      <c r="L51" s="115" t="n">
        <f aca="false">+Actuals!I186</f>
        <v>279890</v>
      </c>
      <c r="M51" s="116" t="n">
        <f aca="false">+Actuals!J186</f>
        <v>731352.57</v>
      </c>
      <c r="N51" s="115" t="n">
        <f aca="false">+Actuals!K186</f>
        <v>-1305</v>
      </c>
      <c r="O51" s="116" t="n">
        <f aca="false">+Actuals!L186</f>
        <v>-3409.965</v>
      </c>
      <c r="P51" s="115" t="n">
        <v>219959</v>
      </c>
      <c r="Q51" s="116" t="n">
        <v>574752.87</v>
      </c>
      <c r="R51" s="115" t="n">
        <f aca="false">+Actuals!O186</f>
        <v>0</v>
      </c>
      <c r="S51" s="116" t="n">
        <f aca="false">+Actuals!P186</f>
        <v>0</v>
      </c>
      <c r="T51" s="115" t="n">
        <v>1</v>
      </c>
      <c r="U51" s="116" t="n">
        <v>2.61</v>
      </c>
      <c r="V51" s="115" t="n">
        <f aca="false">+Actuals!S186</f>
        <v>0</v>
      </c>
      <c r="W51" s="116" t="n">
        <f aca="false">+Actuals!T186</f>
        <v>0</v>
      </c>
      <c r="X51" s="115" t="n">
        <f aca="false">+Actuals!U186</f>
        <v>0</v>
      </c>
      <c r="Y51" s="116" t="n">
        <f aca="false">+Actuals!V186</f>
        <v>0</v>
      </c>
      <c r="Z51" s="115" t="n">
        <f aca="false">+Actuals!W186</f>
        <v>0</v>
      </c>
      <c r="AA51" s="116" t="n">
        <f aca="false">+Actuals!X186</f>
        <v>0</v>
      </c>
      <c r="AB51" s="115" t="n">
        <f aca="false">+Actuals!Y186</f>
        <v>0</v>
      </c>
      <c r="AC51" s="116" t="n">
        <f aca="false">+Actuals!Z186</f>
        <v>0</v>
      </c>
      <c r="AD51" s="115" t="n">
        <f aca="false">+Actuals!AA186</f>
        <v>0</v>
      </c>
      <c r="AE51" s="116" t="n">
        <f aca="false">+Actuals!AB186</f>
        <v>0</v>
      </c>
      <c r="AF51" s="115" t="n">
        <f aca="false">+Actuals!AC186</f>
        <v>0</v>
      </c>
      <c r="AG51" s="116" t="n">
        <f aca="false">+Actuals!AD186</f>
        <v>0</v>
      </c>
      <c r="AH51" s="115" t="n">
        <f aca="false">+Actuals!AE186</f>
        <v>0</v>
      </c>
      <c r="AI51" s="116" t="n">
        <f aca="false">+Actuals!AF186</f>
        <v>0</v>
      </c>
      <c r="AJ51" s="115" t="n">
        <f aca="false">+Actuals!AG186</f>
        <v>0</v>
      </c>
      <c r="AK51" s="116" t="n">
        <f aca="false">+Actuals!AH186</f>
        <v>0</v>
      </c>
      <c r="AL51" s="115" t="n">
        <f aca="false">+Actuals!AI186</f>
        <v>0</v>
      </c>
      <c r="AM51" s="116" t="n">
        <f aca="false">+Actuals!AJ186</f>
        <v>0</v>
      </c>
      <c r="AN51" s="115" t="n">
        <f aca="false">+Actuals!AK186</f>
        <v>0</v>
      </c>
      <c r="AO51" s="116" t="n">
        <f aca="false">+Actuals!AL18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97416149</v>
      </c>
      <c r="E54" s="29" t="n">
        <f aca="false">SUM(G54,I54,K54,M54,O54,Q54,S54,U54,W54,Y54,AA54,AC54,AE54)</f>
        <v>21393.66</v>
      </c>
      <c r="F54" s="25" t="n">
        <f aca="false">'TIE-OUT'!F54+RECLASS!F54</f>
        <v>0</v>
      </c>
      <c r="G54" s="26" t="n">
        <f aca="false">'TIE-OUT'!G54+RECLASS!G54</f>
        <v>-175814</v>
      </c>
      <c r="H54" s="115" t="n">
        <f aca="false">+Actuals!E187</f>
        <v>-76869037</v>
      </c>
      <c r="I54" s="116" t="n">
        <f aca="false">+Actuals!F187</f>
        <v>-564998.48</v>
      </c>
      <c r="J54" s="115" t="n">
        <f aca="false">+Actuals!G187</f>
        <v>-1844583</v>
      </c>
      <c r="K54" s="116" t="n">
        <f aca="false">+Actuals!H187</f>
        <v>56831.97</v>
      </c>
      <c r="L54" s="115" t="n">
        <f aca="false">+Actuals!I187</f>
        <v>-879030</v>
      </c>
      <c r="M54" s="116" t="n">
        <f aca="false">+Actuals!J187</f>
        <v>7960.26</v>
      </c>
      <c r="N54" s="115" t="n">
        <f aca="false">+Actuals!K187</f>
        <v>-5358</v>
      </c>
      <c r="O54" s="116" t="n">
        <f aca="false">+Actuals!L187</f>
        <v>757381.21</v>
      </c>
      <c r="P54" s="115" t="n">
        <v>4369</v>
      </c>
      <c r="Q54" s="116" t="n">
        <v>-19195.7</v>
      </c>
      <c r="R54" s="115" t="n">
        <v>18564</v>
      </c>
      <c r="S54" s="116" t="n">
        <v>18356.01</v>
      </c>
      <c r="T54" s="115" t="n">
        <v>-17841074</v>
      </c>
      <c r="U54" s="116" t="n">
        <v>-59127.61</v>
      </c>
      <c r="V54" s="115" t="n">
        <f aca="false">+Actuals!S187</f>
        <v>0</v>
      </c>
      <c r="W54" s="116" t="n">
        <f aca="false">+Actuals!T187</f>
        <v>0</v>
      </c>
      <c r="X54" s="115" t="n">
        <f aca="false">+Actuals!U187</f>
        <v>0</v>
      </c>
      <c r="Y54" s="116" t="n">
        <f aca="false">+Actuals!V187</f>
        <v>0</v>
      </c>
      <c r="Z54" s="115" t="n">
        <f aca="false">+Actuals!W187</f>
        <v>0</v>
      </c>
      <c r="AA54" s="116" t="n">
        <f aca="false">+Actuals!X187</f>
        <v>0</v>
      </c>
      <c r="AB54" s="115" t="n">
        <f aca="false">+Actuals!Y187</f>
        <v>0</v>
      </c>
      <c r="AC54" s="116" t="n">
        <f aca="false">+Actuals!Z187</f>
        <v>0</v>
      </c>
      <c r="AD54" s="115" t="n">
        <f aca="false">+Actuals!AA187</f>
        <v>0</v>
      </c>
      <c r="AE54" s="116" t="n">
        <f aca="false">+Actuals!AB187</f>
        <v>0</v>
      </c>
      <c r="AF54" s="115" t="n">
        <f aca="false">+Actuals!AC187</f>
        <v>0</v>
      </c>
      <c r="AG54" s="116" t="n">
        <f aca="false">+Actuals!AD187</f>
        <v>0</v>
      </c>
      <c r="AH54" s="115" t="n">
        <f aca="false">+Actuals!AE187</f>
        <v>0</v>
      </c>
      <c r="AI54" s="116" t="n">
        <f aca="false">+Actuals!AF187</f>
        <v>0</v>
      </c>
      <c r="AJ54" s="115" t="n">
        <f aca="false">+Actuals!AG187</f>
        <v>0</v>
      </c>
      <c r="AK54" s="116" t="n">
        <f aca="false">+Actuals!AH187</f>
        <v>0</v>
      </c>
      <c r="AL54" s="115" t="n">
        <f aca="false">+Actuals!AI187</f>
        <v>0</v>
      </c>
      <c r="AM54" s="116" t="n">
        <f aca="false">+Actuals!AJ187</f>
        <v>0</v>
      </c>
      <c r="AN54" s="115" t="n">
        <f aca="false">+Actuals!AK187</f>
        <v>0</v>
      </c>
      <c r="AO54" s="116" t="n">
        <f aca="false">+Actuals!AL18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612918.52</v>
      </c>
      <c r="F55" s="109" t="n">
        <f aca="false">'TIE-OUT'!F55+RECLASS!F55</f>
        <v>0</v>
      </c>
      <c r="G55" s="110" t="n">
        <f aca="false">'TIE-OUT'!G55+RECLASS!G55</f>
        <v>-450114</v>
      </c>
      <c r="H55" s="115" t="n">
        <f aca="false">+Actuals!E188</f>
        <v>-0</v>
      </c>
      <c r="I55" s="116" t="n">
        <f aca="false">+Actuals!F188</f>
        <v>-2791251.81</v>
      </c>
      <c r="J55" s="115" t="n">
        <f aca="false">+Actuals!G188</f>
        <v>-0</v>
      </c>
      <c r="K55" s="116" t="n">
        <f aca="false">+Actuals!H188</f>
        <v>650200.41</v>
      </c>
      <c r="L55" s="115" t="n">
        <f aca="false">+Actuals!I188</f>
        <v>-0</v>
      </c>
      <c r="M55" s="116" t="n">
        <f aca="false">+Actuals!J188</f>
        <v>-20747.06</v>
      </c>
      <c r="N55" s="115" t="n">
        <f aca="false">+Actuals!K188</f>
        <v>-0</v>
      </c>
      <c r="O55" s="116" t="n">
        <f aca="false">+Actuals!L188</f>
        <v>-1006.06</v>
      </c>
      <c r="P55" s="115" t="n">
        <f aca="false">+Actuals!M188</f>
        <v>0</v>
      </c>
      <c r="Q55" s="116" t="n">
        <f aca="false">+Actuals!N188</f>
        <v>0</v>
      </c>
      <c r="R55" s="115" t="n">
        <f aca="false">+Actuals!O188</f>
        <v>0</v>
      </c>
      <c r="S55" s="116" t="n">
        <f aca="false">+Actuals!P188</f>
        <v>0</v>
      </c>
      <c r="T55" s="115" t="n">
        <f aca="false">+Actuals!Q188</f>
        <v>0</v>
      </c>
      <c r="U55" s="116" t="n">
        <f aca="false">+Actuals!R188</f>
        <v>0</v>
      </c>
      <c r="V55" s="115" t="n">
        <f aca="false">+Actuals!S188</f>
        <v>0</v>
      </c>
      <c r="W55" s="116" t="n">
        <f aca="false">+Actuals!T188</f>
        <v>0</v>
      </c>
      <c r="X55" s="115" t="n">
        <f aca="false">+Actuals!U188</f>
        <v>0</v>
      </c>
      <c r="Y55" s="116" t="n">
        <f aca="false">+Actuals!V188</f>
        <v>0</v>
      </c>
      <c r="Z55" s="115" t="n">
        <f aca="false">+Actuals!W188</f>
        <v>0</v>
      </c>
      <c r="AA55" s="116" t="n">
        <f aca="false">+Actuals!X188</f>
        <v>0</v>
      </c>
      <c r="AB55" s="115" t="n">
        <f aca="false">+Actuals!Y188</f>
        <v>0</v>
      </c>
      <c r="AC55" s="116" t="n">
        <f aca="false">+Actuals!Z188</f>
        <v>0</v>
      </c>
      <c r="AD55" s="115" t="n">
        <f aca="false">+Actuals!AA188</f>
        <v>0</v>
      </c>
      <c r="AE55" s="116" t="n">
        <f aca="false">+Actuals!AB188</f>
        <v>0</v>
      </c>
      <c r="AF55" s="115" t="n">
        <f aca="false">+Actuals!AC188</f>
        <v>0</v>
      </c>
      <c r="AG55" s="116" t="n">
        <f aca="false">+Actuals!AD188</f>
        <v>0</v>
      </c>
      <c r="AH55" s="115" t="n">
        <f aca="false">+Actuals!AE188</f>
        <v>0</v>
      </c>
      <c r="AI55" s="116" t="n">
        <f aca="false">+Actuals!AF188</f>
        <v>0</v>
      </c>
      <c r="AJ55" s="115" t="n">
        <f aca="false">+Actuals!AG188</f>
        <v>0</v>
      </c>
      <c r="AK55" s="116" t="n">
        <f aca="false">+Actuals!AH188</f>
        <v>0</v>
      </c>
      <c r="AL55" s="115" t="n">
        <f aca="false">+Actuals!AI188</f>
        <v>0</v>
      </c>
      <c r="AM55" s="116" t="n">
        <f aca="false">+Actuals!AJ188</f>
        <v>0</v>
      </c>
      <c r="AN55" s="115" t="n">
        <f aca="false">+Actuals!AK188</f>
        <v>0</v>
      </c>
      <c r="AO55" s="116" t="n">
        <f aca="false">+Actuals!AL18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97416149</v>
      </c>
      <c r="E56" s="31" t="n">
        <f aca="false">SUM(E54:E55)</f>
        <v>-2591524.86</v>
      </c>
      <c r="F56" s="30" t="n">
        <f aca="false">SUM(F54:F55)</f>
        <v>0</v>
      </c>
      <c r="G56" s="31" t="n">
        <f aca="false">SUM(G54:G55)</f>
        <v>-625928</v>
      </c>
      <c r="H56" s="30" t="n">
        <f aca="false">SUM(H54:H55)</f>
        <v>-76869037</v>
      </c>
      <c r="I56" s="31" t="n">
        <f aca="false">SUM(I54:I55)</f>
        <v>-3356250.29</v>
      </c>
      <c r="J56" s="30" t="n">
        <f aca="false">SUM(J54:J55)</f>
        <v>-1844583</v>
      </c>
      <c r="K56" s="31" t="n">
        <f aca="false">SUM(K54:K55)</f>
        <v>707032.38</v>
      </c>
      <c r="L56" s="30" t="n">
        <f aca="false">SUM(L54:L55)</f>
        <v>-879030</v>
      </c>
      <c r="M56" s="31" t="n">
        <f aca="false">SUM(M54:M55)</f>
        <v>-12786.8</v>
      </c>
      <c r="N56" s="30" t="n">
        <f aca="false">SUM(N54:N55)</f>
        <v>-5358</v>
      </c>
      <c r="O56" s="31" t="n">
        <f aca="false">SUM(O54:O55)</f>
        <v>756375.15</v>
      </c>
      <c r="P56" s="30" t="n">
        <f aca="false">SUM(P54:P55)</f>
        <v>4369</v>
      </c>
      <c r="Q56" s="31" t="n">
        <f aca="false">SUM(Q54:Q55)</f>
        <v>-19195.7</v>
      </c>
      <c r="R56" s="30" t="n">
        <f aca="false">SUM(R54:R55)</f>
        <v>18564</v>
      </c>
      <c r="S56" s="31" t="n">
        <f aca="false">SUM(S54:S55)</f>
        <v>18356.01</v>
      </c>
      <c r="T56" s="30" t="n">
        <f aca="false">SUM(T54:T55)</f>
        <v>-17841074</v>
      </c>
      <c r="U56" s="31" t="n">
        <f aca="false">SUM(U54:U55)</f>
        <v>-59127.61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F59+RECLASS!F59</f>
        <v>0</v>
      </c>
      <c r="G59" s="26" t="n">
        <f aca="false">'TIE-OUT'!G59+RECLASS!G59</f>
        <v>0</v>
      </c>
      <c r="H59" s="115" t="n">
        <f aca="false">+Actuals!E189</f>
        <v>0</v>
      </c>
      <c r="I59" s="116" t="n">
        <f aca="false">+Actuals!F189</f>
        <v>0</v>
      </c>
      <c r="J59" s="115" t="n">
        <f aca="false">+Actuals!G189</f>
        <v>0</v>
      </c>
      <c r="K59" s="116" t="n">
        <f aca="false">+Actuals!H189</f>
        <v>0</v>
      </c>
      <c r="L59" s="115" t="n">
        <f aca="false">+Actuals!I189</f>
        <v>0</v>
      </c>
      <c r="M59" s="116" t="n">
        <f aca="false">+Actuals!J189</f>
        <v>0</v>
      </c>
      <c r="N59" s="115" t="n">
        <f aca="false">+Actuals!K189</f>
        <v>0</v>
      </c>
      <c r="O59" s="116" t="n">
        <f aca="false">+Actuals!L189</f>
        <v>0</v>
      </c>
      <c r="P59" s="115" t="n">
        <f aca="false">+Actuals!M189</f>
        <v>0</v>
      </c>
      <c r="Q59" s="116" t="n">
        <f aca="false">+Actuals!N189</f>
        <v>0</v>
      </c>
      <c r="R59" s="115" t="n">
        <f aca="false">+Actuals!O189</f>
        <v>0</v>
      </c>
      <c r="S59" s="116" t="n">
        <f aca="false">+Actuals!P189</f>
        <v>0</v>
      </c>
      <c r="T59" s="115" t="n">
        <f aca="false">+Actuals!Q189</f>
        <v>0</v>
      </c>
      <c r="U59" s="116" t="n">
        <f aca="false">+Actuals!R189</f>
        <v>0</v>
      </c>
      <c r="V59" s="115" t="n">
        <f aca="false">+Actuals!S189</f>
        <v>0</v>
      </c>
      <c r="W59" s="116" t="n">
        <f aca="false">+Actuals!T189</f>
        <v>0</v>
      </c>
      <c r="X59" s="115" t="n">
        <f aca="false">+Actuals!U189</f>
        <v>0</v>
      </c>
      <c r="Y59" s="116" t="n">
        <f aca="false">+Actuals!V189</f>
        <v>0</v>
      </c>
      <c r="Z59" s="115" t="n">
        <f aca="false">+Actuals!W189</f>
        <v>0</v>
      </c>
      <c r="AA59" s="116" t="n">
        <f aca="false">+Actuals!X189</f>
        <v>0</v>
      </c>
      <c r="AB59" s="115" t="n">
        <f aca="false">+Actuals!Y189</f>
        <v>0</v>
      </c>
      <c r="AC59" s="116" t="n">
        <f aca="false">+Actuals!Z189</f>
        <v>0</v>
      </c>
      <c r="AD59" s="115" t="n">
        <f aca="false">+Actuals!AA189</f>
        <v>0</v>
      </c>
      <c r="AE59" s="116" t="n">
        <f aca="false">+Actuals!AB189</f>
        <v>0</v>
      </c>
      <c r="AF59" s="115" t="n">
        <f aca="false">+Actuals!AC189</f>
        <v>0</v>
      </c>
      <c r="AG59" s="116" t="n">
        <f aca="false">+Actuals!AD189</f>
        <v>0</v>
      </c>
      <c r="AH59" s="115" t="n">
        <f aca="false">+Actuals!AE189</f>
        <v>0</v>
      </c>
      <c r="AI59" s="116" t="n">
        <f aca="false">+Actuals!AF189</f>
        <v>0</v>
      </c>
      <c r="AJ59" s="115" t="n">
        <f aca="false">+Actuals!AG189</f>
        <v>0</v>
      </c>
      <c r="AK59" s="116" t="n">
        <f aca="false">+Actuals!AH189</f>
        <v>0</v>
      </c>
      <c r="AL59" s="115" t="n">
        <f aca="false">+Actuals!AI189</f>
        <v>0</v>
      </c>
      <c r="AM59" s="116" t="n">
        <f aca="false">+Actuals!AJ189</f>
        <v>0</v>
      </c>
      <c r="AN59" s="115" t="n">
        <f aca="false">+Actuals!AK189</f>
        <v>0</v>
      </c>
      <c r="AO59" s="116" t="n">
        <f aca="false">+Actuals!AL18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F60+RECLASS!F60</f>
        <v>0</v>
      </c>
      <c r="G60" s="110" t="n">
        <f aca="false">'TIE-OUT'!G60+RECLASS!G60</f>
        <v>0</v>
      </c>
      <c r="H60" s="115" t="n">
        <f aca="false">+Actuals!E190</f>
        <v>0</v>
      </c>
      <c r="I60" s="116" t="n">
        <f aca="false">+Actuals!F190</f>
        <v>0</v>
      </c>
      <c r="J60" s="115" t="n">
        <f aca="false">+Actuals!G190</f>
        <v>0</v>
      </c>
      <c r="K60" s="116" t="n">
        <f aca="false">+Actuals!H190</f>
        <v>0</v>
      </c>
      <c r="L60" s="115" t="n">
        <f aca="false">+Actuals!I190</f>
        <v>0</v>
      </c>
      <c r="M60" s="116" t="n">
        <f aca="false">+Actuals!J190</f>
        <v>0</v>
      </c>
      <c r="N60" s="115" t="n">
        <f aca="false">+Actuals!K190</f>
        <v>0</v>
      </c>
      <c r="O60" s="116" t="n">
        <f aca="false">+Actuals!L190</f>
        <v>0</v>
      </c>
      <c r="P60" s="115" t="n">
        <f aca="false">+Actuals!M190</f>
        <v>0</v>
      </c>
      <c r="Q60" s="116" t="n">
        <f aca="false">+Actuals!N190</f>
        <v>0</v>
      </c>
      <c r="R60" s="115" t="n">
        <f aca="false">+Actuals!O190</f>
        <v>0</v>
      </c>
      <c r="S60" s="116" t="n">
        <f aca="false">+Actuals!P190</f>
        <v>0</v>
      </c>
      <c r="T60" s="115" t="n">
        <f aca="false">+Actuals!Q190</f>
        <v>0</v>
      </c>
      <c r="U60" s="116" t="n">
        <f aca="false">+Actuals!R190</f>
        <v>0</v>
      </c>
      <c r="V60" s="115" t="n">
        <f aca="false">+Actuals!S190</f>
        <v>0</v>
      </c>
      <c r="W60" s="116" t="n">
        <f aca="false">+Actuals!T190</f>
        <v>0</v>
      </c>
      <c r="X60" s="115" t="n">
        <f aca="false">+Actuals!U190</f>
        <v>0</v>
      </c>
      <c r="Y60" s="116" t="n">
        <f aca="false">+Actuals!V190</f>
        <v>0</v>
      </c>
      <c r="Z60" s="115" t="n">
        <f aca="false">+Actuals!W190</f>
        <v>0</v>
      </c>
      <c r="AA60" s="116" t="n">
        <f aca="false">+Actuals!X190</f>
        <v>0</v>
      </c>
      <c r="AB60" s="115" t="n">
        <f aca="false">+Actuals!Y190</f>
        <v>0</v>
      </c>
      <c r="AC60" s="116" t="n">
        <f aca="false">+Actuals!Z190</f>
        <v>0</v>
      </c>
      <c r="AD60" s="115" t="n">
        <f aca="false">+Actuals!AA190</f>
        <v>0</v>
      </c>
      <c r="AE60" s="116" t="n">
        <f aca="false">+Actuals!AB190</f>
        <v>0</v>
      </c>
      <c r="AF60" s="115" t="n">
        <f aca="false">+Actuals!AC190</f>
        <v>0</v>
      </c>
      <c r="AG60" s="116" t="n">
        <f aca="false">+Actuals!AD190</f>
        <v>0</v>
      </c>
      <c r="AH60" s="115" t="n">
        <f aca="false">+Actuals!AE190</f>
        <v>0</v>
      </c>
      <c r="AI60" s="116" t="n">
        <f aca="false">+Actuals!AF190</f>
        <v>0</v>
      </c>
      <c r="AJ60" s="115" t="n">
        <f aca="false">+Actuals!AG190</f>
        <v>0</v>
      </c>
      <c r="AK60" s="116" t="n">
        <f aca="false">+Actuals!AH190</f>
        <v>0</v>
      </c>
      <c r="AL60" s="115" t="n">
        <f aca="false">+Actuals!AI190</f>
        <v>0</v>
      </c>
      <c r="AM60" s="116" t="n">
        <f aca="false">+Actuals!AJ190</f>
        <v>0</v>
      </c>
      <c r="AN60" s="115" t="n">
        <f aca="false">+Actuals!AK190</f>
        <v>0</v>
      </c>
      <c r="AO60" s="116" t="n">
        <f aca="false">+Actuals!AL19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F64+RECLASS!F64</f>
        <v>0</v>
      </c>
      <c r="G64" s="26" t="n">
        <f aca="false">'TIE-OUT'!G64+RECLASS!G64</f>
        <v>0</v>
      </c>
      <c r="H64" s="115" t="n">
        <f aca="false">+Actuals!E191</f>
        <v>0</v>
      </c>
      <c r="I64" s="116" t="n">
        <f aca="false">+Actuals!F191</f>
        <v>0</v>
      </c>
      <c r="J64" s="115" t="n">
        <f aca="false">+Actuals!G191</f>
        <v>0</v>
      </c>
      <c r="K64" s="116" t="n">
        <f aca="false">+Actuals!H191</f>
        <v>0</v>
      </c>
      <c r="L64" s="115" t="n">
        <f aca="false">+Actuals!I191</f>
        <v>0</v>
      </c>
      <c r="M64" s="116" t="n">
        <f aca="false">+Actuals!J191</f>
        <v>0</v>
      </c>
      <c r="N64" s="115" t="n">
        <f aca="false">+Actuals!K191</f>
        <v>0</v>
      </c>
      <c r="O64" s="116" t="n">
        <f aca="false">+Actuals!L191</f>
        <v>0</v>
      </c>
      <c r="P64" s="115" t="n">
        <f aca="false">+Actuals!M191</f>
        <v>0</v>
      </c>
      <c r="Q64" s="116" t="n">
        <f aca="false">+Actuals!N191</f>
        <v>0</v>
      </c>
      <c r="R64" s="115" t="n">
        <f aca="false">+Actuals!O191</f>
        <v>0</v>
      </c>
      <c r="S64" s="116" t="n">
        <f aca="false">+Actuals!P191</f>
        <v>0</v>
      </c>
      <c r="T64" s="115" t="n">
        <f aca="false">+Actuals!Q191</f>
        <v>0</v>
      </c>
      <c r="U64" s="116" t="n">
        <f aca="false">+Actuals!R191</f>
        <v>0</v>
      </c>
      <c r="V64" s="115" t="n">
        <f aca="false">+Actuals!S191</f>
        <v>0</v>
      </c>
      <c r="W64" s="116" t="n">
        <f aca="false">+Actuals!T191</f>
        <v>0</v>
      </c>
      <c r="X64" s="115" t="n">
        <f aca="false">+Actuals!U191</f>
        <v>0</v>
      </c>
      <c r="Y64" s="116" t="n">
        <f aca="false">+Actuals!V191</f>
        <v>0</v>
      </c>
      <c r="Z64" s="115" t="n">
        <f aca="false">+Actuals!W191</f>
        <v>0</v>
      </c>
      <c r="AA64" s="116" t="n">
        <f aca="false">+Actuals!X191</f>
        <v>0</v>
      </c>
      <c r="AB64" s="115" t="n">
        <f aca="false">+Actuals!Y191</f>
        <v>0</v>
      </c>
      <c r="AC64" s="116" t="n">
        <f aca="false">+Actuals!Z191</f>
        <v>0</v>
      </c>
      <c r="AD64" s="115" t="n">
        <f aca="false">+Actuals!AA191</f>
        <v>0</v>
      </c>
      <c r="AE64" s="116" t="n">
        <f aca="false">+Actuals!AB191</f>
        <v>0</v>
      </c>
      <c r="AF64" s="115" t="n">
        <f aca="false">+Actuals!AC191</f>
        <v>0</v>
      </c>
      <c r="AG64" s="116" t="n">
        <f aca="false">+Actuals!AD191</f>
        <v>0</v>
      </c>
      <c r="AH64" s="115" t="n">
        <f aca="false">+Actuals!AE191</f>
        <v>0</v>
      </c>
      <c r="AI64" s="116" t="n">
        <f aca="false">+Actuals!AF191</f>
        <v>0</v>
      </c>
      <c r="AJ64" s="115" t="n">
        <f aca="false">+Actuals!AG191</f>
        <v>0</v>
      </c>
      <c r="AK64" s="116" t="n">
        <f aca="false">+Actuals!AH191</f>
        <v>0</v>
      </c>
      <c r="AL64" s="115" t="n">
        <f aca="false">+Actuals!AI191</f>
        <v>0</v>
      </c>
      <c r="AM64" s="116" t="n">
        <f aca="false">+Actuals!AJ191</f>
        <v>0</v>
      </c>
      <c r="AN64" s="115" t="n">
        <f aca="false">+Actuals!AK191</f>
        <v>0</v>
      </c>
      <c r="AO64" s="116" t="n">
        <f aca="false">+Actuals!AL19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F65+RECLASS!F65</f>
        <v>0</v>
      </c>
      <c r="G65" s="110" t="n">
        <f aca="false">'TIE-OUT'!G65+RECLASS!G65</f>
        <v>0</v>
      </c>
      <c r="H65" s="115" t="n">
        <f aca="false">+Actuals!E192</f>
        <v>0</v>
      </c>
      <c r="I65" s="116" t="n">
        <f aca="false">+Actuals!F192</f>
        <v>0</v>
      </c>
      <c r="J65" s="115" t="n">
        <f aca="false">+Actuals!G192</f>
        <v>0</v>
      </c>
      <c r="K65" s="116" t="n">
        <f aca="false">+Actuals!H192</f>
        <v>0</v>
      </c>
      <c r="L65" s="115" t="n">
        <f aca="false">+Actuals!I192</f>
        <v>0</v>
      </c>
      <c r="M65" s="116" t="n">
        <f aca="false">+Actuals!J192</f>
        <v>0</v>
      </c>
      <c r="N65" s="115" t="n">
        <f aca="false">+Actuals!K192</f>
        <v>0</v>
      </c>
      <c r="O65" s="116" t="n">
        <f aca="false">+Actuals!L192</f>
        <v>0</v>
      </c>
      <c r="P65" s="115" t="n">
        <f aca="false">+Actuals!M192</f>
        <v>0</v>
      </c>
      <c r="Q65" s="116" t="n">
        <f aca="false">+Actuals!N192</f>
        <v>0</v>
      </c>
      <c r="R65" s="115" t="n">
        <f aca="false">+Actuals!O192</f>
        <v>0</v>
      </c>
      <c r="S65" s="116" t="n">
        <f aca="false">+Actuals!P192</f>
        <v>0</v>
      </c>
      <c r="T65" s="115" t="n">
        <f aca="false">+Actuals!Q192</f>
        <v>0</v>
      </c>
      <c r="U65" s="116" t="n">
        <f aca="false">+Actuals!R192</f>
        <v>0</v>
      </c>
      <c r="V65" s="115" t="n">
        <f aca="false">+Actuals!S192</f>
        <v>0</v>
      </c>
      <c r="W65" s="116" t="n">
        <f aca="false">+Actuals!T192</f>
        <v>0</v>
      </c>
      <c r="X65" s="115" t="n">
        <f aca="false">+Actuals!U192</f>
        <v>0</v>
      </c>
      <c r="Y65" s="116" t="n">
        <f aca="false">+Actuals!V192</f>
        <v>0</v>
      </c>
      <c r="Z65" s="115" t="n">
        <f aca="false">+Actuals!W192</f>
        <v>0</v>
      </c>
      <c r="AA65" s="116" t="n">
        <f aca="false">+Actuals!X192</f>
        <v>0</v>
      </c>
      <c r="AB65" s="115" t="n">
        <f aca="false">+Actuals!Y192</f>
        <v>0</v>
      </c>
      <c r="AC65" s="116" t="n">
        <f aca="false">+Actuals!Z192</f>
        <v>0</v>
      </c>
      <c r="AD65" s="115" t="n">
        <f aca="false">+Actuals!AA192</f>
        <v>0</v>
      </c>
      <c r="AE65" s="116" t="n">
        <f aca="false">+Actuals!AB192</f>
        <v>0</v>
      </c>
      <c r="AF65" s="115" t="n">
        <f aca="false">+Actuals!AC192</f>
        <v>0</v>
      </c>
      <c r="AG65" s="116" t="n">
        <f aca="false">+Actuals!AD192</f>
        <v>0</v>
      </c>
      <c r="AH65" s="115" t="n">
        <f aca="false">+Actuals!AE192</f>
        <v>0</v>
      </c>
      <c r="AI65" s="116" t="n">
        <f aca="false">+Actuals!AF192</f>
        <v>0</v>
      </c>
      <c r="AJ65" s="115" t="n">
        <f aca="false">+Actuals!AG192</f>
        <v>0</v>
      </c>
      <c r="AK65" s="116" t="n">
        <f aca="false">+Actuals!AH192</f>
        <v>0</v>
      </c>
      <c r="AL65" s="115" t="n">
        <f aca="false">+Actuals!AI192</f>
        <v>0</v>
      </c>
      <c r="AM65" s="116" t="n">
        <f aca="false">+Actuals!AJ192</f>
        <v>0</v>
      </c>
      <c r="AN65" s="115" t="n">
        <f aca="false">+Actuals!AK192</f>
        <v>0</v>
      </c>
      <c r="AO65" s="116" t="n">
        <f aca="false">+Actuals!AL19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5834127.91</v>
      </c>
      <c r="F70" s="25" t="n">
        <f aca="false">'TIE-OUT'!F70+RECLASS!F70</f>
        <v>0</v>
      </c>
      <c r="G70" s="26" t="n">
        <f aca="false">'TIE-OUT'!G70+RECLASS!G70</f>
        <v>5834127.91</v>
      </c>
      <c r="H70" s="115" t="n">
        <f aca="false">+Actuals!E193</f>
        <v>0</v>
      </c>
      <c r="I70" s="116" t="n">
        <f aca="false">+Actuals!F193</f>
        <v>0</v>
      </c>
      <c r="J70" s="115" t="n">
        <f aca="false">+Actuals!G193</f>
        <v>0</v>
      </c>
      <c r="K70" s="116" t="n">
        <f aca="false">+Actuals!H193</f>
        <v>0</v>
      </c>
      <c r="L70" s="115" t="n">
        <f aca="false">+Actuals!I193</f>
        <v>0</v>
      </c>
      <c r="M70" s="116" t="n">
        <f aca="false">+Actuals!J193</f>
        <v>0</v>
      </c>
      <c r="N70" s="115" t="n">
        <f aca="false">+Actuals!K193</f>
        <v>0</v>
      </c>
      <c r="O70" s="116" t="n">
        <f aca="false">+Actuals!L193</f>
        <v>0</v>
      </c>
      <c r="P70" s="115" t="n">
        <f aca="false">+Actuals!M193</f>
        <v>0</v>
      </c>
      <c r="Q70" s="116" t="n">
        <f aca="false">+Actuals!N193</f>
        <v>0</v>
      </c>
      <c r="R70" s="115" t="n">
        <f aca="false">+Actuals!O193</f>
        <v>0</v>
      </c>
      <c r="S70" s="116" t="n">
        <f aca="false">+Actuals!P193</f>
        <v>0</v>
      </c>
      <c r="T70" s="115" t="n">
        <f aca="false">+Actuals!Q193</f>
        <v>0</v>
      </c>
      <c r="U70" s="116" t="n">
        <f aca="false">+Actuals!R193</f>
        <v>0</v>
      </c>
      <c r="V70" s="115" t="n">
        <f aca="false">+Actuals!S193</f>
        <v>0</v>
      </c>
      <c r="W70" s="116" t="n">
        <f aca="false">+Actuals!T193</f>
        <v>0</v>
      </c>
      <c r="X70" s="115" t="n">
        <f aca="false">+Actuals!U193</f>
        <v>0</v>
      </c>
      <c r="Y70" s="116" t="n">
        <f aca="false">+Actuals!V193</f>
        <v>0</v>
      </c>
      <c r="Z70" s="115" t="n">
        <f aca="false">+Actuals!W193</f>
        <v>0</v>
      </c>
      <c r="AA70" s="116" t="n">
        <f aca="false">+Actuals!X193</f>
        <v>0</v>
      </c>
      <c r="AB70" s="115" t="n">
        <f aca="false">+Actuals!Y193</f>
        <v>0</v>
      </c>
      <c r="AC70" s="116" t="n">
        <f aca="false">+Actuals!Z193</f>
        <v>0</v>
      </c>
      <c r="AD70" s="115" t="n">
        <f aca="false">+Actuals!AA193</f>
        <v>0</v>
      </c>
      <c r="AE70" s="116" t="n">
        <f aca="false">+Actuals!AB193</f>
        <v>0</v>
      </c>
      <c r="AF70" s="115" t="n">
        <f aca="false">+Actuals!AC193</f>
        <v>0</v>
      </c>
      <c r="AG70" s="116" t="n">
        <f aca="false">+Actuals!AD193</f>
        <v>0</v>
      </c>
      <c r="AH70" s="115" t="n">
        <f aca="false">+Actuals!AE193</f>
        <v>0</v>
      </c>
      <c r="AI70" s="116" t="n">
        <f aca="false">+Actuals!AF193</f>
        <v>0</v>
      </c>
      <c r="AJ70" s="115" t="n">
        <f aca="false">+Actuals!AG193</f>
        <v>0</v>
      </c>
      <c r="AK70" s="116" t="n">
        <f aca="false">+Actuals!AH193</f>
        <v>0</v>
      </c>
      <c r="AL70" s="115" t="n">
        <f aca="false">+Actuals!AI193</f>
        <v>0</v>
      </c>
      <c r="AM70" s="116" t="n">
        <f aca="false">+Actuals!AJ193</f>
        <v>0</v>
      </c>
      <c r="AN70" s="115" t="n">
        <f aca="false">+Actuals!AK193</f>
        <v>0</v>
      </c>
      <c r="AO70" s="116" t="n">
        <f aca="false">+Actuals!AL19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4506255</v>
      </c>
      <c r="F71" s="109" t="n">
        <f aca="false">'TIE-OUT'!F71+RECLASS!F71</f>
        <v>0</v>
      </c>
      <c r="G71" s="110" t="n">
        <f aca="false">'TIE-OUT'!G71+RECLASS!G71</f>
        <v>-4506255</v>
      </c>
      <c r="H71" s="115" t="n">
        <f aca="false">+Actuals!E194</f>
        <v>0</v>
      </c>
      <c r="I71" s="116" t="n">
        <f aca="false">+Actuals!F194</f>
        <v>0</v>
      </c>
      <c r="J71" s="115" t="n">
        <f aca="false">+Actuals!G194</f>
        <v>0</v>
      </c>
      <c r="K71" s="116" t="n">
        <f aca="false">+Actuals!H194</f>
        <v>0</v>
      </c>
      <c r="L71" s="115" t="n">
        <f aca="false">+Actuals!I194</f>
        <v>0</v>
      </c>
      <c r="M71" s="116" t="n">
        <f aca="false">+Actuals!J194</f>
        <v>0</v>
      </c>
      <c r="N71" s="115" t="n">
        <f aca="false">+Actuals!K194</f>
        <v>0</v>
      </c>
      <c r="O71" s="116" t="n">
        <f aca="false">+Actuals!L194</f>
        <v>0</v>
      </c>
      <c r="P71" s="115" t="n">
        <f aca="false">+Actuals!M194</f>
        <v>0</v>
      </c>
      <c r="Q71" s="116" t="n">
        <f aca="false">+Actuals!N194</f>
        <v>0</v>
      </c>
      <c r="R71" s="115" t="n">
        <f aca="false">+Actuals!O194</f>
        <v>0</v>
      </c>
      <c r="S71" s="116" t="n">
        <f aca="false">+Actuals!P194</f>
        <v>0</v>
      </c>
      <c r="T71" s="115" t="n">
        <f aca="false">+Actuals!Q194</f>
        <v>0</v>
      </c>
      <c r="U71" s="116" t="n">
        <f aca="false">+Actuals!R194</f>
        <v>0</v>
      </c>
      <c r="V71" s="115" t="n">
        <f aca="false">+Actuals!S194</f>
        <v>0</v>
      </c>
      <c r="W71" s="116" t="n">
        <f aca="false">+Actuals!T194</f>
        <v>0</v>
      </c>
      <c r="X71" s="115" t="n">
        <f aca="false">+Actuals!U194</f>
        <v>0</v>
      </c>
      <c r="Y71" s="116" t="n">
        <f aca="false">+Actuals!V194</f>
        <v>0</v>
      </c>
      <c r="Z71" s="115" t="n">
        <f aca="false">+Actuals!W194</f>
        <v>0</v>
      </c>
      <c r="AA71" s="116" t="n">
        <f aca="false">+Actuals!X194</f>
        <v>0</v>
      </c>
      <c r="AB71" s="115" t="n">
        <f aca="false">+Actuals!Y194</f>
        <v>0</v>
      </c>
      <c r="AC71" s="116" t="n">
        <f aca="false">+Actuals!Z194</f>
        <v>0</v>
      </c>
      <c r="AD71" s="115" t="n">
        <f aca="false">+Actuals!AA194</f>
        <v>0</v>
      </c>
      <c r="AE71" s="116" t="n">
        <f aca="false">+Actuals!AB194</f>
        <v>0</v>
      </c>
      <c r="AF71" s="115" t="n">
        <f aca="false">+Actuals!AC194</f>
        <v>0</v>
      </c>
      <c r="AG71" s="116" t="n">
        <f aca="false">+Actuals!AD194</f>
        <v>0</v>
      </c>
      <c r="AH71" s="115" t="n">
        <f aca="false">+Actuals!AE194</f>
        <v>0</v>
      </c>
      <c r="AI71" s="116" t="n">
        <f aca="false">+Actuals!AF194</f>
        <v>0</v>
      </c>
      <c r="AJ71" s="115" t="n">
        <f aca="false">+Actuals!AG194</f>
        <v>0</v>
      </c>
      <c r="AK71" s="116" t="n">
        <f aca="false">+Actuals!AH194</f>
        <v>0</v>
      </c>
      <c r="AL71" s="115" t="n">
        <f aca="false">+Actuals!AI194</f>
        <v>0</v>
      </c>
      <c r="AM71" s="116" t="n">
        <f aca="false">+Actuals!AJ194</f>
        <v>0</v>
      </c>
      <c r="AN71" s="115" t="n">
        <f aca="false">+Actuals!AK194</f>
        <v>0</v>
      </c>
      <c r="AO71" s="116" t="n">
        <f aca="false">+Actuals!AL19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327872.91</v>
      </c>
      <c r="F72" s="30" t="n">
        <f aca="false">SUM(F70:F71)</f>
        <v>0</v>
      </c>
      <c r="G72" s="31" t="n">
        <f aca="false">SUM(G70:G71)</f>
        <v>1327872.9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F73+RECLASS!F73</f>
        <v>0</v>
      </c>
      <c r="G73" s="28" t="n">
        <f aca="false">'TIE-OUT'!G73+RECLASS!G73</f>
        <v>0</v>
      </c>
      <c r="H73" s="115" t="n">
        <f aca="false">+Actuals!E195</f>
        <v>0</v>
      </c>
      <c r="I73" s="116" t="n">
        <f aca="false">+Actuals!F195</f>
        <v>0</v>
      </c>
      <c r="J73" s="115" t="n">
        <f aca="false">+Actuals!G195</f>
        <v>0</v>
      </c>
      <c r="K73" s="116" t="n">
        <f aca="false">+Actuals!H195</f>
        <v>0</v>
      </c>
      <c r="L73" s="115" t="n">
        <f aca="false">+Actuals!I195</f>
        <v>0</v>
      </c>
      <c r="M73" s="116" t="n">
        <f aca="false">+Actuals!J195</f>
        <v>0</v>
      </c>
      <c r="N73" s="115" t="n">
        <f aca="false">+Actuals!K195</f>
        <v>0</v>
      </c>
      <c r="O73" s="116" t="n">
        <f aca="false">+Actuals!L195</f>
        <v>0</v>
      </c>
      <c r="P73" s="115" t="n">
        <f aca="false">+Actuals!M195</f>
        <v>0</v>
      </c>
      <c r="Q73" s="116" t="n">
        <f aca="false">+Actuals!N195</f>
        <v>0</v>
      </c>
      <c r="R73" s="115" t="n">
        <f aca="false">+Actuals!O195</f>
        <v>0</v>
      </c>
      <c r="S73" s="116" t="n">
        <f aca="false">+Actuals!P195</f>
        <v>0</v>
      </c>
      <c r="T73" s="115" t="n">
        <f aca="false">+Actuals!Q195</f>
        <v>0</v>
      </c>
      <c r="U73" s="116" t="n">
        <f aca="false">+Actuals!R195</f>
        <v>0</v>
      </c>
      <c r="V73" s="115" t="n">
        <f aca="false">+Actuals!S195</f>
        <v>0</v>
      </c>
      <c r="W73" s="116" t="n">
        <f aca="false">+Actuals!T195</f>
        <v>0</v>
      </c>
      <c r="X73" s="115" t="n">
        <f aca="false">+Actuals!U195</f>
        <v>0</v>
      </c>
      <c r="Y73" s="116" t="n">
        <f aca="false">+Actuals!V195</f>
        <v>0</v>
      </c>
      <c r="Z73" s="115" t="n">
        <f aca="false">+Actuals!W195</f>
        <v>0</v>
      </c>
      <c r="AA73" s="116" t="n">
        <f aca="false">+Actuals!X195</f>
        <v>0</v>
      </c>
      <c r="AB73" s="115" t="n">
        <f aca="false">+Actuals!Y195</f>
        <v>0</v>
      </c>
      <c r="AC73" s="116" t="n">
        <f aca="false">+Actuals!Z195</f>
        <v>0</v>
      </c>
      <c r="AD73" s="115" t="n">
        <f aca="false">+Actuals!AA195</f>
        <v>0</v>
      </c>
      <c r="AE73" s="116" t="n">
        <f aca="false">+Actuals!AB195</f>
        <v>0</v>
      </c>
      <c r="AF73" s="115" t="n">
        <f aca="false">+Actuals!AC195</f>
        <v>0</v>
      </c>
      <c r="AG73" s="116" t="n">
        <f aca="false">+Actuals!AD195</f>
        <v>0</v>
      </c>
      <c r="AH73" s="115" t="n">
        <f aca="false">+Actuals!AE195</f>
        <v>0</v>
      </c>
      <c r="AI73" s="116" t="n">
        <f aca="false">+Actuals!AF195</f>
        <v>0</v>
      </c>
      <c r="AJ73" s="115" t="n">
        <f aca="false">+Actuals!AG195</f>
        <v>0</v>
      </c>
      <c r="AK73" s="116" t="n">
        <f aca="false">+Actuals!AH195</f>
        <v>0</v>
      </c>
      <c r="AL73" s="115" t="n">
        <f aca="false">+Actuals!AI195</f>
        <v>0</v>
      </c>
      <c r="AM73" s="116" t="n">
        <f aca="false">+Actuals!AJ195</f>
        <v>0</v>
      </c>
      <c r="AN73" s="115" t="n">
        <f aca="false">+Actuals!AK195</f>
        <v>0</v>
      </c>
      <c r="AO73" s="116" t="n">
        <f aca="false">+Actuals!AL19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2721873.47</v>
      </c>
      <c r="F74" s="28" t="n">
        <f aca="false">'TIE-OUT'!F74+RECLASS!F74</f>
        <v>0</v>
      </c>
      <c r="G74" s="28" t="n">
        <f aca="false">'TIE-OUT'!G74+RECLASS!G74</f>
        <v>-2813420.37</v>
      </c>
      <c r="H74" s="115" t="n">
        <f aca="false">+Actuals!E196</f>
        <v>0</v>
      </c>
      <c r="I74" s="116" t="n">
        <f aca="false">+Actuals!F196</f>
        <v>0</v>
      </c>
      <c r="J74" s="115" t="n">
        <f aca="false">+Actuals!G196</f>
        <v>0</v>
      </c>
      <c r="K74" s="116" t="n">
        <f aca="false">+Actuals!H196</f>
        <v>0</v>
      </c>
      <c r="L74" s="115" t="n">
        <f aca="false">+Actuals!I196</f>
        <v>0</v>
      </c>
      <c r="M74" s="116" t="n">
        <f aca="false">+Actuals!J196</f>
        <v>0</v>
      </c>
      <c r="N74" s="115" t="n">
        <f aca="false">+Actuals!K196</f>
        <v>0</v>
      </c>
      <c r="O74" s="116" t="n">
        <f aca="false">+Actuals!L196</f>
        <v>0</v>
      </c>
      <c r="P74" s="115" t="n">
        <f aca="false">+Actuals!M196</f>
        <v>0</v>
      </c>
      <c r="Q74" s="116" t="n">
        <v>-3000</v>
      </c>
      <c r="R74" s="115" t="n">
        <f aca="false">+Actuals!O196</f>
        <v>0</v>
      </c>
      <c r="S74" s="116" t="n">
        <f aca="false">+Actuals!P196</f>
        <v>0</v>
      </c>
      <c r="T74" s="115" t="n">
        <f aca="false">+Actuals!Q196</f>
        <v>0</v>
      </c>
      <c r="U74" s="118" t="n">
        <v>94546.9</v>
      </c>
      <c r="V74" s="115" t="n">
        <f aca="false">+Actuals!S196</f>
        <v>0</v>
      </c>
      <c r="W74" s="116" t="n">
        <f aca="false">+Actuals!T196</f>
        <v>0</v>
      </c>
      <c r="X74" s="115" t="n">
        <f aca="false">+Actuals!U196</f>
        <v>0</v>
      </c>
      <c r="Y74" s="116" t="n">
        <f aca="false">+Actuals!V196</f>
        <v>0</v>
      </c>
      <c r="Z74" s="115" t="n">
        <f aca="false">+Actuals!W196</f>
        <v>0</v>
      </c>
      <c r="AA74" s="116" t="n">
        <f aca="false">+Actuals!X196</f>
        <v>0</v>
      </c>
      <c r="AB74" s="115" t="n">
        <f aca="false">+Actuals!Y196</f>
        <v>0</v>
      </c>
      <c r="AC74" s="116" t="n">
        <f aca="false">+Actuals!Z196</f>
        <v>0</v>
      </c>
      <c r="AD74" s="115" t="n">
        <f aca="false">+Actuals!AA196</f>
        <v>0</v>
      </c>
      <c r="AE74" s="116" t="n">
        <f aca="false">+Actuals!AB196</f>
        <v>0</v>
      </c>
      <c r="AF74" s="115" t="n">
        <f aca="false">+Actuals!AC196</f>
        <v>0</v>
      </c>
      <c r="AG74" s="116" t="n">
        <f aca="false">+Actuals!AD196</f>
        <v>0</v>
      </c>
      <c r="AH74" s="115" t="n">
        <f aca="false">+Actuals!AE196</f>
        <v>0</v>
      </c>
      <c r="AI74" s="116" t="n">
        <f aca="false">+Actuals!AF196</f>
        <v>0</v>
      </c>
      <c r="AJ74" s="115" t="n">
        <f aca="false">+Actuals!AG196</f>
        <v>0</v>
      </c>
      <c r="AK74" s="116" t="n">
        <f aca="false">+Actuals!AH196</f>
        <v>0</v>
      </c>
      <c r="AL74" s="115" t="n">
        <f aca="false">+Actuals!AI196</f>
        <v>0</v>
      </c>
      <c r="AM74" s="116" t="n">
        <f aca="false">+Actuals!AJ196</f>
        <v>0</v>
      </c>
      <c r="AN74" s="115" t="n">
        <f aca="false">+Actuals!AK196</f>
        <v>0</v>
      </c>
      <c r="AO74" s="116" t="n">
        <f aca="false">+Actuals!AL19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76200</v>
      </c>
      <c r="F75" s="28" t="n">
        <f aca="false">'TIE-OUT'!F75+RECLASS!F75</f>
        <v>0</v>
      </c>
      <c r="G75" s="28" t="n">
        <f aca="false">'TIE-OUT'!G75+RECLASS!G75</f>
        <v>76200</v>
      </c>
      <c r="H75" s="115" t="n">
        <f aca="false">+Actuals!E197</f>
        <v>0</v>
      </c>
      <c r="I75" s="116" t="n">
        <f aca="false">+Actuals!F197</f>
        <v>0</v>
      </c>
      <c r="J75" s="115" t="n">
        <f aca="false">+Actuals!G197</f>
        <v>0</v>
      </c>
      <c r="K75" s="116" t="n">
        <f aca="false">+Actuals!H197</f>
        <v>0</v>
      </c>
      <c r="L75" s="115" t="n">
        <f aca="false">+Actuals!I197</f>
        <v>0</v>
      </c>
      <c r="M75" s="116" t="n">
        <f aca="false">+Actuals!J197</f>
        <v>0</v>
      </c>
      <c r="N75" s="115" t="n">
        <f aca="false">+Actuals!K197</f>
        <v>0</v>
      </c>
      <c r="O75" s="116" t="n">
        <f aca="false">+Actuals!L197</f>
        <v>0</v>
      </c>
      <c r="P75" s="115" t="n">
        <f aca="false">+Actuals!M197</f>
        <v>0</v>
      </c>
      <c r="Q75" s="116" t="n">
        <f aca="false">+Actuals!N197</f>
        <v>0</v>
      </c>
      <c r="R75" s="115" t="n">
        <f aca="false">+Actuals!O197</f>
        <v>0</v>
      </c>
      <c r="S75" s="116" t="n">
        <f aca="false">+Actuals!P197</f>
        <v>0</v>
      </c>
      <c r="T75" s="115" t="n">
        <f aca="false">+Actuals!Q197</f>
        <v>0</v>
      </c>
      <c r="U75" s="116" t="n">
        <f aca="false">+Actuals!R197</f>
        <v>0</v>
      </c>
      <c r="V75" s="115" t="n">
        <f aca="false">+Actuals!S197</f>
        <v>0</v>
      </c>
      <c r="W75" s="116" t="n">
        <f aca="false">+Actuals!T197</f>
        <v>0</v>
      </c>
      <c r="X75" s="115" t="n">
        <f aca="false">+Actuals!U197</f>
        <v>0</v>
      </c>
      <c r="Y75" s="116" t="n">
        <f aca="false">+Actuals!V197</f>
        <v>0</v>
      </c>
      <c r="Z75" s="115" t="n">
        <f aca="false">+Actuals!W197</f>
        <v>0</v>
      </c>
      <c r="AA75" s="116" t="n">
        <f aca="false">+Actuals!X197</f>
        <v>0</v>
      </c>
      <c r="AB75" s="115" t="n">
        <f aca="false">+Actuals!Y197</f>
        <v>0</v>
      </c>
      <c r="AC75" s="116" t="n">
        <f aca="false">+Actuals!Z197</f>
        <v>0</v>
      </c>
      <c r="AD75" s="115" t="n">
        <f aca="false">+Actuals!AA197</f>
        <v>0</v>
      </c>
      <c r="AE75" s="116" t="n">
        <f aca="false">+Actuals!AB197</f>
        <v>0</v>
      </c>
      <c r="AF75" s="115" t="n">
        <f aca="false">+Actuals!AC197</f>
        <v>0</v>
      </c>
      <c r="AG75" s="116" t="n">
        <f aca="false">+Actuals!AD197</f>
        <v>0</v>
      </c>
      <c r="AH75" s="115" t="n">
        <f aca="false">+Actuals!AE197</f>
        <v>0</v>
      </c>
      <c r="AI75" s="116" t="n">
        <f aca="false">+Actuals!AF197</f>
        <v>0</v>
      </c>
      <c r="AJ75" s="115" t="n">
        <f aca="false">+Actuals!AG197</f>
        <v>0</v>
      </c>
      <c r="AK75" s="116" t="n">
        <f aca="false">+Actuals!AH197</f>
        <v>0</v>
      </c>
      <c r="AL75" s="115" t="n">
        <f aca="false">+Actuals!AI197</f>
        <v>0</v>
      </c>
      <c r="AM75" s="116" t="n">
        <f aca="false">+Actuals!AJ197</f>
        <v>0</v>
      </c>
      <c r="AN75" s="115" t="n">
        <f aca="false">+Actuals!AK197</f>
        <v>0</v>
      </c>
      <c r="AO75" s="116" t="n">
        <f aca="false">+Actuals!AL19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0042.25</v>
      </c>
      <c r="F76" s="28" t="n">
        <f aca="false">'TIE-OUT'!F76+RECLASS!F76</f>
        <v>0</v>
      </c>
      <c r="G76" s="28" t="n">
        <f aca="false">'TIE-OUT'!G76+RECLASS!G76</f>
        <v>0</v>
      </c>
      <c r="H76" s="115" t="n">
        <f aca="false">+Actuals!E198</f>
        <v>-0</v>
      </c>
      <c r="I76" s="116" t="n">
        <f aca="false">+Actuals!F198</f>
        <v>-4361.28</v>
      </c>
      <c r="J76" s="115" t="n">
        <f aca="false">+Actuals!G198</f>
        <v>-0</v>
      </c>
      <c r="K76" s="116" t="n">
        <f aca="false">+Actuals!H198</f>
        <v>-5670.51</v>
      </c>
      <c r="L76" s="115" t="n">
        <f aca="false">+Actuals!I198</f>
        <v>-0</v>
      </c>
      <c r="M76" s="116" t="n">
        <f aca="false">+Actuals!J198</f>
        <v>298.65</v>
      </c>
      <c r="N76" s="115" t="n">
        <f aca="false">+Actuals!K198</f>
        <v>-0</v>
      </c>
      <c r="O76" s="116" t="n">
        <f aca="false">+Actuals!L198</f>
        <v>-309.11</v>
      </c>
      <c r="P76" s="115" t="n">
        <f aca="false">+Actuals!M198</f>
        <v>0</v>
      </c>
      <c r="Q76" s="116" t="n">
        <f aca="false">+Actuals!N198</f>
        <v>0</v>
      </c>
      <c r="R76" s="115" t="n">
        <f aca="false">+Actuals!O198</f>
        <v>0</v>
      </c>
      <c r="S76" s="116" t="n">
        <f aca="false">+Actuals!P198</f>
        <v>0</v>
      </c>
      <c r="T76" s="115" t="n">
        <f aca="false">+Actuals!Q198</f>
        <v>0</v>
      </c>
      <c r="U76" s="116" t="n">
        <f aca="false">+Actuals!R198</f>
        <v>0</v>
      </c>
      <c r="V76" s="115" t="n">
        <f aca="false">+Actuals!S198</f>
        <v>0</v>
      </c>
      <c r="W76" s="116" t="n">
        <f aca="false">+Actuals!T198</f>
        <v>0</v>
      </c>
      <c r="X76" s="115" t="n">
        <f aca="false">+Actuals!U198</f>
        <v>0</v>
      </c>
      <c r="Y76" s="116" t="n">
        <f aca="false">+Actuals!V198</f>
        <v>0</v>
      </c>
      <c r="Z76" s="115" t="n">
        <f aca="false">+Actuals!W198</f>
        <v>0</v>
      </c>
      <c r="AA76" s="116" t="n">
        <f aca="false">+Actuals!X198</f>
        <v>0</v>
      </c>
      <c r="AB76" s="115" t="n">
        <f aca="false">+Actuals!Y198</f>
        <v>0</v>
      </c>
      <c r="AC76" s="116" t="n">
        <f aca="false">+Actuals!Z198</f>
        <v>0</v>
      </c>
      <c r="AD76" s="115" t="n">
        <f aca="false">+Actuals!AA198</f>
        <v>0</v>
      </c>
      <c r="AE76" s="116" t="n">
        <f aca="false">+Actuals!AB198</f>
        <v>0</v>
      </c>
      <c r="AF76" s="115" t="n">
        <f aca="false">+Actuals!AC198</f>
        <v>0</v>
      </c>
      <c r="AG76" s="116" t="n">
        <f aca="false">+Actuals!AD198</f>
        <v>0</v>
      </c>
      <c r="AH76" s="115" t="n">
        <f aca="false">+Actuals!AE198</f>
        <v>0</v>
      </c>
      <c r="AI76" s="116" t="n">
        <f aca="false">+Actuals!AF198</f>
        <v>0</v>
      </c>
      <c r="AJ76" s="115" t="n">
        <f aca="false">+Actuals!AG198</f>
        <v>0</v>
      </c>
      <c r="AK76" s="116" t="n">
        <f aca="false">+Actuals!AH198</f>
        <v>0</v>
      </c>
      <c r="AL76" s="115" t="n">
        <f aca="false">+Actuals!AI198</f>
        <v>0</v>
      </c>
      <c r="AM76" s="116" t="n">
        <f aca="false">+Actuals!AJ198</f>
        <v>0</v>
      </c>
      <c r="AN76" s="115" t="n">
        <f aca="false">+Actuals!AK198</f>
        <v>0</v>
      </c>
      <c r="AO76" s="116" t="n">
        <f aca="false">+Actuals!AL19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F77+RECLASS!F77</f>
        <v>0</v>
      </c>
      <c r="G77" s="28" t="n">
        <f aca="false">'TIE-OUT'!G77+RECLASS!G77</f>
        <v>0</v>
      </c>
      <c r="H77" s="115" t="n">
        <f aca="false">+Actuals!E199</f>
        <v>0</v>
      </c>
      <c r="I77" s="116" t="n">
        <f aca="false">+Actuals!F199</f>
        <v>0</v>
      </c>
      <c r="J77" s="115" t="n">
        <f aca="false">+Actuals!G199</f>
        <v>0</v>
      </c>
      <c r="K77" s="116" t="n">
        <f aca="false">+Actuals!H199</f>
        <v>0</v>
      </c>
      <c r="L77" s="115" t="n">
        <f aca="false">+Actuals!I199</f>
        <v>0</v>
      </c>
      <c r="M77" s="116" t="n">
        <f aca="false">+Actuals!J199</f>
        <v>0</v>
      </c>
      <c r="N77" s="115" t="n">
        <f aca="false">+Actuals!K199</f>
        <v>0</v>
      </c>
      <c r="O77" s="116" t="n">
        <f aca="false">+Actuals!L199</f>
        <v>0</v>
      </c>
      <c r="P77" s="115" t="n">
        <f aca="false">+Actuals!M199</f>
        <v>0</v>
      </c>
      <c r="Q77" s="116" t="n">
        <f aca="false">+Actuals!N199</f>
        <v>0</v>
      </c>
      <c r="R77" s="115" t="n">
        <f aca="false">+Actuals!O199</f>
        <v>0</v>
      </c>
      <c r="S77" s="116" t="n">
        <f aca="false">+Actuals!P199</f>
        <v>0</v>
      </c>
      <c r="T77" s="115" t="n">
        <f aca="false">+Actuals!Q199</f>
        <v>0</v>
      </c>
      <c r="U77" s="116" t="n">
        <f aca="false">+Actuals!R199</f>
        <v>0</v>
      </c>
      <c r="V77" s="115" t="n">
        <f aca="false">+Actuals!S199</f>
        <v>0</v>
      </c>
      <c r="W77" s="116" t="n">
        <f aca="false">+Actuals!T199</f>
        <v>0</v>
      </c>
      <c r="X77" s="115" t="n">
        <f aca="false">+Actuals!U199</f>
        <v>0</v>
      </c>
      <c r="Y77" s="116" t="n">
        <f aca="false">+Actuals!V199</f>
        <v>0</v>
      </c>
      <c r="Z77" s="115" t="n">
        <f aca="false">+Actuals!W199</f>
        <v>0</v>
      </c>
      <c r="AA77" s="116" t="n">
        <f aca="false">+Actuals!X199</f>
        <v>0</v>
      </c>
      <c r="AB77" s="115" t="n">
        <f aca="false">+Actuals!Y199</f>
        <v>0</v>
      </c>
      <c r="AC77" s="116" t="n">
        <f aca="false">+Actuals!Z199</f>
        <v>0</v>
      </c>
      <c r="AD77" s="115" t="n">
        <f aca="false">+Actuals!AA199</f>
        <v>0</v>
      </c>
      <c r="AE77" s="116" t="n">
        <f aca="false">+Actuals!AB199</f>
        <v>0</v>
      </c>
      <c r="AF77" s="115" t="n">
        <f aca="false">+Actuals!AC199</f>
        <v>0</v>
      </c>
      <c r="AG77" s="116" t="n">
        <f aca="false">+Actuals!AD199</f>
        <v>0</v>
      </c>
      <c r="AH77" s="115" t="n">
        <f aca="false">+Actuals!AE199</f>
        <v>0</v>
      </c>
      <c r="AI77" s="116" t="n">
        <f aca="false">+Actuals!AF199</f>
        <v>0</v>
      </c>
      <c r="AJ77" s="115" t="n">
        <f aca="false">+Actuals!AG199</f>
        <v>0</v>
      </c>
      <c r="AK77" s="116" t="n">
        <f aca="false">+Actuals!AH199</f>
        <v>0</v>
      </c>
      <c r="AL77" s="115" t="n">
        <f aca="false">+Actuals!AI199</f>
        <v>0</v>
      </c>
      <c r="AM77" s="116" t="n">
        <f aca="false">+Actuals!AJ199</f>
        <v>0</v>
      </c>
      <c r="AN77" s="115" t="n">
        <f aca="false">+Actuals!AK199</f>
        <v>0</v>
      </c>
      <c r="AO77" s="116" t="n">
        <f aca="false">+Actuals!AL19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F78+RECLASS!F78</f>
        <v>0</v>
      </c>
      <c r="G78" s="28" t="n">
        <f aca="false">'TIE-OUT'!G78+RECLASS!G78</f>
        <v>0</v>
      </c>
      <c r="H78" s="115" t="n">
        <f aca="false">+Actuals!E200</f>
        <v>0</v>
      </c>
      <c r="I78" s="116" t="n">
        <f aca="false">+Actuals!F200</f>
        <v>0</v>
      </c>
      <c r="J78" s="115" t="n">
        <f aca="false">+Actuals!G200</f>
        <v>0</v>
      </c>
      <c r="K78" s="116" t="n">
        <f aca="false">+Actuals!H200</f>
        <v>0</v>
      </c>
      <c r="L78" s="115" t="n">
        <f aca="false">+Actuals!I200</f>
        <v>0</v>
      </c>
      <c r="M78" s="116" t="n">
        <f aca="false">+Actuals!J200</f>
        <v>0</v>
      </c>
      <c r="N78" s="115" t="n">
        <f aca="false">+Actuals!K200</f>
        <v>0</v>
      </c>
      <c r="O78" s="116" t="n">
        <f aca="false">+Actuals!L200</f>
        <v>0</v>
      </c>
      <c r="P78" s="115" t="n">
        <f aca="false">+Actuals!M200</f>
        <v>0</v>
      </c>
      <c r="Q78" s="116" t="n">
        <f aca="false">+Actuals!N200</f>
        <v>0</v>
      </c>
      <c r="R78" s="115" t="n">
        <f aca="false">+Actuals!O200</f>
        <v>0</v>
      </c>
      <c r="S78" s="116" t="n">
        <f aca="false">+Actuals!P200</f>
        <v>0</v>
      </c>
      <c r="T78" s="115" t="n">
        <f aca="false">+Actuals!Q200</f>
        <v>0</v>
      </c>
      <c r="U78" s="116" t="n">
        <f aca="false">+Actuals!R200</f>
        <v>0</v>
      </c>
      <c r="V78" s="115" t="n">
        <f aca="false">+Actuals!S200</f>
        <v>0</v>
      </c>
      <c r="W78" s="116" t="n">
        <f aca="false">+Actuals!T200</f>
        <v>0</v>
      </c>
      <c r="X78" s="115" t="n">
        <f aca="false">+Actuals!U200</f>
        <v>0</v>
      </c>
      <c r="Y78" s="116" t="n">
        <f aca="false">+Actuals!V200</f>
        <v>0</v>
      </c>
      <c r="Z78" s="115" t="n">
        <f aca="false">+Actuals!W200</f>
        <v>0</v>
      </c>
      <c r="AA78" s="116" t="n">
        <f aca="false">+Actuals!X200</f>
        <v>0</v>
      </c>
      <c r="AB78" s="115" t="n">
        <f aca="false">+Actuals!Y200</f>
        <v>0</v>
      </c>
      <c r="AC78" s="116" t="n">
        <f aca="false">+Actuals!Z200</f>
        <v>0</v>
      </c>
      <c r="AD78" s="115" t="n">
        <f aca="false">+Actuals!AA200</f>
        <v>0</v>
      </c>
      <c r="AE78" s="116" t="n">
        <f aca="false">+Actuals!AB200</f>
        <v>0</v>
      </c>
      <c r="AF78" s="115" t="n">
        <f aca="false">+Actuals!AC200</f>
        <v>0</v>
      </c>
      <c r="AG78" s="116" t="n">
        <f aca="false">+Actuals!AD200</f>
        <v>0</v>
      </c>
      <c r="AH78" s="115" t="n">
        <f aca="false">+Actuals!AE200</f>
        <v>0</v>
      </c>
      <c r="AI78" s="116" t="n">
        <f aca="false">+Actuals!AF200</f>
        <v>0</v>
      </c>
      <c r="AJ78" s="115" t="n">
        <f aca="false">+Actuals!AG200</f>
        <v>0</v>
      </c>
      <c r="AK78" s="116" t="n">
        <f aca="false">+Actuals!AH200</f>
        <v>0</v>
      </c>
      <c r="AL78" s="115" t="n">
        <f aca="false">+Actuals!AI200</f>
        <v>0</v>
      </c>
      <c r="AM78" s="116" t="n">
        <f aca="false">+Actuals!AJ200</f>
        <v>0</v>
      </c>
      <c r="AN78" s="115" t="n">
        <f aca="false">+Actuals!AK200</f>
        <v>0</v>
      </c>
      <c r="AO78" s="116" t="n">
        <f aca="false">+Actuals!AL20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F79+RECLASS!F79</f>
        <v>0</v>
      </c>
      <c r="G79" s="28" t="n">
        <f aca="false">'TIE-OUT'!G79+RECLASS!G79</f>
        <v>0</v>
      </c>
      <c r="H79" s="115" t="n">
        <f aca="false">+Actuals!E201</f>
        <v>0</v>
      </c>
      <c r="I79" s="116" t="n">
        <f aca="false">+Actuals!F201</f>
        <v>0</v>
      </c>
      <c r="J79" s="115" t="n">
        <f aca="false">+Actuals!G201</f>
        <v>0</v>
      </c>
      <c r="K79" s="116" t="n">
        <f aca="false">+Actuals!H201</f>
        <v>0</v>
      </c>
      <c r="L79" s="115" t="n">
        <f aca="false">+Actuals!I201</f>
        <v>0</v>
      </c>
      <c r="M79" s="116" t="n">
        <f aca="false">+Actuals!J201</f>
        <v>0</v>
      </c>
      <c r="N79" s="115" t="n">
        <f aca="false">+Actuals!K201</f>
        <v>0</v>
      </c>
      <c r="O79" s="116" t="n">
        <f aca="false">+Actuals!L201</f>
        <v>0</v>
      </c>
      <c r="P79" s="115" t="n">
        <f aca="false">+Actuals!M201</f>
        <v>0</v>
      </c>
      <c r="Q79" s="116" t="n">
        <f aca="false">+Actuals!N201</f>
        <v>0</v>
      </c>
      <c r="R79" s="115" t="n">
        <f aca="false">+Actuals!O201</f>
        <v>0</v>
      </c>
      <c r="S79" s="116" t="n">
        <f aca="false">+Actuals!P201</f>
        <v>0</v>
      </c>
      <c r="T79" s="115" t="n">
        <f aca="false">+Actuals!Q201</f>
        <v>0</v>
      </c>
      <c r="U79" s="116" t="n">
        <f aca="false">+Actuals!R201</f>
        <v>0</v>
      </c>
      <c r="V79" s="115" t="n">
        <f aca="false">+Actuals!S201</f>
        <v>0</v>
      </c>
      <c r="W79" s="116" t="n">
        <f aca="false">+Actuals!T201</f>
        <v>0</v>
      </c>
      <c r="X79" s="115" t="n">
        <f aca="false">+Actuals!U201</f>
        <v>0</v>
      </c>
      <c r="Y79" s="116" t="n">
        <f aca="false">+Actuals!V201</f>
        <v>0</v>
      </c>
      <c r="Z79" s="115" t="n">
        <f aca="false">+Actuals!W201</f>
        <v>0</v>
      </c>
      <c r="AA79" s="116" t="n">
        <f aca="false">+Actuals!X201</f>
        <v>0</v>
      </c>
      <c r="AB79" s="115" t="n">
        <f aca="false">+Actuals!Y201</f>
        <v>0</v>
      </c>
      <c r="AC79" s="116" t="n">
        <f aca="false">+Actuals!Z201</f>
        <v>0</v>
      </c>
      <c r="AD79" s="115" t="n">
        <f aca="false">+Actuals!AA201</f>
        <v>0</v>
      </c>
      <c r="AE79" s="116" t="n">
        <f aca="false">+Actuals!AB201</f>
        <v>0</v>
      </c>
      <c r="AF79" s="115" t="n">
        <f aca="false">+Actuals!AC201</f>
        <v>0</v>
      </c>
      <c r="AG79" s="116" t="n">
        <f aca="false">+Actuals!AD201</f>
        <v>0</v>
      </c>
      <c r="AH79" s="115" t="n">
        <f aca="false">+Actuals!AE201</f>
        <v>0</v>
      </c>
      <c r="AI79" s="116" t="n">
        <f aca="false">+Actuals!AF201</f>
        <v>0</v>
      </c>
      <c r="AJ79" s="115" t="n">
        <f aca="false">+Actuals!AG201</f>
        <v>0</v>
      </c>
      <c r="AK79" s="116" t="n">
        <f aca="false">+Actuals!AH201</f>
        <v>0</v>
      </c>
      <c r="AL79" s="115" t="n">
        <f aca="false">+Actuals!AI201</f>
        <v>0</v>
      </c>
      <c r="AM79" s="116" t="n">
        <f aca="false">+Actuals!AJ201</f>
        <v>0</v>
      </c>
      <c r="AN79" s="115" t="n">
        <f aca="false">+Actuals!AK201</f>
        <v>0</v>
      </c>
      <c r="AO79" s="116" t="n">
        <f aca="false">+Actuals!AL20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F80+RECLASS!F80</f>
        <v>0</v>
      </c>
      <c r="G80" s="28" t="n">
        <f aca="false">'TIE-OUT'!G80+RECLASS!G80</f>
        <v>0</v>
      </c>
      <c r="H80" s="115" t="n">
        <f aca="false">+Actuals!E202</f>
        <v>0</v>
      </c>
      <c r="I80" s="116" t="n">
        <f aca="false">+Actuals!F202</f>
        <v>0</v>
      </c>
      <c r="J80" s="115" t="n">
        <f aca="false">+Actuals!G202</f>
        <v>0</v>
      </c>
      <c r="K80" s="116" t="n">
        <f aca="false">+Actuals!H202</f>
        <v>0</v>
      </c>
      <c r="L80" s="115" t="n">
        <f aca="false">+Actuals!I202</f>
        <v>0</v>
      </c>
      <c r="M80" s="116" t="n">
        <f aca="false">+Actuals!J202</f>
        <v>0</v>
      </c>
      <c r="N80" s="115" t="n">
        <f aca="false">+Actuals!K202</f>
        <v>0</v>
      </c>
      <c r="O80" s="116" t="n">
        <f aca="false">+Actuals!L202</f>
        <v>0</v>
      </c>
      <c r="P80" s="115" t="n">
        <f aca="false">+Actuals!M202</f>
        <v>0</v>
      </c>
      <c r="Q80" s="116" t="n">
        <f aca="false">+Actuals!N202</f>
        <v>0</v>
      </c>
      <c r="R80" s="115" t="n">
        <f aca="false">+Actuals!O202</f>
        <v>0</v>
      </c>
      <c r="S80" s="116" t="n">
        <f aca="false">+Actuals!P202</f>
        <v>0</v>
      </c>
      <c r="T80" s="115" t="n">
        <f aca="false">+Actuals!Q202</f>
        <v>0</v>
      </c>
      <c r="U80" s="116" t="n">
        <f aca="false">+Actuals!R202</f>
        <v>0</v>
      </c>
      <c r="V80" s="115" t="n">
        <f aca="false">+Actuals!S202</f>
        <v>0</v>
      </c>
      <c r="W80" s="116" t="n">
        <f aca="false">+Actuals!T202</f>
        <v>0</v>
      </c>
      <c r="X80" s="115" t="n">
        <f aca="false">+Actuals!U202</f>
        <v>0</v>
      </c>
      <c r="Y80" s="116" t="n">
        <f aca="false">+Actuals!V202</f>
        <v>0</v>
      </c>
      <c r="Z80" s="115" t="n">
        <f aca="false">+Actuals!W202</f>
        <v>0</v>
      </c>
      <c r="AA80" s="116" t="n">
        <f aca="false">+Actuals!X202</f>
        <v>0</v>
      </c>
      <c r="AB80" s="115" t="n">
        <f aca="false">+Actuals!Y202</f>
        <v>0</v>
      </c>
      <c r="AC80" s="116" t="n">
        <f aca="false">+Actuals!Z202</f>
        <v>0</v>
      </c>
      <c r="AD80" s="115" t="n">
        <f aca="false">+Actuals!AA202</f>
        <v>0</v>
      </c>
      <c r="AE80" s="116" t="n">
        <f aca="false">+Actuals!AB202</f>
        <v>0</v>
      </c>
      <c r="AF80" s="115" t="n">
        <f aca="false">+Actuals!AC202</f>
        <v>0</v>
      </c>
      <c r="AG80" s="116" t="n">
        <f aca="false">+Actuals!AD202</f>
        <v>0</v>
      </c>
      <c r="AH80" s="115" t="n">
        <f aca="false">+Actuals!AE202</f>
        <v>0</v>
      </c>
      <c r="AI80" s="116" t="n">
        <f aca="false">+Actuals!AF202</f>
        <v>0</v>
      </c>
      <c r="AJ80" s="115" t="n">
        <f aca="false">+Actuals!AG202</f>
        <v>0</v>
      </c>
      <c r="AK80" s="116" t="n">
        <f aca="false">+Actuals!AH202</f>
        <v>0</v>
      </c>
      <c r="AL80" s="115" t="n">
        <f aca="false">+Actuals!AI202</f>
        <v>0</v>
      </c>
      <c r="AM80" s="116" t="n">
        <f aca="false">+Actuals!AJ202</f>
        <v>0</v>
      </c>
      <c r="AN80" s="115" t="n">
        <f aca="false">+Actuals!AK202</f>
        <v>0</v>
      </c>
      <c r="AO80" s="116" t="n">
        <f aca="false">+Actuals!AL20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67500</v>
      </c>
      <c r="F81" s="28" t="n">
        <f aca="false">'TIE-OUT'!F81+RECLASS!F81</f>
        <v>0</v>
      </c>
      <c r="G81" s="28" t="n">
        <f aca="false">'TIE-OUT'!G81+RECLASS!G81</f>
        <v>0</v>
      </c>
      <c r="H81" s="115" t="n">
        <f aca="false">+Actuals!E203</f>
        <v>0</v>
      </c>
      <c r="I81" s="116" t="n">
        <f aca="false">+Actuals!F203-67500</f>
        <v>-67500</v>
      </c>
      <c r="J81" s="115" t="n">
        <f aca="false">+Actuals!G203</f>
        <v>0</v>
      </c>
      <c r="K81" s="116" t="n">
        <f aca="false">+Actuals!H203</f>
        <v>0</v>
      </c>
      <c r="L81" s="115" t="n">
        <f aca="false">+Actuals!I203</f>
        <v>0</v>
      </c>
      <c r="M81" s="116" t="n">
        <f aca="false">+Actuals!J203</f>
        <v>0</v>
      </c>
      <c r="N81" s="115" t="n">
        <f aca="false">+Actuals!K203</f>
        <v>0</v>
      </c>
      <c r="O81" s="116" t="n">
        <f aca="false">+Actuals!L203</f>
        <v>0</v>
      </c>
      <c r="P81" s="115" t="n">
        <f aca="false">+Actuals!M203</f>
        <v>0</v>
      </c>
      <c r="Q81" s="116" t="n">
        <f aca="false">+Actuals!N203</f>
        <v>0</v>
      </c>
      <c r="R81" s="115" t="n">
        <f aca="false">+Actuals!O203</f>
        <v>0</v>
      </c>
      <c r="S81" s="116" t="n">
        <f aca="false">+Actuals!P203</f>
        <v>0</v>
      </c>
      <c r="T81" s="115" t="n">
        <f aca="false">+Actuals!Q203</f>
        <v>0</v>
      </c>
      <c r="U81" s="116" t="n">
        <f aca="false">+Actuals!R203</f>
        <v>0</v>
      </c>
      <c r="V81" s="115" t="n">
        <f aca="false">+Actuals!S203</f>
        <v>0</v>
      </c>
      <c r="W81" s="116" t="n">
        <f aca="false">+Actuals!T203</f>
        <v>0</v>
      </c>
      <c r="X81" s="115" t="n">
        <f aca="false">+Actuals!U203</f>
        <v>0</v>
      </c>
      <c r="Y81" s="116" t="n">
        <f aca="false">+Actuals!V203</f>
        <v>0</v>
      </c>
      <c r="Z81" s="115" t="n">
        <f aca="false">+Actuals!W203</f>
        <v>0</v>
      </c>
      <c r="AA81" s="116" t="n">
        <f aca="false">+Actuals!X203</f>
        <v>0</v>
      </c>
      <c r="AB81" s="115" t="n">
        <f aca="false">+Actuals!Y203</f>
        <v>0</v>
      </c>
      <c r="AC81" s="116" t="n">
        <f aca="false">+Actuals!Z203</f>
        <v>0</v>
      </c>
      <c r="AD81" s="115" t="n">
        <f aca="false">+Actuals!AA203</f>
        <v>0</v>
      </c>
      <c r="AE81" s="116" t="n">
        <f aca="false">+Actuals!AB203</f>
        <v>0</v>
      </c>
      <c r="AF81" s="115" t="n">
        <f aca="false">+Actuals!AC203</f>
        <v>0</v>
      </c>
      <c r="AG81" s="116" t="n">
        <f aca="false">+Actuals!AD203</f>
        <v>0</v>
      </c>
      <c r="AH81" s="115" t="n">
        <f aca="false">+Actuals!AE203</f>
        <v>0</v>
      </c>
      <c r="AI81" s="116" t="n">
        <f aca="false">+Actuals!AF203</f>
        <v>0</v>
      </c>
      <c r="AJ81" s="115" t="n">
        <f aca="false">+Actuals!AG203</f>
        <v>0</v>
      </c>
      <c r="AK81" s="116" t="n">
        <f aca="false">+Actuals!AH203</f>
        <v>0</v>
      </c>
      <c r="AL81" s="115" t="n">
        <f aca="false">+Actuals!AI203</f>
        <v>0</v>
      </c>
      <c r="AM81" s="116" t="n">
        <f aca="false">+Actuals!AJ203</f>
        <v>0</v>
      </c>
      <c r="AN81" s="115" t="n">
        <f aca="false">+Actuals!AK203</f>
        <v>0</v>
      </c>
      <c r="AO81" s="116" t="n">
        <f aca="false">+Actuals!AL20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618538.908999953</v>
      </c>
      <c r="F82" s="42" t="n">
        <f aca="false">F16+F24+F29+F36+F43+F45+F47+F49</f>
        <v>0</v>
      </c>
      <c r="G82" s="43" t="n">
        <f aca="false">SUM(G72:G81)+G16+G24+G29+G36+G43+G45+G47+G49+G51+G56+G61+G66</f>
        <v>-7787150</v>
      </c>
      <c r="H82" s="42" t="n">
        <f aca="false">H16+H24+H29+H36+H43+H45+H47+H49</f>
        <v>0</v>
      </c>
      <c r="I82" s="119" t="n">
        <f aca="false">SUM(I72:I81)+I16+I24+I29+I36+I43+I45+I47+I49+I51+I56+I61+I66</f>
        <v>-1727702.01299995</v>
      </c>
      <c r="J82" s="42" t="n">
        <f aca="false">J16+J24+J29+J36+J43+J45+J47+J49</f>
        <v>0</v>
      </c>
      <c r="K82" s="119" t="n">
        <f aca="false">SUM(K72:K81)+K16+K24+K29+K36+K43+K45+K47+K49+K51+K56+K61+K66</f>
        <v>9543703.827</v>
      </c>
      <c r="L82" s="42" t="n">
        <f aca="false">L16+L24+L29+L36+L43+L45+L47+L49</f>
        <v>0</v>
      </c>
      <c r="M82" s="119" t="n">
        <f aca="false">SUM(M72:M81)+M16+M24+M29+M36+M43+M45+M47+M49+M51+M56+M61+M66</f>
        <v>159387.573</v>
      </c>
      <c r="N82" s="42" t="n">
        <f aca="false">N16+N24+N29+N36+N43+N45+N47+N49</f>
        <v>0</v>
      </c>
      <c r="O82" s="43" t="n">
        <f aca="false">SUM(O72:O81)+O16+O24+O29+O36+O43+O45+O47+O49+O51+O56+O61+O66</f>
        <v>-695328.676000028</v>
      </c>
      <c r="P82" s="42" t="n">
        <f aca="false">P16+P24+P29+P36+P43+P45+P47+P49</f>
        <v>0</v>
      </c>
      <c r="Q82" s="43" t="n">
        <f aca="false">SUM(Q72:Q81)+Q16+Q24+Q29+Q36+Q43+Q45+Q47+Q49+Q51+Q56+Q61+Q66</f>
        <v>-196070.4</v>
      </c>
      <c r="R82" s="42" t="n">
        <f aca="false">R16+R24+R29+R36+R43+R45+R47+R49</f>
        <v>0</v>
      </c>
      <c r="S82" s="43" t="n">
        <f aca="false">SUM(S72:S81)+S16+S24+S29+S36+S43+S45+S47+S49+S51+S56+S61+S66</f>
        <v>-3354380.17</v>
      </c>
      <c r="T82" s="42" t="n">
        <f aca="false">T16+T24+T29+T36+T43+T45+T47+T49</f>
        <v>0</v>
      </c>
      <c r="U82" s="43" t="n">
        <f aca="false">SUM(U72:U81)+U16+U24+U29+U36+U43+U45+U47+U49+U51+U56+U61+U66</f>
        <v>3439000.95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58" activePane="bottomRight" state="frozen"/>
      <selection pane="topLeft" activeCell="A1" activeCellId="0" sqref="A1"/>
      <selection pane="topRight" activeCell="N1" activeCellId="0" sqref="N1"/>
      <selection pane="bottomLeft" activeCell="A58" activeCellId="0" sqref="A58"/>
      <selection pane="bottomRight" activeCell="U90" activeCellId="0" sqref="U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1" min="6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">
        <v>146</v>
      </c>
      <c r="W8" s="16"/>
      <c r="X8" s="16" t="s">
        <v>146</v>
      </c>
      <c r="Y8" s="16"/>
      <c r="Z8" s="16" t="s">
        <v>146</v>
      </c>
      <c r="AA8" s="16"/>
      <c r="AB8" s="16" t="s">
        <v>146</v>
      </c>
      <c r="AC8" s="16"/>
      <c r="AD8" s="16" t="s">
        <v>146</v>
      </c>
      <c r="AE8" s="16"/>
      <c r="AF8" s="16" t="s">
        <v>146</v>
      </c>
      <c r="AG8" s="16"/>
      <c r="AH8" s="16" t="s">
        <v>146</v>
      </c>
      <c r="AI8" s="16"/>
      <c r="AJ8" s="16" t="s">
        <v>146</v>
      </c>
      <c r="AK8" s="16"/>
      <c r="AL8" s="16" t="s">
        <v>146</v>
      </c>
      <c r="AM8" s="16"/>
      <c r="AN8" s="16" t="s">
        <v>146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736188</v>
      </c>
      <c r="E11" s="29" t="n">
        <f aca="false">SUM(G11,I11,K11,M11,O11,Q11,S11,U11,W11,Y11,AA11,AC11,AE11)</f>
        <v>15682518.28</v>
      </c>
      <c r="F11" s="28" t="n">
        <f aca="false">'TIE-OUT'!AD11+RECLASS!AD11</f>
        <v>0</v>
      </c>
      <c r="G11" s="29" t="n">
        <f aca="false">'TIE-OUT'!AE11+RECLASS!AE11</f>
        <v>0</v>
      </c>
      <c r="H11" s="115" t="n">
        <f aca="false">+Actuals!E404</f>
        <v>5736195</v>
      </c>
      <c r="I11" s="115" t="n">
        <f aca="false">+Actuals!F404</f>
        <v>19935115.7</v>
      </c>
      <c r="J11" s="115" t="n">
        <f aca="false">+Actuals!G404</f>
        <v>-7</v>
      </c>
      <c r="K11" s="115" t="n">
        <f aca="false">+Actuals!H404</f>
        <v>-3939142.19</v>
      </c>
      <c r="L11" s="115" t="n">
        <f aca="false">+Actuals!I404</f>
        <v>-0</v>
      </c>
      <c r="M11" s="115" t="n">
        <f aca="false">+Actuals!J404</f>
        <v>-0</v>
      </c>
      <c r="N11" s="115" t="n">
        <f aca="false">+Actuals!K404</f>
        <v>-0</v>
      </c>
      <c r="O11" s="115" t="n">
        <f aca="false">+Actuals!L404</f>
        <v>311203.49</v>
      </c>
      <c r="P11" s="115" t="n">
        <f aca="false">+Actuals!M404</f>
        <v>0</v>
      </c>
      <c r="Q11" s="115" t="n">
        <v>-624658.72</v>
      </c>
      <c r="R11" s="115" t="n">
        <f aca="false">+Actuals!O404</f>
        <v>0</v>
      </c>
      <c r="S11" s="115" t="n">
        <f aca="false">+Actuals!P404</f>
        <v>0</v>
      </c>
      <c r="T11" s="115" t="n">
        <f aca="false">+Actuals!Q404</f>
        <v>0</v>
      </c>
      <c r="U11" s="115" t="n">
        <f aca="false">+Actuals!R404</f>
        <v>0</v>
      </c>
      <c r="V11" s="115" t="n">
        <f aca="false">+Actuals!S404</f>
        <v>0</v>
      </c>
      <c r="W11" s="115" t="n">
        <f aca="false">+Actuals!T404</f>
        <v>0</v>
      </c>
      <c r="X11" s="115" t="n">
        <f aca="false">+Actuals!U404</f>
        <v>0</v>
      </c>
      <c r="Y11" s="115" t="n">
        <f aca="false">+Actuals!V404</f>
        <v>0</v>
      </c>
      <c r="Z11" s="115" t="n">
        <f aca="false">+Actuals!W404</f>
        <v>0</v>
      </c>
      <c r="AA11" s="115" t="n">
        <f aca="false">+Actuals!X404</f>
        <v>0</v>
      </c>
      <c r="AB11" s="115" t="n">
        <f aca="false">+Actuals!Y404</f>
        <v>0</v>
      </c>
      <c r="AC11" s="115" t="n">
        <f aca="false">+Actuals!Z404</f>
        <v>0</v>
      </c>
      <c r="AD11" s="115" t="n">
        <f aca="false">+Actuals!AA404</f>
        <v>0</v>
      </c>
      <c r="AE11" s="115" t="n">
        <f aca="false">+Actuals!AB404</f>
        <v>0</v>
      </c>
      <c r="AF11" s="115" t="n">
        <f aca="false">+Actuals!AC404</f>
        <v>0</v>
      </c>
      <c r="AG11" s="115" t="n">
        <f aca="false">+Actuals!AD404</f>
        <v>0</v>
      </c>
      <c r="AH11" s="115" t="n">
        <f aca="false">+Actuals!AE404</f>
        <v>0</v>
      </c>
      <c r="AI11" s="115" t="n">
        <f aca="false">+Actuals!AF404</f>
        <v>0</v>
      </c>
      <c r="AJ11" s="115" t="n">
        <f aca="false">+Actuals!AG404</f>
        <v>0</v>
      </c>
      <c r="AK11" s="115" t="n">
        <f aca="false">+Actuals!AH404</f>
        <v>0</v>
      </c>
      <c r="AL11" s="115" t="n">
        <f aca="false">+Actuals!AI404</f>
        <v>0</v>
      </c>
      <c r="AM11" s="115" t="n">
        <f aca="false">+Actuals!AJ404</f>
        <v>0</v>
      </c>
      <c r="AN11" s="115" t="n">
        <f aca="false">+Actuals!AK404</f>
        <v>0</v>
      </c>
      <c r="AO11" s="115" t="n">
        <f aca="false">+Actuals!AL4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690292.81</v>
      </c>
      <c r="F12" s="28" t="n">
        <f aca="false">'TIE-OUT'!AD12+RECLASS!AD12</f>
        <v>0</v>
      </c>
      <c r="G12" s="29" t="n">
        <f aca="false">'TIE-OUT'!AE12+RECLASS!AE12</f>
        <v>-690292.81</v>
      </c>
      <c r="H12" s="115" t="n">
        <f aca="false">+Actuals!E405</f>
        <v>0</v>
      </c>
      <c r="I12" s="115" t="n">
        <f aca="false">+Actuals!F405</f>
        <v>0</v>
      </c>
      <c r="J12" s="115" t="n">
        <f aca="false">+Actuals!G405</f>
        <v>0</v>
      </c>
      <c r="K12" s="120" t="n">
        <v>0</v>
      </c>
      <c r="L12" s="115" t="n">
        <f aca="false">+Actuals!I405</f>
        <v>0</v>
      </c>
      <c r="M12" s="120"/>
      <c r="N12" s="115" t="n">
        <f aca="false">+Actuals!K405</f>
        <v>0</v>
      </c>
      <c r="O12" s="115" t="n">
        <f aca="false">+Actuals!L405</f>
        <v>0</v>
      </c>
      <c r="P12" s="115" t="n">
        <f aca="false">+Actuals!M405</f>
        <v>0</v>
      </c>
      <c r="Q12" s="115" t="n">
        <f aca="false">+Actuals!N405</f>
        <v>0</v>
      </c>
      <c r="R12" s="115" t="n">
        <f aca="false">+Actuals!O405</f>
        <v>0</v>
      </c>
      <c r="S12" s="115" t="n">
        <f aca="false">+Actuals!P405</f>
        <v>0</v>
      </c>
      <c r="T12" s="115" t="n">
        <f aca="false">+Actuals!Q405</f>
        <v>0</v>
      </c>
      <c r="U12" s="115" t="n">
        <f aca="false">+Actuals!R405</f>
        <v>0</v>
      </c>
      <c r="V12" s="115" t="n">
        <f aca="false">+Actuals!S405</f>
        <v>0</v>
      </c>
      <c r="W12" s="115" t="n">
        <f aca="false">+Actuals!T405</f>
        <v>0</v>
      </c>
      <c r="X12" s="115" t="n">
        <f aca="false">+Actuals!U405</f>
        <v>0</v>
      </c>
      <c r="Y12" s="115" t="n">
        <f aca="false">+Actuals!V405</f>
        <v>0</v>
      </c>
      <c r="Z12" s="115" t="n">
        <f aca="false">+Actuals!W405</f>
        <v>0</v>
      </c>
      <c r="AA12" s="115" t="n">
        <f aca="false">+Actuals!X405</f>
        <v>0</v>
      </c>
      <c r="AB12" s="115" t="n">
        <f aca="false">+Actuals!Y405</f>
        <v>0</v>
      </c>
      <c r="AC12" s="115" t="n">
        <f aca="false">+Actuals!Z405</f>
        <v>0</v>
      </c>
      <c r="AD12" s="115" t="n">
        <f aca="false">+Actuals!AA405</f>
        <v>0</v>
      </c>
      <c r="AE12" s="115" t="n">
        <f aca="false">+Actuals!AB405</f>
        <v>0</v>
      </c>
      <c r="AF12" s="115" t="n">
        <f aca="false">+Actuals!AC405</f>
        <v>0</v>
      </c>
      <c r="AG12" s="115" t="n">
        <f aca="false">+Actuals!AD405</f>
        <v>0</v>
      </c>
      <c r="AH12" s="115" t="n">
        <f aca="false">+Actuals!AE405</f>
        <v>0</v>
      </c>
      <c r="AI12" s="115" t="n">
        <f aca="false">+Actuals!AF405</f>
        <v>0</v>
      </c>
      <c r="AJ12" s="115" t="n">
        <f aca="false">+Actuals!AG405</f>
        <v>0</v>
      </c>
      <c r="AK12" s="115" t="n">
        <f aca="false">+Actuals!AH405</f>
        <v>0</v>
      </c>
      <c r="AL12" s="115" t="n">
        <f aca="false">+Actuals!AI405</f>
        <v>0</v>
      </c>
      <c r="AM12" s="115" t="n">
        <f aca="false">+Actuals!AJ405</f>
        <v>0</v>
      </c>
      <c r="AN12" s="115" t="n">
        <f aca="false">+Actuals!AK405</f>
        <v>0</v>
      </c>
      <c r="AO12" s="115" t="n">
        <f aca="false">+Actuals!AL4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5233176</v>
      </c>
      <c r="E13" s="29" t="n">
        <f aca="false">SUM(G13,I13,K13,M13,O13,Q13,S13,U13,W13,Y13,AA13,AC13,AE13)</f>
        <v>14876167</v>
      </c>
      <c r="F13" s="28" t="n">
        <f aca="false">'TIE-OUT'!AD13+RECLASS!AD13</f>
        <v>0</v>
      </c>
      <c r="G13" s="29" t="n">
        <f aca="false">'TIE-OUT'!AE13+RECLASS!AE13</f>
        <v>0</v>
      </c>
      <c r="H13" s="115" t="n">
        <f aca="false">+Actuals!E406</f>
        <v>304676</v>
      </c>
      <c r="I13" s="115" t="n">
        <f aca="false">+Actuals!F406</f>
        <v>873663</v>
      </c>
      <c r="J13" s="115" t="n">
        <f aca="false">+Actuals!G406</f>
        <v>-0</v>
      </c>
      <c r="K13" s="115" t="n">
        <f aca="false">+Actuals!H406</f>
        <v>-0</v>
      </c>
      <c r="L13" s="115" t="n">
        <f aca="false">+Actuals!I406</f>
        <v>-0</v>
      </c>
      <c r="M13" s="115" t="n">
        <f aca="false">+Actuals!J406</f>
        <v>-0</v>
      </c>
      <c r="N13" s="115" t="n">
        <f aca="false">+Actuals!K406</f>
        <v>4928500</v>
      </c>
      <c r="O13" s="115" t="n">
        <f aca="false">+Actuals!L406</f>
        <v>14002504</v>
      </c>
      <c r="P13" s="115" t="n">
        <f aca="false">+Actuals!M406</f>
        <v>0</v>
      </c>
      <c r="Q13" s="115" t="n">
        <f aca="false">+Actuals!N406</f>
        <v>0</v>
      </c>
      <c r="R13" s="115" t="n">
        <f aca="false">+Actuals!O406</f>
        <v>0</v>
      </c>
      <c r="S13" s="115" t="n">
        <f aca="false">+Actuals!P406</f>
        <v>0</v>
      </c>
      <c r="T13" s="115" t="n">
        <f aca="false">+Actuals!Q406</f>
        <v>0</v>
      </c>
      <c r="U13" s="115" t="n">
        <f aca="false">+Actuals!R406</f>
        <v>0</v>
      </c>
      <c r="V13" s="115" t="n">
        <f aca="false">+Actuals!S406</f>
        <v>0</v>
      </c>
      <c r="W13" s="115" t="n">
        <f aca="false">+Actuals!T406</f>
        <v>0</v>
      </c>
      <c r="X13" s="115" t="n">
        <f aca="false">+Actuals!U406</f>
        <v>0</v>
      </c>
      <c r="Y13" s="115" t="n">
        <f aca="false">+Actuals!V406</f>
        <v>0</v>
      </c>
      <c r="Z13" s="115" t="n">
        <f aca="false">+Actuals!W406</f>
        <v>0</v>
      </c>
      <c r="AA13" s="115" t="n">
        <f aca="false">+Actuals!X406</f>
        <v>0</v>
      </c>
      <c r="AB13" s="115" t="n">
        <f aca="false">+Actuals!Y406</f>
        <v>0</v>
      </c>
      <c r="AC13" s="115" t="n">
        <f aca="false">+Actuals!Z406</f>
        <v>0</v>
      </c>
      <c r="AD13" s="115" t="n">
        <f aca="false">+Actuals!AA406</f>
        <v>0</v>
      </c>
      <c r="AE13" s="115" t="n">
        <f aca="false">+Actuals!AB406</f>
        <v>0</v>
      </c>
      <c r="AF13" s="115" t="n">
        <f aca="false">+Actuals!AC406</f>
        <v>0</v>
      </c>
      <c r="AG13" s="115" t="n">
        <f aca="false">+Actuals!AD406</f>
        <v>0</v>
      </c>
      <c r="AH13" s="115" t="n">
        <f aca="false">+Actuals!AE406</f>
        <v>0</v>
      </c>
      <c r="AI13" s="115" t="n">
        <f aca="false">+Actuals!AF406</f>
        <v>0</v>
      </c>
      <c r="AJ13" s="115" t="n">
        <f aca="false">+Actuals!AG406</f>
        <v>0</v>
      </c>
      <c r="AK13" s="115" t="n">
        <f aca="false">+Actuals!AH406</f>
        <v>0</v>
      </c>
      <c r="AL13" s="115" t="n">
        <f aca="false">+Actuals!AI406</f>
        <v>0</v>
      </c>
      <c r="AM13" s="115" t="n">
        <f aca="false">+Actuals!AJ406</f>
        <v>0</v>
      </c>
      <c r="AN13" s="115" t="n">
        <f aca="false">+Actuals!AK406</f>
        <v>0</v>
      </c>
      <c r="AO13" s="115" t="n">
        <f aca="false">+Actuals!AL4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D14+RECLASS!AD14</f>
        <v>0</v>
      </c>
      <c r="G14" s="29" t="n">
        <f aca="false">'TIE-OUT'!AE14+RECLASS!AE14</f>
        <v>0</v>
      </c>
      <c r="H14" s="115" t="n">
        <f aca="false">+Actuals!E407</f>
        <v>0</v>
      </c>
      <c r="I14" s="115" t="n">
        <f aca="false">+Actuals!F407</f>
        <v>0</v>
      </c>
      <c r="J14" s="115" t="n">
        <f aca="false">+Actuals!G407</f>
        <v>0</v>
      </c>
      <c r="K14" s="115" t="n">
        <f aca="false">+Actuals!H407</f>
        <v>0</v>
      </c>
      <c r="L14" s="115" t="n">
        <f aca="false">+Actuals!I407</f>
        <v>0</v>
      </c>
      <c r="M14" s="115" t="n">
        <f aca="false">+Actuals!J407</f>
        <v>0</v>
      </c>
      <c r="N14" s="115" t="n">
        <f aca="false">+Actuals!K407</f>
        <v>0</v>
      </c>
      <c r="O14" s="115" t="n">
        <f aca="false">+Actuals!L407</f>
        <v>0</v>
      </c>
      <c r="P14" s="115" t="n">
        <f aca="false">+Actuals!M407</f>
        <v>0</v>
      </c>
      <c r="Q14" s="115" t="n">
        <f aca="false">+Actuals!N407</f>
        <v>0</v>
      </c>
      <c r="R14" s="115" t="n">
        <f aca="false">+Actuals!O407</f>
        <v>0</v>
      </c>
      <c r="S14" s="115" t="n">
        <f aca="false">+Actuals!P407</f>
        <v>0</v>
      </c>
      <c r="T14" s="115" t="n">
        <f aca="false">+Actuals!Q407</f>
        <v>0</v>
      </c>
      <c r="U14" s="115" t="n">
        <f aca="false">+Actuals!R407</f>
        <v>0</v>
      </c>
      <c r="V14" s="115" t="n">
        <f aca="false">+Actuals!S407</f>
        <v>0</v>
      </c>
      <c r="W14" s="115" t="n">
        <f aca="false">+Actuals!T407</f>
        <v>0</v>
      </c>
      <c r="X14" s="115" t="n">
        <f aca="false">+Actuals!U407</f>
        <v>0</v>
      </c>
      <c r="Y14" s="115" t="n">
        <f aca="false">+Actuals!V407</f>
        <v>0</v>
      </c>
      <c r="Z14" s="115" t="n">
        <f aca="false">+Actuals!W407</f>
        <v>0</v>
      </c>
      <c r="AA14" s="115" t="n">
        <f aca="false">+Actuals!X407</f>
        <v>0</v>
      </c>
      <c r="AB14" s="115" t="n">
        <f aca="false">+Actuals!Y407</f>
        <v>0</v>
      </c>
      <c r="AC14" s="115" t="n">
        <f aca="false">+Actuals!Z407</f>
        <v>0</v>
      </c>
      <c r="AD14" s="115" t="n">
        <f aca="false">+Actuals!AA407</f>
        <v>0</v>
      </c>
      <c r="AE14" s="115" t="n">
        <f aca="false">+Actuals!AB407</f>
        <v>0</v>
      </c>
      <c r="AF14" s="115" t="n">
        <f aca="false">+Actuals!AC407</f>
        <v>0</v>
      </c>
      <c r="AG14" s="115" t="n">
        <f aca="false">+Actuals!AD407</f>
        <v>0</v>
      </c>
      <c r="AH14" s="115" t="n">
        <f aca="false">+Actuals!AE407</f>
        <v>0</v>
      </c>
      <c r="AI14" s="115" t="n">
        <f aca="false">+Actuals!AF407</f>
        <v>0</v>
      </c>
      <c r="AJ14" s="115" t="n">
        <f aca="false">+Actuals!AG407</f>
        <v>0</v>
      </c>
      <c r="AK14" s="115" t="n">
        <f aca="false">+Actuals!AH407</f>
        <v>0</v>
      </c>
      <c r="AL14" s="115" t="n">
        <f aca="false">+Actuals!AI407</f>
        <v>0</v>
      </c>
      <c r="AM14" s="115" t="n">
        <f aca="false">+Actuals!AJ407</f>
        <v>0</v>
      </c>
      <c r="AN14" s="115" t="n">
        <f aca="false">+Actuals!AK407</f>
        <v>0</v>
      </c>
      <c r="AO14" s="115" t="n">
        <f aca="false">+Actuals!AL4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47411</v>
      </c>
      <c r="F15" s="109" t="n">
        <f aca="false">'TIE-OUT'!AD15+RECLASS!AD15</f>
        <v>0</v>
      </c>
      <c r="G15" s="110" t="n">
        <f aca="false">'TIE-OUT'!AE15+RECLASS!AE15</f>
        <v>0</v>
      </c>
      <c r="H15" s="115" t="n">
        <f aca="false">+Actuals!E408</f>
        <v>0</v>
      </c>
      <c r="I15" s="115" t="n">
        <f aca="false">+Actuals!F408</f>
        <v>0</v>
      </c>
      <c r="J15" s="115" t="n">
        <f aca="false">+Actuals!G408</f>
        <v>0</v>
      </c>
      <c r="K15" s="115" t="n">
        <f aca="false">+Actuals!H408</f>
        <v>0</v>
      </c>
      <c r="L15" s="115" t="n">
        <f aca="false">+Actuals!I408</f>
        <v>-0</v>
      </c>
      <c r="M15" s="115" t="n">
        <f aca="false">+Actuals!J408</f>
        <v>47411</v>
      </c>
      <c r="N15" s="115" t="n">
        <f aca="false">+Actuals!K408</f>
        <v>0</v>
      </c>
      <c r="O15" s="115" t="n">
        <f aca="false">+Actuals!L408</f>
        <v>0</v>
      </c>
      <c r="P15" s="115" t="n">
        <f aca="false">+Actuals!M408</f>
        <v>0</v>
      </c>
      <c r="Q15" s="115" t="n">
        <f aca="false">+Actuals!N408</f>
        <v>0</v>
      </c>
      <c r="R15" s="115" t="n">
        <f aca="false">+Actuals!O408</f>
        <v>0</v>
      </c>
      <c r="S15" s="115" t="n">
        <f aca="false">+Actuals!P408</f>
        <v>0</v>
      </c>
      <c r="T15" s="115" t="n">
        <f aca="false">+Actuals!Q408</f>
        <v>0</v>
      </c>
      <c r="U15" s="115" t="n">
        <f aca="false">+Actuals!R408</f>
        <v>0</v>
      </c>
      <c r="V15" s="115" t="n">
        <f aca="false">+Actuals!S408</f>
        <v>0</v>
      </c>
      <c r="W15" s="115" t="n">
        <f aca="false">+Actuals!T408</f>
        <v>0</v>
      </c>
      <c r="X15" s="115" t="n">
        <f aca="false">+Actuals!U408</f>
        <v>0</v>
      </c>
      <c r="Y15" s="115" t="n">
        <f aca="false">+Actuals!V408</f>
        <v>0</v>
      </c>
      <c r="Z15" s="115" t="n">
        <f aca="false">+Actuals!W408</f>
        <v>0</v>
      </c>
      <c r="AA15" s="115" t="n">
        <f aca="false">+Actuals!X408</f>
        <v>0</v>
      </c>
      <c r="AB15" s="115" t="n">
        <f aca="false">+Actuals!Y408</f>
        <v>0</v>
      </c>
      <c r="AC15" s="115" t="n">
        <f aca="false">+Actuals!Z408</f>
        <v>0</v>
      </c>
      <c r="AD15" s="115" t="n">
        <f aca="false">+Actuals!AA408</f>
        <v>0</v>
      </c>
      <c r="AE15" s="115" t="n">
        <f aca="false">+Actuals!AB408</f>
        <v>0</v>
      </c>
      <c r="AF15" s="115" t="n">
        <f aca="false">+Actuals!AC408</f>
        <v>0</v>
      </c>
      <c r="AG15" s="115" t="n">
        <f aca="false">+Actuals!AD408</f>
        <v>0</v>
      </c>
      <c r="AH15" s="115" t="n">
        <f aca="false">+Actuals!AE408</f>
        <v>0</v>
      </c>
      <c r="AI15" s="115" t="n">
        <f aca="false">+Actuals!AF408</f>
        <v>0</v>
      </c>
      <c r="AJ15" s="115" t="n">
        <f aca="false">+Actuals!AG408</f>
        <v>0</v>
      </c>
      <c r="AK15" s="115" t="n">
        <f aca="false">+Actuals!AH408</f>
        <v>0</v>
      </c>
      <c r="AL15" s="115" t="n">
        <f aca="false">+Actuals!AI408</f>
        <v>0</v>
      </c>
      <c r="AM15" s="115" t="n">
        <f aca="false">+Actuals!AJ408</f>
        <v>0</v>
      </c>
      <c r="AN15" s="115" t="n">
        <f aca="false">+Actuals!AK408</f>
        <v>0</v>
      </c>
      <c r="AO15" s="115" t="n">
        <f aca="false">+Actuals!AL4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969364</v>
      </c>
      <c r="E16" s="31" t="n">
        <f aca="false">SUM(E11:E15)</f>
        <v>29915803.47</v>
      </c>
      <c r="F16" s="30" t="n">
        <f aca="false">SUM(F11:F15)</f>
        <v>0</v>
      </c>
      <c r="G16" s="31" t="n">
        <f aca="false">SUM(G11:G15)</f>
        <v>-690292.81</v>
      </c>
      <c r="H16" s="30" t="n">
        <f aca="false">SUM(H11:H15)</f>
        <v>6040871</v>
      </c>
      <c r="I16" s="30" t="n">
        <f aca="false">SUM(I11:I15)</f>
        <v>20808778.7</v>
      </c>
      <c r="J16" s="30" t="n">
        <f aca="false">SUM(J11:J15)</f>
        <v>-7</v>
      </c>
      <c r="K16" s="30" t="n">
        <f aca="false">SUM(K11:K15)</f>
        <v>-3939142.19</v>
      </c>
      <c r="L16" s="30" t="n">
        <f aca="false">SUM(L11:L15)</f>
        <v>0</v>
      </c>
      <c r="M16" s="30" t="n">
        <f aca="false">SUM(M11:M15)</f>
        <v>47411</v>
      </c>
      <c r="N16" s="30" t="n">
        <f aca="false">SUM(N11:N15)</f>
        <v>4928500</v>
      </c>
      <c r="O16" s="30" t="n">
        <f aca="false">SUM(O11:O15)</f>
        <v>14313707.49</v>
      </c>
      <c r="P16" s="30" t="n">
        <f aca="false">SUM(P11:P15)</f>
        <v>0</v>
      </c>
      <c r="Q16" s="30" t="n">
        <f aca="false">SUM(Q11:Q15)</f>
        <v>-624658.72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00825</v>
      </c>
      <c r="E19" s="29" t="n">
        <f aca="false">SUM(G19,I19,K19,M19,O19,Q19,S19,U19,W19,Y19,AA19,AC19,AE19)</f>
        <v>-2109354.31</v>
      </c>
      <c r="F19" s="25" t="n">
        <f aca="false">'TIE-OUT'!AD19+RECLASS!AD19</f>
        <v>0</v>
      </c>
      <c r="G19" s="26" t="n">
        <f aca="false">'TIE-OUT'!AE19+RECLASS!AE19</f>
        <v>0</v>
      </c>
      <c r="H19" s="115" t="n">
        <f aca="false">+Actuals!E409</f>
        <v>-900825</v>
      </c>
      <c r="I19" s="115" t="n">
        <f aca="false">+Actuals!F409</f>
        <v>-2577650.23</v>
      </c>
      <c r="J19" s="115" t="n">
        <f aca="false">+Actuals!G409</f>
        <v>-0</v>
      </c>
      <c r="K19" s="115" t="n">
        <f aca="false">+Actuals!H409</f>
        <v>-194794.04</v>
      </c>
      <c r="L19" s="115" t="n">
        <f aca="false">+Actuals!I409</f>
        <v>-0</v>
      </c>
      <c r="M19" s="115" t="n">
        <f aca="false">+Actuals!J409</f>
        <v>-0</v>
      </c>
      <c r="N19" s="115" t="n">
        <f aca="false">+Actuals!K409</f>
        <v>-0</v>
      </c>
      <c r="O19" s="115" t="n">
        <f aca="false">+Actuals!L409</f>
        <v>663089.96</v>
      </c>
      <c r="P19" s="115" t="n">
        <f aca="false">+Actuals!M409</f>
        <v>0</v>
      </c>
      <c r="Q19" s="115" t="n">
        <f aca="false">+Actuals!N409</f>
        <v>0</v>
      </c>
      <c r="R19" s="115" t="n">
        <f aca="false">+Actuals!O409</f>
        <v>0</v>
      </c>
      <c r="S19" s="115" t="n">
        <f aca="false">+Actuals!P409</f>
        <v>0</v>
      </c>
      <c r="T19" s="115" t="n">
        <f aca="false">+Actuals!Q409</f>
        <v>0</v>
      </c>
      <c r="U19" s="115" t="n">
        <f aca="false">+Actuals!R409</f>
        <v>0</v>
      </c>
      <c r="V19" s="115" t="n">
        <f aca="false">+Actuals!S409</f>
        <v>0</v>
      </c>
      <c r="W19" s="115" t="n">
        <f aca="false">+Actuals!T409</f>
        <v>0</v>
      </c>
      <c r="X19" s="115" t="n">
        <f aca="false">+Actuals!U409</f>
        <v>0</v>
      </c>
      <c r="Y19" s="115" t="n">
        <f aca="false">+Actuals!V409</f>
        <v>0</v>
      </c>
      <c r="Z19" s="115" t="n">
        <f aca="false">+Actuals!W409</f>
        <v>0</v>
      </c>
      <c r="AA19" s="115" t="n">
        <f aca="false">+Actuals!X409</f>
        <v>0</v>
      </c>
      <c r="AB19" s="115" t="n">
        <f aca="false">+Actuals!Y409</f>
        <v>0</v>
      </c>
      <c r="AC19" s="115" t="n">
        <f aca="false">+Actuals!Z409</f>
        <v>0</v>
      </c>
      <c r="AD19" s="115" t="n">
        <f aca="false">+Actuals!AA409</f>
        <v>0</v>
      </c>
      <c r="AE19" s="115" t="n">
        <f aca="false">+Actuals!AB409</f>
        <v>0</v>
      </c>
      <c r="AF19" s="115" t="n">
        <f aca="false">+Actuals!AC409</f>
        <v>0</v>
      </c>
      <c r="AG19" s="115" t="n">
        <f aca="false">+Actuals!AD409</f>
        <v>0</v>
      </c>
      <c r="AH19" s="115" t="n">
        <f aca="false">+Actuals!AE409</f>
        <v>0</v>
      </c>
      <c r="AI19" s="115" t="n">
        <f aca="false">+Actuals!AF409</f>
        <v>0</v>
      </c>
      <c r="AJ19" s="115" t="n">
        <f aca="false">+Actuals!AG409</f>
        <v>0</v>
      </c>
      <c r="AK19" s="115" t="n">
        <f aca="false">+Actuals!AH409</f>
        <v>0</v>
      </c>
      <c r="AL19" s="115" t="n">
        <f aca="false">+Actuals!AI409</f>
        <v>0</v>
      </c>
      <c r="AM19" s="115" t="n">
        <f aca="false">+Actuals!AJ409</f>
        <v>0</v>
      </c>
      <c r="AN19" s="115" t="n">
        <f aca="false">+Actuals!AK409</f>
        <v>0</v>
      </c>
      <c r="AO19" s="115" t="n">
        <f aca="false">+Actuals!AL4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66483.69</v>
      </c>
      <c r="F20" s="28" t="n">
        <f aca="false">'TIE-OUT'!AD20+RECLASS!AD20</f>
        <v>0</v>
      </c>
      <c r="G20" s="29" t="n">
        <f aca="false">'TIE-OUT'!AE20+RECLASS!AE20</f>
        <v>-66483.69</v>
      </c>
      <c r="H20" s="115" t="n">
        <f aca="false">+Actuals!E410</f>
        <v>0</v>
      </c>
      <c r="I20" s="115" t="n">
        <f aca="false">+Actuals!F410</f>
        <v>0</v>
      </c>
      <c r="J20" s="115" t="n">
        <f aca="false">+Actuals!G410</f>
        <v>0</v>
      </c>
      <c r="K20" s="115" t="n">
        <f aca="false">+Actuals!H410</f>
        <v>0</v>
      </c>
      <c r="L20" s="115" t="n">
        <f aca="false">+Actuals!I410</f>
        <v>0</v>
      </c>
      <c r="M20" s="115" t="n">
        <f aca="false">+Actuals!J410</f>
        <v>0</v>
      </c>
      <c r="N20" s="115" t="n">
        <f aca="false">+Actuals!K410</f>
        <v>0</v>
      </c>
      <c r="O20" s="115" t="n">
        <f aca="false">+Actuals!L410</f>
        <v>0</v>
      </c>
      <c r="P20" s="115" t="n">
        <f aca="false">+Actuals!M410</f>
        <v>0</v>
      </c>
      <c r="Q20" s="115" t="n">
        <f aca="false">+Actuals!N410</f>
        <v>0</v>
      </c>
      <c r="R20" s="115" t="n">
        <f aca="false">+Actuals!O410</f>
        <v>0</v>
      </c>
      <c r="S20" s="115" t="n">
        <f aca="false">+Actuals!P410</f>
        <v>0</v>
      </c>
      <c r="T20" s="115" t="n">
        <f aca="false">+Actuals!Q410</f>
        <v>0</v>
      </c>
      <c r="U20" s="115" t="n">
        <f aca="false">+Actuals!R410</f>
        <v>0</v>
      </c>
      <c r="V20" s="115" t="n">
        <f aca="false">+Actuals!S410</f>
        <v>0</v>
      </c>
      <c r="W20" s="115" t="n">
        <f aca="false">+Actuals!T410</f>
        <v>0</v>
      </c>
      <c r="X20" s="115" t="n">
        <f aca="false">+Actuals!U410</f>
        <v>0</v>
      </c>
      <c r="Y20" s="115" t="n">
        <f aca="false">+Actuals!V410</f>
        <v>0</v>
      </c>
      <c r="Z20" s="115" t="n">
        <f aca="false">+Actuals!W410</f>
        <v>0</v>
      </c>
      <c r="AA20" s="115" t="n">
        <f aca="false">+Actuals!X410</f>
        <v>0</v>
      </c>
      <c r="AB20" s="115" t="n">
        <f aca="false">+Actuals!Y410</f>
        <v>0</v>
      </c>
      <c r="AC20" s="115" t="n">
        <f aca="false">+Actuals!Z410</f>
        <v>0</v>
      </c>
      <c r="AD20" s="115" t="n">
        <f aca="false">+Actuals!AA410</f>
        <v>0</v>
      </c>
      <c r="AE20" s="115" t="n">
        <f aca="false">+Actuals!AB410</f>
        <v>0</v>
      </c>
      <c r="AF20" s="115" t="n">
        <f aca="false">+Actuals!AC410</f>
        <v>0</v>
      </c>
      <c r="AG20" s="115" t="n">
        <f aca="false">+Actuals!AD410</f>
        <v>0</v>
      </c>
      <c r="AH20" s="115" t="n">
        <f aca="false">+Actuals!AE410</f>
        <v>0</v>
      </c>
      <c r="AI20" s="115" t="n">
        <f aca="false">+Actuals!AF410</f>
        <v>0</v>
      </c>
      <c r="AJ20" s="115" t="n">
        <f aca="false">+Actuals!AG410</f>
        <v>0</v>
      </c>
      <c r="AK20" s="115" t="n">
        <f aca="false">+Actuals!AH410</f>
        <v>0</v>
      </c>
      <c r="AL20" s="115" t="n">
        <f aca="false">+Actuals!AI410</f>
        <v>0</v>
      </c>
      <c r="AM20" s="115" t="n">
        <f aca="false">+Actuals!AJ410</f>
        <v>0</v>
      </c>
      <c r="AN20" s="115" t="n">
        <f aca="false">+Actuals!AK410</f>
        <v>0</v>
      </c>
      <c r="AO20" s="115" t="n">
        <f aca="false">+Actuals!AL4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0148038</v>
      </c>
      <c r="E21" s="29" t="n">
        <f aca="false">SUM(G21,I21,K21,M21,O21,Q21,S21,U21,W21,Y21,AA21,AC21,AE21)</f>
        <v>-27401898</v>
      </c>
      <c r="F21" s="28" t="n">
        <f aca="false">'TIE-OUT'!AD21+RECLASS!AD21</f>
        <v>0</v>
      </c>
      <c r="G21" s="29" t="n">
        <f aca="false">'TIE-OUT'!AE21+RECLASS!AE21</f>
        <v>0</v>
      </c>
      <c r="H21" s="115" t="n">
        <f aca="false">+Actuals!E411</f>
        <v>-2193345</v>
      </c>
      <c r="I21" s="115" t="n">
        <f aca="false">+Actuals!F411</f>
        <v>-5837374</v>
      </c>
      <c r="J21" s="115" t="n">
        <f aca="false">+Actuals!G411</f>
        <v>-27226</v>
      </c>
      <c r="K21" s="115" t="n">
        <f aca="false">+Actuals!H411</f>
        <v>-81106</v>
      </c>
      <c r="L21" s="115" t="n">
        <f aca="false">+Actuals!I411</f>
        <v>-0</v>
      </c>
      <c r="M21" s="115" t="n">
        <f aca="false">+Actuals!J411</f>
        <v>-0</v>
      </c>
      <c r="N21" s="115" t="n">
        <f aca="false">+Actuals!K411</f>
        <v>-7927467</v>
      </c>
      <c r="O21" s="115" t="n">
        <f aca="false">+Actuals!L411</f>
        <v>-21483418</v>
      </c>
      <c r="P21" s="115" t="n">
        <f aca="false">+Actuals!M411</f>
        <v>0</v>
      </c>
      <c r="Q21" s="115" t="n">
        <f aca="false">+Actuals!N411</f>
        <v>0</v>
      </c>
      <c r="R21" s="115" t="n">
        <f aca="false">+Actuals!O411</f>
        <v>0</v>
      </c>
      <c r="S21" s="115" t="n">
        <f aca="false">+Actuals!P411</f>
        <v>0</v>
      </c>
      <c r="T21" s="115" t="n">
        <f aca="false">+Actuals!Q411</f>
        <v>0</v>
      </c>
      <c r="U21" s="115" t="n">
        <f aca="false">+Actuals!R411</f>
        <v>0</v>
      </c>
      <c r="V21" s="115" t="n">
        <f aca="false">+Actuals!S411</f>
        <v>0</v>
      </c>
      <c r="W21" s="115" t="n">
        <f aca="false">+Actuals!T411</f>
        <v>0</v>
      </c>
      <c r="X21" s="115" t="n">
        <f aca="false">+Actuals!U411</f>
        <v>0</v>
      </c>
      <c r="Y21" s="115" t="n">
        <f aca="false">+Actuals!V411</f>
        <v>0</v>
      </c>
      <c r="Z21" s="115" t="n">
        <f aca="false">+Actuals!W411</f>
        <v>0</v>
      </c>
      <c r="AA21" s="115" t="n">
        <f aca="false">+Actuals!X411</f>
        <v>0</v>
      </c>
      <c r="AB21" s="115" t="n">
        <f aca="false">+Actuals!Y411</f>
        <v>0</v>
      </c>
      <c r="AC21" s="115" t="n">
        <f aca="false">+Actuals!Z411</f>
        <v>0</v>
      </c>
      <c r="AD21" s="115" t="n">
        <f aca="false">+Actuals!AA411</f>
        <v>0</v>
      </c>
      <c r="AE21" s="115" t="n">
        <f aca="false">+Actuals!AB411</f>
        <v>0</v>
      </c>
      <c r="AF21" s="115" t="n">
        <f aca="false">+Actuals!AC411</f>
        <v>0</v>
      </c>
      <c r="AG21" s="115" t="n">
        <f aca="false">+Actuals!AD411</f>
        <v>0</v>
      </c>
      <c r="AH21" s="115" t="n">
        <f aca="false">+Actuals!AE411</f>
        <v>0</v>
      </c>
      <c r="AI21" s="115" t="n">
        <f aca="false">+Actuals!AF411</f>
        <v>0</v>
      </c>
      <c r="AJ21" s="115" t="n">
        <f aca="false">+Actuals!AG411</f>
        <v>0</v>
      </c>
      <c r="AK21" s="115" t="n">
        <f aca="false">+Actuals!AH411</f>
        <v>0</v>
      </c>
      <c r="AL21" s="115" t="n">
        <f aca="false">+Actuals!AI411</f>
        <v>0</v>
      </c>
      <c r="AM21" s="115" t="n">
        <f aca="false">+Actuals!AJ411</f>
        <v>0</v>
      </c>
      <c r="AN21" s="115" t="n">
        <f aca="false">+Actuals!AK411</f>
        <v>0</v>
      </c>
      <c r="AO21" s="115" t="n">
        <f aca="false">+Actuals!AL4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D22+RECLASS!AD22</f>
        <v>0</v>
      </c>
      <c r="G22" s="29" t="n">
        <f aca="false">'TIE-OUT'!AE22+RECLASS!AE22</f>
        <v>0</v>
      </c>
      <c r="H22" s="115" t="n">
        <f aca="false">+Actuals!E412</f>
        <v>0</v>
      </c>
      <c r="I22" s="115" t="n">
        <f aca="false">+Actuals!F412</f>
        <v>0</v>
      </c>
      <c r="J22" s="115" t="n">
        <f aca="false">+Actuals!G412</f>
        <v>0</v>
      </c>
      <c r="K22" s="115" t="n">
        <f aca="false">+Actuals!H412</f>
        <v>0</v>
      </c>
      <c r="L22" s="115" t="n">
        <f aca="false">+Actuals!I412</f>
        <v>0</v>
      </c>
      <c r="M22" s="115" t="n">
        <f aca="false">+Actuals!J412</f>
        <v>0</v>
      </c>
      <c r="N22" s="115" t="n">
        <f aca="false">+Actuals!K412</f>
        <v>0</v>
      </c>
      <c r="O22" s="115" t="n">
        <f aca="false">+Actuals!L412</f>
        <v>0</v>
      </c>
      <c r="P22" s="115" t="n">
        <f aca="false">+Actuals!M412</f>
        <v>0</v>
      </c>
      <c r="Q22" s="115" t="n">
        <f aca="false">+Actuals!N412</f>
        <v>0</v>
      </c>
      <c r="R22" s="115" t="n">
        <f aca="false">+Actuals!O412</f>
        <v>0</v>
      </c>
      <c r="S22" s="115" t="n">
        <f aca="false">+Actuals!P412</f>
        <v>0</v>
      </c>
      <c r="T22" s="115" t="n">
        <f aca="false">+Actuals!Q412</f>
        <v>0</v>
      </c>
      <c r="U22" s="115" t="n">
        <f aca="false">+Actuals!R412</f>
        <v>0</v>
      </c>
      <c r="V22" s="115" t="n">
        <f aca="false">+Actuals!S412</f>
        <v>0</v>
      </c>
      <c r="W22" s="115" t="n">
        <f aca="false">+Actuals!T412</f>
        <v>0</v>
      </c>
      <c r="X22" s="115" t="n">
        <f aca="false">+Actuals!U412</f>
        <v>0</v>
      </c>
      <c r="Y22" s="115" t="n">
        <f aca="false">+Actuals!V412</f>
        <v>0</v>
      </c>
      <c r="Z22" s="115" t="n">
        <f aca="false">+Actuals!W412</f>
        <v>0</v>
      </c>
      <c r="AA22" s="115" t="n">
        <f aca="false">+Actuals!X412</f>
        <v>0</v>
      </c>
      <c r="AB22" s="115" t="n">
        <f aca="false">+Actuals!Y412</f>
        <v>0</v>
      </c>
      <c r="AC22" s="115" t="n">
        <f aca="false">+Actuals!Z412</f>
        <v>0</v>
      </c>
      <c r="AD22" s="115" t="n">
        <f aca="false">+Actuals!AA412</f>
        <v>0</v>
      </c>
      <c r="AE22" s="115" t="n">
        <f aca="false">+Actuals!AB412</f>
        <v>0</v>
      </c>
      <c r="AF22" s="115" t="n">
        <f aca="false">+Actuals!AC412</f>
        <v>0</v>
      </c>
      <c r="AG22" s="115" t="n">
        <f aca="false">+Actuals!AD412</f>
        <v>0</v>
      </c>
      <c r="AH22" s="115" t="n">
        <f aca="false">+Actuals!AE412</f>
        <v>0</v>
      </c>
      <c r="AI22" s="115" t="n">
        <f aca="false">+Actuals!AF412</f>
        <v>0</v>
      </c>
      <c r="AJ22" s="115" t="n">
        <f aca="false">+Actuals!AG412</f>
        <v>0</v>
      </c>
      <c r="AK22" s="115" t="n">
        <f aca="false">+Actuals!AH412</f>
        <v>0</v>
      </c>
      <c r="AL22" s="115" t="n">
        <f aca="false">+Actuals!AI412</f>
        <v>0</v>
      </c>
      <c r="AM22" s="115" t="n">
        <f aca="false">+Actuals!AJ412</f>
        <v>0</v>
      </c>
      <c r="AN22" s="115" t="n">
        <f aca="false">+Actuals!AK412</f>
        <v>0</v>
      </c>
      <c r="AO22" s="115" t="n">
        <f aca="false">+Actuals!AL4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AD23+RECLASS!AD23</f>
        <v>0</v>
      </c>
      <c r="G23" s="110" t="n">
        <f aca="false">'TIE-OUT'!AE23+RECLASS!AE23</f>
        <v>0</v>
      </c>
      <c r="H23" s="115" t="n">
        <f aca="false">+Actuals!E413</f>
        <v>0</v>
      </c>
      <c r="I23" s="115" t="n">
        <f aca="false">+Actuals!F413</f>
        <v>0</v>
      </c>
      <c r="J23" s="115" t="n">
        <f aca="false">+Actuals!G413</f>
        <v>0</v>
      </c>
      <c r="K23" s="115" t="n">
        <f aca="false">+Actuals!H413</f>
        <v>0</v>
      </c>
      <c r="L23" s="115" t="n">
        <f aca="false">+Actuals!I413</f>
        <v>0</v>
      </c>
      <c r="M23" s="115" t="n">
        <f aca="false">+Actuals!J413</f>
        <v>0</v>
      </c>
      <c r="N23" s="115" t="n">
        <f aca="false">+Actuals!K413</f>
        <v>0</v>
      </c>
      <c r="O23" s="115" t="n">
        <f aca="false">+Actuals!L413</f>
        <v>0</v>
      </c>
      <c r="P23" s="115" t="n">
        <f aca="false">+Actuals!M413</f>
        <v>0</v>
      </c>
      <c r="Q23" s="115" t="n">
        <f aca="false">+Actuals!N413</f>
        <v>0</v>
      </c>
      <c r="R23" s="115" t="n">
        <f aca="false">+Actuals!O413</f>
        <v>0</v>
      </c>
      <c r="S23" s="115" t="n">
        <f aca="false">+Actuals!P413</f>
        <v>0</v>
      </c>
      <c r="T23" s="115" t="n">
        <f aca="false">+Actuals!Q413</f>
        <v>0</v>
      </c>
      <c r="U23" s="115" t="n">
        <f aca="false">+Actuals!R413</f>
        <v>0</v>
      </c>
      <c r="V23" s="115" t="n">
        <f aca="false">+Actuals!S413</f>
        <v>0</v>
      </c>
      <c r="W23" s="115" t="n">
        <f aca="false">+Actuals!T413</f>
        <v>0</v>
      </c>
      <c r="X23" s="115" t="n">
        <f aca="false">+Actuals!U413</f>
        <v>0</v>
      </c>
      <c r="Y23" s="115" t="n">
        <f aca="false">+Actuals!V413</f>
        <v>0</v>
      </c>
      <c r="Z23" s="115" t="n">
        <f aca="false">+Actuals!W413</f>
        <v>0</v>
      </c>
      <c r="AA23" s="115" t="n">
        <f aca="false">+Actuals!X413</f>
        <v>0</v>
      </c>
      <c r="AB23" s="115" t="n">
        <f aca="false">+Actuals!Y413</f>
        <v>0</v>
      </c>
      <c r="AC23" s="115" t="n">
        <f aca="false">+Actuals!Z413</f>
        <v>0</v>
      </c>
      <c r="AD23" s="115" t="n">
        <f aca="false">+Actuals!AA413</f>
        <v>0</v>
      </c>
      <c r="AE23" s="115" t="n">
        <f aca="false">+Actuals!AB413</f>
        <v>0</v>
      </c>
      <c r="AF23" s="115" t="n">
        <f aca="false">+Actuals!AC413</f>
        <v>0</v>
      </c>
      <c r="AG23" s="115" t="n">
        <f aca="false">+Actuals!AD413</f>
        <v>0</v>
      </c>
      <c r="AH23" s="115" t="n">
        <f aca="false">+Actuals!AE413</f>
        <v>0</v>
      </c>
      <c r="AI23" s="115" t="n">
        <f aca="false">+Actuals!AF413</f>
        <v>0</v>
      </c>
      <c r="AJ23" s="115" t="n">
        <f aca="false">+Actuals!AG413</f>
        <v>0</v>
      </c>
      <c r="AK23" s="115" t="n">
        <f aca="false">+Actuals!AH413</f>
        <v>0</v>
      </c>
      <c r="AL23" s="115" t="n">
        <f aca="false">+Actuals!AI413</f>
        <v>0</v>
      </c>
      <c r="AM23" s="115" t="n">
        <f aca="false">+Actuals!AJ413</f>
        <v>0</v>
      </c>
      <c r="AN23" s="115" t="n">
        <f aca="false">+Actuals!AK413</f>
        <v>0</v>
      </c>
      <c r="AO23" s="115" t="n">
        <f aca="false">+Actuals!AL4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048863</v>
      </c>
      <c r="E24" s="31" t="n">
        <f aca="false">SUM(E19:E23)</f>
        <v>-29577736</v>
      </c>
      <c r="F24" s="30" t="n">
        <f aca="false">SUM(F19:F23)</f>
        <v>0</v>
      </c>
      <c r="G24" s="31" t="n">
        <f aca="false">SUM(G19:G23)</f>
        <v>-66483.69</v>
      </c>
      <c r="H24" s="30" t="n">
        <f aca="false">SUM(H19:H23)</f>
        <v>-3094170</v>
      </c>
      <c r="I24" s="30" t="n">
        <f aca="false">SUM(I19:I23)</f>
        <v>-8415024.23</v>
      </c>
      <c r="J24" s="30" t="n">
        <f aca="false">SUM(J19:J23)</f>
        <v>-27226</v>
      </c>
      <c r="K24" s="30" t="n">
        <f aca="false">SUM(K19:K23)</f>
        <v>-275900.04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-7927467</v>
      </c>
      <c r="O24" s="30" t="n">
        <f aca="false">SUM(O19:O23)</f>
        <v>-20820328.04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D27+RECLASS!AD27</f>
        <v>0</v>
      </c>
      <c r="G27" s="26" t="n">
        <f aca="false">'TIE-OUT'!AE27+RECLASS!AE27</f>
        <v>0</v>
      </c>
      <c r="H27" s="115" t="n">
        <f aca="false">+Actuals!E414</f>
        <v>0</v>
      </c>
      <c r="I27" s="115" t="n">
        <f aca="false">+Actuals!F414</f>
        <v>0</v>
      </c>
      <c r="J27" s="115" t="n">
        <f aca="false">+Actuals!G414</f>
        <v>0</v>
      </c>
      <c r="K27" s="115" t="n">
        <f aca="false">+Actuals!H414</f>
        <v>0</v>
      </c>
      <c r="L27" s="115" t="n">
        <f aca="false">+Actuals!I414</f>
        <v>0</v>
      </c>
      <c r="M27" s="115" t="n">
        <f aca="false">+Actuals!J414</f>
        <v>0</v>
      </c>
      <c r="N27" s="115" t="n">
        <f aca="false">+Actuals!K414</f>
        <v>0</v>
      </c>
      <c r="O27" s="115" t="n">
        <f aca="false">+Actuals!L414</f>
        <v>0</v>
      </c>
      <c r="P27" s="115" t="n">
        <f aca="false">+Actuals!M414</f>
        <v>0</v>
      </c>
      <c r="Q27" s="115" t="n">
        <f aca="false">+Actuals!N414</f>
        <v>0</v>
      </c>
      <c r="R27" s="115" t="n">
        <f aca="false">+Actuals!O414</f>
        <v>0</v>
      </c>
      <c r="S27" s="115" t="n">
        <f aca="false">+Actuals!P414</f>
        <v>0</v>
      </c>
      <c r="T27" s="115" t="n">
        <f aca="false">+Actuals!Q414</f>
        <v>0</v>
      </c>
      <c r="U27" s="115" t="n">
        <f aca="false">+Actuals!R414</f>
        <v>0</v>
      </c>
      <c r="V27" s="115" t="n">
        <f aca="false">+Actuals!S414</f>
        <v>0</v>
      </c>
      <c r="W27" s="115" t="n">
        <f aca="false">+Actuals!T414</f>
        <v>0</v>
      </c>
      <c r="X27" s="115" t="n">
        <f aca="false">+Actuals!U414</f>
        <v>0</v>
      </c>
      <c r="Y27" s="115" t="n">
        <f aca="false">+Actuals!V414</f>
        <v>0</v>
      </c>
      <c r="Z27" s="115" t="n">
        <f aca="false">+Actuals!W414</f>
        <v>0</v>
      </c>
      <c r="AA27" s="115" t="n">
        <f aca="false">+Actuals!X414</f>
        <v>0</v>
      </c>
      <c r="AB27" s="115" t="n">
        <f aca="false">+Actuals!Y414</f>
        <v>0</v>
      </c>
      <c r="AC27" s="115" t="n">
        <f aca="false">+Actuals!Z414</f>
        <v>0</v>
      </c>
      <c r="AD27" s="115" t="n">
        <f aca="false">+Actuals!AA414</f>
        <v>0</v>
      </c>
      <c r="AE27" s="115" t="n">
        <f aca="false">+Actuals!AB414</f>
        <v>0</v>
      </c>
      <c r="AF27" s="115" t="n">
        <f aca="false">+Actuals!AC414</f>
        <v>0</v>
      </c>
      <c r="AG27" s="115" t="n">
        <f aca="false">+Actuals!AD414</f>
        <v>0</v>
      </c>
      <c r="AH27" s="115" t="n">
        <f aca="false">+Actuals!AE414</f>
        <v>0</v>
      </c>
      <c r="AI27" s="115" t="n">
        <f aca="false">+Actuals!AF414</f>
        <v>0</v>
      </c>
      <c r="AJ27" s="115" t="n">
        <f aca="false">+Actuals!AG414</f>
        <v>0</v>
      </c>
      <c r="AK27" s="115" t="n">
        <f aca="false">+Actuals!AH414</f>
        <v>0</v>
      </c>
      <c r="AL27" s="115" t="n">
        <f aca="false">+Actuals!AI414</f>
        <v>0</v>
      </c>
      <c r="AM27" s="115" t="n">
        <f aca="false">+Actuals!AJ414</f>
        <v>0</v>
      </c>
      <c r="AN27" s="115" t="n">
        <f aca="false">+Actuals!AK414</f>
        <v>0</v>
      </c>
      <c r="AO27" s="115" t="n">
        <f aca="false">+Actuals!AL4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D28+RECLASS!AD28</f>
        <v>0</v>
      </c>
      <c r="G28" s="110" t="n">
        <f aca="false">'TIE-OUT'!AE28+RECLASS!AE28</f>
        <v>0</v>
      </c>
      <c r="H28" s="115" t="n">
        <f aca="false">+Actuals!E415</f>
        <v>0</v>
      </c>
      <c r="I28" s="115" t="n">
        <f aca="false">+Actuals!F415</f>
        <v>0</v>
      </c>
      <c r="J28" s="115" t="n">
        <f aca="false">+Actuals!G415</f>
        <v>0</v>
      </c>
      <c r="K28" s="115" t="n">
        <f aca="false">+Actuals!H415</f>
        <v>0</v>
      </c>
      <c r="L28" s="115" t="n">
        <f aca="false">+Actuals!I415</f>
        <v>0</v>
      </c>
      <c r="M28" s="115" t="n">
        <f aca="false">+Actuals!J415</f>
        <v>0</v>
      </c>
      <c r="N28" s="115" t="n">
        <f aca="false">+Actuals!K415</f>
        <v>0</v>
      </c>
      <c r="O28" s="115" t="n">
        <f aca="false">+Actuals!L415</f>
        <v>0</v>
      </c>
      <c r="P28" s="115" t="n">
        <f aca="false">+Actuals!M415</f>
        <v>0</v>
      </c>
      <c r="Q28" s="115" t="n">
        <f aca="false">+Actuals!N415</f>
        <v>0</v>
      </c>
      <c r="R28" s="115" t="n">
        <f aca="false">+Actuals!O415</f>
        <v>0</v>
      </c>
      <c r="S28" s="115" t="n">
        <f aca="false">+Actuals!P415</f>
        <v>0</v>
      </c>
      <c r="T28" s="115" t="n">
        <f aca="false">+Actuals!Q415</f>
        <v>0</v>
      </c>
      <c r="U28" s="115" t="n">
        <f aca="false">+Actuals!R415</f>
        <v>0</v>
      </c>
      <c r="V28" s="115" t="n">
        <f aca="false">+Actuals!S415</f>
        <v>0</v>
      </c>
      <c r="W28" s="115" t="n">
        <f aca="false">+Actuals!T415</f>
        <v>0</v>
      </c>
      <c r="X28" s="115" t="n">
        <f aca="false">+Actuals!U415</f>
        <v>0</v>
      </c>
      <c r="Y28" s="115" t="n">
        <f aca="false">+Actuals!V415</f>
        <v>0</v>
      </c>
      <c r="Z28" s="115" t="n">
        <f aca="false">+Actuals!W415</f>
        <v>0</v>
      </c>
      <c r="AA28" s="115" t="n">
        <f aca="false">+Actuals!X415</f>
        <v>0</v>
      </c>
      <c r="AB28" s="115" t="n">
        <f aca="false">+Actuals!Y415</f>
        <v>0</v>
      </c>
      <c r="AC28" s="115" t="n">
        <f aca="false">+Actuals!Z415</f>
        <v>0</v>
      </c>
      <c r="AD28" s="115" t="n">
        <f aca="false">+Actuals!AA415</f>
        <v>0</v>
      </c>
      <c r="AE28" s="115" t="n">
        <f aca="false">+Actuals!AB415</f>
        <v>0</v>
      </c>
      <c r="AF28" s="115" t="n">
        <f aca="false">+Actuals!AC415</f>
        <v>0</v>
      </c>
      <c r="AG28" s="115" t="n">
        <f aca="false">+Actuals!AD415</f>
        <v>0</v>
      </c>
      <c r="AH28" s="115" t="n">
        <f aca="false">+Actuals!AE415</f>
        <v>0</v>
      </c>
      <c r="AI28" s="115" t="n">
        <f aca="false">+Actuals!AF415</f>
        <v>0</v>
      </c>
      <c r="AJ28" s="115" t="n">
        <f aca="false">+Actuals!AG415</f>
        <v>0</v>
      </c>
      <c r="AK28" s="115" t="n">
        <f aca="false">+Actuals!AH415</f>
        <v>0</v>
      </c>
      <c r="AL28" s="115" t="n">
        <f aca="false">+Actuals!AI415</f>
        <v>0</v>
      </c>
      <c r="AM28" s="115" t="n">
        <f aca="false">+Actuals!AJ415</f>
        <v>0</v>
      </c>
      <c r="AN28" s="115" t="n">
        <f aca="false">+Actuals!AK415</f>
        <v>0</v>
      </c>
      <c r="AO28" s="115" t="n">
        <f aca="false">+Actuals!AL4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D32+RECLASS!AD32</f>
        <v>0</v>
      </c>
      <c r="G32" s="26" t="n">
        <f aca="false">'TIE-OUT'!AE32+RECLASS!AE32</f>
        <v>0</v>
      </c>
      <c r="H32" s="115" t="n">
        <f aca="false">+Actuals!E416</f>
        <v>0</v>
      </c>
      <c r="I32" s="115" t="n">
        <f aca="false">+Actuals!F416</f>
        <v>0</v>
      </c>
      <c r="J32" s="115" t="n">
        <f aca="false">+Actuals!G416</f>
        <v>0</v>
      </c>
      <c r="K32" s="115" t="n">
        <f aca="false">+Actuals!H416</f>
        <v>0</v>
      </c>
      <c r="L32" s="115" t="n">
        <f aca="false">+Actuals!I416</f>
        <v>0</v>
      </c>
      <c r="M32" s="115" t="n">
        <f aca="false">+Actuals!J416</f>
        <v>0</v>
      </c>
      <c r="N32" s="115" t="n">
        <f aca="false">+Actuals!K416</f>
        <v>0</v>
      </c>
      <c r="O32" s="115" t="n">
        <f aca="false">+Actuals!L416</f>
        <v>0</v>
      </c>
      <c r="P32" s="115" t="n">
        <f aca="false">+Actuals!M416</f>
        <v>0</v>
      </c>
      <c r="Q32" s="115" t="n">
        <f aca="false">+Actuals!N416</f>
        <v>0</v>
      </c>
      <c r="R32" s="115" t="n">
        <f aca="false">+Actuals!O416</f>
        <v>0</v>
      </c>
      <c r="S32" s="115" t="n">
        <f aca="false">+Actuals!P416</f>
        <v>0</v>
      </c>
      <c r="T32" s="115" t="n">
        <f aca="false">+Actuals!Q416</f>
        <v>0</v>
      </c>
      <c r="U32" s="115" t="n">
        <f aca="false">+Actuals!R416</f>
        <v>0</v>
      </c>
      <c r="V32" s="115" t="n">
        <f aca="false">+Actuals!S416</f>
        <v>0</v>
      </c>
      <c r="W32" s="115" t="n">
        <f aca="false">+Actuals!T416</f>
        <v>0</v>
      </c>
      <c r="X32" s="115" t="n">
        <f aca="false">+Actuals!U416</f>
        <v>0</v>
      </c>
      <c r="Y32" s="115" t="n">
        <f aca="false">+Actuals!V416</f>
        <v>0</v>
      </c>
      <c r="Z32" s="115" t="n">
        <f aca="false">+Actuals!W416</f>
        <v>0</v>
      </c>
      <c r="AA32" s="115" t="n">
        <f aca="false">+Actuals!X416</f>
        <v>0</v>
      </c>
      <c r="AB32" s="115" t="n">
        <f aca="false">+Actuals!Y416</f>
        <v>0</v>
      </c>
      <c r="AC32" s="115" t="n">
        <f aca="false">+Actuals!Z416</f>
        <v>0</v>
      </c>
      <c r="AD32" s="115" t="n">
        <f aca="false">+Actuals!AA416</f>
        <v>0</v>
      </c>
      <c r="AE32" s="115" t="n">
        <f aca="false">+Actuals!AB416</f>
        <v>0</v>
      </c>
      <c r="AF32" s="115" t="n">
        <f aca="false">+Actuals!AC416</f>
        <v>0</v>
      </c>
      <c r="AG32" s="115" t="n">
        <f aca="false">+Actuals!AD416</f>
        <v>0</v>
      </c>
      <c r="AH32" s="115" t="n">
        <f aca="false">+Actuals!AE416</f>
        <v>0</v>
      </c>
      <c r="AI32" s="115" t="n">
        <f aca="false">+Actuals!AF416</f>
        <v>0</v>
      </c>
      <c r="AJ32" s="115" t="n">
        <f aca="false">+Actuals!AG416</f>
        <v>0</v>
      </c>
      <c r="AK32" s="115" t="n">
        <f aca="false">+Actuals!AH416</f>
        <v>0</v>
      </c>
      <c r="AL32" s="115" t="n">
        <f aca="false">+Actuals!AI416</f>
        <v>0</v>
      </c>
      <c r="AM32" s="115" t="n">
        <f aca="false">+Actuals!AJ416</f>
        <v>0</v>
      </c>
      <c r="AN32" s="115" t="n">
        <f aca="false">+Actuals!AK416</f>
        <v>0</v>
      </c>
      <c r="AO32" s="115" t="n">
        <f aca="false">+Actuals!AL4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D33+RECLASS!AD33</f>
        <v>0</v>
      </c>
      <c r="G33" s="29" t="n">
        <f aca="false">'TIE-OUT'!AE33+RECLASS!AE33</f>
        <v>0</v>
      </c>
      <c r="H33" s="115" t="n">
        <f aca="false">+Actuals!E417</f>
        <v>0</v>
      </c>
      <c r="I33" s="115" t="n">
        <f aca="false">+Actuals!F417</f>
        <v>0</v>
      </c>
      <c r="J33" s="115" t="n">
        <f aca="false">+Actuals!G417</f>
        <v>0</v>
      </c>
      <c r="K33" s="115" t="n">
        <f aca="false">+Actuals!H417</f>
        <v>0</v>
      </c>
      <c r="L33" s="115" t="n">
        <f aca="false">+Actuals!I417</f>
        <v>0</v>
      </c>
      <c r="M33" s="115" t="n">
        <f aca="false">+Actuals!J417</f>
        <v>0</v>
      </c>
      <c r="N33" s="115" t="n">
        <f aca="false">+Actuals!K417</f>
        <v>0</v>
      </c>
      <c r="O33" s="115" t="n">
        <f aca="false">+Actuals!L417</f>
        <v>0</v>
      </c>
      <c r="P33" s="115" t="n">
        <f aca="false">+Actuals!M417</f>
        <v>0</v>
      </c>
      <c r="Q33" s="115" t="n">
        <f aca="false">+Actuals!N417</f>
        <v>0</v>
      </c>
      <c r="R33" s="115" t="n">
        <f aca="false">+Actuals!O417</f>
        <v>0</v>
      </c>
      <c r="S33" s="115" t="n">
        <f aca="false">+Actuals!P417</f>
        <v>0</v>
      </c>
      <c r="T33" s="115" t="n">
        <f aca="false">+Actuals!Q417</f>
        <v>0</v>
      </c>
      <c r="U33" s="115" t="n">
        <f aca="false">+Actuals!R417</f>
        <v>0</v>
      </c>
      <c r="V33" s="115" t="n">
        <f aca="false">+Actuals!S417</f>
        <v>0</v>
      </c>
      <c r="W33" s="115" t="n">
        <f aca="false">+Actuals!T417</f>
        <v>0</v>
      </c>
      <c r="X33" s="115" t="n">
        <f aca="false">+Actuals!U417</f>
        <v>0</v>
      </c>
      <c r="Y33" s="115" t="n">
        <f aca="false">+Actuals!V417</f>
        <v>0</v>
      </c>
      <c r="Z33" s="115" t="n">
        <f aca="false">+Actuals!W417</f>
        <v>0</v>
      </c>
      <c r="AA33" s="115" t="n">
        <f aca="false">+Actuals!X417</f>
        <v>0</v>
      </c>
      <c r="AB33" s="115" t="n">
        <f aca="false">+Actuals!Y417</f>
        <v>0</v>
      </c>
      <c r="AC33" s="115" t="n">
        <f aca="false">+Actuals!Z417</f>
        <v>0</v>
      </c>
      <c r="AD33" s="115" t="n">
        <f aca="false">+Actuals!AA417</f>
        <v>0</v>
      </c>
      <c r="AE33" s="115" t="n">
        <f aca="false">+Actuals!AB417</f>
        <v>0</v>
      </c>
      <c r="AF33" s="115" t="n">
        <f aca="false">+Actuals!AC417</f>
        <v>0</v>
      </c>
      <c r="AG33" s="115" t="n">
        <f aca="false">+Actuals!AD417</f>
        <v>0</v>
      </c>
      <c r="AH33" s="115" t="n">
        <f aca="false">+Actuals!AE417</f>
        <v>0</v>
      </c>
      <c r="AI33" s="115" t="n">
        <f aca="false">+Actuals!AF417</f>
        <v>0</v>
      </c>
      <c r="AJ33" s="115" t="n">
        <f aca="false">+Actuals!AG417</f>
        <v>0</v>
      </c>
      <c r="AK33" s="115" t="n">
        <f aca="false">+Actuals!AH417</f>
        <v>0</v>
      </c>
      <c r="AL33" s="115" t="n">
        <f aca="false">+Actuals!AI417</f>
        <v>0</v>
      </c>
      <c r="AM33" s="115" t="n">
        <f aca="false">+Actuals!AJ417</f>
        <v>0</v>
      </c>
      <c r="AN33" s="115" t="n">
        <f aca="false">+Actuals!AK417</f>
        <v>0</v>
      </c>
      <c r="AO33" s="115" t="n">
        <f aca="false">+Actuals!AL4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D34+RECLASS!AD34</f>
        <v>0</v>
      </c>
      <c r="G34" s="29" t="n">
        <f aca="false">'TIE-OUT'!AE34+RECLASS!AE34</f>
        <v>0</v>
      </c>
      <c r="H34" s="115" t="n">
        <f aca="false">+Actuals!E418</f>
        <v>0</v>
      </c>
      <c r="I34" s="115" t="n">
        <f aca="false">+Actuals!F418</f>
        <v>0</v>
      </c>
      <c r="J34" s="115" t="n">
        <f aca="false">+Actuals!G418</f>
        <v>0</v>
      </c>
      <c r="K34" s="115" t="n">
        <f aca="false">+Actuals!H418</f>
        <v>0</v>
      </c>
      <c r="L34" s="115" t="n">
        <f aca="false">+Actuals!I418</f>
        <v>0</v>
      </c>
      <c r="M34" s="115" t="n">
        <f aca="false">+Actuals!J418</f>
        <v>0</v>
      </c>
      <c r="N34" s="115" t="n">
        <f aca="false">+Actuals!K418</f>
        <v>0</v>
      </c>
      <c r="O34" s="115" t="n">
        <f aca="false">+Actuals!L418</f>
        <v>0</v>
      </c>
      <c r="P34" s="115" t="n">
        <f aca="false">+Actuals!M418</f>
        <v>0</v>
      </c>
      <c r="Q34" s="115" t="n">
        <f aca="false">+Actuals!N418</f>
        <v>0</v>
      </c>
      <c r="R34" s="115" t="n">
        <f aca="false">+Actuals!O418</f>
        <v>0</v>
      </c>
      <c r="S34" s="115" t="n">
        <f aca="false">+Actuals!P418</f>
        <v>0</v>
      </c>
      <c r="T34" s="115" t="n">
        <f aca="false">+Actuals!Q418</f>
        <v>0</v>
      </c>
      <c r="U34" s="115" t="n">
        <f aca="false">+Actuals!R418</f>
        <v>0</v>
      </c>
      <c r="V34" s="115" t="n">
        <f aca="false">+Actuals!S418</f>
        <v>0</v>
      </c>
      <c r="W34" s="115" t="n">
        <f aca="false">+Actuals!T418</f>
        <v>0</v>
      </c>
      <c r="X34" s="115" t="n">
        <f aca="false">+Actuals!U418</f>
        <v>0</v>
      </c>
      <c r="Y34" s="115" t="n">
        <f aca="false">+Actuals!V418</f>
        <v>0</v>
      </c>
      <c r="Z34" s="115" t="n">
        <f aca="false">+Actuals!W418</f>
        <v>0</v>
      </c>
      <c r="AA34" s="115" t="n">
        <f aca="false">+Actuals!X418</f>
        <v>0</v>
      </c>
      <c r="AB34" s="115" t="n">
        <f aca="false">+Actuals!Y418</f>
        <v>0</v>
      </c>
      <c r="AC34" s="115" t="n">
        <f aca="false">+Actuals!Z418</f>
        <v>0</v>
      </c>
      <c r="AD34" s="115" t="n">
        <f aca="false">+Actuals!AA418</f>
        <v>0</v>
      </c>
      <c r="AE34" s="115" t="n">
        <f aca="false">+Actuals!AB418</f>
        <v>0</v>
      </c>
      <c r="AF34" s="115" t="n">
        <f aca="false">+Actuals!AC418</f>
        <v>0</v>
      </c>
      <c r="AG34" s="115" t="n">
        <f aca="false">+Actuals!AD418</f>
        <v>0</v>
      </c>
      <c r="AH34" s="115" t="n">
        <f aca="false">+Actuals!AE418</f>
        <v>0</v>
      </c>
      <c r="AI34" s="115" t="n">
        <f aca="false">+Actuals!AF418</f>
        <v>0</v>
      </c>
      <c r="AJ34" s="115" t="n">
        <f aca="false">+Actuals!AG418</f>
        <v>0</v>
      </c>
      <c r="AK34" s="115" t="n">
        <f aca="false">+Actuals!AH418</f>
        <v>0</v>
      </c>
      <c r="AL34" s="115" t="n">
        <f aca="false">+Actuals!AI418</f>
        <v>0</v>
      </c>
      <c r="AM34" s="115" t="n">
        <f aca="false">+Actuals!AJ418</f>
        <v>0</v>
      </c>
      <c r="AN34" s="115" t="n">
        <f aca="false">+Actuals!AK418</f>
        <v>0</v>
      </c>
      <c r="AO34" s="115" t="n">
        <f aca="false">+Actuals!AL4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D35+RECLASS!AD35</f>
        <v>0</v>
      </c>
      <c r="G35" s="110" t="n">
        <f aca="false">'TIE-OUT'!AE35+RECLASS!AE35</f>
        <v>0</v>
      </c>
      <c r="H35" s="115" t="n">
        <f aca="false">+Actuals!E419</f>
        <v>0</v>
      </c>
      <c r="I35" s="115" t="n">
        <f aca="false">+Actuals!F419</f>
        <v>0</v>
      </c>
      <c r="J35" s="115" t="n">
        <f aca="false">+Actuals!G419</f>
        <v>0</v>
      </c>
      <c r="K35" s="115" t="n">
        <f aca="false">+Actuals!H419</f>
        <v>0</v>
      </c>
      <c r="L35" s="115" t="n">
        <f aca="false">+Actuals!I419</f>
        <v>0</v>
      </c>
      <c r="M35" s="115" t="n">
        <f aca="false">+Actuals!J419</f>
        <v>0</v>
      </c>
      <c r="N35" s="115" t="n">
        <f aca="false">+Actuals!K419</f>
        <v>0</v>
      </c>
      <c r="O35" s="115" t="n">
        <f aca="false">+Actuals!L419</f>
        <v>0</v>
      </c>
      <c r="P35" s="115" t="n">
        <f aca="false">+Actuals!M419</f>
        <v>0</v>
      </c>
      <c r="Q35" s="115" t="n">
        <f aca="false">+Actuals!N419</f>
        <v>0</v>
      </c>
      <c r="R35" s="115" t="n">
        <f aca="false">+Actuals!O419</f>
        <v>0</v>
      </c>
      <c r="S35" s="115" t="n">
        <f aca="false">+Actuals!P419</f>
        <v>0</v>
      </c>
      <c r="T35" s="115" t="n">
        <f aca="false">+Actuals!Q419</f>
        <v>0</v>
      </c>
      <c r="U35" s="115" t="n">
        <f aca="false">+Actuals!R419</f>
        <v>0</v>
      </c>
      <c r="V35" s="115" t="n">
        <f aca="false">+Actuals!S419</f>
        <v>0</v>
      </c>
      <c r="W35" s="115" t="n">
        <f aca="false">+Actuals!T419</f>
        <v>0</v>
      </c>
      <c r="X35" s="115" t="n">
        <f aca="false">+Actuals!U419</f>
        <v>0</v>
      </c>
      <c r="Y35" s="115" t="n">
        <f aca="false">+Actuals!V419</f>
        <v>0</v>
      </c>
      <c r="Z35" s="115" t="n">
        <f aca="false">+Actuals!W419</f>
        <v>0</v>
      </c>
      <c r="AA35" s="115" t="n">
        <f aca="false">+Actuals!X419</f>
        <v>0</v>
      </c>
      <c r="AB35" s="115" t="n">
        <f aca="false">+Actuals!Y419</f>
        <v>0</v>
      </c>
      <c r="AC35" s="115" t="n">
        <f aca="false">+Actuals!Z419</f>
        <v>0</v>
      </c>
      <c r="AD35" s="115" t="n">
        <f aca="false">+Actuals!AA419</f>
        <v>0</v>
      </c>
      <c r="AE35" s="115" t="n">
        <f aca="false">+Actuals!AB419</f>
        <v>0</v>
      </c>
      <c r="AF35" s="115" t="n">
        <f aca="false">+Actuals!AC419</f>
        <v>0</v>
      </c>
      <c r="AG35" s="115" t="n">
        <f aca="false">+Actuals!AD419</f>
        <v>0</v>
      </c>
      <c r="AH35" s="115" t="n">
        <f aca="false">+Actuals!AE419</f>
        <v>0</v>
      </c>
      <c r="AI35" s="115" t="n">
        <f aca="false">+Actuals!AF419</f>
        <v>0</v>
      </c>
      <c r="AJ35" s="115" t="n">
        <f aca="false">+Actuals!AG419</f>
        <v>0</v>
      </c>
      <c r="AK35" s="115" t="n">
        <f aca="false">+Actuals!AH419</f>
        <v>0</v>
      </c>
      <c r="AL35" s="115" t="n">
        <f aca="false">+Actuals!AI419</f>
        <v>0</v>
      </c>
      <c r="AM35" s="115" t="n">
        <f aca="false">+Actuals!AJ419</f>
        <v>0</v>
      </c>
      <c r="AN35" s="115" t="n">
        <f aca="false">+Actuals!AK419</f>
        <v>0</v>
      </c>
      <c r="AO35" s="115" t="n">
        <f aca="false">+Actuals!AL4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33135</v>
      </c>
      <c r="E39" s="29" t="n">
        <f aca="false">SUM(G39,I39,K39,M39,O39,Q39,S39,U39,W39,Y39,AA39,AC39,AE39)</f>
        <v>338828.58</v>
      </c>
      <c r="F39" s="25" t="n">
        <f aca="false">'TIE-OUT'!AD39+RECLASS!AD39</f>
        <v>0</v>
      </c>
      <c r="G39" s="26" t="n">
        <f aca="false">'TIE-OUT'!AE39+RECLASS!AE39</f>
        <v>0</v>
      </c>
      <c r="H39" s="115" t="n">
        <f aca="false">+Actuals!E420</f>
        <v>0</v>
      </c>
      <c r="I39" s="115" t="n">
        <f aca="false">+Actuals!F420</f>
        <v>0</v>
      </c>
      <c r="J39" s="115" t="n">
        <f aca="false">+Actuals!G420</f>
        <v>0</v>
      </c>
      <c r="K39" s="115" t="n">
        <f aca="false">+Actuals!H420</f>
        <v>0</v>
      </c>
      <c r="L39" s="115" t="n">
        <f aca="false">+Actuals!I420</f>
        <v>0</v>
      </c>
      <c r="M39" s="115" t="n">
        <f aca="false">+Actuals!J420</f>
        <v>0</v>
      </c>
      <c r="N39" s="115" t="n">
        <f aca="false">+Actuals!K420</f>
        <v>0</v>
      </c>
      <c r="O39" s="115" t="n">
        <f aca="false">+Actuals!L420</f>
        <v>0</v>
      </c>
      <c r="P39" s="115" t="n">
        <f aca="false">+Actuals!M420</f>
        <v>0</v>
      </c>
      <c r="Q39" s="115" t="n">
        <f aca="false">+Actuals!N420</f>
        <v>0</v>
      </c>
      <c r="R39" s="115" t="n">
        <f aca="false">+Actuals!O420</f>
        <v>0</v>
      </c>
      <c r="S39" s="115" t="n">
        <f aca="false">+Actuals!P420</f>
        <v>0</v>
      </c>
      <c r="T39" s="115" t="n">
        <v>133135</v>
      </c>
      <c r="U39" s="115" t="n">
        <v>338828.58</v>
      </c>
      <c r="V39" s="115" t="n">
        <f aca="false">+Actuals!S420</f>
        <v>0</v>
      </c>
      <c r="W39" s="115" t="n">
        <f aca="false">+Actuals!T420</f>
        <v>0</v>
      </c>
      <c r="X39" s="115" t="n">
        <f aca="false">+Actuals!U420</f>
        <v>0</v>
      </c>
      <c r="Y39" s="115" t="n">
        <f aca="false">+Actuals!V420</f>
        <v>0</v>
      </c>
      <c r="Z39" s="115" t="n">
        <f aca="false">+Actuals!W420</f>
        <v>0</v>
      </c>
      <c r="AA39" s="115" t="n">
        <f aca="false">+Actuals!X420</f>
        <v>0</v>
      </c>
      <c r="AB39" s="115" t="n">
        <f aca="false">+Actuals!Y420</f>
        <v>0</v>
      </c>
      <c r="AC39" s="115" t="n">
        <f aca="false">+Actuals!Z420</f>
        <v>0</v>
      </c>
      <c r="AD39" s="115" t="n">
        <f aca="false">+Actuals!AA420</f>
        <v>0</v>
      </c>
      <c r="AE39" s="115" t="n">
        <f aca="false">+Actuals!AB420</f>
        <v>0</v>
      </c>
      <c r="AF39" s="115" t="n">
        <f aca="false">+Actuals!AC420</f>
        <v>0</v>
      </c>
      <c r="AG39" s="115" t="n">
        <f aca="false">+Actuals!AD420</f>
        <v>0</v>
      </c>
      <c r="AH39" s="115" t="n">
        <f aca="false">+Actuals!AE420</f>
        <v>0</v>
      </c>
      <c r="AI39" s="115" t="n">
        <f aca="false">+Actuals!AF420</f>
        <v>0</v>
      </c>
      <c r="AJ39" s="115" t="n">
        <f aca="false">+Actuals!AG420</f>
        <v>0</v>
      </c>
      <c r="AK39" s="115" t="n">
        <f aca="false">+Actuals!AH420</f>
        <v>0</v>
      </c>
      <c r="AL39" s="115" t="n">
        <f aca="false">+Actuals!AI420</f>
        <v>0</v>
      </c>
      <c r="AM39" s="115" t="n">
        <f aca="false">+Actuals!AJ420</f>
        <v>0</v>
      </c>
      <c r="AN39" s="115" t="n">
        <f aca="false">+Actuals!AK420</f>
        <v>0</v>
      </c>
      <c r="AO39" s="115" t="n">
        <f aca="false">+Actuals!AL4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D40+RECLASS!AD40</f>
        <v>0</v>
      </c>
      <c r="G40" s="29" t="n">
        <f aca="false">'TIE-OUT'!AE40+RECLASS!AE40</f>
        <v>0</v>
      </c>
      <c r="H40" s="115" t="n">
        <f aca="false">+Actuals!E421</f>
        <v>0</v>
      </c>
      <c r="I40" s="115" t="n">
        <f aca="false">+Actuals!F421</f>
        <v>0</v>
      </c>
      <c r="J40" s="115" t="n">
        <f aca="false">+Actuals!G421</f>
        <v>0</v>
      </c>
      <c r="K40" s="115" t="n">
        <f aca="false">+Actuals!H421</f>
        <v>0</v>
      </c>
      <c r="L40" s="115" t="n">
        <f aca="false">+Actuals!I421</f>
        <v>0</v>
      </c>
      <c r="M40" s="115" t="n">
        <f aca="false">+Actuals!J421</f>
        <v>0</v>
      </c>
      <c r="N40" s="115" t="n">
        <f aca="false">+Actuals!K421</f>
        <v>0</v>
      </c>
      <c r="O40" s="115" t="n">
        <f aca="false">+Actuals!L421</f>
        <v>0</v>
      </c>
      <c r="P40" s="115" t="n">
        <f aca="false">+Actuals!M421</f>
        <v>0</v>
      </c>
      <c r="Q40" s="115" t="n">
        <f aca="false">+Actuals!N421</f>
        <v>0</v>
      </c>
      <c r="R40" s="115" t="n">
        <f aca="false">+Actuals!O421</f>
        <v>0</v>
      </c>
      <c r="S40" s="115" t="n">
        <f aca="false">+Actuals!P421</f>
        <v>0</v>
      </c>
      <c r="T40" s="115" t="n">
        <f aca="false">+Actuals!Q421</f>
        <v>0</v>
      </c>
      <c r="U40" s="115" t="n">
        <f aca="false">+Actuals!R421</f>
        <v>0</v>
      </c>
      <c r="V40" s="115" t="n">
        <f aca="false">+Actuals!S421</f>
        <v>0</v>
      </c>
      <c r="W40" s="115" t="n">
        <f aca="false">+Actuals!T421</f>
        <v>0</v>
      </c>
      <c r="X40" s="115" t="n">
        <f aca="false">+Actuals!U421</f>
        <v>0</v>
      </c>
      <c r="Y40" s="115" t="n">
        <f aca="false">+Actuals!V421</f>
        <v>0</v>
      </c>
      <c r="Z40" s="115" t="n">
        <f aca="false">+Actuals!W421</f>
        <v>0</v>
      </c>
      <c r="AA40" s="115" t="n">
        <f aca="false">+Actuals!X421</f>
        <v>0</v>
      </c>
      <c r="AB40" s="115" t="n">
        <f aca="false">+Actuals!Y421</f>
        <v>0</v>
      </c>
      <c r="AC40" s="115" t="n">
        <f aca="false">+Actuals!Z421</f>
        <v>0</v>
      </c>
      <c r="AD40" s="115" t="n">
        <f aca="false">+Actuals!AA421</f>
        <v>0</v>
      </c>
      <c r="AE40" s="115" t="n">
        <f aca="false">+Actuals!AB421</f>
        <v>0</v>
      </c>
      <c r="AF40" s="115" t="n">
        <f aca="false">+Actuals!AC421</f>
        <v>0</v>
      </c>
      <c r="AG40" s="115" t="n">
        <f aca="false">+Actuals!AD421</f>
        <v>0</v>
      </c>
      <c r="AH40" s="115" t="n">
        <f aca="false">+Actuals!AE421</f>
        <v>0</v>
      </c>
      <c r="AI40" s="115" t="n">
        <f aca="false">+Actuals!AF421</f>
        <v>0</v>
      </c>
      <c r="AJ40" s="115" t="n">
        <f aca="false">+Actuals!AG421</f>
        <v>0</v>
      </c>
      <c r="AK40" s="115" t="n">
        <f aca="false">+Actuals!AH421</f>
        <v>0</v>
      </c>
      <c r="AL40" s="115" t="n">
        <f aca="false">+Actuals!AI421</f>
        <v>0</v>
      </c>
      <c r="AM40" s="115" t="n">
        <f aca="false">+Actuals!AJ421</f>
        <v>0</v>
      </c>
      <c r="AN40" s="115" t="n">
        <f aca="false">+Actuals!AK421</f>
        <v>0</v>
      </c>
      <c r="AO40" s="115" t="n">
        <f aca="false">+Actuals!AL4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D41+RECLASS!AD41</f>
        <v>0</v>
      </c>
      <c r="G41" s="110" t="n">
        <f aca="false">'TIE-OUT'!AE41+RECLASS!AE41</f>
        <v>0</v>
      </c>
      <c r="H41" s="115" t="n">
        <f aca="false">+Actuals!E422</f>
        <v>0</v>
      </c>
      <c r="I41" s="115" t="n">
        <f aca="false">+Actuals!F422</f>
        <v>0</v>
      </c>
      <c r="J41" s="115" t="n">
        <f aca="false">+Actuals!G422</f>
        <v>0</v>
      </c>
      <c r="K41" s="115" t="n">
        <f aca="false">+Actuals!H422</f>
        <v>0</v>
      </c>
      <c r="L41" s="115" t="n">
        <f aca="false">+Actuals!I422</f>
        <v>0</v>
      </c>
      <c r="M41" s="115" t="n">
        <f aca="false">+Actuals!J422</f>
        <v>0</v>
      </c>
      <c r="N41" s="115" t="n">
        <f aca="false">+Actuals!K422</f>
        <v>0</v>
      </c>
      <c r="O41" s="115" t="n">
        <f aca="false">+Actuals!L422</f>
        <v>0</v>
      </c>
      <c r="P41" s="115" t="n">
        <f aca="false">+Actuals!M422</f>
        <v>0</v>
      </c>
      <c r="Q41" s="115" t="n">
        <f aca="false">+Actuals!N422</f>
        <v>0</v>
      </c>
      <c r="R41" s="115" t="n">
        <f aca="false">+Actuals!O422</f>
        <v>0</v>
      </c>
      <c r="S41" s="115" t="n">
        <f aca="false">+Actuals!P422</f>
        <v>0</v>
      </c>
      <c r="T41" s="115" t="n">
        <f aca="false">+Actuals!Q422</f>
        <v>0</v>
      </c>
      <c r="U41" s="115" t="n">
        <f aca="false">+Actuals!R422</f>
        <v>0</v>
      </c>
      <c r="V41" s="115" t="n">
        <f aca="false">+Actuals!S422</f>
        <v>0</v>
      </c>
      <c r="W41" s="115" t="n">
        <f aca="false">+Actuals!T422</f>
        <v>0</v>
      </c>
      <c r="X41" s="115" t="n">
        <f aca="false">+Actuals!U422</f>
        <v>0</v>
      </c>
      <c r="Y41" s="115" t="n">
        <f aca="false">+Actuals!V422</f>
        <v>0</v>
      </c>
      <c r="Z41" s="115" t="n">
        <f aca="false">+Actuals!W422</f>
        <v>0</v>
      </c>
      <c r="AA41" s="115" t="n">
        <f aca="false">+Actuals!X422</f>
        <v>0</v>
      </c>
      <c r="AB41" s="115" t="n">
        <f aca="false">+Actuals!Y422</f>
        <v>0</v>
      </c>
      <c r="AC41" s="115" t="n">
        <f aca="false">+Actuals!Z422</f>
        <v>0</v>
      </c>
      <c r="AD41" s="115" t="n">
        <f aca="false">+Actuals!AA422</f>
        <v>0</v>
      </c>
      <c r="AE41" s="115" t="n">
        <f aca="false">+Actuals!AB422</f>
        <v>0</v>
      </c>
      <c r="AF41" s="115" t="n">
        <f aca="false">+Actuals!AC422</f>
        <v>0</v>
      </c>
      <c r="AG41" s="115" t="n">
        <f aca="false">+Actuals!AD422</f>
        <v>0</v>
      </c>
      <c r="AH41" s="115" t="n">
        <f aca="false">+Actuals!AE422</f>
        <v>0</v>
      </c>
      <c r="AI41" s="115" t="n">
        <f aca="false">+Actuals!AF422</f>
        <v>0</v>
      </c>
      <c r="AJ41" s="115" t="n">
        <f aca="false">+Actuals!AG422</f>
        <v>0</v>
      </c>
      <c r="AK41" s="115" t="n">
        <f aca="false">+Actuals!AH422</f>
        <v>0</v>
      </c>
      <c r="AL41" s="115" t="n">
        <f aca="false">+Actuals!AI422</f>
        <v>0</v>
      </c>
      <c r="AM41" s="115" t="n">
        <f aca="false">+Actuals!AJ422</f>
        <v>0</v>
      </c>
      <c r="AN41" s="115" t="n">
        <f aca="false">+Actuals!AK422</f>
        <v>0</v>
      </c>
      <c r="AO41" s="115" t="n">
        <f aca="false">+Actuals!AL4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33135</v>
      </c>
      <c r="E43" s="31" t="n">
        <f aca="false">E42+E39</f>
        <v>338828.58</v>
      </c>
      <c r="F43" s="30" t="n">
        <f aca="false">AB42+AB39</f>
        <v>0</v>
      </c>
      <c r="G43" s="31" t="n">
        <f aca="false">AC42+AC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133135</v>
      </c>
      <c r="U43" s="30" t="n">
        <f aca="false">U42+U39</f>
        <v>338828.58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D45+RECLASS!AD45</f>
        <v>0</v>
      </c>
      <c r="G45" s="26" t="n">
        <f aca="false">'TIE-OUT'!AE45+RECLASS!AE45</f>
        <v>0</v>
      </c>
      <c r="H45" s="115" t="n">
        <f aca="false">+Actuals!E423</f>
        <v>0</v>
      </c>
      <c r="I45" s="115" t="n">
        <f aca="false">+Actuals!F423</f>
        <v>0</v>
      </c>
      <c r="J45" s="115" t="n">
        <f aca="false">+Actuals!G423</f>
        <v>0</v>
      </c>
      <c r="K45" s="115" t="n">
        <f aca="false">+Actuals!H423</f>
        <v>0</v>
      </c>
      <c r="L45" s="115" t="n">
        <f aca="false">+Actuals!I423</f>
        <v>0</v>
      </c>
      <c r="M45" s="115" t="n">
        <f aca="false">+Actuals!J423</f>
        <v>0</v>
      </c>
      <c r="N45" s="115" t="n">
        <f aca="false">+Actuals!K423</f>
        <v>0</v>
      </c>
      <c r="O45" s="115" t="n">
        <f aca="false">+Actuals!L423</f>
        <v>0</v>
      </c>
      <c r="P45" s="115" t="n">
        <f aca="false">+Actuals!M423</f>
        <v>0</v>
      </c>
      <c r="Q45" s="115" t="n">
        <f aca="false">+Actuals!N423</f>
        <v>0</v>
      </c>
      <c r="R45" s="115" t="n">
        <f aca="false">+Actuals!O423</f>
        <v>0</v>
      </c>
      <c r="S45" s="115" t="n">
        <f aca="false">+Actuals!P423</f>
        <v>0</v>
      </c>
      <c r="T45" s="115" t="n">
        <f aca="false">+Actuals!Q423</f>
        <v>0</v>
      </c>
      <c r="U45" s="115" t="n">
        <f aca="false">+Actuals!R423</f>
        <v>0</v>
      </c>
      <c r="V45" s="115" t="n">
        <f aca="false">+Actuals!S423</f>
        <v>0</v>
      </c>
      <c r="W45" s="115" t="n">
        <f aca="false">+Actuals!T423</f>
        <v>0</v>
      </c>
      <c r="X45" s="115" t="n">
        <f aca="false">+Actuals!U423</f>
        <v>0</v>
      </c>
      <c r="Y45" s="115" t="n">
        <f aca="false">+Actuals!V423</f>
        <v>0</v>
      </c>
      <c r="Z45" s="115" t="n">
        <f aca="false">+Actuals!W423</f>
        <v>0</v>
      </c>
      <c r="AA45" s="115" t="n">
        <f aca="false">+Actuals!X423</f>
        <v>0</v>
      </c>
      <c r="AB45" s="115" t="n">
        <f aca="false">+Actuals!Y423</f>
        <v>0</v>
      </c>
      <c r="AC45" s="115" t="n">
        <f aca="false">+Actuals!Z423</f>
        <v>0</v>
      </c>
      <c r="AD45" s="115" t="n">
        <f aca="false">+Actuals!AA423</f>
        <v>0</v>
      </c>
      <c r="AE45" s="115" t="n">
        <f aca="false">+Actuals!AB423</f>
        <v>0</v>
      </c>
      <c r="AF45" s="115" t="n">
        <f aca="false">+Actuals!AC423</f>
        <v>0</v>
      </c>
      <c r="AG45" s="115" t="n">
        <f aca="false">+Actuals!AD423</f>
        <v>0</v>
      </c>
      <c r="AH45" s="115" t="n">
        <f aca="false">+Actuals!AE423</f>
        <v>0</v>
      </c>
      <c r="AI45" s="115" t="n">
        <f aca="false">+Actuals!AF423</f>
        <v>0</v>
      </c>
      <c r="AJ45" s="115" t="n">
        <f aca="false">+Actuals!AG423</f>
        <v>0</v>
      </c>
      <c r="AK45" s="115" t="n">
        <f aca="false">+Actuals!AH423</f>
        <v>0</v>
      </c>
      <c r="AL45" s="115" t="n">
        <f aca="false">+Actuals!AI423</f>
        <v>0</v>
      </c>
      <c r="AM45" s="115" t="n">
        <f aca="false">+Actuals!AJ423</f>
        <v>0</v>
      </c>
      <c r="AN45" s="115" t="n">
        <f aca="false">+Actuals!AK423</f>
        <v>0</v>
      </c>
      <c r="AO45" s="115" t="n">
        <f aca="false">+Actuals!AL4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D47+RECLASS!AD47</f>
        <v>0</v>
      </c>
      <c r="G47" s="29" t="n">
        <f aca="false">'TIE-OUT'!AE47+RECLASS!AE47</f>
        <v>0</v>
      </c>
      <c r="H47" s="115" t="n">
        <f aca="false">+Actuals!E424</f>
        <v>0</v>
      </c>
      <c r="I47" s="115" t="n">
        <f aca="false">+Actuals!F424</f>
        <v>0</v>
      </c>
      <c r="J47" s="115" t="n">
        <f aca="false">+Actuals!G424</f>
        <v>0</v>
      </c>
      <c r="K47" s="115" t="n">
        <f aca="false">+Actuals!H424</f>
        <v>0</v>
      </c>
      <c r="L47" s="115" t="n">
        <f aca="false">+Actuals!I424</f>
        <v>0</v>
      </c>
      <c r="M47" s="115" t="n">
        <f aca="false">+Actuals!J424</f>
        <v>0</v>
      </c>
      <c r="N47" s="115" t="n">
        <f aca="false">+Actuals!K424</f>
        <v>0</v>
      </c>
      <c r="O47" s="115" t="n">
        <f aca="false">+Actuals!L424</f>
        <v>0</v>
      </c>
      <c r="P47" s="115" t="n">
        <f aca="false">+Actuals!M424</f>
        <v>0</v>
      </c>
      <c r="Q47" s="115" t="n">
        <f aca="false">+Actuals!N424</f>
        <v>0</v>
      </c>
      <c r="R47" s="115" t="n">
        <f aca="false">+Actuals!O424</f>
        <v>0</v>
      </c>
      <c r="S47" s="115" t="n">
        <f aca="false">+Actuals!P424</f>
        <v>0</v>
      </c>
      <c r="T47" s="115" t="n">
        <f aca="false">+Actuals!Q424</f>
        <v>0</v>
      </c>
      <c r="U47" s="115" t="n">
        <f aca="false">+Actuals!R424</f>
        <v>0</v>
      </c>
      <c r="V47" s="115" t="n">
        <f aca="false">+Actuals!S424</f>
        <v>0</v>
      </c>
      <c r="W47" s="115" t="n">
        <f aca="false">+Actuals!T424</f>
        <v>0</v>
      </c>
      <c r="X47" s="115" t="n">
        <f aca="false">+Actuals!U424</f>
        <v>0</v>
      </c>
      <c r="Y47" s="115" t="n">
        <f aca="false">+Actuals!V424</f>
        <v>0</v>
      </c>
      <c r="Z47" s="115" t="n">
        <f aca="false">+Actuals!W424</f>
        <v>0</v>
      </c>
      <c r="AA47" s="115" t="n">
        <f aca="false">+Actuals!X424</f>
        <v>0</v>
      </c>
      <c r="AB47" s="115" t="n">
        <f aca="false">+Actuals!Y424</f>
        <v>0</v>
      </c>
      <c r="AC47" s="115" t="n">
        <f aca="false">+Actuals!Z424</f>
        <v>0</v>
      </c>
      <c r="AD47" s="115" t="n">
        <f aca="false">+Actuals!AA424</f>
        <v>0</v>
      </c>
      <c r="AE47" s="115" t="n">
        <f aca="false">+Actuals!AB424</f>
        <v>0</v>
      </c>
      <c r="AF47" s="115" t="n">
        <f aca="false">+Actuals!AC424</f>
        <v>0</v>
      </c>
      <c r="AG47" s="115" t="n">
        <f aca="false">+Actuals!AD424</f>
        <v>0</v>
      </c>
      <c r="AH47" s="115" t="n">
        <f aca="false">+Actuals!AE424</f>
        <v>0</v>
      </c>
      <c r="AI47" s="115" t="n">
        <f aca="false">+Actuals!AF424</f>
        <v>0</v>
      </c>
      <c r="AJ47" s="115" t="n">
        <f aca="false">+Actuals!AG424</f>
        <v>0</v>
      </c>
      <c r="AK47" s="115" t="n">
        <f aca="false">+Actuals!AH424</f>
        <v>0</v>
      </c>
      <c r="AL47" s="115" t="n">
        <f aca="false">+Actuals!AI424</f>
        <v>0</v>
      </c>
      <c r="AM47" s="115" t="n">
        <f aca="false">+Actuals!AJ424</f>
        <v>0</v>
      </c>
      <c r="AN47" s="115" t="n">
        <f aca="false">+Actuals!AK424</f>
        <v>0</v>
      </c>
      <c r="AO47" s="115" t="n">
        <f aca="false">+Actuals!AL4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53636</v>
      </c>
      <c r="E49" s="29" t="n">
        <f aca="false">SUM(G49,I49,K49,M49,O49,Q49,S49,U49,W49,Y49,AA49,AC49,AE49)</f>
        <v>-136503.625</v>
      </c>
      <c r="F49" s="28" t="n">
        <f aca="false">'TIE-OUT'!AD49+RECLASS!AD49</f>
        <v>0</v>
      </c>
      <c r="G49" s="29" t="n">
        <f aca="false">'TIE-OUT'!AE49+RECLASS!AE49</f>
        <v>0</v>
      </c>
      <c r="H49" s="115" t="n">
        <f aca="false">+Actuals!E425</f>
        <v>-2946701</v>
      </c>
      <c r="I49" s="115" t="n">
        <f aca="false">+Actuals!F425</f>
        <v>-7499354.045</v>
      </c>
      <c r="J49" s="115" t="n">
        <f aca="false">+Actuals!G425</f>
        <v>27233</v>
      </c>
      <c r="K49" s="115" t="n">
        <f aca="false">+Actuals!H425</f>
        <v>69307.9850000003</v>
      </c>
      <c r="L49" s="115" t="n">
        <f aca="false">+Actuals!I425</f>
        <v>-0</v>
      </c>
      <c r="M49" s="115" t="n">
        <f aca="false">+Actuals!J425</f>
        <v>-0</v>
      </c>
      <c r="N49" s="115" t="n">
        <f aca="false">+Actuals!K425</f>
        <v>2998967</v>
      </c>
      <c r="O49" s="115" t="n">
        <f aca="false">+Actuals!L425</f>
        <v>7632371.015</v>
      </c>
      <c r="P49" s="115" t="n">
        <f aca="false">+Actuals!M425</f>
        <v>0</v>
      </c>
      <c r="Q49" s="115" t="n">
        <f aca="false">+Actuals!N425</f>
        <v>0</v>
      </c>
      <c r="R49" s="115" t="n">
        <f aca="false">+Actuals!O425</f>
        <v>0</v>
      </c>
      <c r="S49" s="115" t="n">
        <f aca="false">+Actuals!P425</f>
        <v>0</v>
      </c>
      <c r="T49" s="115" t="n">
        <v>-133135</v>
      </c>
      <c r="U49" s="115" t="n">
        <v>-338828.58</v>
      </c>
      <c r="V49" s="115" t="n">
        <f aca="false">+Actuals!S425</f>
        <v>0</v>
      </c>
      <c r="W49" s="115" t="n">
        <f aca="false">+Actuals!T425</f>
        <v>0</v>
      </c>
      <c r="X49" s="115" t="n">
        <f aca="false">+Actuals!U425</f>
        <v>0</v>
      </c>
      <c r="Y49" s="115" t="n">
        <f aca="false">+Actuals!V425</f>
        <v>0</v>
      </c>
      <c r="Z49" s="115" t="n">
        <f aca="false">+Actuals!W425</f>
        <v>0</v>
      </c>
      <c r="AA49" s="115" t="n">
        <f aca="false">+Actuals!X425</f>
        <v>0</v>
      </c>
      <c r="AB49" s="115" t="n">
        <f aca="false">+Actuals!Y425</f>
        <v>0</v>
      </c>
      <c r="AC49" s="115" t="n">
        <f aca="false">+Actuals!Z425</f>
        <v>0</v>
      </c>
      <c r="AD49" s="115" t="n">
        <f aca="false">+Actuals!AA425</f>
        <v>0</v>
      </c>
      <c r="AE49" s="115" t="n">
        <f aca="false">+Actuals!AB425</f>
        <v>0</v>
      </c>
      <c r="AF49" s="115" t="n">
        <f aca="false">+Actuals!AC425</f>
        <v>0</v>
      </c>
      <c r="AG49" s="115" t="n">
        <f aca="false">+Actuals!AD425</f>
        <v>0</v>
      </c>
      <c r="AH49" s="115" t="n">
        <f aca="false">+Actuals!AE425</f>
        <v>0</v>
      </c>
      <c r="AI49" s="115" t="n">
        <f aca="false">+Actuals!AF425</f>
        <v>0</v>
      </c>
      <c r="AJ49" s="115" t="n">
        <f aca="false">+Actuals!AG425</f>
        <v>0</v>
      </c>
      <c r="AK49" s="115" t="n">
        <f aca="false">+Actuals!AH425</f>
        <v>0</v>
      </c>
      <c r="AL49" s="115" t="n">
        <f aca="false">+Actuals!AI425</f>
        <v>0</v>
      </c>
      <c r="AM49" s="115" t="n">
        <f aca="false">+Actuals!AJ425</f>
        <v>0</v>
      </c>
      <c r="AN49" s="115" t="n">
        <f aca="false">+Actuals!AK425</f>
        <v>0</v>
      </c>
      <c r="AO49" s="115" t="n">
        <f aca="false">+Actuals!AL4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D51+RECLASS!AD51</f>
        <v>0</v>
      </c>
      <c r="G51" s="29" t="n">
        <f aca="false">'TIE-OUT'!AE51+RECLASS!AE51</f>
        <v>0</v>
      </c>
      <c r="H51" s="115" t="n">
        <f aca="false">+Actuals!E426</f>
        <v>0</v>
      </c>
      <c r="I51" s="115" t="n">
        <f aca="false">+Actuals!F426</f>
        <v>0</v>
      </c>
      <c r="J51" s="115" t="n">
        <f aca="false">+Actuals!G426</f>
        <v>0</v>
      </c>
      <c r="K51" s="115" t="n">
        <f aca="false">+Actuals!H426</f>
        <v>0</v>
      </c>
      <c r="L51" s="115" t="n">
        <f aca="false">+Actuals!I426</f>
        <v>0</v>
      </c>
      <c r="M51" s="115" t="n">
        <f aca="false">+Actuals!J426</f>
        <v>0</v>
      </c>
      <c r="N51" s="115" t="n">
        <f aca="false">+Actuals!K426</f>
        <v>0</v>
      </c>
      <c r="O51" s="115" t="n">
        <f aca="false">+Actuals!L426</f>
        <v>0</v>
      </c>
      <c r="P51" s="115" t="n">
        <f aca="false">+Actuals!M426</f>
        <v>0</v>
      </c>
      <c r="Q51" s="115" t="n">
        <f aca="false">+Actuals!N426</f>
        <v>0</v>
      </c>
      <c r="R51" s="115" t="n">
        <f aca="false">+Actuals!O426</f>
        <v>0</v>
      </c>
      <c r="S51" s="115" t="n">
        <f aca="false">+Actuals!P426</f>
        <v>0</v>
      </c>
      <c r="T51" s="115" t="n">
        <f aca="false">+Actuals!Q426</f>
        <v>0</v>
      </c>
      <c r="U51" s="115" t="n">
        <f aca="false">+Actuals!R426</f>
        <v>0</v>
      </c>
      <c r="V51" s="115" t="n">
        <f aca="false">+Actuals!S426</f>
        <v>0</v>
      </c>
      <c r="W51" s="115" t="n">
        <f aca="false">+Actuals!T426</f>
        <v>0</v>
      </c>
      <c r="X51" s="115" t="n">
        <f aca="false">+Actuals!U426</f>
        <v>0</v>
      </c>
      <c r="Y51" s="115" t="n">
        <f aca="false">+Actuals!V426</f>
        <v>0</v>
      </c>
      <c r="Z51" s="115" t="n">
        <f aca="false">+Actuals!W426</f>
        <v>0</v>
      </c>
      <c r="AA51" s="115" t="n">
        <f aca="false">+Actuals!X426</f>
        <v>0</v>
      </c>
      <c r="AB51" s="115" t="n">
        <f aca="false">+Actuals!Y426</f>
        <v>0</v>
      </c>
      <c r="AC51" s="115" t="n">
        <f aca="false">+Actuals!Z426</f>
        <v>0</v>
      </c>
      <c r="AD51" s="115" t="n">
        <f aca="false">+Actuals!AA426</f>
        <v>0</v>
      </c>
      <c r="AE51" s="115" t="n">
        <f aca="false">+Actuals!AB426</f>
        <v>0</v>
      </c>
      <c r="AF51" s="115" t="n">
        <f aca="false">+Actuals!AC426</f>
        <v>0</v>
      </c>
      <c r="AG51" s="115" t="n">
        <f aca="false">+Actuals!AD426</f>
        <v>0</v>
      </c>
      <c r="AH51" s="115" t="n">
        <f aca="false">+Actuals!AE426</f>
        <v>0</v>
      </c>
      <c r="AI51" s="115" t="n">
        <f aca="false">+Actuals!AF426</f>
        <v>0</v>
      </c>
      <c r="AJ51" s="115" t="n">
        <f aca="false">+Actuals!AG426</f>
        <v>0</v>
      </c>
      <c r="AK51" s="115" t="n">
        <f aca="false">+Actuals!AH426</f>
        <v>0</v>
      </c>
      <c r="AL51" s="115" t="n">
        <f aca="false">+Actuals!AI426</f>
        <v>0</v>
      </c>
      <c r="AM51" s="115" t="n">
        <f aca="false">+Actuals!AJ426</f>
        <v>0</v>
      </c>
      <c r="AN51" s="115" t="n">
        <f aca="false">+Actuals!AK426</f>
        <v>0</v>
      </c>
      <c r="AO51" s="115" t="n">
        <f aca="false">+Actuals!AL4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12423.79</v>
      </c>
      <c r="E54" s="29" t="n">
        <f aca="false">SUM(G54,I54,K54,M54,O54,Q54,S54,U54,W54,Y54,AA54,AC54,AE54)</f>
        <v>-689523.08</v>
      </c>
      <c r="F54" s="25" t="n">
        <f aca="false">'TIE-OUT'!AD54+RECLASS!AD54</f>
        <v>0</v>
      </c>
      <c r="G54" s="26" t="n">
        <f aca="false">'TIE-OUT'!AE54+RECLASS!AE54</f>
        <v>0</v>
      </c>
      <c r="H54" s="115" t="n">
        <f aca="false">+Actuals!E427</f>
        <v>0</v>
      </c>
      <c r="I54" s="115" t="n">
        <f aca="false">+Actuals!F427</f>
        <v>0</v>
      </c>
      <c r="J54" s="115" t="n">
        <f aca="false">+Actuals!G427</f>
        <v>0</v>
      </c>
      <c r="K54" s="115" t="n">
        <f aca="false">+Actuals!H427</f>
        <v>0</v>
      </c>
      <c r="L54" s="115" t="n">
        <f aca="false">+Actuals!I427</f>
        <v>0</v>
      </c>
      <c r="M54" s="115" t="n">
        <f aca="false">+Actuals!J427</f>
        <v>0</v>
      </c>
      <c r="N54" s="115" t="n">
        <f aca="false">+Actuals!K427</f>
        <v>-0</v>
      </c>
      <c r="O54" s="115" t="n">
        <f aca="false">+Actuals!L427</f>
        <v>-663089.96</v>
      </c>
      <c r="P54" s="115" t="n">
        <f aca="false">+Actuals!M427</f>
        <v>0</v>
      </c>
      <c r="Q54" s="115" t="n">
        <f aca="false">+Actuals!N427</f>
        <v>0</v>
      </c>
      <c r="R54" s="115" t="n">
        <v>19837</v>
      </c>
      <c r="S54" s="115" t="n">
        <v>105.83</v>
      </c>
      <c r="T54" s="115" t="n">
        <v>-232260.79</v>
      </c>
      <c r="U54" s="115" t="n">
        <v>-26538.95</v>
      </c>
      <c r="V54" s="115" t="n">
        <f aca="false">+Actuals!S427</f>
        <v>0</v>
      </c>
      <c r="W54" s="115" t="n">
        <f aca="false">+Actuals!T427</f>
        <v>0</v>
      </c>
      <c r="X54" s="115" t="n">
        <f aca="false">+Actuals!U427</f>
        <v>0</v>
      </c>
      <c r="Y54" s="115" t="n">
        <f aca="false">+Actuals!V427</f>
        <v>0</v>
      </c>
      <c r="Z54" s="115" t="n">
        <f aca="false">+Actuals!W427</f>
        <v>0</v>
      </c>
      <c r="AA54" s="115" t="n">
        <f aca="false">+Actuals!X427</f>
        <v>0</v>
      </c>
      <c r="AB54" s="115" t="n">
        <f aca="false">+Actuals!Y427</f>
        <v>0</v>
      </c>
      <c r="AC54" s="115" t="n">
        <f aca="false">+Actuals!Z427</f>
        <v>0</v>
      </c>
      <c r="AD54" s="115" t="n">
        <f aca="false">+Actuals!AA427</f>
        <v>0</v>
      </c>
      <c r="AE54" s="115" t="n">
        <f aca="false">+Actuals!AB427</f>
        <v>0</v>
      </c>
      <c r="AF54" s="115" t="n">
        <f aca="false">+Actuals!AC427</f>
        <v>0</v>
      </c>
      <c r="AG54" s="115" t="n">
        <f aca="false">+Actuals!AD427</f>
        <v>0</v>
      </c>
      <c r="AH54" s="115" t="n">
        <f aca="false">+Actuals!AE427</f>
        <v>0</v>
      </c>
      <c r="AI54" s="115" t="n">
        <f aca="false">+Actuals!AF427</f>
        <v>0</v>
      </c>
      <c r="AJ54" s="115" t="n">
        <f aca="false">+Actuals!AG427</f>
        <v>0</v>
      </c>
      <c r="AK54" s="115" t="n">
        <f aca="false">+Actuals!AH427</f>
        <v>0</v>
      </c>
      <c r="AL54" s="115" t="n">
        <f aca="false">+Actuals!AI427</f>
        <v>0</v>
      </c>
      <c r="AM54" s="115" t="n">
        <f aca="false">+Actuals!AJ427</f>
        <v>0</v>
      </c>
      <c r="AN54" s="115" t="n">
        <f aca="false">+Actuals!AK427</f>
        <v>0</v>
      </c>
      <c r="AO54" s="115" t="n">
        <f aca="false">+Actuals!AL4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AD55+RECLASS!AD55</f>
        <v>0</v>
      </c>
      <c r="G55" s="110" t="n">
        <f aca="false">'TIE-OUT'!AE55+RECLASS!AE55</f>
        <v>0</v>
      </c>
      <c r="H55" s="115" t="n">
        <f aca="false">+Actuals!E428</f>
        <v>0</v>
      </c>
      <c r="I55" s="115" t="n">
        <f aca="false">+Actuals!F428</f>
        <v>0</v>
      </c>
      <c r="J55" s="115" t="n">
        <f aca="false">+Actuals!G428</f>
        <v>0</v>
      </c>
      <c r="K55" s="115" t="n">
        <f aca="false">+Actuals!H428</f>
        <v>0</v>
      </c>
      <c r="L55" s="115" t="n">
        <f aca="false">+Actuals!I428</f>
        <v>0</v>
      </c>
      <c r="M55" s="115" t="n">
        <f aca="false">+Actuals!J428</f>
        <v>0</v>
      </c>
      <c r="N55" s="115" t="n">
        <f aca="false">+Actuals!K428</f>
        <v>-0</v>
      </c>
      <c r="O55" s="115" t="n">
        <f aca="false">+Actuals!L428</f>
        <v>-0</v>
      </c>
      <c r="P55" s="115" t="n">
        <f aca="false">+Actuals!M428</f>
        <v>0</v>
      </c>
      <c r="Q55" s="115" t="n">
        <f aca="false">+Actuals!N428</f>
        <v>0</v>
      </c>
      <c r="R55" s="115" t="n">
        <f aca="false">+Actuals!O428</f>
        <v>0</v>
      </c>
      <c r="S55" s="115" t="n">
        <f aca="false">+Actuals!P428</f>
        <v>0</v>
      </c>
      <c r="T55" s="115" t="n">
        <f aca="false">+Actuals!Q428</f>
        <v>0</v>
      </c>
      <c r="U55" s="115" t="n">
        <f aca="false">+Actuals!R428</f>
        <v>0</v>
      </c>
      <c r="V55" s="115" t="n">
        <f aca="false">+Actuals!S428</f>
        <v>0</v>
      </c>
      <c r="W55" s="115" t="n">
        <f aca="false">+Actuals!T428</f>
        <v>0</v>
      </c>
      <c r="X55" s="115" t="n">
        <f aca="false">+Actuals!U428</f>
        <v>0</v>
      </c>
      <c r="Y55" s="115" t="n">
        <f aca="false">+Actuals!V428</f>
        <v>0</v>
      </c>
      <c r="Z55" s="115" t="n">
        <f aca="false">+Actuals!W428</f>
        <v>0</v>
      </c>
      <c r="AA55" s="115" t="n">
        <f aca="false">+Actuals!X428</f>
        <v>0</v>
      </c>
      <c r="AB55" s="115" t="n">
        <f aca="false">+Actuals!Y428</f>
        <v>0</v>
      </c>
      <c r="AC55" s="115" t="n">
        <f aca="false">+Actuals!Z428</f>
        <v>0</v>
      </c>
      <c r="AD55" s="115" t="n">
        <f aca="false">+Actuals!AA428</f>
        <v>0</v>
      </c>
      <c r="AE55" s="115" t="n">
        <f aca="false">+Actuals!AB428</f>
        <v>0</v>
      </c>
      <c r="AF55" s="115" t="n">
        <f aca="false">+Actuals!AC428</f>
        <v>0</v>
      </c>
      <c r="AG55" s="115" t="n">
        <f aca="false">+Actuals!AD428</f>
        <v>0</v>
      </c>
      <c r="AH55" s="115" t="n">
        <f aca="false">+Actuals!AE428</f>
        <v>0</v>
      </c>
      <c r="AI55" s="115" t="n">
        <f aca="false">+Actuals!AF428</f>
        <v>0</v>
      </c>
      <c r="AJ55" s="115" t="n">
        <f aca="false">+Actuals!AG428</f>
        <v>0</v>
      </c>
      <c r="AK55" s="115" t="n">
        <f aca="false">+Actuals!AH428</f>
        <v>0</v>
      </c>
      <c r="AL55" s="115" t="n">
        <f aca="false">+Actuals!AI428</f>
        <v>0</v>
      </c>
      <c r="AM55" s="115" t="n">
        <f aca="false">+Actuals!AJ428</f>
        <v>0</v>
      </c>
      <c r="AN55" s="115" t="n">
        <f aca="false">+Actuals!AK428</f>
        <v>0</v>
      </c>
      <c r="AO55" s="115" t="n">
        <f aca="false">+Actuals!AL4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12423.79</v>
      </c>
      <c r="E56" s="31" t="n">
        <f aca="false">SUM(E54:E55)</f>
        <v>-689523.0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-663089.96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19837</v>
      </c>
      <c r="S56" s="30" t="n">
        <f aca="false">SUM(S54:S55)</f>
        <v>105.83</v>
      </c>
      <c r="T56" s="30" t="n">
        <f aca="false">SUM(T54:T55)</f>
        <v>-232260.79</v>
      </c>
      <c r="U56" s="30" t="n">
        <f aca="false">SUM(U54:U55)</f>
        <v>-26538.95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D59+RECLASS!AD59</f>
        <v>0</v>
      </c>
      <c r="G59" s="26" t="n">
        <f aca="false">'TIE-OUT'!AE59+RECLASS!AE59</f>
        <v>0</v>
      </c>
      <c r="H59" s="115" t="n">
        <f aca="false">+Actuals!E429</f>
        <v>0</v>
      </c>
      <c r="I59" s="115" t="n">
        <f aca="false">+Actuals!F429</f>
        <v>0</v>
      </c>
      <c r="J59" s="115" t="n">
        <f aca="false">+Actuals!G429</f>
        <v>0</v>
      </c>
      <c r="K59" s="115" t="n">
        <f aca="false">+Actuals!H429</f>
        <v>0</v>
      </c>
      <c r="L59" s="115" t="n">
        <f aca="false">+Actuals!I429</f>
        <v>0</v>
      </c>
      <c r="M59" s="115" t="n">
        <f aca="false">+Actuals!J429</f>
        <v>0</v>
      </c>
      <c r="N59" s="115" t="n">
        <f aca="false">+Actuals!K429</f>
        <v>0</v>
      </c>
      <c r="O59" s="115" t="n">
        <f aca="false">+Actuals!L429</f>
        <v>0</v>
      </c>
      <c r="P59" s="115" t="n">
        <f aca="false">+Actuals!M429</f>
        <v>0</v>
      </c>
      <c r="Q59" s="115" t="n">
        <f aca="false">+Actuals!N429</f>
        <v>0</v>
      </c>
      <c r="R59" s="115" t="n">
        <f aca="false">+Actuals!O429</f>
        <v>0</v>
      </c>
      <c r="S59" s="115" t="n">
        <f aca="false">+Actuals!P429</f>
        <v>0</v>
      </c>
      <c r="T59" s="115" t="n">
        <f aca="false">+Actuals!Q429</f>
        <v>0</v>
      </c>
      <c r="U59" s="115" t="n">
        <f aca="false">+Actuals!R429</f>
        <v>0</v>
      </c>
      <c r="V59" s="115" t="n">
        <f aca="false">+Actuals!S429</f>
        <v>0</v>
      </c>
      <c r="W59" s="115" t="n">
        <f aca="false">+Actuals!T429</f>
        <v>0</v>
      </c>
      <c r="X59" s="115" t="n">
        <f aca="false">+Actuals!U429</f>
        <v>0</v>
      </c>
      <c r="Y59" s="115" t="n">
        <f aca="false">+Actuals!V429</f>
        <v>0</v>
      </c>
      <c r="Z59" s="115" t="n">
        <f aca="false">+Actuals!W429</f>
        <v>0</v>
      </c>
      <c r="AA59" s="115" t="n">
        <f aca="false">+Actuals!X429</f>
        <v>0</v>
      </c>
      <c r="AB59" s="115" t="n">
        <f aca="false">+Actuals!Y429</f>
        <v>0</v>
      </c>
      <c r="AC59" s="115" t="n">
        <f aca="false">+Actuals!Z429</f>
        <v>0</v>
      </c>
      <c r="AD59" s="115" t="n">
        <f aca="false">+Actuals!AA429</f>
        <v>0</v>
      </c>
      <c r="AE59" s="115" t="n">
        <f aca="false">+Actuals!AB429</f>
        <v>0</v>
      </c>
      <c r="AF59" s="115" t="n">
        <f aca="false">+Actuals!AC429</f>
        <v>0</v>
      </c>
      <c r="AG59" s="115" t="n">
        <f aca="false">+Actuals!AD429</f>
        <v>0</v>
      </c>
      <c r="AH59" s="115" t="n">
        <f aca="false">+Actuals!AE429</f>
        <v>0</v>
      </c>
      <c r="AI59" s="115" t="n">
        <f aca="false">+Actuals!AF429</f>
        <v>0</v>
      </c>
      <c r="AJ59" s="115" t="n">
        <f aca="false">+Actuals!AG429</f>
        <v>0</v>
      </c>
      <c r="AK59" s="115" t="n">
        <f aca="false">+Actuals!AH429</f>
        <v>0</v>
      </c>
      <c r="AL59" s="115" t="n">
        <f aca="false">+Actuals!AI429</f>
        <v>0</v>
      </c>
      <c r="AM59" s="115" t="n">
        <f aca="false">+Actuals!AJ429</f>
        <v>0</v>
      </c>
      <c r="AN59" s="115" t="n">
        <f aca="false">+Actuals!AK429</f>
        <v>0</v>
      </c>
      <c r="AO59" s="115" t="n">
        <f aca="false">+Actuals!AL4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D60+RECLASS!AD60</f>
        <v>0</v>
      </c>
      <c r="G60" s="110" t="n">
        <f aca="false">'TIE-OUT'!AE60+RECLASS!AE60</f>
        <v>0</v>
      </c>
      <c r="H60" s="115" t="n">
        <f aca="false">+Actuals!E430</f>
        <v>0</v>
      </c>
      <c r="I60" s="115" t="n">
        <f aca="false">+Actuals!F430</f>
        <v>0</v>
      </c>
      <c r="J60" s="115" t="n">
        <f aca="false">+Actuals!G430</f>
        <v>0</v>
      </c>
      <c r="K60" s="115" t="n">
        <f aca="false">+Actuals!H430</f>
        <v>0</v>
      </c>
      <c r="L60" s="115" t="n">
        <f aca="false">+Actuals!I430</f>
        <v>0</v>
      </c>
      <c r="M60" s="115" t="n">
        <f aca="false">+Actuals!J430</f>
        <v>0</v>
      </c>
      <c r="N60" s="115" t="n">
        <f aca="false">+Actuals!K430</f>
        <v>0</v>
      </c>
      <c r="O60" s="115" t="n">
        <f aca="false">+Actuals!L430</f>
        <v>0</v>
      </c>
      <c r="P60" s="115" t="n">
        <f aca="false">+Actuals!M430</f>
        <v>0</v>
      </c>
      <c r="Q60" s="115" t="n">
        <f aca="false">+Actuals!N430</f>
        <v>0</v>
      </c>
      <c r="R60" s="115" t="n">
        <f aca="false">+Actuals!O430</f>
        <v>0</v>
      </c>
      <c r="S60" s="115" t="n">
        <f aca="false">+Actuals!P430</f>
        <v>0</v>
      </c>
      <c r="T60" s="115" t="n">
        <f aca="false">+Actuals!Q430</f>
        <v>0</v>
      </c>
      <c r="U60" s="115" t="n">
        <f aca="false">+Actuals!R430</f>
        <v>0</v>
      </c>
      <c r="V60" s="115" t="n">
        <f aca="false">+Actuals!S430</f>
        <v>0</v>
      </c>
      <c r="W60" s="115" t="n">
        <f aca="false">+Actuals!T430</f>
        <v>0</v>
      </c>
      <c r="X60" s="115" t="n">
        <f aca="false">+Actuals!U430</f>
        <v>0</v>
      </c>
      <c r="Y60" s="115" t="n">
        <f aca="false">+Actuals!V430</f>
        <v>0</v>
      </c>
      <c r="Z60" s="115" t="n">
        <f aca="false">+Actuals!W430</f>
        <v>0</v>
      </c>
      <c r="AA60" s="115" t="n">
        <f aca="false">+Actuals!X430</f>
        <v>0</v>
      </c>
      <c r="AB60" s="115" t="n">
        <f aca="false">+Actuals!Y430</f>
        <v>0</v>
      </c>
      <c r="AC60" s="115" t="n">
        <f aca="false">+Actuals!Z430</f>
        <v>0</v>
      </c>
      <c r="AD60" s="115" t="n">
        <f aca="false">+Actuals!AA430</f>
        <v>0</v>
      </c>
      <c r="AE60" s="115" t="n">
        <f aca="false">+Actuals!AB430</f>
        <v>0</v>
      </c>
      <c r="AF60" s="115" t="n">
        <f aca="false">+Actuals!AC430</f>
        <v>0</v>
      </c>
      <c r="AG60" s="115" t="n">
        <f aca="false">+Actuals!AD430</f>
        <v>0</v>
      </c>
      <c r="AH60" s="115" t="n">
        <f aca="false">+Actuals!AE430</f>
        <v>0</v>
      </c>
      <c r="AI60" s="115" t="n">
        <f aca="false">+Actuals!AF430</f>
        <v>0</v>
      </c>
      <c r="AJ60" s="115" t="n">
        <f aca="false">+Actuals!AG430</f>
        <v>0</v>
      </c>
      <c r="AK60" s="115" t="n">
        <f aca="false">+Actuals!AH430</f>
        <v>0</v>
      </c>
      <c r="AL60" s="115" t="n">
        <f aca="false">+Actuals!AI430</f>
        <v>0</v>
      </c>
      <c r="AM60" s="115" t="n">
        <f aca="false">+Actuals!AJ430</f>
        <v>0</v>
      </c>
      <c r="AN60" s="115" t="n">
        <f aca="false">+Actuals!AK430</f>
        <v>0</v>
      </c>
      <c r="AO60" s="115" t="n">
        <f aca="false">+Actuals!AL4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D64+RECLASS!AD64</f>
        <v>0</v>
      </c>
      <c r="G64" s="26" t="n">
        <f aca="false">'TIE-OUT'!AE64+RECLASS!AE64</f>
        <v>0</v>
      </c>
      <c r="H64" s="115" t="n">
        <f aca="false">+Actuals!E431</f>
        <v>0</v>
      </c>
      <c r="I64" s="115" t="n">
        <f aca="false">+Actuals!F431</f>
        <v>0</v>
      </c>
      <c r="J64" s="115" t="n">
        <f aca="false">+Actuals!G431</f>
        <v>0</v>
      </c>
      <c r="K64" s="115" t="n">
        <f aca="false">+Actuals!H431</f>
        <v>0</v>
      </c>
      <c r="L64" s="115" t="n">
        <f aca="false">+Actuals!I431</f>
        <v>0</v>
      </c>
      <c r="M64" s="115" t="n">
        <f aca="false">+Actuals!J431</f>
        <v>0</v>
      </c>
      <c r="N64" s="115" t="n">
        <f aca="false">+Actuals!K431</f>
        <v>0</v>
      </c>
      <c r="O64" s="115" t="n">
        <f aca="false">+Actuals!L431</f>
        <v>0</v>
      </c>
      <c r="P64" s="115" t="n">
        <f aca="false">+Actuals!M431</f>
        <v>0</v>
      </c>
      <c r="Q64" s="115" t="n">
        <f aca="false">+Actuals!N431</f>
        <v>0</v>
      </c>
      <c r="R64" s="115" t="n">
        <f aca="false">+Actuals!O431</f>
        <v>0</v>
      </c>
      <c r="S64" s="115" t="n">
        <f aca="false">+Actuals!P431</f>
        <v>0</v>
      </c>
      <c r="T64" s="115" t="n">
        <f aca="false">+Actuals!Q431</f>
        <v>0</v>
      </c>
      <c r="U64" s="115" t="n">
        <f aca="false">+Actuals!R431</f>
        <v>0</v>
      </c>
      <c r="V64" s="115" t="n">
        <f aca="false">+Actuals!S431</f>
        <v>0</v>
      </c>
      <c r="W64" s="115" t="n">
        <f aca="false">+Actuals!T431</f>
        <v>0</v>
      </c>
      <c r="X64" s="115" t="n">
        <f aca="false">+Actuals!U431</f>
        <v>0</v>
      </c>
      <c r="Y64" s="115" t="n">
        <f aca="false">+Actuals!V431</f>
        <v>0</v>
      </c>
      <c r="Z64" s="115" t="n">
        <f aca="false">+Actuals!W431</f>
        <v>0</v>
      </c>
      <c r="AA64" s="115" t="n">
        <f aca="false">+Actuals!X431</f>
        <v>0</v>
      </c>
      <c r="AB64" s="115" t="n">
        <f aca="false">+Actuals!Y431</f>
        <v>0</v>
      </c>
      <c r="AC64" s="115" t="n">
        <f aca="false">+Actuals!Z431</f>
        <v>0</v>
      </c>
      <c r="AD64" s="115" t="n">
        <f aca="false">+Actuals!AA431</f>
        <v>0</v>
      </c>
      <c r="AE64" s="115" t="n">
        <f aca="false">+Actuals!AB431</f>
        <v>0</v>
      </c>
      <c r="AF64" s="115" t="n">
        <f aca="false">+Actuals!AC431</f>
        <v>0</v>
      </c>
      <c r="AG64" s="115" t="n">
        <f aca="false">+Actuals!AD431</f>
        <v>0</v>
      </c>
      <c r="AH64" s="115" t="n">
        <f aca="false">+Actuals!AE431</f>
        <v>0</v>
      </c>
      <c r="AI64" s="115" t="n">
        <f aca="false">+Actuals!AF431</f>
        <v>0</v>
      </c>
      <c r="AJ64" s="115" t="n">
        <f aca="false">+Actuals!AG431</f>
        <v>0</v>
      </c>
      <c r="AK64" s="115" t="n">
        <f aca="false">+Actuals!AH431</f>
        <v>0</v>
      </c>
      <c r="AL64" s="115" t="n">
        <f aca="false">+Actuals!AI431</f>
        <v>0</v>
      </c>
      <c r="AM64" s="115" t="n">
        <f aca="false">+Actuals!AJ431</f>
        <v>0</v>
      </c>
      <c r="AN64" s="115" t="n">
        <f aca="false">+Actuals!AK431</f>
        <v>0</v>
      </c>
      <c r="AO64" s="115" t="n">
        <f aca="false">+Actuals!AL4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D65+RECLASS!AD65</f>
        <v>0</v>
      </c>
      <c r="G65" s="110" t="n">
        <f aca="false">'TIE-OUT'!AE65+RECLASS!AE65</f>
        <v>0</v>
      </c>
      <c r="H65" s="115" t="n">
        <f aca="false">+Actuals!E432</f>
        <v>0</v>
      </c>
      <c r="I65" s="115" t="n">
        <f aca="false">+Actuals!F432</f>
        <v>0</v>
      </c>
      <c r="J65" s="115" t="n">
        <f aca="false">+Actuals!G432</f>
        <v>0</v>
      </c>
      <c r="K65" s="115" t="n">
        <f aca="false">+Actuals!H432</f>
        <v>0</v>
      </c>
      <c r="L65" s="115" t="n">
        <f aca="false">+Actuals!I432</f>
        <v>0</v>
      </c>
      <c r="M65" s="115" t="n">
        <f aca="false">+Actuals!J432</f>
        <v>0</v>
      </c>
      <c r="N65" s="115" t="n">
        <f aca="false">+Actuals!K432</f>
        <v>0</v>
      </c>
      <c r="O65" s="115" t="n">
        <f aca="false">+Actuals!L432</f>
        <v>0</v>
      </c>
      <c r="P65" s="115" t="n">
        <f aca="false">+Actuals!M432</f>
        <v>0</v>
      </c>
      <c r="Q65" s="115" t="n">
        <f aca="false">+Actuals!N432</f>
        <v>0</v>
      </c>
      <c r="R65" s="115" t="n">
        <f aca="false">+Actuals!O432</f>
        <v>0</v>
      </c>
      <c r="S65" s="115" t="n">
        <f aca="false">+Actuals!P432</f>
        <v>0</v>
      </c>
      <c r="T65" s="115" t="n">
        <f aca="false">+Actuals!Q432</f>
        <v>0</v>
      </c>
      <c r="U65" s="115" t="n">
        <f aca="false">+Actuals!R432</f>
        <v>0</v>
      </c>
      <c r="V65" s="115" t="n">
        <f aca="false">+Actuals!S432</f>
        <v>0</v>
      </c>
      <c r="W65" s="115" t="n">
        <f aca="false">+Actuals!T432</f>
        <v>0</v>
      </c>
      <c r="X65" s="115" t="n">
        <f aca="false">+Actuals!U432</f>
        <v>0</v>
      </c>
      <c r="Y65" s="115" t="n">
        <f aca="false">+Actuals!V432</f>
        <v>0</v>
      </c>
      <c r="Z65" s="115" t="n">
        <f aca="false">+Actuals!W432</f>
        <v>0</v>
      </c>
      <c r="AA65" s="115" t="n">
        <f aca="false">+Actuals!X432</f>
        <v>0</v>
      </c>
      <c r="AB65" s="115" t="n">
        <f aca="false">+Actuals!Y432</f>
        <v>0</v>
      </c>
      <c r="AC65" s="115" t="n">
        <f aca="false">+Actuals!Z432</f>
        <v>0</v>
      </c>
      <c r="AD65" s="115" t="n">
        <f aca="false">+Actuals!AA432</f>
        <v>0</v>
      </c>
      <c r="AE65" s="115" t="n">
        <f aca="false">+Actuals!AB432</f>
        <v>0</v>
      </c>
      <c r="AF65" s="115" t="n">
        <f aca="false">+Actuals!AC432</f>
        <v>0</v>
      </c>
      <c r="AG65" s="115" t="n">
        <f aca="false">+Actuals!AD432</f>
        <v>0</v>
      </c>
      <c r="AH65" s="115" t="n">
        <f aca="false">+Actuals!AE432</f>
        <v>0</v>
      </c>
      <c r="AI65" s="115" t="n">
        <f aca="false">+Actuals!AF432</f>
        <v>0</v>
      </c>
      <c r="AJ65" s="115" t="n">
        <f aca="false">+Actuals!AG432</f>
        <v>0</v>
      </c>
      <c r="AK65" s="115" t="n">
        <f aca="false">+Actuals!AH432</f>
        <v>0</v>
      </c>
      <c r="AL65" s="115" t="n">
        <f aca="false">+Actuals!AI432</f>
        <v>0</v>
      </c>
      <c r="AM65" s="115" t="n">
        <f aca="false">+Actuals!AJ432</f>
        <v>0</v>
      </c>
      <c r="AN65" s="115" t="n">
        <f aca="false">+Actuals!AK432</f>
        <v>0</v>
      </c>
      <c r="AO65" s="115" t="n">
        <f aca="false">+Actuals!AL4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344118.43</v>
      </c>
      <c r="F70" s="25" t="n">
        <f aca="false">'TIE-OUT'!AD70+RECLASS!AD70</f>
        <v>0</v>
      </c>
      <c r="G70" s="26" t="n">
        <f aca="false">'TIE-OUT'!AE70+RECLASS!AE70</f>
        <v>-344118.43</v>
      </c>
      <c r="H70" s="115" t="n">
        <f aca="false">+Actuals!E433</f>
        <v>0</v>
      </c>
      <c r="I70" s="115" t="n">
        <f aca="false">+Actuals!F433</f>
        <v>0</v>
      </c>
      <c r="J70" s="115" t="n">
        <f aca="false">+Actuals!G433</f>
        <v>0</v>
      </c>
      <c r="K70" s="115" t="n">
        <f aca="false">+Actuals!H433</f>
        <v>0</v>
      </c>
      <c r="L70" s="115" t="n">
        <f aca="false">+Actuals!I433</f>
        <v>0</v>
      </c>
      <c r="M70" s="115" t="n">
        <f aca="false">+Actuals!J433</f>
        <v>0</v>
      </c>
      <c r="N70" s="115" t="n">
        <f aca="false">+Actuals!K433</f>
        <v>0</v>
      </c>
      <c r="O70" s="115" t="n">
        <f aca="false">+Actuals!L433</f>
        <v>0</v>
      </c>
      <c r="P70" s="115" t="n">
        <f aca="false">+Actuals!M433</f>
        <v>0</v>
      </c>
      <c r="Q70" s="115" t="n">
        <f aca="false">+Actuals!N433</f>
        <v>0</v>
      </c>
      <c r="R70" s="115" t="n">
        <f aca="false">+Actuals!O433</f>
        <v>0</v>
      </c>
      <c r="S70" s="115" t="n">
        <f aca="false">+Actuals!P433</f>
        <v>0</v>
      </c>
      <c r="T70" s="115" t="n">
        <f aca="false">+Actuals!Q433</f>
        <v>0</v>
      </c>
      <c r="U70" s="115" t="n">
        <f aca="false">+Actuals!R433</f>
        <v>0</v>
      </c>
      <c r="V70" s="115" t="n">
        <f aca="false">+Actuals!S433</f>
        <v>0</v>
      </c>
      <c r="W70" s="115" t="n">
        <f aca="false">+Actuals!T433</f>
        <v>0</v>
      </c>
      <c r="X70" s="115" t="n">
        <f aca="false">+Actuals!U433</f>
        <v>0</v>
      </c>
      <c r="Y70" s="115" t="n">
        <f aca="false">+Actuals!V433</f>
        <v>0</v>
      </c>
      <c r="Z70" s="115" t="n">
        <f aca="false">+Actuals!W433</f>
        <v>0</v>
      </c>
      <c r="AA70" s="115" t="n">
        <f aca="false">+Actuals!X433</f>
        <v>0</v>
      </c>
      <c r="AB70" s="115" t="n">
        <f aca="false">+Actuals!Y433</f>
        <v>0</v>
      </c>
      <c r="AC70" s="115" t="n">
        <f aca="false">+Actuals!Z433</f>
        <v>0</v>
      </c>
      <c r="AD70" s="115" t="n">
        <f aca="false">+Actuals!AA433</f>
        <v>0</v>
      </c>
      <c r="AE70" s="115" t="n">
        <f aca="false">+Actuals!AB433</f>
        <v>0</v>
      </c>
      <c r="AF70" s="115" t="n">
        <f aca="false">+Actuals!AC433</f>
        <v>0</v>
      </c>
      <c r="AG70" s="115" t="n">
        <f aca="false">+Actuals!AD433</f>
        <v>0</v>
      </c>
      <c r="AH70" s="115" t="n">
        <f aca="false">+Actuals!AE433</f>
        <v>0</v>
      </c>
      <c r="AI70" s="115" t="n">
        <f aca="false">+Actuals!AF433</f>
        <v>0</v>
      </c>
      <c r="AJ70" s="115" t="n">
        <f aca="false">+Actuals!AG433</f>
        <v>0</v>
      </c>
      <c r="AK70" s="115" t="n">
        <f aca="false">+Actuals!AH433</f>
        <v>0</v>
      </c>
      <c r="AL70" s="115" t="n">
        <f aca="false">+Actuals!AI433</f>
        <v>0</v>
      </c>
      <c r="AM70" s="115" t="n">
        <f aca="false">+Actuals!AJ433</f>
        <v>0</v>
      </c>
      <c r="AN70" s="115" t="n">
        <f aca="false">+Actuals!AK433</f>
        <v>0</v>
      </c>
      <c r="AO70" s="115" t="n">
        <f aca="false">+Actuals!AL4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259749.42</v>
      </c>
      <c r="F71" s="109" t="n">
        <f aca="false">'TIE-OUT'!AD71+RECLASS!AD71</f>
        <v>0</v>
      </c>
      <c r="G71" s="110" t="n">
        <f aca="false">'TIE-OUT'!AE71+RECLASS!AE71</f>
        <v>259749.42</v>
      </c>
      <c r="H71" s="115" t="n">
        <f aca="false">+Actuals!E434</f>
        <v>0</v>
      </c>
      <c r="I71" s="115" t="n">
        <f aca="false">+Actuals!F434</f>
        <v>0</v>
      </c>
      <c r="J71" s="115" t="n">
        <f aca="false">+Actuals!G434</f>
        <v>0</v>
      </c>
      <c r="K71" s="115" t="n">
        <f aca="false">+Actuals!H434</f>
        <v>0</v>
      </c>
      <c r="L71" s="115" t="n">
        <f aca="false">+Actuals!I434</f>
        <v>0</v>
      </c>
      <c r="M71" s="115" t="n">
        <f aca="false">+Actuals!J434</f>
        <v>0</v>
      </c>
      <c r="N71" s="115" t="n">
        <f aca="false">+Actuals!K434</f>
        <v>0</v>
      </c>
      <c r="O71" s="115" t="n">
        <f aca="false">+Actuals!L434</f>
        <v>0</v>
      </c>
      <c r="P71" s="115" t="n">
        <f aca="false">+Actuals!M434</f>
        <v>0</v>
      </c>
      <c r="Q71" s="115" t="n">
        <f aca="false">+Actuals!N434</f>
        <v>0</v>
      </c>
      <c r="R71" s="115" t="n">
        <f aca="false">+Actuals!O434</f>
        <v>0</v>
      </c>
      <c r="S71" s="115" t="n">
        <f aca="false">+Actuals!P434</f>
        <v>0</v>
      </c>
      <c r="T71" s="115" t="n">
        <f aca="false">+Actuals!Q434</f>
        <v>0</v>
      </c>
      <c r="U71" s="115" t="n">
        <f aca="false">+Actuals!R434</f>
        <v>0</v>
      </c>
      <c r="V71" s="115" t="n">
        <f aca="false">+Actuals!S434</f>
        <v>0</v>
      </c>
      <c r="W71" s="115" t="n">
        <f aca="false">+Actuals!T434</f>
        <v>0</v>
      </c>
      <c r="X71" s="115" t="n">
        <f aca="false">+Actuals!U434</f>
        <v>0</v>
      </c>
      <c r="Y71" s="115" t="n">
        <f aca="false">+Actuals!V434</f>
        <v>0</v>
      </c>
      <c r="Z71" s="115" t="n">
        <f aca="false">+Actuals!W434</f>
        <v>0</v>
      </c>
      <c r="AA71" s="115" t="n">
        <f aca="false">+Actuals!X434</f>
        <v>0</v>
      </c>
      <c r="AB71" s="115" t="n">
        <f aca="false">+Actuals!Y434</f>
        <v>0</v>
      </c>
      <c r="AC71" s="115" t="n">
        <f aca="false">+Actuals!Z434</f>
        <v>0</v>
      </c>
      <c r="AD71" s="115" t="n">
        <f aca="false">+Actuals!AA434</f>
        <v>0</v>
      </c>
      <c r="AE71" s="115" t="n">
        <f aca="false">+Actuals!AB434</f>
        <v>0</v>
      </c>
      <c r="AF71" s="115" t="n">
        <f aca="false">+Actuals!AC434</f>
        <v>0</v>
      </c>
      <c r="AG71" s="115" t="n">
        <f aca="false">+Actuals!AD434</f>
        <v>0</v>
      </c>
      <c r="AH71" s="115" t="n">
        <f aca="false">+Actuals!AE434</f>
        <v>0</v>
      </c>
      <c r="AI71" s="115" t="n">
        <f aca="false">+Actuals!AF434</f>
        <v>0</v>
      </c>
      <c r="AJ71" s="115" t="n">
        <f aca="false">+Actuals!AG434</f>
        <v>0</v>
      </c>
      <c r="AK71" s="115" t="n">
        <f aca="false">+Actuals!AH434</f>
        <v>0</v>
      </c>
      <c r="AL71" s="115" t="n">
        <f aca="false">+Actuals!AI434</f>
        <v>0</v>
      </c>
      <c r="AM71" s="115" t="n">
        <f aca="false">+Actuals!AJ434</f>
        <v>0</v>
      </c>
      <c r="AN71" s="115" t="n">
        <f aca="false">+Actuals!AK434</f>
        <v>0</v>
      </c>
      <c r="AO71" s="115" t="n">
        <f aca="false">+Actuals!AL4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84369.01</v>
      </c>
      <c r="F72" s="30" t="n">
        <f aca="false">SUM(F70:F71)</f>
        <v>0</v>
      </c>
      <c r="G72" s="31" t="n">
        <f aca="false">SUM(G70:G71)</f>
        <v>-84369.01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D73+RECLASS!AD73</f>
        <v>0</v>
      </c>
      <c r="G73" s="28" t="n">
        <f aca="false">'TIE-OUT'!AE73+RECLASS!AE73</f>
        <v>0</v>
      </c>
      <c r="H73" s="115" t="n">
        <f aca="false">+Actuals!E435</f>
        <v>0</v>
      </c>
      <c r="I73" s="115" t="n">
        <f aca="false">+Actuals!F435</f>
        <v>0</v>
      </c>
      <c r="J73" s="115" t="n">
        <f aca="false">+Actuals!G435</f>
        <v>0</v>
      </c>
      <c r="K73" s="115" t="n">
        <f aca="false">+Actuals!H435</f>
        <v>0</v>
      </c>
      <c r="L73" s="115" t="n">
        <f aca="false">+Actuals!I435</f>
        <v>0</v>
      </c>
      <c r="M73" s="115" t="n">
        <f aca="false">+Actuals!J435</f>
        <v>0</v>
      </c>
      <c r="N73" s="115" t="n">
        <f aca="false">+Actuals!K435</f>
        <v>0</v>
      </c>
      <c r="O73" s="115" t="n">
        <f aca="false">+Actuals!L435</f>
        <v>0</v>
      </c>
      <c r="P73" s="115" t="n">
        <f aca="false">+Actuals!M435</f>
        <v>0</v>
      </c>
      <c r="Q73" s="115" t="n">
        <f aca="false">+Actuals!N435</f>
        <v>0</v>
      </c>
      <c r="R73" s="115" t="n">
        <f aca="false">+Actuals!O435</f>
        <v>0</v>
      </c>
      <c r="S73" s="115" t="n">
        <f aca="false">+Actuals!P435</f>
        <v>0</v>
      </c>
      <c r="T73" s="115" t="n">
        <f aca="false">+Actuals!Q435</f>
        <v>0</v>
      </c>
      <c r="U73" s="115" t="n">
        <f aca="false">+Actuals!R435</f>
        <v>0</v>
      </c>
      <c r="V73" s="115" t="n">
        <f aca="false">+Actuals!S435</f>
        <v>0</v>
      </c>
      <c r="W73" s="115" t="n">
        <f aca="false">+Actuals!T435</f>
        <v>0</v>
      </c>
      <c r="X73" s="115" t="n">
        <f aca="false">+Actuals!U435</f>
        <v>0</v>
      </c>
      <c r="Y73" s="115" t="n">
        <f aca="false">+Actuals!V435</f>
        <v>0</v>
      </c>
      <c r="Z73" s="115" t="n">
        <f aca="false">+Actuals!W435</f>
        <v>0</v>
      </c>
      <c r="AA73" s="115" t="n">
        <f aca="false">+Actuals!X435</f>
        <v>0</v>
      </c>
      <c r="AB73" s="115" t="n">
        <f aca="false">+Actuals!Y435</f>
        <v>0</v>
      </c>
      <c r="AC73" s="115" t="n">
        <f aca="false">+Actuals!Z435</f>
        <v>0</v>
      </c>
      <c r="AD73" s="115" t="n">
        <f aca="false">+Actuals!AA435</f>
        <v>0</v>
      </c>
      <c r="AE73" s="115" t="n">
        <f aca="false">+Actuals!AB435</f>
        <v>0</v>
      </c>
      <c r="AF73" s="115" t="n">
        <f aca="false">+Actuals!AC435</f>
        <v>0</v>
      </c>
      <c r="AG73" s="115" t="n">
        <f aca="false">+Actuals!AD435</f>
        <v>0</v>
      </c>
      <c r="AH73" s="115" t="n">
        <f aca="false">+Actuals!AE435</f>
        <v>0</v>
      </c>
      <c r="AI73" s="115" t="n">
        <f aca="false">+Actuals!AF435</f>
        <v>0</v>
      </c>
      <c r="AJ73" s="115" t="n">
        <f aca="false">+Actuals!AG435</f>
        <v>0</v>
      </c>
      <c r="AK73" s="115" t="n">
        <f aca="false">+Actuals!AH435</f>
        <v>0</v>
      </c>
      <c r="AL73" s="115" t="n">
        <f aca="false">+Actuals!AI435</f>
        <v>0</v>
      </c>
      <c r="AM73" s="115" t="n">
        <f aca="false">+Actuals!AJ435</f>
        <v>0</v>
      </c>
      <c r="AN73" s="115" t="n">
        <f aca="false">+Actuals!AK435</f>
        <v>0</v>
      </c>
      <c r="AO73" s="115" t="n">
        <f aca="false">+Actuals!AL4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40577</v>
      </c>
      <c r="F74" s="28" t="n">
        <f aca="false">'TIE-OUT'!AD74+RECLASS!AD74</f>
        <v>0</v>
      </c>
      <c r="G74" s="28" t="n">
        <f aca="false">'TIE-OUT'!AE74+RECLASS!AE74</f>
        <v>-550</v>
      </c>
      <c r="H74" s="115" t="n">
        <f aca="false">+Actuals!E436</f>
        <v>0</v>
      </c>
      <c r="I74" s="115" t="n">
        <f aca="false">+Actuals!F436</f>
        <v>0</v>
      </c>
      <c r="J74" s="115" t="n">
        <f aca="false">+Actuals!G436</f>
        <v>0</v>
      </c>
      <c r="K74" s="115" t="n">
        <f aca="false">+Actuals!H436</f>
        <v>0</v>
      </c>
      <c r="L74" s="115" t="n">
        <f aca="false">+Actuals!I436</f>
        <v>0</v>
      </c>
      <c r="M74" s="115" t="n">
        <f aca="false">+Actuals!J436</f>
        <v>0</v>
      </c>
      <c r="N74" s="115" t="n">
        <f aca="false">+Actuals!K436</f>
        <v>0</v>
      </c>
      <c r="O74" s="115" t="n">
        <f aca="false">+Actuals!L436</f>
        <v>0</v>
      </c>
      <c r="P74" s="115" t="n">
        <f aca="false">+Actuals!M436</f>
        <v>0</v>
      </c>
      <c r="Q74" s="115" t="n">
        <v>-140027</v>
      </c>
      <c r="R74" s="115" t="n">
        <f aca="false">+Actuals!O436</f>
        <v>0</v>
      </c>
      <c r="S74" s="115" t="n">
        <f aca="false">+Actuals!P436</f>
        <v>0</v>
      </c>
      <c r="T74" s="115" t="n">
        <f aca="false">+Actuals!Q436</f>
        <v>0</v>
      </c>
      <c r="U74" s="115" t="n">
        <f aca="false">+Actuals!R436</f>
        <v>0</v>
      </c>
      <c r="V74" s="115" t="n">
        <f aca="false">+Actuals!S436</f>
        <v>0</v>
      </c>
      <c r="W74" s="115" t="n">
        <f aca="false">+Actuals!T436</f>
        <v>0</v>
      </c>
      <c r="X74" s="115" t="n">
        <f aca="false">+Actuals!U436</f>
        <v>0</v>
      </c>
      <c r="Y74" s="115" t="n">
        <f aca="false">+Actuals!V436</f>
        <v>0</v>
      </c>
      <c r="Z74" s="115" t="n">
        <f aca="false">+Actuals!W436</f>
        <v>0</v>
      </c>
      <c r="AA74" s="115" t="n">
        <f aca="false">+Actuals!X436</f>
        <v>0</v>
      </c>
      <c r="AB74" s="115" t="n">
        <f aca="false">+Actuals!Y436</f>
        <v>0</v>
      </c>
      <c r="AC74" s="115" t="n">
        <f aca="false">+Actuals!Z436</f>
        <v>0</v>
      </c>
      <c r="AD74" s="115" t="n">
        <f aca="false">+Actuals!AA436</f>
        <v>0</v>
      </c>
      <c r="AE74" s="115" t="n">
        <f aca="false">+Actuals!AB436</f>
        <v>0</v>
      </c>
      <c r="AF74" s="115" t="n">
        <f aca="false">+Actuals!AC436</f>
        <v>0</v>
      </c>
      <c r="AG74" s="115" t="n">
        <f aca="false">+Actuals!AD436</f>
        <v>0</v>
      </c>
      <c r="AH74" s="115" t="n">
        <f aca="false">+Actuals!AE436</f>
        <v>0</v>
      </c>
      <c r="AI74" s="115" t="n">
        <f aca="false">+Actuals!AF436</f>
        <v>0</v>
      </c>
      <c r="AJ74" s="115" t="n">
        <f aca="false">+Actuals!AG436</f>
        <v>0</v>
      </c>
      <c r="AK74" s="115" t="n">
        <f aca="false">+Actuals!AH436</f>
        <v>0</v>
      </c>
      <c r="AL74" s="115" t="n">
        <f aca="false">+Actuals!AI436</f>
        <v>0</v>
      </c>
      <c r="AM74" s="115" t="n">
        <f aca="false">+Actuals!AJ436</f>
        <v>0</v>
      </c>
      <c r="AN74" s="115" t="n">
        <f aca="false">+Actuals!AK436</f>
        <v>0</v>
      </c>
      <c r="AO74" s="115" t="n">
        <f aca="false">+Actuals!AL4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D75+RECLASS!AD75</f>
        <v>0</v>
      </c>
      <c r="G75" s="28" t="n">
        <f aca="false">'TIE-OUT'!AE75+RECLASS!AE75</f>
        <v>0</v>
      </c>
      <c r="H75" s="115" t="n">
        <f aca="false">+Actuals!E437</f>
        <v>0</v>
      </c>
      <c r="I75" s="115" t="n">
        <f aca="false">+Actuals!F437</f>
        <v>0</v>
      </c>
      <c r="J75" s="115" t="n">
        <f aca="false">+Actuals!G437</f>
        <v>0</v>
      </c>
      <c r="K75" s="115" t="n">
        <f aca="false">+Actuals!H437</f>
        <v>0</v>
      </c>
      <c r="L75" s="115" t="n">
        <f aca="false">+Actuals!I437</f>
        <v>0</v>
      </c>
      <c r="M75" s="115" t="n">
        <f aca="false">+Actuals!J437</f>
        <v>0</v>
      </c>
      <c r="N75" s="115" t="n">
        <f aca="false">+Actuals!K437</f>
        <v>0</v>
      </c>
      <c r="O75" s="115" t="n">
        <f aca="false">+Actuals!L437</f>
        <v>0</v>
      </c>
      <c r="P75" s="115" t="n">
        <f aca="false">+Actuals!M437</f>
        <v>0</v>
      </c>
      <c r="Q75" s="115" t="n">
        <f aca="false">+Actuals!N437</f>
        <v>0</v>
      </c>
      <c r="R75" s="115" t="n">
        <f aca="false">+Actuals!O437</f>
        <v>0</v>
      </c>
      <c r="S75" s="115" t="n">
        <f aca="false">+Actuals!P437</f>
        <v>0</v>
      </c>
      <c r="T75" s="115" t="n">
        <f aca="false">+Actuals!Q437</f>
        <v>0</v>
      </c>
      <c r="U75" s="115" t="n">
        <f aca="false">+Actuals!R437</f>
        <v>0</v>
      </c>
      <c r="V75" s="115" t="n">
        <f aca="false">+Actuals!S437</f>
        <v>0</v>
      </c>
      <c r="W75" s="115" t="n">
        <f aca="false">+Actuals!T437</f>
        <v>0</v>
      </c>
      <c r="X75" s="115" t="n">
        <f aca="false">+Actuals!U437</f>
        <v>0</v>
      </c>
      <c r="Y75" s="115" t="n">
        <f aca="false">+Actuals!V437</f>
        <v>0</v>
      </c>
      <c r="Z75" s="115" t="n">
        <f aca="false">+Actuals!W437</f>
        <v>0</v>
      </c>
      <c r="AA75" s="115" t="n">
        <f aca="false">+Actuals!X437</f>
        <v>0</v>
      </c>
      <c r="AB75" s="115" t="n">
        <f aca="false">+Actuals!Y437</f>
        <v>0</v>
      </c>
      <c r="AC75" s="115" t="n">
        <f aca="false">+Actuals!Z437</f>
        <v>0</v>
      </c>
      <c r="AD75" s="115" t="n">
        <f aca="false">+Actuals!AA437</f>
        <v>0</v>
      </c>
      <c r="AE75" s="115" t="n">
        <f aca="false">+Actuals!AB437</f>
        <v>0</v>
      </c>
      <c r="AF75" s="115" t="n">
        <f aca="false">+Actuals!AC437</f>
        <v>0</v>
      </c>
      <c r="AG75" s="115" t="n">
        <f aca="false">+Actuals!AD437</f>
        <v>0</v>
      </c>
      <c r="AH75" s="115" t="n">
        <f aca="false">+Actuals!AE437</f>
        <v>0</v>
      </c>
      <c r="AI75" s="115" t="n">
        <f aca="false">+Actuals!AF437</f>
        <v>0</v>
      </c>
      <c r="AJ75" s="115" t="n">
        <f aca="false">+Actuals!AG437</f>
        <v>0</v>
      </c>
      <c r="AK75" s="115" t="n">
        <f aca="false">+Actuals!AH437</f>
        <v>0</v>
      </c>
      <c r="AL75" s="115" t="n">
        <f aca="false">+Actuals!AI437</f>
        <v>0</v>
      </c>
      <c r="AM75" s="115" t="n">
        <f aca="false">+Actuals!AJ437</f>
        <v>0</v>
      </c>
      <c r="AN75" s="115" t="n">
        <f aca="false">+Actuals!AK437</f>
        <v>0</v>
      </c>
      <c r="AO75" s="115" t="n">
        <f aca="false">+Actuals!AL4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D76+RECLASS!AD76</f>
        <v>0</v>
      </c>
      <c r="G76" s="28" t="n">
        <f aca="false">'TIE-OUT'!AE76+RECLASS!AE76</f>
        <v>0</v>
      </c>
      <c r="H76" s="115" t="n">
        <f aca="false">+Actuals!E438</f>
        <v>0</v>
      </c>
      <c r="I76" s="115" t="n">
        <f aca="false">+Actuals!F438</f>
        <v>0</v>
      </c>
      <c r="J76" s="115" t="n">
        <f aca="false">+Actuals!G438</f>
        <v>0</v>
      </c>
      <c r="K76" s="115" t="n">
        <f aca="false">+Actuals!H438</f>
        <v>0</v>
      </c>
      <c r="L76" s="115" t="n">
        <f aca="false">+Actuals!I438</f>
        <v>0</v>
      </c>
      <c r="M76" s="115" t="n">
        <f aca="false">+Actuals!J438</f>
        <v>0</v>
      </c>
      <c r="N76" s="115" t="n">
        <f aca="false">+Actuals!K438</f>
        <v>0</v>
      </c>
      <c r="O76" s="115" t="n">
        <f aca="false">+Actuals!L438</f>
        <v>0</v>
      </c>
      <c r="P76" s="115" t="n">
        <f aca="false">+Actuals!M438</f>
        <v>0</v>
      </c>
      <c r="Q76" s="115" t="n">
        <f aca="false">+Actuals!N438</f>
        <v>0</v>
      </c>
      <c r="R76" s="115" t="n">
        <f aca="false">+Actuals!O438</f>
        <v>0</v>
      </c>
      <c r="S76" s="115" t="n">
        <f aca="false">+Actuals!P438</f>
        <v>0</v>
      </c>
      <c r="T76" s="115" t="n">
        <f aca="false">+Actuals!Q438</f>
        <v>0</v>
      </c>
      <c r="U76" s="115" t="n">
        <f aca="false">+Actuals!R438</f>
        <v>0</v>
      </c>
      <c r="V76" s="115" t="n">
        <f aca="false">+Actuals!S438</f>
        <v>0</v>
      </c>
      <c r="W76" s="115" t="n">
        <f aca="false">+Actuals!T438</f>
        <v>0</v>
      </c>
      <c r="X76" s="115" t="n">
        <f aca="false">+Actuals!U438</f>
        <v>0</v>
      </c>
      <c r="Y76" s="115" t="n">
        <f aca="false">+Actuals!V438</f>
        <v>0</v>
      </c>
      <c r="Z76" s="115" t="n">
        <f aca="false">+Actuals!W438</f>
        <v>0</v>
      </c>
      <c r="AA76" s="115" t="n">
        <f aca="false">+Actuals!X438</f>
        <v>0</v>
      </c>
      <c r="AB76" s="115" t="n">
        <f aca="false">+Actuals!Y438</f>
        <v>0</v>
      </c>
      <c r="AC76" s="115" t="n">
        <f aca="false">+Actuals!Z438</f>
        <v>0</v>
      </c>
      <c r="AD76" s="115" t="n">
        <f aca="false">+Actuals!AA438</f>
        <v>0</v>
      </c>
      <c r="AE76" s="115" t="n">
        <f aca="false">+Actuals!AB438</f>
        <v>0</v>
      </c>
      <c r="AF76" s="115" t="n">
        <f aca="false">+Actuals!AC438</f>
        <v>0</v>
      </c>
      <c r="AG76" s="115" t="n">
        <f aca="false">+Actuals!AD438</f>
        <v>0</v>
      </c>
      <c r="AH76" s="115" t="n">
        <f aca="false">+Actuals!AE438</f>
        <v>0</v>
      </c>
      <c r="AI76" s="115" t="n">
        <f aca="false">+Actuals!AF438</f>
        <v>0</v>
      </c>
      <c r="AJ76" s="115" t="n">
        <f aca="false">+Actuals!AG438</f>
        <v>0</v>
      </c>
      <c r="AK76" s="115" t="n">
        <f aca="false">+Actuals!AH438</f>
        <v>0</v>
      </c>
      <c r="AL76" s="115" t="n">
        <f aca="false">+Actuals!AI438</f>
        <v>0</v>
      </c>
      <c r="AM76" s="115" t="n">
        <f aca="false">+Actuals!AJ438</f>
        <v>0</v>
      </c>
      <c r="AN76" s="115" t="n">
        <f aca="false">+Actuals!AK438</f>
        <v>0</v>
      </c>
      <c r="AO76" s="115" t="n">
        <f aca="false">+Actuals!AL4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D77+RECLASS!AD77</f>
        <v>0</v>
      </c>
      <c r="G77" s="28" t="n">
        <f aca="false">'TIE-OUT'!AE77+RECLASS!AE77</f>
        <v>0</v>
      </c>
      <c r="H77" s="115" t="n">
        <f aca="false">+Actuals!E439</f>
        <v>0</v>
      </c>
      <c r="I77" s="115" t="n">
        <f aca="false">+Actuals!F439</f>
        <v>0</v>
      </c>
      <c r="J77" s="115" t="n">
        <f aca="false">+Actuals!G439</f>
        <v>0</v>
      </c>
      <c r="K77" s="115" t="n">
        <f aca="false">+Actuals!H439</f>
        <v>0</v>
      </c>
      <c r="L77" s="115" t="n">
        <f aca="false">+Actuals!I439</f>
        <v>0</v>
      </c>
      <c r="M77" s="115" t="n">
        <f aca="false">+Actuals!J439</f>
        <v>0</v>
      </c>
      <c r="N77" s="115" t="n">
        <f aca="false">+Actuals!K439</f>
        <v>0</v>
      </c>
      <c r="O77" s="115" t="n">
        <f aca="false">+Actuals!L439</f>
        <v>0</v>
      </c>
      <c r="P77" s="115" t="n">
        <f aca="false">+Actuals!M439</f>
        <v>0</v>
      </c>
      <c r="Q77" s="115" t="n">
        <f aca="false">+Actuals!N439</f>
        <v>0</v>
      </c>
      <c r="R77" s="115" t="n">
        <f aca="false">+Actuals!O439</f>
        <v>0</v>
      </c>
      <c r="S77" s="115" t="n">
        <f aca="false">+Actuals!P439</f>
        <v>0</v>
      </c>
      <c r="T77" s="115" t="n">
        <f aca="false">+Actuals!Q439</f>
        <v>0</v>
      </c>
      <c r="U77" s="115" t="n">
        <f aca="false">+Actuals!R439</f>
        <v>0</v>
      </c>
      <c r="V77" s="115" t="n">
        <f aca="false">+Actuals!S439</f>
        <v>0</v>
      </c>
      <c r="W77" s="115" t="n">
        <f aca="false">+Actuals!T439</f>
        <v>0</v>
      </c>
      <c r="X77" s="115" t="n">
        <f aca="false">+Actuals!U439</f>
        <v>0</v>
      </c>
      <c r="Y77" s="115" t="n">
        <f aca="false">+Actuals!V439</f>
        <v>0</v>
      </c>
      <c r="Z77" s="115" t="n">
        <f aca="false">+Actuals!W439</f>
        <v>0</v>
      </c>
      <c r="AA77" s="115" t="n">
        <f aca="false">+Actuals!X439</f>
        <v>0</v>
      </c>
      <c r="AB77" s="115" t="n">
        <f aca="false">+Actuals!Y439</f>
        <v>0</v>
      </c>
      <c r="AC77" s="115" t="n">
        <f aca="false">+Actuals!Z439</f>
        <v>0</v>
      </c>
      <c r="AD77" s="115" t="n">
        <f aca="false">+Actuals!AA439</f>
        <v>0</v>
      </c>
      <c r="AE77" s="115" t="n">
        <f aca="false">+Actuals!AB439</f>
        <v>0</v>
      </c>
      <c r="AF77" s="115" t="n">
        <f aca="false">+Actuals!AC439</f>
        <v>0</v>
      </c>
      <c r="AG77" s="115" t="n">
        <f aca="false">+Actuals!AD439</f>
        <v>0</v>
      </c>
      <c r="AH77" s="115" t="n">
        <f aca="false">+Actuals!AE439</f>
        <v>0</v>
      </c>
      <c r="AI77" s="115" t="n">
        <f aca="false">+Actuals!AF439</f>
        <v>0</v>
      </c>
      <c r="AJ77" s="115" t="n">
        <f aca="false">+Actuals!AG439</f>
        <v>0</v>
      </c>
      <c r="AK77" s="115" t="n">
        <f aca="false">+Actuals!AH439</f>
        <v>0</v>
      </c>
      <c r="AL77" s="115" t="n">
        <f aca="false">+Actuals!AI439</f>
        <v>0</v>
      </c>
      <c r="AM77" s="115" t="n">
        <f aca="false">+Actuals!AJ439</f>
        <v>0</v>
      </c>
      <c r="AN77" s="115" t="n">
        <f aca="false">+Actuals!AK439</f>
        <v>0</v>
      </c>
      <c r="AO77" s="115" t="n">
        <f aca="false">+Actuals!AL4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D78+RECLASS!AD78</f>
        <v>0</v>
      </c>
      <c r="G78" s="28" t="n">
        <f aca="false">'TIE-OUT'!AE78+RECLASS!AE78</f>
        <v>0</v>
      </c>
      <c r="H78" s="115" t="n">
        <f aca="false">+Actuals!E440</f>
        <v>0</v>
      </c>
      <c r="I78" s="115" t="n">
        <f aca="false">+Actuals!F440</f>
        <v>0</v>
      </c>
      <c r="J78" s="115" t="n">
        <f aca="false">+Actuals!G440</f>
        <v>0</v>
      </c>
      <c r="K78" s="115" t="n">
        <f aca="false">+Actuals!H440</f>
        <v>0</v>
      </c>
      <c r="L78" s="115" t="n">
        <f aca="false">+Actuals!I440</f>
        <v>0</v>
      </c>
      <c r="M78" s="115" t="n">
        <f aca="false">+Actuals!J440</f>
        <v>0</v>
      </c>
      <c r="N78" s="115" t="n">
        <f aca="false">+Actuals!K440</f>
        <v>0</v>
      </c>
      <c r="O78" s="115" t="n">
        <f aca="false">+Actuals!L440</f>
        <v>0</v>
      </c>
      <c r="P78" s="115" t="n">
        <f aca="false">+Actuals!M440</f>
        <v>0</v>
      </c>
      <c r="Q78" s="115" t="n">
        <f aca="false">+Actuals!N440</f>
        <v>0</v>
      </c>
      <c r="R78" s="115" t="n">
        <f aca="false">+Actuals!O440</f>
        <v>0</v>
      </c>
      <c r="S78" s="115" t="n">
        <f aca="false">+Actuals!P440</f>
        <v>0</v>
      </c>
      <c r="T78" s="115" t="n">
        <f aca="false">+Actuals!Q440</f>
        <v>0</v>
      </c>
      <c r="U78" s="115" t="n">
        <f aca="false">+Actuals!R440</f>
        <v>0</v>
      </c>
      <c r="V78" s="115" t="n">
        <f aca="false">+Actuals!S440</f>
        <v>0</v>
      </c>
      <c r="W78" s="115" t="n">
        <f aca="false">+Actuals!T440</f>
        <v>0</v>
      </c>
      <c r="X78" s="115" t="n">
        <f aca="false">+Actuals!U440</f>
        <v>0</v>
      </c>
      <c r="Y78" s="115" t="n">
        <f aca="false">+Actuals!V440</f>
        <v>0</v>
      </c>
      <c r="Z78" s="115" t="n">
        <f aca="false">+Actuals!W440</f>
        <v>0</v>
      </c>
      <c r="AA78" s="115" t="n">
        <f aca="false">+Actuals!X440</f>
        <v>0</v>
      </c>
      <c r="AB78" s="115" t="n">
        <f aca="false">+Actuals!Y440</f>
        <v>0</v>
      </c>
      <c r="AC78" s="115" t="n">
        <f aca="false">+Actuals!Z440</f>
        <v>0</v>
      </c>
      <c r="AD78" s="115" t="n">
        <f aca="false">+Actuals!AA440</f>
        <v>0</v>
      </c>
      <c r="AE78" s="115" t="n">
        <f aca="false">+Actuals!AB440</f>
        <v>0</v>
      </c>
      <c r="AF78" s="115" t="n">
        <f aca="false">+Actuals!AC440</f>
        <v>0</v>
      </c>
      <c r="AG78" s="115" t="n">
        <f aca="false">+Actuals!AD440</f>
        <v>0</v>
      </c>
      <c r="AH78" s="115" t="n">
        <f aca="false">+Actuals!AE440</f>
        <v>0</v>
      </c>
      <c r="AI78" s="115" t="n">
        <f aca="false">+Actuals!AF440</f>
        <v>0</v>
      </c>
      <c r="AJ78" s="115" t="n">
        <f aca="false">+Actuals!AG440</f>
        <v>0</v>
      </c>
      <c r="AK78" s="115" t="n">
        <f aca="false">+Actuals!AH440</f>
        <v>0</v>
      </c>
      <c r="AL78" s="115" t="n">
        <f aca="false">+Actuals!AI440</f>
        <v>0</v>
      </c>
      <c r="AM78" s="115" t="n">
        <f aca="false">+Actuals!AJ440</f>
        <v>0</v>
      </c>
      <c r="AN78" s="115" t="n">
        <f aca="false">+Actuals!AK440</f>
        <v>0</v>
      </c>
      <c r="AO78" s="115" t="n">
        <f aca="false">+Actuals!AL4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D79+RECLASS!AD79</f>
        <v>0</v>
      </c>
      <c r="G79" s="28" t="n">
        <f aca="false">'TIE-OUT'!AE79+RECLASS!AE79</f>
        <v>0</v>
      </c>
      <c r="H79" s="115" t="n">
        <f aca="false">+Actuals!E441</f>
        <v>0</v>
      </c>
      <c r="I79" s="115" t="n">
        <f aca="false">+Actuals!F441</f>
        <v>0</v>
      </c>
      <c r="J79" s="115" t="n">
        <f aca="false">+Actuals!G441</f>
        <v>0</v>
      </c>
      <c r="K79" s="115" t="n">
        <f aca="false">+Actuals!H441</f>
        <v>0</v>
      </c>
      <c r="L79" s="115" t="n">
        <f aca="false">+Actuals!I441</f>
        <v>0</v>
      </c>
      <c r="M79" s="115" t="n">
        <f aca="false">+Actuals!J441</f>
        <v>0</v>
      </c>
      <c r="N79" s="115" t="n">
        <f aca="false">+Actuals!K441</f>
        <v>0</v>
      </c>
      <c r="O79" s="115" t="n">
        <f aca="false">+Actuals!L441</f>
        <v>0</v>
      </c>
      <c r="P79" s="115" t="n">
        <f aca="false">+Actuals!M441</f>
        <v>0</v>
      </c>
      <c r="Q79" s="115" t="n">
        <f aca="false">+Actuals!N441</f>
        <v>0</v>
      </c>
      <c r="R79" s="115" t="n">
        <f aca="false">+Actuals!O441</f>
        <v>0</v>
      </c>
      <c r="S79" s="115" t="n">
        <f aca="false">+Actuals!P441</f>
        <v>0</v>
      </c>
      <c r="T79" s="115" t="n">
        <f aca="false">+Actuals!Q441</f>
        <v>0</v>
      </c>
      <c r="U79" s="115" t="n">
        <f aca="false">+Actuals!R441</f>
        <v>0</v>
      </c>
      <c r="V79" s="115" t="n">
        <f aca="false">+Actuals!S441</f>
        <v>0</v>
      </c>
      <c r="W79" s="115" t="n">
        <f aca="false">+Actuals!T441</f>
        <v>0</v>
      </c>
      <c r="X79" s="115" t="n">
        <f aca="false">+Actuals!U441</f>
        <v>0</v>
      </c>
      <c r="Y79" s="115" t="n">
        <f aca="false">+Actuals!V441</f>
        <v>0</v>
      </c>
      <c r="Z79" s="115" t="n">
        <f aca="false">+Actuals!W441</f>
        <v>0</v>
      </c>
      <c r="AA79" s="115" t="n">
        <f aca="false">+Actuals!X441</f>
        <v>0</v>
      </c>
      <c r="AB79" s="115" t="n">
        <f aca="false">+Actuals!Y441</f>
        <v>0</v>
      </c>
      <c r="AC79" s="115" t="n">
        <f aca="false">+Actuals!Z441</f>
        <v>0</v>
      </c>
      <c r="AD79" s="115" t="n">
        <f aca="false">+Actuals!AA441</f>
        <v>0</v>
      </c>
      <c r="AE79" s="115" t="n">
        <f aca="false">+Actuals!AB441</f>
        <v>0</v>
      </c>
      <c r="AF79" s="115" t="n">
        <f aca="false">+Actuals!AC441</f>
        <v>0</v>
      </c>
      <c r="AG79" s="115" t="n">
        <f aca="false">+Actuals!AD441</f>
        <v>0</v>
      </c>
      <c r="AH79" s="115" t="n">
        <f aca="false">+Actuals!AE441</f>
        <v>0</v>
      </c>
      <c r="AI79" s="115" t="n">
        <f aca="false">+Actuals!AF441</f>
        <v>0</v>
      </c>
      <c r="AJ79" s="115" t="n">
        <f aca="false">+Actuals!AG441</f>
        <v>0</v>
      </c>
      <c r="AK79" s="115" t="n">
        <f aca="false">+Actuals!AH441</f>
        <v>0</v>
      </c>
      <c r="AL79" s="115" t="n">
        <f aca="false">+Actuals!AI441</f>
        <v>0</v>
      </c>
      <c r="AM79" s="115" t="n">
        <f aca="false">+Actuals!AJ441</f>
        <v>0</v>
      </c>
      <c r="AN79" s="115" t="n">
        <f aca="false">+Actuals!AK441</f>
        <v>0</v>
      </c>
      <c r="AO79" s="115" t="n">
        <f aca="false">+Actuals!AL4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D80+RECLASS!AD80</f>
        <v>0</v>
      </c>
      <c r="G80" s="28" t="n">
        <f aca="false">'TIE-OUT'!AE80+RECLASS!AE80</f>
        <v>0</v>
      </c>
      <c r="H80" s="115" t="n">
        <f aca="false">+Actuals!E442</f>
        <v>0</v>
      </c>
      <c r="I80" s="115" t="n">
        <f aca="false">+Actuals!F442</f>
        <v>0</v>
      </c>
      <c r="J80" s="115" t="n">
        <f aca="false">+Actuals!G442</f>
        <v>0</v>
      </c>
      <c r="K80" s="115" t="n">
        <f aca="false">+Actuals!H442</f>
        <v>0</v>
      </c>
      <c r="L80" s="115" t="n">
        <f aca="false">+Actuals!I442</f>
        <v>0</v>
      </c>
      <c r="M80" s="115" t="n">
        <f aca="false">+Actuals!J442</f>
        <v>0</v>
      </c>
      <c r="N80" s="115" t="n">
        <f aca="false">+Actuals!K442</f>
        <v>0</v>
      </c>
      <c r="O80" s="115" t="n">
        <f aca="false">+Actuals!L442</f>
        <v>0</v>
      </c>
      <c r="P80" s="115" t="n">
        <f aca="false">+Actuals!M442</f>
        <v>0</v>
      </c>
      <c r="Q80" s="115" t="n">
        <f aca="false">+Actuals!N442</f>
        <v>0</v>
      </c>
      <c r="R80" s="115" t="n">
        <f aca="false">+Actuals!O442</f>
        <v>0</v>
      </c>
      <c r="S80" s="115" t="n">
        <f aca="false">+Actuals!P442</f>
        <v>0</v>
      </c>
      <c r="T80" s="115" t="n">
        <f aca="false">+Actuals!Q442</f>
        <v>0</v>
      </c>
      <c r="U80" s="115" t="n">
        <f aca="false">+Actuals!R442</f>
        <v>0</v>
      </c>
      <c r="V80" s="115" t="n">
        <f aca="false">+Actuals!S442</f>
        <v>0</v>
      </c>
      <c r="W80" s="115" t="n">
        <f aca="false">+Actuals!T442</f>
        <v>0</v>
      </c>
      <c r="X80" s="115" t="n">
        <f aca="false">+Actuals!U442</f>
        <v>0</v>
      </c>
      <c r="Y80" s="115" t="n">
        <f aca="false">+Actuals!V442</f>
        <v>0</v>
      </c>
      <c r="Z80" s="115" t="n">
        <f aca="false">+Actuals!W442</f>
        <v>0</v>
      </c>
      <c r="AA80" s="115" t="n">
        <f aca="false">+Actuals!X442</f>
        <v>0</v>
      </c>
      <c r="AB80" s="115" t="n">
        <f aca="false">+Actuals!Y442</f>
        <v>0</v>
      </c>
      <c r="AC80" s="115" t="n">
        <f aca="false">+Actuals!Z442</f>
        <v>0</v>
      </c>
      <c r="AD80" s="115" t="n">
        <f aca="false">+Actuals!AA442</f>
        <v>0</v>
      </c>
      <c r="AE80" s="115" t="n">
        <f aca="false">+Actuals!AB442</f>
        <v>0</v>
      </c>
      <c r="AF80" s="115" t="n">
        <f aca="false">+Actuals!AC442</f>
        <v>0</v>
      </c>
      <c r="AG80" s="115" t="n">
        <f aca="false">+Actuals!AD442</f>
        <v>0</v>
      </c>
      <c r="AH80" s="115" t="n">
        <f aca="false">+Actuals!AE442</f>
        <v>0</v>
      </c>
      <c r="AI80" s="115" t="n">
        <f aca="false">+Actuals!AF442</f>
        <v>0</v>
      </c>
      <c r="AJ80" s="115" t="n">
        <f aca="false">+Actuals!AG442</f>
        <v>0</v>
      </c>
      <c r="AK80" s="115" t="n">
        <f aca="false">+Actuals!AH442</f>
        <v>0</v>
      </c>
      <c r="AL80" s="115" t="n">
        <f aca="false">+Actuals!AI442</f>
        <v>0</v>
      </c>
      <c r="AM80" s="115" t="n">
        <f aca="false">+Actuals!AJ442</f>
        <v>0</v>
      </c>
      <c r="AN80" s="115" t="n">
        <f aca="false">+Actuals!AK442</f>
        <v>0</v>
      </c>
      <c r="AO80" s="115" t="n">
        <f aca="false">+Actuals!AL4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D81+RECLASS!AD81</f>
        <v>0</v>
      </c>
      <c r="G81" s="28" t="n">
        <f aca="false">'TIE-OUT'!AE81+RECLASS!AE81</f>
        <v>0</v>
      </c>
      <c r="H81" s="115" t="n">
        <f aca="false">+Actuals!E443</f>
        <v>0</v>
      </c>
      <c r="I81" s="120" t="n">
        <v>-153274</v>
      </c>
      <c r="J81" s="115" t="n">
        <f aca="false">+Actuals!G443</f>
        <v>0</v>
      </c>
      <c r="K81" s="115" t="n">
        <f aca="false">+Actuals!H443</f>
        <v>0</v>
      </c>
      <c r="L81" s="115" t="n">
        <f aca="false">+Actuals!I443</f>
        <v>0</v>
      </c>
      <c r="M81" s="120" t="n">
        <f aca="false">+Actuals!J443+153274</f>
        <v>153274</v>
      </c>
      <c r="N81" s="115" t="n">
        <f aca="false">+Actuals!K443</f>
        <v>0</v>
      </c>
      <c r="O81" s="121" t="n">
        <v>153274</v>
      </c>
      <c r="P81" s="115" t="n">
        <f aca="false">+Actuals!M443</f>
        <v>0</v>
      </c>
      <c r="Q81" s="115" t="n">
        <v>-153274</v>
      </c>
      <c r="R81" s="115" t="n">
        <f aca="false">+Actuals!O443</f>
        <v>0</v>
      </c>
      <c r="S81" s="115" t="n">
        <f aca="false">+Actuals!P443</f>
        <v>0</v>
      </c>
      <c r="T81" s="115" t="n">
        <f aca="false">+Actuals!Q443</f>
        <v>0</v>
      </c>
      <c r="U81" s="115" t="n">
        <f aca="false">+Actuals!R443</f>
        <v>0</v>
      </c>
      <c r="V81" s="115" t="n">
        <f aca="false">+Actuals!S443</f>
        <v>0</v>
      </c>
      <c r="W81" s="115" t="n">
        <f aca="false">+Actuals!T443</f>
        <v>0</v>
      </c>
      <c r="X81" s="115" t="n">
        <f aca="false">+Actuals!U443</f>
        <v>0</v>
      </c>
      <c r="Y81" s="115" t="n">
        <f aca="false">+Actuals!V443</f>
        <v>0</v>
      </c>
      <c r="Z81" s="115" t="n">
        <f aca="false">+Actuals!W443</f>
        <v>0</v>
      </c>
      <c r="AA81" s="115" t="n">
        <f aca="false">+Actuals!X443</f>
        <v>0</v>
      </c>
      <c r="AB81" s="115" t="n">
        <f aca="false">+Actuals!Y443</f>
        <v>0</v>
      </c>
      <c r="AC81" s="115" t="n">
        <f aca="false">+Actuals!Z443</f>
        <v>0</v>
      </c>
      <c r="AD81" s="115" t="n">
        <f aca="false">+Actuals!AA443</f>
        <v>0</v>
      </c>
      <c r="AE81" s="115" t="n">
        <f aca="false">+Actuals!AB443</f>
        <v>0</v>
      </c>
      <c r="AF81" s="115" t="n">
        <f aca="false">+Actuals!AC443</f>
        <v>0</v>
      </c>
      <c r="AG81" s="115" t="n">
        <f aca="false">+Actuals!AD443</f>
        <v>0</v>
      </c>
      <c r="AH81" s="115" t="n">
        <f aca="false">+Actuals!AE443</f>
        <v>0</v>
      </c>
      <c r="AI81" s="115" t="n">
        <f aca="false">+Actuals!AF443</f>
        <v>0</v>
      </c>
      <c r="AJ81" s="115" t="n">
        <f aca="false">+Actuals!AG443</f>
        <v>0</v>
      </c>
      <c r="AK81" s="115" t="n">
        <f aca="false">+Actuals!AH443</f>
        <v>0</v>
      </c>
      <c r="AL81" s="115" t="n">
        <f aca="false">+Actuals!AI443</f>
        <v>0</v>
      </c>
      <c r="AM81" s="115" t="n">
        <f aca="false">+Actuals!AJ443</f>
        <v>0</v>
      </c>
      <c r="AN81" s="115" t="n">
        <f aca="false">+Actuals!AK443</f>
        <v>0</v>
      </c>
      <c r="AO81" s="115" t="n">
        <f aca="false">+Actuals!AL4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374076.665000003</v>
      </c>
      <c r="F82" s="42" t="n">
        <f aca="false">F16+F24+F29+F36+F43+F45+F47+F49</f>
        <v>0</v>
      </c>
      <c r="G82" s="43" t="n">
        <f aca="false">SUM(G72:G81)+G16+G24+G29+G36+G43+G45+G47+G49+G51+G56+G61+G66</f>
        <v>-841695.51</v>
      </c>
      <c r="H82" s="42" t="n">
        <f aca="false">H16+H24+H29+H36+H43+H45+H47+H49</f>
        <v>0</v>
      </c>
      <c r="I82" s="42" t="n">
        <f aca="false">I16+I24+I29+I36+I43+I45+I47+I49</f>
        <v>4894400.425</v>
      </c>
      <c r="J82" s="42" t="n">
        <f aca="false">J16+J24+J29+J36+J43+J45+J47+J49</f>
        <v>0</v>
      </c>
      <c r="K82" s="119" t="n">
        <f aca="false">K16+K24+K29+K36+K43+K45+K47+K49</f>
        <v>-4145734.245</v>
      </c>
      <c r="L82" s="42" t="n">
        <f aca="false">L16+L24+L29+L36+L43+L45+L47+L49</f>
        <v>0</v>
      </c>
      <c r="M82" s="119" t="n">
        <f aca="false">M16+M24+M29+M36+M43+M45+M47+M49</f>
        <v>47411</v>
      </c>
      <c r="N82" s="42" t="n">
        <f aca="false">N16+N24+N29+N36+N43+N45+N47+N49</f>
        <v>0</v>
      </c>
      <c r="O82" s="43" t="n">
        <f aca="false">SUM(O72:O81)+O16+O24+O29+O36+O43+O45+O47+O49+O51+O56+O61+O66</f>
        <v>615934.505000001</v>
      </c>
      <c r="P82" s="42" t="n">
        <f aca="false">P16+P24+P29+P36+P43+P45+P47+P49</f>
        <v>0</v>
      </c>
      <c r="Q82" s="43" t="n">
        <f aca="false">SUM(Q72:Q81)+Q16+Q24+Q29+Q36+Q43+Q45+Q47+Q49+Q51+Q56+Q61+Q66</f>
        <v>-917959.72</v>
      </c>
      <c r="R82" s="42" t="n">
        <f aca="false">R16+R24+R29+R36+R43+R45+R47+R49</f>
        <v>0</v>
      </c>
      <c r="S82" s="43" t="n">
        <f aca="false">SUM(S72:S81)+S16+S24+S29+S36+S43+S45+S47+S49+S51+S56+S61+S66</f>
        <v>105.83</v>
      </c>
      <c r="T82" s="42" t="n">
        <f aca="false">T16+T24+T29+T36+T43+T45+T47+T49</f>
        <v>0</v>
      </c>
      <c r="U82" s="43" t="n">
        <f aca="false">SUM(U72:U81)+U16+U24+U29+U36+U43+U45+U47+U49+U51+U56+U61+U66</f>
        <v>-26538.95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1" min="6" style="0" width="15.41"/>
    <col collapsed="false" customWidth="true" hidden="true" outlineLevel="0" max="43" min="22" style="0" width="15.41"/>
    <col collapsed="false" customWidth="false" hidden="true" outlineLevel="0" max="62" min="44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">
        <v>146</v>
      </c>
      <c r="W8" s="16"/>
      <c r="X8" s="16" t="s">
        <v>146</v>
      </c>
      <c r="Y8" s="16"/>
      <c r="Z8" s="16" t="s">
        <v>146</v>
      </c>
      <c r="AA8" s="16"/>
      <c r="AB8" s="16" t="s">
        <v>146</v>
      </c>
      <c r="AC8" s="16"/>
      <c r="AD8" s="16" t="s">
        <v>146</v>
      </c>
      <c r="AE8" s="16"/>
      <c r="AF8" s="16" t="s">
        <v>146</v>
      </c>
      <c r="AG8" s="16"/>
      <c r="AH8" s="16" t="s">
        <v>146</v>
      </c>
      <c r="AI8" s="16"/>
      <c r="AJ8" s="16" t="s">
        <v>146</v>
      </c>
      <c r="AK8" s="16"/>
      <c r="AL8" s="16" t="s">
        <v>146</v>
      </c>
      <c r="AM8" s="16"/>
      <c r="AN8" s="16" t="s">
        <v>146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5578321</v>
      </c>
      <c r="E11" s="29" t="n">
        <f aca="false">SUM(G11,I11,K11,M11,O11,Q11,S11,U11,W11,Y11,AA11,AC11,AE11)</f>
        <v>41213533.42</v>
      </c>
      <c r="F11" s="28" t="n">
        <f aca="false">'TIE-OUT'!H11+RECLASS!AB11</f>
        <v>0</v>
      </c>
      <c r="G11" s="29" t="n">
        <f aca="false">'TIE-OUT'!I11+RECLASS!AC11</f>
        <v>-233863</v>
      </c>
      <c r="H11" s="115" t="n">
        <f aca="false">+Actuals!E324</f>
        <v>15578321</v>
      </c>
      <c r="I11" s="116" t="n">
        <f aca="false">+Actuals!F324</f>
        <v>41308896.42</v>
      </c>
      <c r="J11" s="115" t="n">
        <f aca="false">+Actuals!G324</f>
        <v>14056</v>
      </c>
      <c r="K11" s="116" t="n">
        <f aca="false">+Actuals!H324</f>
        <v>175151.02</v>
      </c>
      <c r="L11" s="115" t="n">
        <f aca="false">+Actuals!I324</f>
        <v>-14056</v>
      </c>
      <c r="M11" s="116" t="n">
        <f aca="false">+Actuals!J324</f>
        <v>-36651.02</v>
      </c>
      <c r="N11" s="115" t="n">
        <f aca="false">+Actuals!K324</f>
        <v>-0</v>
      </c>
      <c r="O11" s="116" t="n">
        <f aca="false">+Actuals!L324</f>
        <v>-0</v>
      </c>
      <c r="P11" s="115" t="n">
        <f aca="false">+Actuals!M324</f>
        <v>0</v>
      </c>
      <c r="Q11" s="116" t="n">
        <f aca="false">+Actuals!N324</f>
        <v>0</v>
      </c>
      <c r="R11" s="115" t="n">
        <f aca="false">+Actuals!O324</f>
        <v>0</v>
      </c>
      <c r="S11" s="116" t="n">
        <f aca="false">+Actuals!P324</f>
        <v>0</v>
      </c>
      <c r="T11" s="115" t="n">
        <f aca="false">+Actuals!Q324</f>
        <v>0</v>
      </c>
      <c r="U11" s="116" t="n">
        <f aca="false">+Actuals!R324</f>
        <v>0</v>
      </c>
      <c r="V11" s="115" t="n">
        <f aca="false">+Actuals!S324</f>
        <v>0</v>
      </c>
      <c r="W11" s="116" t="n">
        <f aca="false">+Actuals!T324</f>
        <v>0</v>
      </c>
      <c r="X11" s="115" t="n">
        <f aca="false">+Actuals!U324</f>
        <v>0</v>
      </c>
      <c r="Y11" s="116" t="n">
        <f aca="false">+Actuals!V324</f>
        <v>0</v>
      </c>
      <c r="Z11" s="115" t="n">
        <f aca="false">+Actuals!W324</f>
        <v>0</v>
      </c>
      <c r="AA11" s="116" t="n">
        <f aca="false">+Actuals!X324</f>
        <v>0</v>
      </c>
      <c r="AB11" s="115" t="n">
        <f aca="false">+Actuals!Y324</f>
        <v>0</v>
      </c>
      <c r="AC11" s="116" t="n">
        <f aca="false">+Actuals!Z324</f>
        <v>0</v>
      </c>
      <c r="AD11" s="115" t="n">
        <f aca="false">+Actuals!AA324</f>
        <v>0</v>
      </c>
      <c r="AE11" s="116" t="n">
        <f aca="false">+Actuals!AB324</f>
        <v>0</v>
      </c>
      <c r="AF11" s="115" t="n">
        <f aca="false">+Actuals!AC324</f>
        <v>0</v>
      </c>
      <c r="AG11" s="116" t="n">
        <f aca="false">+Actuals!AD324</f>
        <v>0</v>
      </c>
      <c r="AH11" s="115" t="n">
        <f aca="false">+Actuals!AE324</f>
        <v>0</v>
      </c>
      <c r="AI11" s="116" t="n">
        <f aca="false">+Actuals!AF324</f>
        <v>0</v>
      </c>
      <c r="AJ11" s="115" t="n">
        <f aca="false">+Actuals!AG324</f>
        <v>0</v>
      </c>
      <c r="AK11" s="116" t="n">
        <f aca="false">+Actuals!AH324</f>
        <v>0</v>
      </c>
      <c r="AL11" s="115" t="n">
        <f aca="false">+Actuals!AI324</f>
        <v>0</v>
      </c>
      <c r="AM11" s="116" t="n">
        <f aca="false">+Actuals!AJ324</f>
        <v>0</v>
      </c>
      <c r="AN11" s="115" t="n">
        <f aca="false">+Actuals!AK324</f>
        <v>0</v>
      </c>
      <c r="AO11" s="116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715209.96</v>
      </c>
      <c r="F12" s="28" t="n">
        <f aca="false">'TIE-OUT'!H12+RECLASS!AB12</f>
        <v>0</v>
      </c>
      <c r="G12" s="29" t="n">
        <f aca="false">'TIE-OUT'!I12+RECLASS!AC12</f>
        <v>715209.96</v>
      </c>
      <c r="H12" s="115" t="n">
        <f aca="false">+Actuals!E325</f>
        <v>0</v>
      </c>
      <c r="I12" s="116" t="n">
        <f aca="false">+Actuals!F325</f>
        <v>0</v>
      </c>
      <c r="J12" s="115" t="n">
        <f aca="false">+Actuals!G325</f>
        <v>0</v>
      </c>
      <c r="K12" s="116" t="n">
        <f aca="false">+Actuals!H325</f>
        <v>0</v>
      </c>
      <c r="L12" s="115" t="n">
        <f aca="false">+Actuals!I325</f>
        <v>0</v>
      </c>
      <c r="M12" s="116"/>
      <c r="N12" s="115" t="n">
        <f aca="false">+Actuals!K325</f>
        <v>0</v>
      </c>
      <c r="O12" s="116" t="n">
        <f aca="false">+Actuals!L325</f>
        <v>0</v>
      </c>
      <c r="P12" s="115" t="n">
        <f aca="false">+Actuals!M325</f>
        <v>0</v>
      </c>
      <c r="Q12" s="116" t="n">
        <f aca="false">+Actuals!N325</f>
        <v>0</v>
      </c>
      <c r="R12" s="115" t="n">
        <f aca="false">+Actuals!O325</f>
        <v>0</v>
      </c>
      <c r="S12" s="116" t="n">
        <f aca="false">+Actuals!P325</f>
        <v>0</v>
      </c>
      <c r="T12" s="115" t="n">
        <f aca="false">+Actuals!Q325</f>
        <v>0</v>
      </c>
      <c r="U12" s="116" t="n">
        <f aca="false">+Actuals!R325</f>
        <v>0</v>
      </c>
      <c r="V12" s="115" t="n">
        <f aca="false">+Actuals!S325</f>
        <v>0</v>
      </c>
      <c r="W12" s="116" t="n">
        <f aca="false">+Actuals!T325</f>
        <v>0</v>
      </c>
      <c r="X12" s="115" t="n">
        <f aca="false">+Actuals!U325</f>
        <v>0</v>
      </c>
      <c r="Y12" s="116" t="n">
        <f aca="false">+Actuals!V325</f>
        <v>0</v>
      </c>
      <c r="Z12" s="115" t="n">
        <f aca="false">+Actuals!W325</f>
        <v>0</v>
      </c>
      <c r="AA12" s="116" t="n">
        <f aca="false">+Actuals!X325</f>
        <v>0</v>
      </c>
      <c r="AB12" s="115" t="n">
        <f aca="false">+Actuals!Y325</f>
        <v>0</v>
      </c>
      <c r="AC12" s="116" t="n">
        <f aca="false">+Actuals!Z325</f>
        <v>0</v>
      </c>
      <c r="AD12" s="115" t="n">
        <f aca="false">+Actuals!AA325</f>
        <v>0</v>
      </c>
      <c r="AE12" s="116" t="n">
        <f aca="false">+Actuals!AB325</f>
        <v>0</v>
      </c>
      <c r="AF12" s="115" t="n">
        <f aca="false">+Actuals!AC325</f>
        <v>0</v>
      </c>
      <c r="AG12" s="116" t="n">
        <f aca="false">+Actuals!AD325</f>
        <v>0</v>
      </c>
      <c r="AH12" s="115" t="n">
        <f aca="false">+Actuals!AE325</f>
        <v>0</v>
      </c>
      <c r="AI12" s="116" t="n">
        <f aca="false">+Actuals!AF325</f>
        <v>0</v>
      </c>
      <c r="AJ12" s="115" t="n">
        <f aca="false">+Actuals!AG325</f>
        <v>0</v>
      </c>
      <c r="AK12" s="116" t="n">
        <f aca="false">+Actuals!AH325</f>
        <v>0</v>
      </c>
      <c r="AL12" s="115" t="n">
        <f aca="false">+Actuals!AI325</f>
        <v>0</v>
      </c>
      <c r="AM12" s="116" t="n">
        <f aca="false">+Actuals!AJ325</f>
        <v>0</v>
      </c>
      <c r="AN12" s="115" t="n">
        <f aca="false">+Actuals!AK325</f>
        <v>0</v>
      </c>
      <c r="AO12" s="116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5594555</v>
      </c>
      <c r="E13" s="29" t="n">
        <f aca="false">SUM(G13,I13,K13,M13,O13,Q13,S13,U13,W13,Y13,AA13,AC13,AE13)</f>
        <v>71534733</v>
      </c>
      <c r="F13" s="28" t="n">
        <f aca="false">'TIE-OUT'!H13+RECLASS!AB13</f>
        <v>0</v>
      </c>
      <c r="G13" s="29" t="n">
        <f aca="false">'TIE-OUT'!I13+RECLASS!AC13</f>
        <v>0</v>
      </c>
      <c r="H13" s="115" t="n">
        <f aca="false">+Actuals!E326</f>
        <v>625768</v>
      </c>
      <c r="I13" s="116" t="n">
        <f aca="false">+Actuals!F326</f>
        <v>1777308</v>
      </c>
      <c r="J13" s="115" t="n">
        <f aca="false">+Actuals!G326</f>
        <v>65854</v>
      </c>
      <c r="K13" s="116" t="n">
        <f aca="false">+Actuals!H326</f>
        <v>194599</v>
      </c>
      <c r="L13" s="115" t="n">
        <f aca="false">+Actuals!I326</f>
        <v>-0</v>
      </c>
      <c r="M13" s="116" t="n">
        <f aca="false">+Actuals!J326</f>
        <v>-0</v>
      </c>
      <c r="N13" s="115" t="n">
        <f aca="false">+Actuals!K326</f>
        <v>24902933</v>
      </c>
      <c r="O13" s="116" t="n">
        <f aca="false">+Actuals!L326</f>
        <v>69562826</v>
      </c>
      <c r="P13" s="115" t="n">
        <f aca="false">+Actuals!M326</f>
        <v>0</v>
      </c>
      <c r="Q13" s="116" t="n">
        <f aca="false">+Actuals!N326</f>
        <v>0</v>
      </c>
      <c r="R13" s="115" t="n">
        <f aca="false">+Actuals!O326</f>
        <v>0</v>
      </c>
      <c r="S13" s="116" t="n">
        <f aca="false">+Actuals!P326</f>
        <v>0</v>
      </c>
      <c r="T13" s="115" t="n">
        <f aca="false">+Actuals!Q326</f>
        <v>0</v>
      </c>
      <c r="U13" s="116" t="n">
        <f aca="false">+Actuals!R326</f>
        <v>0</v>
      </c>
      <c r="V13" s="115" t="n">
        <f aca="false">+Actuals!S326</f>
        <v>0</v>
      </c>
      <c r="W13" s="116" t="n">
        <f aca="false">+Actuals!T326</f>
        <v>0</v>
      </c>
      <c r="X13" s="115" t="n">
        <f aca="false">+Actuals!U326</f>
        <v>0</v>
      </c>
      <c r="Y13" s="116" t="n">
        <f aca="false">+Actuals!V326</f>
        <v>0</v>
      </c>
      <c r="Z13" s="115" t="n">
        <f aca="false">+Actuals!W326</f>
        <v>0</v>
      </c>
      <c r="AA13" s="116" t="n">
        <f aca="false">+Actuals!X326</f>
        <v>0</v>
      </c>
      <c r="AB13" s="115" t="n">
        <f aca="false">+Actuals!Y326</f>
        <v>0</v>
      </c>
      <c r="AC13" s="116" t="n">
        <f aca="false">+Actuals!Z326</f>
        <v>0</v>
      </c>
      <c r="AD13" s="115" t="n">
        <f aca="false">+Actuals!AA326</f>
        <v>0</v>
      </c>
      <c r="AE13" s="116" t="n">
        <f aca="false">+Actuals!AB326</f>
        <v>0</v>
      </c>
      <c r="AF13" s="115" t="n">
        <f aca="false">+Actuals!AC326</f>
        <v>0</v>
      </c>
      <c r="AG13" s="116" t="n">
        <f aca="false">+Actuals!AD326</f>
        <v>0</v>
      </c>
      <c r="AH13" s="115" t="n">
        <f aca="false">+Actuals!AE326</f>
        <v>0</v>
      </c>
      <c r="AI13" s="116" t="n">
        <f aca="false">+Actuals!AF326</f>
        <v>0</v>
      </c>
      <c r="AJ13" s="115" t="n">
        <f aca="false">+Actuals!AG326</f>
        <v>0</v>
      </c>
      <c r="AK13" s="116" t="n">
        <f aca="false">+Actuals!AH326</f>
        <v>0</v>
      </c>
      <c r="AL13" s="115" t="n">
        <f aca="false">+Actuals!AI326</f>
        <v>0</v>
      </c>
      <c r="AM13" s="116" t="n">
        <f aca="false">+Actuals!AJ326</f>
        <v>0</v>
      </c>
      <c r="AN13" s="115" t="n">
        <f aca="false">+Actuals!AK326</f>
        <v>0</v>
      </c>
      <c r="AO13" s="116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H14+RECLASS!AB14</f>
        <v>0</v>
      </c>
      <c r="G14" s="29" t="n">
        <f aca="false">'TIE-OUT'!I14+RECLASS!AC14</f>
        <v>0</v>
      </c>
      <c r="H14" s="115" t="n">
        <f aca="false">+Actuals!E327</f>
        <v>0</v>
      </c>
      <c r="I14" s="116" t="n">
        <f aca="false">+Actuals!F327</f>
        <v>0</v>
      </c>
      <c r="J14" s="115" t="n">
        <f aca="false">+Actuals!G327</f>
        <v>0</v>
      </c>
      <c r="K14" s="116" t="n">
        <f aca="false">+Actuals!H327</f>
        <v>0</v>
      </c>
      <c r="L14" s="115" t="n">
        <f aca="false">+Actuals!I327</f>
        <v>0</v>
      </c>
      <c r="M14" s="116" t="n">
        <f aca="false">+Actuals!J327</f>
        <v>0</v>
      </c>
      <c r="N14" s="115" t="n">
        <f aca="false">+Actuals!K327</f>
        <v>0</v>
      </c>
      <c r="O14" s="116" t="n">
        <f aca="false">+Actuals!L327</f>
        <v>0</v>
      </c>
      <c r="P14" s="115" t="n">
        <f aca="false">+Actuals!M327</f>
        <v>0</v>
      </c>
      <c r="Q14" s="116" t="n">
        <f aca="false">+Actuals!N327</f>
        <v>0</v>
      </c>
      <c r="R14" s="115" t="n">
        <f aca="false">+Actuals!O327</f>
        <v>0</v>
      </c>
      <c r="S14" s="116" t="n">
        <f aca="false">+Actuals!P327</f>
        <v>0</v>
      </c>
      <c r="T14" s="115" t="n">
        <f aca="false">+Actuals!Q327</f>
        <v>0</v>
      </c>
      <c r="U14" s="116" t="n">
        <f aca="false">+Actuals!R327</f>
        <v>0</v>
      </c>
      <c r="V14" s="115" t="n">
        <f aca="false">+Actuals!S327</f>
        <v>0</v>
      </c>
      <c r="W14" s="116" t="n">
        <f aca="false">+Actuals!T327</f>
        <v>0</v>
      </c>
      <c r="X14" s="115" t="n">
        <f aca="false">+Actuals!U327</f>
        <v>0</v>
      </c>
      <c r="Y14" s="116" t="n">
        <f aca="false">+Actuals!V327</f>
        <v>0</v>
      </c>
      <c r="Z14" s="115" t="n">
        <f aca="false">+Actuals!W327</f>
        <v>0</v>
      </c>
      <c r="AA14" s="116" t="n">
        <f aca="false">+Actuals!X327</f>
        <v>0</v>
      </c>
      <c r="AB14" s="115" t="n">
        <f aca="false">+Actuals!Y327</f>
        <v>0</v>
      </c>
      <c r="AC14" s="116" t="n">
        <f aca="false">+Actuals!Z327</f>
        <v>0</v>
      </c>
      <c r="AD14" s="115" t="n">
        <f aca="false">+Actuals!AA327</f>
        <v>0</v>
      </c>
      <c r="AE14" s="116" t="n">
        <f aca="false">+Actuals!AB327</f>
        <v>0</v>
      </c>
      <c r="AF14" s="115" t="n">
        <f aca="false">+Actuals!AC327</f>
        <v>0</v>
      </c>
      <c r="AG14" s="116" t="n">
        <f aca="false">+Actuals!AD327</f>
        <v>0</v>
      </c>
      <c r="AH14" s="115" t="n">
        <f aca="false">+Actuals!AE327</f>
        <v>0</v>
      </c>
      <c r="AI14" s="116" t="n">
        <f aca="false">+Actuals!AF327</f>
        <v>0</v>
      </c>
      <c r="AJ14" s="115" t="n">
        <f aca="false">+Actuals!AG327</f>
        <v>0</v>
      </c>
      <c r="AK14" s="116" t="n">
        <f aca="false">+Actuals!AH327</f>
        <v>0</v>
      </c>
      <c r="AL14" s="115" t="n">
        <f aca="false">+Actuals!AI327</f>
        <v>0</v>
      </c>
      <c r="AM14" s="116" t="n">
        <f aca="false">+Actuals!AJ327</f>
        <v>0</v>
      </c>
      <c r="AN14" s="115" t="n">
        <f aca="false">+Actuals!AK327</f>
        <v>0</v>
      </c>
      <c r="AO14" s="116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3058223</v>
      </c>
      <c r="F15" s="109" t="n">
        <f aca="false">'TIE-OUT'!H15+RECLASS!AB15</f>
        <v>0</v>
      </c>
      <c r="G15" s="110" t="n">
        <f aca="false">'TIE-OUT'!I15+RECLASS!AC15</f>
        <v>0</v>
      </c>
      <c r="H15" s="115" t="n">
        <f aca="false">+Actuals!E328</f>
        <v>-0</v>
      </c>
      <c r="I15" s="116" t="n">
        <f aca="false">+Actuals!F328</f>
        <v>3000223</v>
      </c>
      <c r="J15" s="115" t="n">
        <f aca="false">+Actuals!G328</f>
        <v>-0</v>
      </c>
      <c r="K15" s="116" t="n">
        <f aca="false">+Actuals!H328</f>
        <v>58000</v>
      </c>
      <c r="L15" s="115" t="n">
        <f aca="false">+Actuals!I328</f>
        <v>-0</v>
      </c>
      <c r="M15" s="116" t="n">
        <f aca="false">+Actuals!J328</f>
        <v>-0</v>
      </c>
      <c r="N15" s="115" t="n">
        <f aca="false">+Actuals!K328</f>
        <v>-0</v>
      </c>
      <c r="O15" s="116" t="n">
        <f aca="false">+Actuals!L328</f>
        <v>-0</v>
      </c>
      <c r="P15" s="115" t="n">
        <f aca="false">+Actuals!M328</f>
        <v>0</v>
      </c>
      <c r="Q15" s="116" t="n">
        <f aca="false">+Actuals!N328</f>
        <v>0</v>
      </c>
      <c r="R15" s="115" t="n">
        <f aca="false">+Actuals!O328</f>
        <v>0</v>
      </c>
      <c r="S15" s="116" t="n">
        <f aca="false">+Actuals!P328</f>
        <v>0</v>
      </c>
      <c r="T15" s="115" t="n">
        <f aca="false">+Actuals!Q328</f>
        <v>0</v>
      </c>
      <c r="U15" s="116" t="n">
        <f aca="false">+Actuals!R328</f>
        <v>0</v>
      </c>
      <c r="V15" s="115" t="n">
        <f aca="false">+Actuals!S328</f>
        <v>0</v>
      </c>
      <c r="W15" s="116" t="n">
        <f aca="false">+Actuals!T328</f>
        <v>0</v>
      </c>
      <c r="X15" s="115" t="n">
        <f aca="false">+Actuals!U328</f>
        <v>0</v>
      </c>
      <c r="Y15" s="116" t="n">
        <f aca="false">+Actuals!V328</f>
        <v>0</v>
      </c>
      <c r="Z15" s="115" t="n">
        <f aca="false">+Actuals!W328</f>
        <v>0</v>
      </c>
      <c r="AA15" s="116" t="n">
        <f aca="false">+Actuals!X328</f>
        <v>0</v>
      </c>
      <c r="AB15" s="115" t="n">
        <f aca="false">+Actuals!Y328</f>
        <v>0</v>
      </c>
      <c r="AC15" s="116" t="n">
        <f aca="false">+Actuals!Z328</f>
        <v>0</v>
      </c>
      <c r="AD15" s="115" t="n">
        <f aca="false">+Actuals!AA328</f>
        <v>0</v>
      </c>
      <c r="AE15" s="116" t="n">
        <f aca="false">+Actuals!AB328</f>
        <v>0</v>
      </c>
      <c r="AF15" s="115" t="n">
        <f aca="false">+Actuals!AC328</f>
        <v>0</v>
      </c>
      <c r="AG15" s="116" t="n">
        <f aca="false">+Actuals!AD328</f>
        <v>0</v>
      </c>
      <c r="AH15" s="115" t="n">
        <f aca="false">+Actuals!AE328</f>
        <v>0</v>
      </c>
      <c r="AI15" s="116" t="n">
        <f aca="false">+Actuals!AF328</f>
        <v>0</v>
      </c>
      <c r="AJ15" s="115" t="n">
        <f aca="false">+Actuals!AG328</f>
        <v>0</v>
      </c>
      <c r="AK15" s="116" t="n">
        <f aca="false">+Actuals!AH328</f>
        <v>0</v>
      </c>
      <c r="AL15" s="115" t="n">
        <f aca="false">+Actuals!AI328</f>
        <v>0</v>
      </c>
      <c r="AM15" s="116" t="n">
        <f aca="false">+Actuals!AJ328</f>
        <v>0</v>
      </c>
      <c r="AN15" s="115" t="n">
        <f aca="false">+Actuals!AK328</f>
        <v>0</v>
      </c>
      <c r="AO15" s="116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1172876</v>
      </c>
      <c r="E16" s="31" t="n">
        <f aca="false">SUM(E11:E15)</f>
        <v>116521699.38</v>
      </c>
      <c r="F16" s="30" t="n">
        <f aca="false">SUM(F11:F15)</f>
        <v>0</v>
      </c>
      <c r="G16" s="31" t="n">
        <f aca="false">SUM(G11:G15)</f>
        <v>481346.96</v>
      </c>
      <c r="H16" s="30" t="n">
        <f aca="false">SUM(H11:H15)</f>
        <v>16204089</v>
      </c>
      <c r="I16" s="31" t="n">
        <f aca="false">SUM(I11:I15)</f>
        <v>46086427.42</v>
      </c>
      <c r="J16" s="30" t="n">
        <f aca="false">SUM(J11:J15)</f>
        <v>79910</v>
      </c>
      <c r="K16" s="31" t="n">
        <f aca="false">SUM(K11:K15)</f>
        <v>427750.02</v>
      </c>
      <c r="L16" s="30" t="n">
        <f aca="false">SUM(L11:L15)</f>
        <v>-14056</v>
      </c>
      <c r="M16" s="31" t="n">
        <f aca="false">SUM(M11:M15)</f>
        <v>-36651.02</v>
      </c>
      <c r="N16" s="30" t="n">
        <f aca="false">SUM(N11:N15)</f>
        <v>24902933</v>
      </c>
      <c r="O16" s="31" t="n">
        <f aca="false">SUM(O11:O15)</f>
        <v>69562826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905988</v>
      </c>
      <c r="E19" s="29" t="n">
        <f aca="false">SUM(G19,I19,K19,M19,O19,Q19,S19,U19,W19,Y19,AA19,AC19,AE19)</f>
        <v>-25852987.26</v>
      </c>
      <c r="F19" s="25" t="n">
        <f aca="false">'TIE-OUT'!H19+RECLASS!AB19</f>
        <v>0</v>
      </c>
      <c r="G19" s="26" t="n">
        <f aca="false">'TIE-OUT'!I19+RECLASS!AC19</f>
        <v>134932</v>
      </c>
      <c r="H19" s="115" t="n">
        <f aca="false">+Actuals!E329</f>
        <v>-9905968</v>
      </c>
      <c r="I19" s="116" t="n">
        <f aca="false">+Actuals!F329</f>
        <v>-25985875.81</v>
      </c>
      <c r="J19" s="115" t="n">
        <f aca="false">+Actuals!G329</f>
        <v>-20</v>
      </c>
      <c r="K19" s="116" t="n">
        <f aca="false">+Actuals!H329</f>
        <v>0.01</v>
      </c>
      <c r="L19" s="115" t="n">
        <f aca="false">+Actuals!I329</f>
        <v>-0</v>
      </c>
      <c r="M19" s="116" t="n">
        <f aca="false">+Actuals!J329</f>
        <v>-0</v>
      </c>
      <c r="N19" s="115" t="n">
        <f aca="false">+Actuals!K329</f>
        <v>-0</v>
      </c>
      <c r="O19" s="116" t="n">
        <f aca="false">+Actuals!L329</f>
        <v>-0</v>
      </c>
      <c r="P19" s="115" t="n">
        <f aca="false">+Actuals!M329</f>
        <v>0</v>
      </c>
      <c r="Q19" s="116" t="n">
        <f aca="false">+Actuals!N329</f>
        <v>0</v>
      </c>
      <c r="R19" s="115" t="n">
        <f aca="false">+Actuals!O329</f>
        <v>0</v>
      </c>
      <c r="S19" s="116" t="n">
        <v>-2043.46</v>
      </c>
      <c r="T19" s="115" t="n">
        <f aca="false">+Actuals!Q329</f>
        <v>0</v>
      </c>
      <c r="U19" s="116" t="n">
        <f aca="false">+Actuals!R329</f>
        <v>0</v>
      </c>
      <c r="V19" s="115" t="n">
        <f aca="false">+Actuals!S329</f>
        <v>0</v>
      </c>
      <c r="W19" s="116" t="n">
        <f aca="false">+Actuals!T329</f>
        <v>0</v>
      </c>
      <c r="X19" s="115" t="n">
        <f aca="false">+Actuals!U329</f>
        <v>0</v>
      </c>
      <c r="Y19" s="116" t="n">
        <f aca="false">+Actuals!V329</f>
        <v>0</v>
      </c>
      <c r="Z19" s="115" t="n">
        <f aca="false">+Actuals!W329</f>
        <v>0</v>
      </c>
      <c r="AA19" s="116" t="n">
        <f aca="false">+Actuals!X329</f>
        <v>0</v>
      </c>
      <c r="AB19" s="115" t="n">
        <f aca="false">+Actuals!Y329</f>
        <v>0</v>
      </c>
      <c r="AC19" s="116" t="n">
        <f aca="false">+Actuals!Z329</f>
        <v>0</v>
      </c>
      <c r="AD19" s="115" t="n">
        <f aca="false">+Actuals!AA329</f>
        <v>0</v>
      </c>
      <c r="AE19" s="116" t="n">
        <f aca="false">+Actuals!AB329</f>
        <v>0</v>
      </c>
      <c r="AF19" s="115" t="n">
        <f aca="false">+Actuals!AC329</f>
        <v>0</v>
      </c>
      <c r="AG19" s="116" t="n">
        <f aca="false">+Actuals!AD329</f>
        <v>0</v>
      </c>
      <c r="AH19" s="115" t="n">
        <f aca="false">+Actuals!AE329</f>
        <v>0</v>
      </c>
      <c r="AI19" s="116" t="n">
        <f aca="false">+Actuals!AF329</f>
        <v>0</v>
      </c>
      <c r="AJ19" s="115" t="n">
        <f aca="false">+Actuals!AG329</f>
        <v>0</v>
      </c>
      <c r="AK19" s="116" t="n">
        <f aca="false">+Actuals!AH329</f>
        <v>0</v>
      </c>
      <c r="AL19" s="115" t="n">
        <f aca="false">+Actuals!AI329</f>
        <v>0</v>
      </c>
      <c r="AM19" s="116" t="n">
        <f aca="false">+Actuals!AJ329</f>
        <v>0</v>
      </c>
      <c r="AN19" s="115" t="n">
        <f aca="false">+Actuals!AK329</f>
        <v>0</v>
      </c>
      <c r="AO19" s="116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335726</v>
      </c>
      <c r="F20" s="28" t="n">
        <f aca="false">'TIE-OUT'!H20+RECLASS!AB20</f>
        <v>0</v>
      </c>
      <c r="G20" s="29" t="n">
        <f aca="false">'TIE-OUT'!I20+RECLASS!AC20</f>
        <v>-335726</v>
      </c>
      <c r="H20" s="115" t="n">
        <f aca="false">+Actuals!E330</f>
        <v>0</v>
      </c>
      <c r="I20" s="116" t="n">
        <f aca="false">+Actuals!F330</f>
        <v>0</v>
      </c>
      <c r="J20" s="115" t="n">
        <f aca="false">+Actuals!G330</f>
        <v>0</v>
      </c>
      <c r="K20" s="117" t="n">
        <f aca="false">+Actuals!H330</f>
        <v>0</v>
      </c>
      <c r="L20" s="115" t="n">
        <f aca="false">+Actuals!I330</f>
        <v>0</v>
      </c>
      <c r="M20" s="117" t="n">
        <f aca="false">+Actuals!J330</f>
        <v>0</v>
      </c>
      <c r="N20" s="115" t="n">
        <f aca="false">+Actuals!K330</f>
        <v>0</v>
      </c>
      <c r="O20" s="116" t="n">
        <f aca="false">+Actuals!L330</f>
        <v>0</v>
      </c>
      <c r="P20" s="115" t="n">
        <f aca="false">+Actuals!M330</f>
        <v>0</v>
      </c>
      <c r="Q20" s="116" t="n">
        <f aca="false">+Actuals!N330</f>
        <v>0</v>
      </c>
      <c r="R20" s="115" t="n">
        <f aca="false">+Actuals!O330</f>
        <v>0</v>
      </c>
      <c r="S20" s="116" t="n">
        <f aca="false">+Actuals!P330</f>
        <v>0</v>
      </c>
      <c r="T20" s="115" t="n">
        <f aca="false">+Actuals!Q330</f>
        <v>0</v>
      </c>
      <c r="U20" s="116" t="n">
        <f aca="false">+Actuals!R330</f>
        <v>0</v>
      </c>
      <c r="V20" s="115" t="n">
        <f aca="false">+Actuals!S330</f>
        <v>0</v>
      </c>
      <c r="W20" s="116" t="n">
        <f aca="false">+Actuals!T330</f>
        <v>0</v>
      </c>
      <c r="X20" s="115" t="n">
        <f aca="false">+Actuals!U330</f>
        <v>0</v>
      </c>
      <c r="Y20" s="116" t="n">
        <f aca="false">+Actuals!V330</f>
        <v>0</v>
      </c>
      <c r="Z20" s="115" t="n">
        <f aca="false">+Actuals!W330</f>
        <v>0</v>
      </c>
      <c r="AA20" s="116" t="n">
        <f aca="false">+Actuals!X330</f>
        <v>0</v>
      </c>
      <c r="AB20" s="115" t="n">
        <f aca="false">+Actuals!Y330</f>
        <v>0</v>
      </c>
      <c r="AC20" s="116" t="n">
        <f aca="false">+Actuals!Z330</f>
        <v>0</v>
      </c>
      <c r="AD20" s="115" t="n">
        <f aca="false">+Actuals!AA330</f>
        <v>0</v>
      </c>
      <c r="AE20" s="116" t="n">
        <f aca="false">+Actuals!AB330</f>
        <v>0</v>
      </c>
      <c r="AF20" s="115" t="n">
        <f aca="false">+Actuals!AC330</f>
        <v>0</v>
      </c>
      <c r="AG20" s="116" t="n">
        <f aca="false">+Actuals!AD330</f>
        <v>0</v>
      </c>
      <c r="AH20" s="115" t="n">
        <f aca="false">+Actuals!AE330</f>
        <v>0</v>
      </c>
      <c r="AI20" s="116" t="n">
        <f aca="false">+Actuals!AF330</f>
        <v>0</v>
      </c>
      <c r="AJ20" s="115" t="n">
        <f aca="false">+Actuals!AG330</f>
        <v>0</v>
      </c>
      <c r="AK20" s="116" t="n">
        <f aca="false">+Actuals!AH330</f>
        <v>0</v>
      </c>
      <c r="AL20" s="115" t="n">
        <f aca="false">+Actuals!AI330</f>
        <v>0</v>
      </c>
      <c r="AM20" s="116" t="n">
        <f aca="false">+Actuals!AJ330</f>
        <v>0</v>
      </c>
      <c r="AN20" s="115" t="n">
        <f aca="false">+Actuals!AK330</f>
        <v>0</v>
      </c>
      <c r="AO20" s="116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1487425</v>
      </c>
      <c r="E21" s="29" t="n">
        <f aca="false">SUM(G21,I21,K21,M21,O21,Q21,S21,U21,W21,Y21,AA21,AC21,AE21)</f>
        <v>-86532422</v>
      </c>
      <c r="F21" s="28" t="n">
        <f aca="false">'TIE-OUT'!H21+RECLASS!AB21</f>
        <v>0</v>
      </c>
      <c r="G21" s="29" t="n">
        <f aca="false">'TIE-OUT'!I21+RECLASS!AC21</f>
        <v>0</v>
      </c>
      <c r="H21" s="115" t="n">
        <f aca="false">+Actuals!E331</f>
        <v>-55556</v>
      </c>
      <c r="I21" s="116" t="n">
        <f aca="false">+Actuals!F331</f>
        <v>-155961</v>
      </c>
      <c r="J21" s="115" t="n">
        <f aca="false">+Actuals!G331</f>
        <v>0</v>
      </c>
      <c r="K21" s="116" t="n">
        <f aca="false">+Actuals!H331</f>
        <v>0</v>
      </c>
      <c r="L21" s="115" t="n">
        <f aca="false">+Actuals!I331</f>
        <v>-0</v>
      </c>
      <c r="M21" s="116" t="n">
        <f aca="false">+Actuals!J331</f>
        <v>-0</v>
      </c>
      <c r="N21" s="115" t="n">
        <f aca="false">+Actuals!K331</f>
        <v>-31431869</v>
      </c>
      <c r="O21" s="116" t="n">
        <f aca="false">+Actuals!L331</f>
        <v>-86376461</v>
      </c>
      <c r="P21" s="115" t="n">
        <f aca="false">+Actuals!M331</f>
        <v>0</v>
      </c>
      <c r="Q21" s="116" t="n">
        <f aca="false">+Actuals!N331</f>
        <v>0</v>
      </c>
      <c r="R21" s="115" t="n">
        <f aca="false">+Actuals!O331</f>
        <v>0</v>
      </c>
      <c r="S21" s="116" t="n">
        <f aca="false">+Actuals!P331</f>
        <v>0</v>
      </c>
      <c r="T21" s="115" t="n">
        <f aca="false">+Actuals!Q331</f>
        <v>0</v>
      </c>
      <c r="U21" s="116" t="n">
        <f aca="false">+Actuals!R331</f>
        <v>0</v>
      </c>
      <c r="V21" s="115" t="n">
        <f aca="false">+Actuals!S331</f>
        <v>0</v>
      </c>
      <c r="W21" s="116" t="n">
        <f aca="false">+Actuals!T331</f>
        <v>0</v>
      </c>
      <c r="X21" s="115" t="n">
        <f aca="false">+Actuals!U331</f>
        <v>0</v>
      </c>
      <c r="Y21" s="116" t="n">
        <f aca="false">+Actuals!V331</f>
        <v>0</v>
      </c>
      <c r="Z21" s="115" t="n">
        <f aca="false">+Actuals!W331</f>
        <v>0</v>
      </c>
      <c r="AA21" s="116" t="n">
        <f aca="false">+Actuals!X331</f>
        <v>0</v>
      </c>
      <c r="AB21" s="115" t="n">
        <f aca="false">+Actuals!Y331</f>
        <v>0</v>
      </c>
      <c r="AC21" s="116" t="n">
        <f aca="false">+Actuals!Z331</f>
        <v>0</v>
      </c>
      <c r="AD21" s="115" t="n">
        <f aca="false">+Actuals!AA331</f>
        <v>0</v>
      </c>
      <c r="AE21" s="116" t="n">
        <f aca="false">+Actuals!AB331</f>
        <v>0</v>
      </c>
      <c r="AF21" s="115" t="n">
        <f aca="false">+Actuals!AC331</f>
        <v>0</v>
      </c>
      <c r="AG21" s="116" t="n">
        <f aca="false">+Actuals!AD331</f>
        <v>0</v>
      </c>
      <c r="AH21" s="115" t="n">
        <f aca="false">+Actuals!AE331</f>
        <v>0</v>
      </c>
      <c r="AI21" s="116" t="n">
        <f aca="false">+Actuals!AF331</f>
        <v>0</v>
      </c>
      <c r="AJ21" s="115" t="n">
        <f aca="false">+Actuals!AG331</f>
        <v>0</v>
      </c>
      <c r="AK21" s="116" t="n">
        <f aca="false">+Actuals!AH331</f>
        <v>0</v>
      </c>
      <c r="AL21" s="115" t="n">
        <f aca="false">+Actuals!AI331</f>
        <v>0</v>
      </c>
      <c r="AM21" s="116" t="n">
        <f aca="false">+Actuals!AJ331</f>
        <v>0</v>
      </c>
      <c r="AN21" s="115" t="n">
        <f aca="false">+Actuals!AK331</f>
        <v>0</v>
      </c>
      <c r="AO21" s="116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H22+RECLASS!AB22</f>
        <v>0</v>
      </c>
      <c r="G22" s="29" t="n">
        <f aca="false">'TIE-OUT'!I22+RECLASS!AC22</f>
        <v>0</v>
      </c>
      <c r="H22" s="115" t="n">
        <f aca="false">+Actuals!E332</f>
        <v>0</v>
      </c>
      <c r="I22" s="116" t="n">
        <f aca="false">+Actuals!F332</f>
        <v>0</v>
      </c>
      <c r="J22" s="115" t="n">
        <f aca="false">+Actuals!G332</f>
        <v>0</v>
      </c>
      <c r="K22" s="116" t="n">
        <f aca="false">+Actuals!H332</f>
        <v>0</v>
      </c>
      <c r="L22" s="115" t="n">
        <f aca="false">+Actuals!I332</f>
        <v>0</v>
      </c>
      <c r="M22" s="116" t="n">
        <f aca="false">+Actuals!J332</f>
        <v>0</v>
      </c>
      <c r="N22" s="115" t="n">
        <f aca="false">+Actuals!K332</f>
        <v>0</v>
      </c>
      <c r="O22" s="116" t="n">
        <f aca="false">+Actuals!L332</f>
        <v>0</v>
      </c>
      <c r="P22" s="115" t="n">
        <f aca="false">+Actuals!M332</f>
        <v>0</v>
      </c>
      <c r="Q22" s="116" t="n">
        <f aca="false">+Actuals!N332</f>
        <v>0</v>
      </c>
      <c r="R22" s="115" t="n">
        <f aca="false">+Actuals!O332</f>
        <v>0</v>
      </c>
      <c r="S22" s="116" t="n">
        <f aca="false">+Actuals!P332</f>
        <v>0</v>
      </c>
      <c r="T22" s="115" t="n">
        <f aca="false">+Actuals!Q332</f>
        <v>0</v>
      </c>
      <c r="U22" s="116" t="n">
        <f aca="false">+Actuals!R332</f>
        <v>0</v>
      </c>
      <c r="V22" s="115" t="n">
        <f aca="false">+Actuals!S332</f>
        <v>0</v>
      </c>
      <c r="W22" s="116" t="n">
        <f aca="false">+Actuals!T332</f>
        <v>0</v>
      </c>
      <c r="X22" s="115" t="n">
        <f aca="false">+Actuals!U332</f>
        <v>0</v>
      </c>
      <c r="Y22" s="116" t="n">
        <f aca="false">+Actuals!V332</f>
        <v>0</v>
      </c>
      <c r="Z22" s="115" t="n">
        <f aca="false">+Actuals!W332</f>
        <v>0</v>
      </c>
      <c r="AA22" s="116" t="n">
        <f aca="false">+Actuals!X332</f>
        <v>0</v>
      </c>
      <c r="AB22" s="115" t="n">
        <f aca="false">+Actuals!Y332</f>
        <v>0</v>
      </c>
      <c r="AC22" s="116" t="n">
        <f aca="false">+Actuals!Z332</f>
        <v>0</v>
      </c>
      <c r="AD22" s="115" t="n">
        <f aca="false">+Actuals!AA332</f>
        <v>0</v>
      </c>
      <c r="AE22" s="116" t="n">
        <f aca="false">+Actuals!AB332</f>
        <v>0</v>
      </c>
      <c r="AF22" s="115" t="n">
        <f aca="false">+Actuals!AC332</f>
        <v>0</v>
      </c>
      <c r="AG22" s="116" t="n">
        <f aca="false">+Actuals!AD332</f>
        <v>0</v>
      </c>
      <c r="AH22" s="115" t="n">
        <f aca="false">+Actuals!AE332</f>
        <v>0</v>
      </c>
      <c r="AI22" s="116" t="n">
        <f aca="false">+Actuals!AF332</f>
        <v>0</v>
      </c>
      <c r="AJ22" s="115" t="n">
        <f aca="false">+Actuals!AG332</f>
        <v>0</v>
      </c>
      <c r="AK22" s="116" t="n">
        <f aca="false">+Actuals!AH332</f>
        <v>0</v>
      </c>
      <c r="AL22" s="115" t="n">
        <f aca="false">+Actuals!AI332</f>
        <v>0</v>
      </c>
      <c r="AM22" s="116" t="n">
        <f aca="false">+Actuals!AJ332</f>
        <v>0</v>
      </c>
      <c r="AN22" s="115" t="n">
        <f aca="false">+Actuals!AK332</f>
        <v>0</v>
      </c>
      <c r="AO22" s="116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76158</v>
      </c>
      <c r="E23" s="29" t="n">
        <f aca="false">SUM(G23,I23,K23,M23,O23,Q23,S23,U23,W23,Y23,AA23,AC23,AE23)</f>
        <v>720081.985</v>
      </c>
      <c r="F23" s="109" t="n">
        <f aca="false">'TIE-OUT'!H23+RECLASS!AB23</f>
        <v>0</v>
      </c>
      <c r="G23" s="110" t="n">
        <f aca="false">'TIE-OUT'!I23+RECLASS!AC23</f>
        <v>0</v>
      </c>
      <c r="H23" s="115" t="n">
        <f aca="false">+Actuals!E333</f>
        <v>-0</v>
      </c>
      <c r="I23" s="116" t="n">
        <f aca="false">+Actuals!F333</f>
        <v>-0</v>
      </c>
      <c r="J23" s="115" t="n">
        <f aca="false">+Actuals!G333</f>
        <v>0</v>
      </c>
      <c r="K23" s="116" t="n">
        <f aca="false">+Actuals!H333</f>
        <v>0</v>
      </c>
      <c r="L23" s="115" t="n">
        <f aca="false">+Actuals!I333</f>
        <v>276158</v>
      </c>
      <c r="M23" s="116" t="n">
        <f aca="false">+Actuals!J333</f>
        <v>720081.985</v>
      </c>
      <c r="N23" s="115" t="n">
        <f aca="false">+Actuals!K333</f>
        <v>-0</v>
      </c>
      <c r="O23" s="116" t="n">
        <f aca="false">+Actuals!L333</f>
        <v>-0</v>
      </c>
      <c r="P23" s="115" t="n">
        <f aca="false">+Actuals!M333</f>
        <v>0</v>
      </c>
      <c r="Q23" s="116" t="n">
        <f aca="false">+Actuals!N333</f>
        <v>0</v>
      </c>
      <c r="R23" s="115" t="n">
        <f aca="false">+Actuals!O333</f>
        <v>0</v>
      </c>
      <c r="S23" s="116" t="n">
        <f aca="false">+Actuals!P333</f>
        <v>0</v>
      </c>
      <c r="T23" s="115" t="n">
        <f aca="false">+Actuals!Q333</f>
        <v>0</v>
      </c>
      <c r="U23" s="116" t="n">
        <f aca="false">+Actuals!R333</f>
        <v>0</v>
      </c>
      <c r="V23" s="115" t="n">
        <f aca="false">+Actuals!S333</f>
        <v>0</v>
      </c>
      <c r="W23" s="116" t="n">
        <f aca="false">+Actuals!T333</f>
        <v>0</v>
      </c>
      <c r="X23" s="115" t="n">
        <f aca="false">+Actuals!U333</f>
        <v>0</v>
      </c>
      <c r="Y23" s="116" t="n">
        <f aca="false">+Actuals!V333</f>
        <v>0</v>
      </c>
      <c r="Z23" s="115" t="n">
        <f aca="false">+Actuals!W333</f>
        <v>0</v>
      </c>
      <c r="AA23" s="116" t="n">
        <f aca="false">+Actuals!X333</f>
        <v>0</v>
      </c>
      <c r="AB23" s="115" t="n">
        <f aca="false">+Actuals!Y333</f>
        <v>0</v>
      </c>
      <c r="AC23" s="116" t="n">
        <f aca="false">+Actuals!Z333</f>
        <v>0</v>
      </c>
      <c r="AD23" s="115" t="n">
        <f aca="false">+Actuals!AA333</f>
        <v>0</v>
      </c>
      <c r="AE23" s="116" t="n">
        <f aca="false">+Actuals!AB333</f>
        <v>0</v>
      </c>
      <c r="AF23" s="115" t="n">
        <f aca="false">+Actuals!AC333</f>
        <v>0</v>
      </c>
      <c r="AG23" s="116" t="n">
        <f aca="false">+Actuals!AD333</f>
        <v>0</v>
      </c>
      <c r="AH23" s="115" t="n">
        <f aca="false">+Actuals!AE333</f>
        <v>0</v>
      </c>
      <c r="AI23" s="116" t="n">
        <f aca="false">+Actuals!AF333</f>
        <v>0</v>
      </c>
      <c r="AJ23" s="115" t="n">
        <f aca="false">+Actuals!AG333</f>
        <v>0</v>
      </c>
      <c r="AK23" s="116" t="n">
        <f aca="false">+Actuals!AH333</f>
        <v>0</v>
      </c>
      <c r="AL23" s="115" t="n">
        <f aca="false">+Actuals!AI333</f>
        <v>0</v>
      </c>
      <c r="AM23" s="116" t="n">
        <f aca="false">+Actuals!AJ333</f>
        <v>0</v>
      </c>
      <c r="AN23" s="115" t="n">
        <f aca="false">+Actuals!AK333</f>
        <v>0</v>
      </c>
      <c r="AO23" s="116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1117255</v>
      </c>
      <c r="E24" s="31" t="n">
        <f aca="false">SUM(E19:E23)</f>
        <v>-112001053.275</v>
      </c>
      <c r="F24" s="30" t="n">
        <f aca="false">SUM(F19:F23)</f>
        <v>0</v>
      </c>
      <c r="G24" s="31" t="n">
        <f aca="false">SUM(G19:G23)</f>
        <v>-200794</v>
      </c>
      <c r="H24" s="30" t="n">
        <f aca="false">SUM(H19:H23)</f>
        <v>-9961524</v>
      </c>
      <c r="I24" s="31" t="n">
        <f aca="false">SUM(I19:I23)</f>
        <v>-26141836.81</v>
      </c>
      <c r="J24" s="30" t="n">
        <f aca="false">SUM(J19:J23)</f>
        <v>-20</v>
      </c>
      <c r="K24" s="31" t="n">
        <f aca="false">SUM(K19:K23)</f>
        <v>0.01</v>
      </c>
      <c r="L24" s="30" t="n">
        <f aca="false">SUM(L19:L23)</f>
        <v>276158</v>
      </c>
      <c r="M24" s="31" t="n">
        <f aca="false">SUM(M19:M23)</f>
        <v>720081.985</v>
      </c>
      <c r="N24" s="30" t="n">
        <f aca="false">SUM(N19:N23)</f>
        <v>-31431869</v>
      </c>
      <c r="O24" s="31" t="n">
        <f aca="false">SUM(O19:O23)</f>
        <v>-86376461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-2043.46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H27+RECLASS!AB27</f>
        <v>0</v>
      </c>
      <c r="G27" s="26" t="n">
        <f aca="false">'TIE-OUT'!I27+RECLASS!AC27</f>
        <v>0</v>
      </c>
      <c r="H27" s="115" t="n">
        <f aca="false">+Actuals!E334</f>
        <v>0</v>
      </c>
      <c r="I27" s="116" t="n">
        <f aca="false">+Actuals!F334</f>
        <v>0</v>
      </c>
      <c r="J27" s="115" t="n">
        <f aca="false">+Actuals!G334</f>
        <v>0</v>
      </c>
      <c r="K27" s="116" t="n">
        <f aca="false">+Actuals!H334</f>
        <v>0</v>
      </c>
      <c r="L27" s="115" t="n">
        <f aca="false">+Actuals!I334</f>
        <v>0</v>
      </c>
      <c r="M27" s="116" t="n">
        <f aca="false">+Actuals!J334</f>
        <v>0</v>
      </c>
      <c r="N27" s="115" t="n">
        <f aca="false">+Actuals!K334</f>
        <v>0</v>
      </c>
      <c r="O27" s="116" t="n">
        <f aca="false">+Actuals!L334</f>
        <v>0</v>
      </c>
      <c r="P27" s="115" t="n">
        <f aca="false">+Actuals!M334</f>
        <v>0</v>
      </c>
      <c r="Q27" s="116" t="n">
        <f aca="false">+Actuals!N334</f>
        <v>0</v>
      </c>
      <c r="R27" s="115" t="n">
        <f aca="false">+Actuals!O334</f>
        <v>0</v>
      </c>
      <c r="S27" s="116" t="n">
        <f aca="false">+Actuals!P334</f>
        <v>0</v>
      </c>
      <c r="T27" s="115" t="n">
        <f aca="false">+Actuals!Q334</f>
        <v>0</v>
      </c>
      <c r="U27" s="116" t="n">
        <f aca="false">+Actuals!R334</f>
        <v>0</v>
      </c>
      <c r="V27" s="115" t="n">
        <f aca="false">+Actuals!S334</f>
        <v>0</v>
      </c>
      <c r="W27" s="116" t="n">
        <f aca="false">+Actuals!T334</f>
        <v>0</v>
      </c>
      <c r="X27" s="115" t="n">
        <f aca="false">+Actuals!U334</f>
        <v>0</v>
      </c>
      <c r="Y27" s="116" t="n">
        <f aca="false">+Actuals!V334</f>
        <v>0</v>
      </c>
      <c r="Z27" s="115" t="n">
        <f aca="false">+Actuals!W334</f>
        <v>0</v>
      </c>
      <c r="AA27" s="116" t="n">
        <f aca="false">+Actuals!X334</f>
        <v>0</v>
      </c>
      <c r="AB27" s="115" t="n">
        <f aca="false">+Actuals!Y334</f>
        <v>0</v>
      </c>
      <c r="AC27" s="116" t="n">
        <f aca="false">+Actuals!Z334</f>
        <v>0</v>
      </c>
      <c r="AD27" s="115" t="n">
        <f aca="false">+Actuals!AA334</f>
        <v>0</v>
      </c>
      <c r="AE27" s="116" t="n">
        <f aca="false">+Actuals!AB334</f>
        <v>0</v>
      </c>
      <c r="AF27" s="115" t="n">
        <f aca="false">+Actuals!AC334</f>
        <v>0</v>
      </c>
      <c r="AG27" s="116" t="n">
        <f aca="false">+Actuals!AD334</f>
        <v>0</v>
      </c>
      <c r="AH27" s="115" t="n">
        <f aca="false">+Actuals!AE334</f>
        <v>0</v>
      </c>
      <c r="AI27" s="116" t="n">
        <f aca="false">+Actuals!AF334</f>
        <v>0</v>
      </c>
      <c r="AJ27" s="115" t="n">
        <f aca="false">+Actuals!AG334</f>
        <v>0</v>
      </c>
      <c r="AK27" s="116" t="n">
        <f aca="false">+Actuals!AH334</f>
        <v>0</v>
      </c>
      <c r="AL27" s="115" t="n">
        <f aca="false">+Actuals!AI334</f>
        <v>0</v>
      </c>
      <c r="AM27" s="116" t="n">
        <f aca="false">+Actuals!AJ334</f>
        <v>0</v>
      </c>
      <c r="AN27" s="115" t="n">
        <f aca="false">+Actuals!AK334</f>
        <v>0</v>
      </c>
      <c r="AO27" s="116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H28+RECLASS!AB28</f>
        <v>0</v>
      </c>
      <c r="G28" s="110" t="n">
        <f aca="false">'TIE-OUT'!I28+RECLASS!AC28</f>
        <v>0</v>
      </c>
      <c r="H28" s="115" t="n">
        <f aca="false">+Actuals!E335</f>
        <v>0</v>
      </c>
      <c r="I28" s="116" t="n">
        <f aca="false">+Actuals!F335</f>
        <v>0</v>
      </c>
      <c r="J28" s="115" t="n">
        <f aca="false">+Actuals!G335</f>
        <v>0</v>
      </c>
      <c r="K28" s="116" t="n">
        <f aca="false">+Actuals!H335</f>
        <v>0</v>
      </c>
      <c r="L28" s="115" t="n">
        <f aca="false">+Actuals!I335</f>
        <v>0</v>
      </c>
      <c r="M28" s="116" t="n">
        <f aca="false">+Actuals!J335</f>
        <v>0</v>
      </c>
      <c r="N28" s="115" t="n">
        <f aca="false">+Actuals!K335</f>
        <v>0</v>
      </c>
      <c r="O28" s="116" t="n">
        <f aca="false">+Actuals!L335</f>
        <v>0</v>
      </c>
      <c r="P28" s="115" t="n">
        <f aca="false">+Actuals!M335</f>
        <v>0</v>
      </c>
      <c r="Q28" s="116" t="n">
        <f aca="false">+Actuals!N335</f>
        <v>0</v>
      </c>
      <c r="R28" s="115" t="n">
        <f aca="false">+Actuals!O335</f>
        <v>0</v>
      </c>
      <c r="S28" s="116" t="n">
        <f aca="false">+Actuals!P335</f>
        <v>0</v>
      </c>
      <c r="T28" s="115" t="n">
        <f aca="false">+Actuals!Q335</f>
        <v>0</v>
      </c>
      <c r="U28" s="116" t="n">
        <f aca="false">+Actuals!R335</f>
        <v>0</v>
      </c>
      <c r="V28" s="115" t="n">
        <f aca="false">+Actuals!S335</f>
        <v>0</v>
      </c>
      <c r="W28" s="116" t="n">
        <f aca="false">+Actuals!T335</f>
        <v>0</v>
      </c>
      <c r="X28" s="115" t="n">
        <f aca="false">+Actuals!U335</f>
        <v>0</v>
      </c>
      <c r="Y28" s="116" t="n">
        <f aca="false">+Actuals!V335</f>
        <v>0</v>
      </c>
      <c r="Z28" s="115" t="n">
        <f aca="false">+Actuals!W335</f>
        <v>0</v>
      </c>
      <c r="AA28" s="116" t="n">
        <f aca="false">+Actuals!X335</f>
        <v>0</v>
      </c>
      <c r="AB28" s="115" t="n">
        <f aca="false">+Actuals!Y335</f>
        <v>0</v>
      </c>
      <c r="AC28" s="116" t="n">
        <f aca="false">+Actuals!Z335</f>
        <v>0</v>
      </c>
      <c r="AD28" s="115" t="n">
        <f aca="false">+Actuals!AA335</f>
        <v>0</v>
      </c>
      <c r="AE28" s="116" t="n">
        <f aca="false">+Actuals!AB335</f>
        <v>0</v>
      </c>
      <c r="AF28" s="115" t="n">
        <f aca="false">+Actuals!AC335</f>
        <v>0</v>
      </c>
      <c r="AG28" s="116" t="n">
        <f aca="false">+Actuals!AD335</f>
        <v>0</v>
      </c>
      <c r="AH28" s="115" t="n">
        <f aca="false">+Actuals!AE335</f>
        <v>0</v>
      </c>
      <c r="AI28" s="116" t="n">
        <f aca="false">+Actuals!AF335</f>
        <v>0</v>
      </c>
      <c r="AJ28" s="115" t="n">
        <f aca="false">+Actuals!AG335</f>
        <v>0</v>
      </c>
      <c r="AK28" s="116" t="n">
        <f aca="false">+Actuals!AH335</f>
        <v>0</v>
      </c>
      <c r="AL28" s="115" t="n">
        <f aca="false">+Actuals!AI335</f>
        <v>0</v>
      </c>
      <c r="AM28" s="116" t="n">
        <f aca="false">+Actuals!AJ335</f>
        <v>0</v>
      </c>
      <c r="AN28" s="115" t="n">
        <f aca="false">+Actuals!AK335</f>
        <v>0</v>
      </c>
      <c r="AO28" s="116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H32+RECLASS!AB32</f>
        <v>0</v>
      </c>
      <c r="G32" s="26" t="n">
        <f aca="false">'TIE-OUT'!I32+RECLASS!AC32</f>
        <v>0</v>
      </c>
      <c r="H32" s="115" t="n">
        <f aca="false">+Actuals!E336</f>
        <v>0</v>
      </c>
      <c r="I32" s="116" t="n">
        <f aca="false">+Actuals!F336</f>
        <v>0</v>
      </c>
      <c r="J32" s="115" t="n">
        <f aca="false">+Actuals!G336</f>
        <v>0</v>
      </c>
      <c r="K32" s="116" t="n">
        <f aca="false">+Actuals!H336</f>
        <v>0</v>
      </c>
      <c r="L32" s="115" t="n">
        <f aca="false">+Actuals!I336</f>
        <v>0</v>
      </c>
      <c r="M32" s="116" t="n">
        <f aca="false">+Actuals!J336</f>
        <v>0</v>
      </c>
      <c r="N32" s="115" t="n">
        <f aca="false">+Actuals!K336</f>
        <v>0</v>
      </c>
      <c r="O32" s="116" t="n">
        <f aca="false">+Actuals!L336</f>
        <v>0</v>
      </c>
      <c r="P32" s="115" t="n">
        <f aca="false">+Actuals!M336</f>
        <v>0</v>
      </c>
      <c r="Q32" s="116" t="n">
        <f aca="false">+Actuals!N336</f>
        <v>0</v>
      </c>
      <c r="R32" s="115" t="n">
        <f aca="false">+Actuals!O336</f>
        <v>0</v>
      </c>
      <c r="S32" s="116" t="n">
        <f aca="false">+Actuals!P336</f>
        <v>0</v>
      </c>
      <c r="T32" s="115" t="n">
        <f aca="false">+Actuals!Q336</f>
        <v>0</v>
      </c>
      <c r="U32" s="116" t="n">
        <f aca="false">+Actuals!R336</f>
        <v>0</v>
      </c>
      <c r="V32" s="115" t="n">
        <f aca="false">+Actuals!S336</f>
        <v>0</v>
      </c>
      <c r="W32" s="116" t="n">
        <f aca="false">+Actuals!T336</f>
        <v>0</v>
      </c>
      <c r="X32" s="115" t="n">
        <f aca="false">+Actuals!U336</f>
        <v>0</v>
      </c>
      <c r="Y32" s="116" t="n">
        <f aca="false">+Actuals!V336</f>
        <v>0</v>
      </c>
      <c r="Z32" s="115" t="n">
        <f aca="false">+Actuals!W336</f>
        <v>0</v>
      </c>
      <c r="AA32" s="116" t="n">
        <f aca="false">+Actuals!X336</f>
        <v>0</v>
      </c>
      <c r="AB32" s="115" t="n">
        <f aca="false">+Actuals!Y336</f>
        <v>0</v>
      </c>
      <c r="AC32" s="116" t="n">
        <f aca="false">+Actuals!Z336</f>
        <v>0</v>
      </c>
      <c r="AD32" s="115" t="n">
        <f aca="false">+Actuals!AA336</f>
        <v>0</v>
      </c>
      <c r="AE32" s="116" t="n">
        <f aca="false">+Actuals!AB336</f>
        <v>0</v>
      </c>
      <c r="AF32" s="115" t="n">
        <f aca="false">+Actuals!AC336</f>
        <v>0</v>
      </c>
      <c r="AG32" s="116" t="n">
        <f aca="false">+Actuals!AD336</f>
        <v>0</v>
      </c>
      <c r="AH32" s="115" t="n">
        <f aca="false">+Actuals!AE336</f>
        <v>0</v>
      </c>
      <c r="AI32" s="116" t="n">
        <f aca="false">+Actuals!AF336</f>
        <v>0</v>
      </c>
      <c r="AJ32" s="115" t="n">
        <f aca="false">+Actuals!AG336</f>
        <v>0</v>
      </c>
      <c r="AK32" s="116" t="n">
        <f aca="false">+Actuals!AH336</f>
        <v>0</v>
      </c>
      <c r="AL32" s="115" t="n">
        <f aca="false">+Actuals!AI336</f>
        <v>0</v>
      </c>
      <c r="AM32" s="116" t="n">
        <f aca="false">+Actuals!AJ336</f>
        <v>0</v>
      </c>
      <c r="AN32" s="115" t="n">
        <f aca="false">+Actuals!AK336</f>
        <v>0</v>
      </c>
      <c r="AO32" s="116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H33+RECLASS!AB33</f>
        <v>0</v>
      </c>
      <c r="G33" s="29" t="n">
        <f aca="false">'TIE-OUT'!I33+RECLASS!AC33</f>
        <v>0</v>
      </c>
      <c r="H33" s="115" t="n">
        <f aca="false">+Actuals!E337</f>
        <v>0</v>
      </c>
      <c r="I33" s="116" t="n">
        <f aca="false">+Actuals!F337</f>
        <v>0</v>
      </c>
      <c r="J33" s="115" t="n">
        <f aca="false">+Actuals!G337</f>
        <v>0</v>
      </c>
      <c r="K33" s="116" t="n">
        <f aca="false">+Actuals!H337</f>
        <v>0</v>
      </c>
      <c r="L33" s="115" t="n">
        <f aca="false">+Actuals!I337</f>
        <v>0</v>
      </c>
      <c r="M33" s="116" t="n">
        <f aca="false">+Actuals!J337</f>
        <v>0</v>
      </c>
      <c r="N33" s="115" t="n">
        <f aca="false">+Actuals!K337</f>
        <v>0</v>
      </c>
      <c r="O33" s="116" t="n">
        <f aca="false">+Actuals!L337</f>
        <v>0</v>
      </c>
      <c r="P33" s="115" t="n">
        <f aca="false">+Actuals!M337</f>
        <v>0</v>
      </c>
      <c r="Q33" s="116" t="n">
        <f aca="false">+Actuals!N337</f>
        <v>0</v>
      </c>
      <c r="R33" s="115" t="n">
        <f aca="false">+Actuals!O337</f>
        <v>0</v>
      </c>
      <c r="S33" s="116" t="n">
        <f aca="false">+Actuals!P337</f>
        <v>0</v>
      </c>
      <c r="T33" s="115" t="n">
        <f aca="false">+Actuals!Q337</f>
        <v>0</v>
      </c>
      <c r="U33" s="116" t="n">
        <f aca="false">+Actuals!R337</f>
        <v>0</v>
      </c>
      <c r="V33" s="115" t="n">
        <f aca="false">+Actuals!S337</f>
        <v>0</v>
      </c>
      <c r="W33" s="116" t="n">
        <f aca="false">+Actuals!T337</f>
        <v>0</v>
      </c>
      <c r="X33" s="115" t="n">
        <f aca="false">+Actuals!U337</f>
        <v>0</v>
      </c>
      <c r="Y33" s="116" t="n">
        <f aca="false">+Actuals!V337</f>
        <v>0</v>
      </c>
      <c r="Z33" s="115" t="n">
        <f aca="false">+Actuals!W337</f>
        <v>0</v>
      </c>
      <c r="AA33" s="116" t="n">
        <f aca="false">+Actuals!X337</f>
        <v>0</v>
      </c>
      <c r="AB33" s="115" t="n">
        <f aca="false">+Actuals!Y337</f>
        <v>0</v>
      </c>
      <c r="AC33" s="116" t="n">
        <f aca="false">+Actuals!Z337</f>
        <v>0</v>
      </c>
      <c r="AD33" s="115" t="n">
        <f aca="false">+Actuals!AA337</f>
        <v>0</v>
      </c>
      <c r="AE33" s="116" t="n">
        <f aca="false">+Actuals!AB337</f>
        <v>0</v>
      </c>
      <c r="AF33" s="115" t="n">
        <f aca="false">+Actuals!AC337</f>
        <v>0</v>
      </c>
      <c r="AG33" s="116" t="n">
        <f aca="false">+Actuals!AD337</f>
        <v>0</v>
      </c>
      <c r="AH33" s="115" t="n">
        <f aca="false">+Actuals!AE337</f>
        <v>0</v>
      </c>
      <c r="AI33" s="116" t="n">
        <f aca="false">+Actuals!AF337</f>
        <v>0</v>
      </c>
      <c r="AJ33" s="115" t="n">
        <f aca="false">+Actuals!AG337</f>
        <v>0</v>
      </c>
      <c r="AK33" s="116" t="n">
        <f aca="false">+Actuals!AH337</f>
        <v>0</v>
      </c>
      <c r="AL33" s="115" t="n">
        <f aca="false">+Actuals!AI337</f>
        <v>0</v>
      </c>
      <c r="AM33" s="116" t="n">
        <f aca="false">+Actuals!AJ337</f>
        <v>0</v>
      </c>
      <c r="AN33" s="115" t="n">
        <f aca="false">+Actuals!AK337</f>
        <v>0</v>
      </c>
      <c r="AO33" s="116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H34+RECLASS!AB34</f>
        <v>0</v>
      </c>
      <c r="G34" s="29" t="n">
        <f aca="false">'TIE-OUT'!I34+RECLASS!AC34</f>
        <v>0</v>
      </c>
      <c r="H34" s="115" t="n">
        <f aca="false">+Actuals!E338</f>
        <v>0</v>
      </c>
      <c r="I34" s="116" t="n">
        <f aca="false">+Actuals!F338</f>
        <v>0</v>
      </c>
      <c r="J34" s="115" t="n">
        <f aca="false">+Actuals!G338</f>
        <v>0</v>
      </c>
      <c r="K34" s="116" t="n">
        <f aca="false">+Actuals!H338</f>
        <v>0</v>
      </c>
      <c r="L34" s="115" t="n">
        <f aca="false">+Actuals!I338</f>
        <v>0</v>
      </c>
      <c r="M34" s="116" t="n">
        <f aca="false">+Actuals!J338</f>
        <v>0</v>
      </c>
      <c r="N34" s="115" t="n">
        <f aca="false">+Actuals!K338</f>
        <v>0</v>
      </c>
      <c r="O34" s="116" t="n">
        <f aca="false">+Actuals!L338</f>
        <v>0</v>
      </c>
      <c r="P34" s="115" t="n">
        <f aca="false">+Actuals!M338</f>
        <v>0</v>
      </c>
      <c r="Q34" s="116" t="n">
        <f aca="false">+Actuals!N338</f>
        <v>0</v>
      </c>
      <c r="R34" s="115" t="n">
        <f aca="false">+Actuals!O338</f>
        <v>0</v>
      </c>
      <c r="S34" s="116" t="n">
        <f aca="false">+Actuals!P338</f>
        <v>0</v>
      </c>
      <c r="T34" s="115" t="n">
        <f aca="false">+Actuals!Q338</f>
        <v>0</v>
      </c>
      <c r="U34" s="116" t="n">
        <f aca="false">+Actuals!R338</f>
        <v>0</v>
      </c>
      <c r="V34" s="115" t="n">
        <f aca="false">+Actuals!S338</f>
        <v>0</v>
      </c>
      <c r="W34" s="116" t="n">
        <f aca="false">+Actuals!T338</f>
        <v>0</v>
      </c>
      <c r="X34" s="115" t="n">
        <f aca="false">+Actuals!U338</f>
        <v>0</v>
      </c>
      <c r="Y34" s="116" t="n">
        <f aca="false">+Actuals!V338</f>
        <v>0</v>
      </c>
      <c r="Z34" s="115" t="n">
        <f aca="false">+Actuals!W338</f>
        <v>0</v>
      </c>
      <c r="AA34" s="116" t="n">
        <f aca="false">+Actuals!X338</f>
        <v>0</v>
      </c>
      <c r="AB34" s="115" t="n">
        <f aca="false">+Actuals!Y338</f>
        <v>0</v>
      </c>
      <c r="AC34" s="116" t="n">
        <f aca="false">+Actuals!Z338</f>
        <v>0</v>
      </c>
      <c r="AD34" s="115" t="n">
        <f aca="false">+Actuals!AA338</f>
        <v>0</v>
      </c>
      <c r="AE34" s="116" t="n">
        <f aca="false">+Actuals!AB338</f>
        <v>0</v>
      </c>
      <c r="AF34" s="115" t="n">
        <f aca="false">+Actuals!AC338</f>
        <v>0</v>
      </c>
      <c r="AG34" s="116" t="n">
        <f aca="false">+Actuals!AD338</f>
        <v>0</v>
      </c>
      <c r="AH34" s="115" t="n">
        <f aca="false">+Actuals!AE338</f>
        <v>0</v>
      </c>
      <c r="AI34" s="116" t="n">
        <f aca="false">+Actuals!AF338</f>
        <v>0</v>
      </c>
      <c r="AJ34" s="115" t="n">
        <f aca="false">+Actuals!AG338</f>
        <v>0</v>
      </c>
      <c r="AK34" s="116" t="n">
        <f aca="false">+Actuals!AH338</f>
        <v>0</v>
      </c>
      <c r="AL34" s="115" t="n">
        <f aca="false">+Actuals!AI338</f>
        <v>0</v>
      </c>
      <c r="AM34" s="116" t="n">
        <f aca="false">+Actuals!AJ338</f>
        <v>0</v>
      </c>
      <c r="AN34" s="115" t="n">
        <f aca="false">+Actuals!AK338</f>
        <v>0</v>
      </c>
      <c r="AO34" s="116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H35+RECLASS!AB35</f>
        <v>0</v>
      </c>
      <c r="G35" s="110" t="n">
        <f aca="false">'TIE-OUT'!I35+RECLASS!AC35</f>
        <v>0</v>
      </c>
      <c r="H35" s="115" t="n">
        <f aca="false">+Actuals!E339</f>
        <v>0</v>
      </c>
      <c r="I35" s="116" t="n">
        <f aca="false">+Actuals!F339</f>
        <v>0</v>
      </c>
      <c r="J35" s="115" t="n">
        <f aca="false">+Actuals!G339</f>
        <v>0</v>
      </c>
      <c r="K35" s="116" t="n">
        <f aca="false">+Actuals!H339</f>
        <v>0</v>
      </c>
      <c r="L35" s="115" t="n">
        <f aca="false">+Actuals!I339</f>
        <v>0</v>
      </c>
      <c r="M35" s="116" t="n">
        <f aca="false">+Actuals!J339</f>
        <v>0</v>
      </c>
      <c r="N35" s="115" t="n">
        <f aca="false">+Actuals!K339</f>
        <v>0</v>
      </c>
      <c r="O35" s="116" t="n">
        <f aca="false">+Actuals!L339</f>
        <v>0</v>
      </c>
      <c r="P35" s="115" t="n">
        <f aca="false">+Actuals!M339</f>
        <v>0</v>
      </c>
      <c r="Q35" s="116" t="n">
        <f aca="false">+Actuals!N339</f>
        <v>0</v>
      </c>
      <c r="R35" s="115" t="n">
        <f aca="false">+Actuals!O339</f>
        <v>0</v>
      </c>
      <c r="S35" s="116" t="n">
        <f aca="false">+Actuals!P339</f>
        <v>0</v>
      </c>
      <c r="T35" s="115" t="n">
        <f aca="false">+Actuals!Q339</f>
        <v>0</v>
      </c>
      <c r="U35" s="116" t="n">
        <f aca="false">+Actuals!R339</f>
        <v>0</v>
      </c>
      <c r="V35" s="115" t="n">
        <f aca="false">+Actuals!S339</f>
        <v>0</v>
      </c>
      <c r="W35" s="116" t="n">
        <f aca="false">+Actuals!T339</f>
        <v>0</v>
      </c>
      <c r="X35" s="115" t="n">
        <f aca="false">+Actuals!U339</f>
        <v>0</v>
      </c>
      <c r="Y35" s="116" t="n">
        <f aca="false">+Actuals!V339</f>
        <v>0</v>
      </c>
      <c r="Z35" s="115" t="n">
        <f aca="false">+Actuals!W339</f>
        <v>0</v>
      </c>
      <c r="AA35" s="116" t="n">
        <f aca="false">+Actuals!X339</f>
        <v>0</v>
      </c>
      <c r="AB35" s="115" t="n">
        <f aca="false">+Actuals!Y339</f>
        <v>0</v>
      </c>
      <c r="AC35" s="116" t="n">
        <f aca="false">+Actuals!Z339</f>
        <v>0</v>
      </c>
      <c r="AD35" s="115" t="n">
        <f aca="false">+Actuals!AA339</f>
        <v>0</v>
      </c>
      <c r="AE35" s="116" t="n">
        <f aca="false">+Actuals!AB339</f>
        <v>0</v>
      </c>
      <c r="AF35" s="115" t="n">
        <f aca="false">+Actuals!AC339</f>
        <v>0</v>
      </c>
      <c r="AG35" s="116" t="n">
        <f aca="false">+Actuals!AD339</f>
        <v>0</v>
      </c>
      <c r="AH35" s="115" t="n">
        <f aca="false">+Actuals!AE339</f>
        <v>0</v>
      </c>
      <c r="AI35" s="116" t="n">
        <f aca="false">+Actuals!AF339</f>
        <v>0</v>
      </c>
      <c r="AJ35" s="115" t="n">
        <f aca="false">+Actuals!AG339</f>
        <v>0</v>
      </c>
      <c r="AK35" s="116" t="n">
        <f aca="false">+Actuals!AH339</f>
        <v>0</v>
      </c>
      <c r="AL35" s="115" t="n">
        <f aca="false">+Actuals!AI339</f>
        <v>0</v>
      </c>
      <c r="AM35" s="116" t="n">
        <f aca="false">+Actuals!AJ339</f>
        <v>0</v>
      </c>
      <c r="AN35" s="115" t="n">
        <f aca="false">+Actuals!AK339</f>
        <v>0</v>
      </c>
      <c r="AO35" s="116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H39+RECLASS!AB39</f>
        <v>0</v>
      </c>
      <c r="G39" s="26" t="n">
        <f aca="false">'TIE-OUT'!I39+RECLASS!AC39</f>
        <v>0</v>
      </c>
      <c r="H39" s="115" t="n">
        <f aca="false">+Actuals!E340</f>
        <v>0</v>
      </c>
      <c r="I39" s="116" t="n">
        <f aca="false">+Actuals!F340</f>
        <v>0</v>
      </c>
      <c r="J39" s="115" t="n">
        <f aca="false">+Actuals!G340</f>
        <v>0</v>
      </c>
      <c r="K39" s="116" t="n">
        <f aca="false">+Actuals!H340</f>
        <v>0</v>
      </c>
      <c r="L39" s="115" t="n">
        <f aca="false">+Actuals!I340</f>
        <v>0</v>
      </c>
      <c r="M39" s="116" t="n">
        <f aca="false">+Actuals!J340</f>
        <v>0</v>
      </c>
      <c r="N39" s="115" t="n">
        <f aca="false">+Actuals!K340</f>
        <v>0</v>
      </c>
      <c r="O39" s="116" t="n">
        <f aca="false">+Actuals!L340</f>
        <v>0</v>
      </c>
      <c r="P39" s="115" t="n">
        <f aca="false">+Actuals!M340</f>
        <v>0</v>
      </c>
      <c r="Q39" s="116" t="n">
        <f aca="false">+Actuals!N340</f>
        <v>0</v>
      </c>
      <c r="R39" s="115" t="n">
        <f aca="false">+Actuals!O340</f>
        <v>0</v>
      </c>
      <c r="S39" s="116" t="n">
        <f aca="false">+Actuals!P340</f>
        <v>0</v>
      </c>
      <c r="T39" s="115" t="n">
        <f aca="false">+Actuals!Q340</f>
        <v>0</v>
      </c>
      <c r="U39" s="116" t="n">
        <f aca="false">+Actuals!R340</f>
        <v>0</v>
      </c>
      <c r="V39" s="115" t="n">
        <f aca="false">+Actuals!S340</f>
        <v>0</v>
      </c>
      <c r="W39" s="116" t="n">
        <f aca="false">+Actuals!T340</f>
        <v>0</v>
      </c>
      <c r="X39" s="115" t="n">
        <f aca="false">+Actuals!U340</f>
        <v>0</v>
      </c>
      <c r="Y39" s="116" t="n">
        <f aca="false">+Actuals!V340</f>
        <v>0</v>
      </c>
      <c r="Z39" s="115" t="n">
        <f aca="false">+Actuals!W340</f>
        <v>0</v>
      </c>
      <c r="AA39" s="116" t="n">
        <f aca="false">+Actuals!X340</f>
        <v>0</v>
      </c>
      <c r="AB39" s="115" t="n">
        <f aca="false">+Actuals!Y340</f>
        <v>0</v>
      </c>
      <c r="AC39" s="116" t="n">
        <f aca="false">+Actuals!Z340</f>
        <v>0</v>
      </c>
      <c r="AD39" s="115" t="n">
        <f aca="false">+Actuals!AA340</f>
        <v>0</v>
      </c>
      <c r="AE39" s="116" t="n">
        <f aca="false">+Actuals!AB340</f>
        <v>0</v>
      </c>
      <c r="AF39" s="115" t="n">
        <f aca="false">+Actuals!AC340</f>
        <v>0</v>
      </c>
      <c r="AG39" s="116" t="n">
        <f aca="false">+Actuals!AD340</f>
        <v>0</v>
      </c>
      <c r="AH39" s="115" t="n">
        <f aca="false">+Actuals!AE340</f>
        <v>0</v>
      </c>
      <c r="AI39" s="116" t="n">
        <f aca="false">+Actuals!AF340</f>
        <v>0</v>
      </c>
      <c r="AJ39" s="115" t="n">
        <f aca="false">+Actuals!AG340</f>
        <v>0</v>
      </c>
      <c r="AK39" s="116" t="n">
        <f aca="false">+Actuals!AH340</f>
        <v>0</v>
      </c>
      <c r="AL39" s="115" t="n">
        <f aca="false">+Actuals!AI340</f>
        <v>0</v>
      </c>
      <c r="AM39" s="116" t="n">
        <f aca="false">+Actuals!AJ340</f>
        <v>0</v>
      </c>
      <c r="AN39" s="115" t="n">
        <f aca="false">+Actuals!AK340</f>
        <v>0</v>
      </c>
      <c r="AO39" s="116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H40+RECLASS!AB40</f>
        <v>0</v>
      </c>
      <c r="G40" s="29" t="n">
        <f aca="false">'TIE-OUT'!I40+RECLASS!AC40</f>
        <v>0</v>
      </c>
      <c r="H40" s="115" t="n">
        <f aca="false">+Actuals!E341</f>
        <v>0</v>
      </c>
      <c r="I40" s="116" t="n">
        <f aca="false">+Actuals!F341</f>
        <v>0</v>
      </c>
      <c r="J40" s="115" t="n">
        <f aca="false">+Actuals!G341</f>
        <v>0</v>
      </c>
      <c r="K40" s="116" t="n">
        <f aca="false">+Actuals!H341</f>
        <v>0</v>
      </c>
      <c r="L40" s="115" t="n">
        <f aca="false">+Actuals!I341</f>
        <v>0</v>
      </c>
      <c r="M40" s="116" t="n">
        <f aca="false">+Actuals!J341</f>
        <v>0</v>
      </c>
      <c r="N40" s="115" t="n">
        <f aca="false">+Actuals!K341</f>
        <v>0</v>
      </c>
      <c r="O40" s="116" t="n">
        <f aca="false">+Actuals!L341</f>
        <v>0</v>
      </c>
      <c r="P40" s="115" t="n">
        <f aca="false">+Actuals!M341</f>
        <v>0</v>
      </c>
      <c r="Q40" s="116" t="n">
        <f aca="false">+Actuals!N341</f>
        <v>0</v>
      </c>
      <c r="R40" s="115" t="n">
        <f aca="false">+Actuals!O341</f>
        <v>0</v>
      </c>
      <c r="S40" s="116" t="n">
        <f aca="false">+Actuals!P341</f>
        <v>0</v>
      </c>
      <c r="T40" s="115" t="n">
        <f aca="false">+Actuals!Q341</f>
        <v>0</v>
      </c>
      <c r="U40" s="116" t="n">
        <f aca="false">+Actuals!R341</f>
        <v>0</v>
      </c>
      <c r="V40" s="115" t="n">
        <f aca="false">+Actuals!S341</f>
        <v>0</v>
      </c>
      <c r="W40" s="116" t="n">
        <f aca="false">+Actuals!T341</f>
        <v>0</v>
      </c>
      <c r="X40" s="115" t="n">
        <f aca="false">+Actuals!U341</f>
        <v>0</v>
      </c>
      <c r="Y40" s="116" t="n">
        <f aca="false">+Actuals!V341</f>
        <v>0</v>
      </c>
      <c r="Z40" s="115" t="n">
        <f aca="false">+Actuals!W341</f>
        <v>0</v>
      </c>
      <c r="AA40" s="116" t="n">
        <f aca="false">+Actuals!X341</f>
        <v>0</v>
      </c>
      <c r="AB40" s="115" t="n">
        <f aca="false">+Actuals!Y341</f>
        <v>0</v>
      </c>
      <c r="AC40" s="116" t="n">
        <f aca="false">+Actuals!Z341</f>
        <v>0</v>
      </c>
      <c r="AD40" s="115" t="n">
        <f aca="false">+Actuals!AA341</f>
        <v>0</v>
      </c>
      <c r="AE40" s="116" t="n">
        <f aca="false">+Actuals!AB341</f>
        <v>0</v>
      </c>
      <c r="AF40" s="115" t="n">
        <f aca="false">+Actuals!AC341</f>
        <v>0</v>
      </c>
      <c r="AG40" s="116" t="n">
        <f aca="false">+Actuals!AD341</f>
        <v>0</v>
      </c>
      <c r="AH40" s="115" t="n">
        <f aca="false">+Actuals!AE341</f>
        <v>0</v>
      </c>
      <c r="AI40" s="116" t="n">
        <f aca="false">+Actuals!AF341</f>
        <v>0</v>
      </c>
      <c r="AJ40" s="115" t="n">
        <f aca="false">+Actuals!AG341</f>
        <v>0</v>
      </c>
      <c r="AK40" s="116" t="n">
        <f aca="false">+Actuals!AH341</f>
        <v>0</v>
      </c>
      <c r="AL40" s="115" t="n">
        <f aca="false">+Actuals!AI341</f>
        <v>0</v>
      </c>
      <c r="AM40" s="116" t="n">
        <f aca="false">+Actuals!AJ341</f>
        <v>0</v>
      </c>
      <c r="AN40" s="115" t="n">
        <f aca="false">+Actuals!AK341</f>
        <v>0</v>
      </c>
      <c r="AO40" s="116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H41+RECLASS!AB41</f>
        <v>0</v>
      </c>
      <c r="G41" s="110" t="n">
        <f aca="false">'TIE-OUT'!I41+RECLASS!AC41</f>
        <v>0</v>
      </c>
      <c r="H41" s="115" t="n">
        <f aca="false">+Actuals!E342</f>
        <v>0</v>
      </c>
      <c r="I41" s="116" t="n">
        <f aca="false">+Actuals!F342</f>
        <v>0</v>
      </c>
      <c r="J41" s="115" t="n">
        <f aca="false">+Actuals!G342</f>
        <v>0</v>
      </c>
      <c r="K41" s="116" t="n">
        <f aca="false">+Actuals!H342</f>
        <v>0</v>
      </c>
      <c r="L41" s="115" t="n">
        <f aca="false">+Actuals!I342</f>
        <v>0</v>
      </c>
      <c r="M41" s="116" t="n">
        <f aca="false">+Actuals!J342</f>
        <v>0</v>
      </c>
      <c r="N41" s="115" t="n">
        <f aca="false">+Actuals!K342</f>
        <v>0</v>
      </c>
      <c r="O41" s="116" t="n">
        <f aca="false">+Actuals!L342</f>
        <v>0</v>
      </c>
      <c r="P41" s="115" t="n">
        <f aca="false">+Actuals!M342</f>
        <v>0</v>
      </c>
      <c r="Q41" s="116" t="n">
        <f aca="false">+Actuals!N342</f>
        <v>0</v>
      </c>
      <c r="R41" s="115" t="n">
        <f aca="false">+Actuals!O342</f>
        <v>0</v>
      </c>
      <c r="S41" s="116" t="n">
        <f aca="false">+Actuals!P342</f>
        <v>0</v>
      </c>
      <c r="T41" s="115" t="n">
        <f aca="false">+Actuals!Q342</f>
        <v>0</v>
      </c>
      <c r="U41" s="116" t="n">
        <f aca="false">+Actuals!R342</f>
        <v>0</v>
      </c>
      <c r="V41" s="115" t="n">
        <f aca="false">+Actuals!S342</f>
        <v>0</v>
      </c>
      <c r="W41" s="116" t="n">
        <f aca="false">+Actuals!T342</f>
        <v>0</v>
      </c>
      <c r="X41" s="115" t="n">
        <f aca="false">+Actuals!U342</f>
        <v>0</v>
      </c>
      <c r="Y41" s="116" t="n">
        <f aca="false">+Actuals!V342</f>
        <v>0</v>
      </c>
      <c r="Z41" s="115" t="n">
        <f aca="false">+Actuals!W342</f>
        <v>0</v>
      </c>
      <c r="AA41" s="116" t="n">
        <f aca="false">+Actuals!X342</f>
        <v>0</v>
      </c>
      <c r="AB41" s="115" t="n">
        <f aca="false">+Actuals!Y342</f>
        <v>0</v>
      </c>
      <c r="AC41" s="116" t="n">
        <f aca="false">+Actuals!Z342</f>
        <v>0</v>
      </c>
      <c r="AD41" s="115" t="n">
        <f aca="false">+Actuals!AA342</f>
        <v>0</v>
      </c>
      <c r="AE41" s="116" t="n">
        <f aca="false">+Actuals!AB342</f>
        <v>0</v>
      </c>
      <c r="AF41" s="115" t="n">
        <f aca="false">+Actuals!AC342</f>
        <v>0</v>
      </c>
      <c r="AG41" s="116" t="n">
        <f aca="false">+Actuals!AD342</f>
        <v>0</v>
      </c>
      <c r="AH41" s="115" t="n">
        <f aca="false">+Actuals!AE342</f>
        <v>0</v>
      </c>
      <c r="AI41" s="116" t="n">
        <f aca="false">+Actuals!AF342</f>
        <v>0</v>
      </c>
      <c r="AJ41" s="115" t="n">
        <f aca="false">+Actuals!AG342</f>
        <v>0</v>
      </c>
      <c r="AK41" s="116" t="n">
        <f aca="false">+Actuals!AH342</f>
        <v>0</v>
      </c>
      <c r="AL41" s="115" t="n">
        <f aca="false">+Actuals!AI342</f>
        <v>0</v>
      </c>
      <c r="AM41" s="116" t="n">
        <f aca="false">+Actuals!AJ342</f>
        <v>0</v>
      </c>
      <c r="AN41" s="115" t="n">
        <f aca="false">+Actuals!AK342</f>
        <v>0</v>
      </c>
      <c r="AO41" s="116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H45+RECLASS!AB45</f>
        <v>0</v>
      </c>
      <c r="G45" s="26" t="n">
        <f aca="false">'TIE-OUT'!I45+RECLASS!AC45</f>
        <v>0</v>
      </c>
      <c r="H45" s="115" t="n">
        <f aca="false">+Actuals!E343</f>
        <v>0</v>
      </c>
      <c r="I45" s="116" t="n">
        <f aca="false">+Actuals!F343</f>
        <v>0</v>
      </c>
      <c r="J45" s="115" t="n">
        <f aca="false">+Actuals!G343</f>
        <v>0</v>
      </c>
      <c r="K45" s="116" t="n">
        <f aca="false">+Actuals!H343</f>
        <v>0</v>
      </c>
      <c r="L45" s="115" t="n">
        <f aca="false">+Actuals!I343</f>
        <v>0</v>
      </c>
      <c r="M45" s="116" t="n">
        <f aca="false">+Actuals!J343</f>
        <v>0</v>
      </c>
      <c r="N45" s="115" t="n">
        <f aca="false">+Actuals!K343</f>
        <v>0</v>
      </c>
      <c r="O45" s="116" t="n">
        <f aca="false">+Actuals!L343</f>
        <v>0</v>
      </c>
      <c r="P45" s="115" t="n">
        <f aca="false">+Actuals!M343</f>
        <v>0</v>
      </c>
      <c r="Q45" s="116" t="n">
        <f aca="false">+Actuals!N343</f>
        <v>0</v>
      </c>
      <c r="R45" s="115" t="n">
        <f aca="false">+Actuals!O343</f>
        <v>0</v>
      </c>
      <c r="S45" s="116" t="n">
        <f aca="false">+Actuals!P343</f>
        <v>0</v>
      </c>
      <c r="T45" s="115" t="n">
        <f aca="false">+Actuals!Q343</f>
        <v>0</v>
      </c>
      <c r="U45" s="116" t="n">
        <f aca="false">+Actuals!R343</f>
        <v>0</v>
      </c>
      <c r="V45" s="115" t="n">
        <f aca="false">+Actuals!S343</f>
        <v>0</v>
      </c>
      <c r="W45" s="116" t="n">
        <f aca="false">+Actuals!T343</f>
        <v>0</v>
      </c>
      <c r="X45" s="115" t="n">
        <f aca="false">+Actuals!U343</f>
        <v>0</v>
      </c>
      <c r="Y45" s="116" t="n">
        <f aca="false">+Actuals!V343</f>
        <v>0</v>
      </c>
      <c r="Z45" s="115" t="n">
        <f aca="false">+Actuals!W343</f>
        <v>0</v>
      </c>
      <c r="AA45" s="116" t="n">
        <f aca="false">+Actuals!X343</f>
        <v>0</v>
      </c>
      <c r="AB45" s="115" t="n">
        <f aca="false">+Actuals!Y343</f>
        <v>0</v>
      </c>
      <c r="AC45" s="116" t="n">
        <f aca="false">+Actuals!Z343</f>
        <v>0</v>
      </c>
      <c r="AD45" s="115" t="n">
        <f aca="false">+Actuals!AA343</f>
        <v>0</v>
      </c>
      <c r="AE45" s="116" t="n">
        <f aca="false">+Actuals!AB343</f>
        <v>0</v>
      </c>
      <c r="AF45" s="115" t="n">
        <f aca="false">+Actuals!AC343</f>
        <v>0</v>
      </c>
      <c r="AG45" s="116" t="n">
        <f aca="false">+Actuals!AD343</f>
        <v>0</v>
      </c>
      <c r="AH45" s="115" t="n">
        <f aca="false">+Actuals!AE343</f>
        <v>0</v>
      </c>
      <c r="AI45" s="116" t="n">
        <f aca="false">+Actuals!AF343</f>
        <v>0</v>
      </c>
      <c r="AJ45" s="115" t="n">
        <f aca="false">+Actuals!AG343</f>
        <v>0</v>
      </c>
      <c r="AK45" s="116" t="n">
        <f aca="false">+Actuals!AH343</f>
        <v>0</v>
      </c>
      <c r="AL45" s="115" t="n">
        <f aca="false">+Actuals!AI343</f>
        <v>0</v>
      </c>
      <c r="AM45" s="116" t="n">
        <f aca="false">+Actuals!AJ343</f>
        <v>0</v>
      </c>
      <c r="AN45" s="115" t="n">
        <f aca="false">+Actuals!AK343</f>
        <v>0</v>
      </c>
      <c r="AO45" s="116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H47+RECLASS!AB47</f>
        <v>0</v>
      </c>
      <c r="G47" s="29" t="n">
        <f aca="false">'TIE-OUT'!I47+RECLASS!AC47</f>
        <v>0</v>
      </c>
      <c r="H47" s="115" t="n">
        <f aca="false">+Actuals!E344</f>
        <v>0</v>
      </c>
      <c r="I47" s="116" t="n">
        <f aca="false">+Actuals!F344</f>
        <v>0</v>
      </c>
      <c r="J47" s="115" t="n">
        <f aca="false">+Actuals!G344</f>
        <v>0</v>
      </c>
      <c r="K47" s="116" t="n">
        <f aca="false">+Actuals!H344</f>
        <v>0</v>
      </c>
      <c r="L47" s="115" t="n">
        <f aca="false">+Actuals!I344</f>
        <v>0</v>
      </c>
      <c r="M47" s="116" t="n">
        <f aca="false">+Actuals!J344</f>
        <v>0</v>
      </c>
      <c r="N47" s="115" t="n">
        <f aca="false">+Actuals!K344</f>
        <v>0</v>
      </c>
      <c r="O47" s="116" t="n">
        <f aca="false">+Actuals!L344</f>
        <v>0</v>
      </c>
      <c r="P47" s="115" t="n">
        <f aca="false">+Actuals!M344</f>
        <v>0</v>
      </c>
      <c r="Q47" s="116" t="n">
        <f aca="false">+Actuals!N344</f>
        <v>0</v>
      </c>
      <c r="R47" s="115" t="n">
        <f aca="false">+Actuals!O344</f>
        <v>0</v>
      </c>
      <c r="S47" s="116" t="n">
        <f aca="false">+Actuals!P344</f>
        <v>0</v>
      </c>
      <c r="T47" s="115" t="n">
        <f aca="false">+Actuals!Q344</f>
        <v>0</v>
      </c>
      <c r="U47" s="116" t="n">
        <f aca="false">+Actuals!R344</f>
        <v>0</v>
      </c>
      <c r="V47" s="115" t="n">
        <f aca="false">+Actuals!S344</f>
        <v>0</v>
      </c>
      <c r="W47" s="116" t="n">
        <f aca="false">+Actuals!T344</f>
        <v>0</v>
      </c>
      <c r="X47" s="115" t="n">
        <f aca="false">+Actuals!U344</f>
        <v>0</v>
      </c>
      <c r="Y47" s="116" t="n">
        <f aca="false">+Actuals!V344</f>
        <v>0</v>
      </c>
      <c r="Z47" s="115" t="n">
        <f aca="false">+Actuals!W344</f>
        <v>0</v>
      </c>
      <c r="AA47" s="116" t="n">
        <f aca="false">+Actuals!X344</f>
        <v>0</v>
      </c>
      <c r="AB47" s="115" t="n">
        <f aca="false">+Actuals!Y344</f>
        <v>0</v>
      </c>
      <c r="AC47" s="116" t="n">
        <f aca="false">+Actuals!Z344</f>
        <v>0</v>
      </c>
      <c r="AD47" s="115" t="n">
        <f aca="false">+Actuals!AA344</f>
        <v>0</v>
      </c>
      <c r="AE47" s="116" t="n">
        <f aca="false">+Actuals!AB344</f>
        <v>0</v>
      </c>
      <c r="AF47" s="115" t="n">
        <f aca="false">+Actuals!AC344</f>
        <v>0</v>
      </c>
      <c r="AG47" s="116" t="n">
        <f aca="false">+Actuals!AD344</f>
        <v>0</v>
      </c>
      <c r="AH47" s="115" t="n">
        <f aca="false">+Actuals!AE344</f>
        <v>0</v>
      </c>
      <c r="AI47" s="116" t="n">
        <f aca="false">+Actuals!AF344</f>
        <v>0</v>
      </c>
      <c r="AJ47" s="115" t="n">
        <f aca="false">+Actuals!AG344</f>
        <v>0</v>
      </c>
      <c r="AK47" s="116" t="n">
        <f aca="false">+Actuals!AH344</f>
        <v>0</v>
      </c>
      <c r="AL47" s="115" t="n">
        <f aca="false">+Actuals!AI344</f>
        <v>0</v>
      </c>
      <c r="AM47" s="116" t="n">
        <f aca="false">+Actuals!AJ344</f>
        <v>0</v>
      </c>
      <c r="AN47" s="115" t="n">
        <f aca="false">+Actuals!AK344</f>
        <v>0</v>
      </c>
      <c r="AO47" s="116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55621</v>
      </c>
      <c r="E49" s="29" t="n">
        <f aca="false">SUM(G49,I49,K49,M49,O49,Q49,S49,U49,W49,Y49,AA49,AC49,AE49)</f>
        <v>-145031.757499999</v>
      </c>
      <c r="F49" s="28" t="n">
        <f aca="false">'TIE-OUT'!H49+RECLASS!AB49</f>
        <v>0</v>
      </c>
      <c r="G49" s="29" t="n">
        <f aca="false">'TIE-OUT'!I49+RECLASS!AC49</f>
        <v>0</v>
      </c>
      <c r="H49" s="115" t="n">
        <f aca="false">+Actuals!E345</f>
        <v>-6242565</v>
      </c>
      <c r="I49" s="116" t="n">
        <f aca="false">+Actuals!F345</f>
        <v>-16277488.2375</v>
      </c>
      <c r="J49" s="115" t="n">
        <f aca="false">+Actuals!G345</f>
        <v>-79890</v>
      </c>
      <c r="K49" s="116" t="n">
        <f aca="false">+Actuals!H345</f>
        <v>-208313.174999999</v>
      </c>
      <c r="L49" s="115" t="n">
        <f aca="false">+Actuals!I345</f>
        <v>-262102</v>
      </c>
      <c r="M49" s="116" t="n">
        <f aca="false">+Actuals!J345</f>
        <v>-683430.965</v>
      </c>
      <c r="N49" s="115" t="n">
        <f aca="false">+Actuals!K345</f>
        <v>6528936</v>
      </c>
      <c r="O49" s="116" t="n">
        <f aca="false">+Actuals!L345</f>
        <v>17024200.62</v>
      </c>
      <c r="P49" s="115" t="n">
        <f aca="false">+Actuals!M345</f>
        <v>0</v>
      </c>
      <c r="Q49" s="116" t="n">
        <f aca="false">+Actuals!N345</f>
        <v>0</v>
      </c>
      <c r="R49" s="115" t="n">
        <f aca="false">+Actuals!O345</f>
        <v>0</v>
      </c>
      <c r="S49" s="116" t="n">
        <f aca="false">+Actuals!P345</f>
        <v>0</v>
      </c>
      <c r="T49" s="115" t="n">
        <f aca="false">+Actuals!Q345</f>
        <v>0</v>
      </c>
      <c r="U49" s="116" t="n">
        <f aca="false">+Actuals!R345</f>
        <v>0</v>
      </c>
      <c r="V49" s="115" t="n">
        <f aca="false">+Actuals!S345</f>
        <v>0</v>
      </c>
      <c r="W49" s="116" t="n">
        <f aca="false">+Actuals!T345</f>
        <v>0</v>
      </c>
      <c r="X49" s="115" t="n">
        <f aca="false">+Actuals!U345</f>
        <v>0</v>
      </c>
      <c r="Y49" s="116" t="n">
        <f aca="false">+Actuals!V345</f>
        <v>0</v>
      </c>
      <c r="Z49" s="115" t="n">
        <f aca="false">+Actuals!W345</f>
        <v>0</v>
      </c>
      <c r="AA49" s="116" t="n">
        <f aca="false">+Actuals!X345</f>
        <v>0</v>
      </c>
      <c r="AB49" s="115" t="n">
        <f aca="false">+Actuals!Y345</f>
        <v>0</v>
      </c>
      <c r="AC49" s="116" t="n">
        <f aca="false">+Actuals!Z345</f>
        <v>0</v>
      </c>
      <c r="AD49" s="115" t="n">
        <f aca="false">+Actuals!AA345</f>
        <v>0</v>
      </c>
      <c r="AE49" s="116" t="n">
        <f aca="false">+Actuals!AB345</f>
        <v>0</v>
      </c>
      <c r="AF49" s="115" t="n">
        <f aca="false">+Actuals!AC345</f>
        <v>0</v>
      </c>
      <c r="AG49" s="116" t="n">
        <f aca="false">+Actuals!AD345</f>
        <v>0</v>
      </c>
      <c r="AH49" s="115" t="n">
        <f aca="false">+Actuals!AE345</f>
        <v>0</v>
      </c>
      <c r="AI49" s="116" t="n">
        <f aca="false">+Actuals!AF345</f>
        <v>0</v>
      </c>
      <c r="AJ49" s="115" t="n">
        <f aca="false">+Actuals!AG345</f>
        <v>0</v>
      </c>
      <c r="AK49" s="116" t="n">
        <f aca="false">+Actuals!AH345</f>
        <v>0</v>
      </c>
      <c r="AL49" s="115" t="n">
        <f aca="false">+Actuals!AI345</f>
        <v>0</v>
      </c>
      <c r="AM49" s="116" t="n">
        <f aca="false">+Actuals!AJ345</f>
        <v>0</v>
      </c>
      <c r="AN49" s="115" t="n">
        <f aca="false">+Actuals!AK345</f>
        <v>0</v>
      </c>
      <c r="AO49" s="116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76158</v>
      </c>
      <c r="E51" s="29" t="n">
        <f aca="false">SUM(G51,I51,K51,M51,O51,Q51,S51,U51,W51,Y51,AA51,AC51,AE51)</f>
        <v>-720081.985</v>
      </c>
      <c r="F51" s="28" t="n">
        <f aca="false">'TIE-OUT'!H51+RECLASS!AB51</f>
        <v>0</v>
      </c>
      <c r="G51" s="29" t="n">
        <f aca="false">'TIE-OUT'!I51+RECLASS!AC51</f>
        <v>0</v>
      </c>
      <c r="H51" s="115" t="n">
        <f aca="false">+Actuals!E346</f>
        <v>-0</v>
      </c>
      <c r="I51" s="116" t="n">
        <f aca="false">+Actuals!F346</f>
        <v>-0</v>
      </c>
      <c r="J51" s="115" t="n">
        <f aca="false">+Actuals!G346</f>
        <v>0</v>
      </c>
      <c r="K51" s="116" t="n">
        <f aca="false">+Actuals!H346</f>
        <v>0</v>
      </c>
      <c r="L51" s="115" t="n">
        <f aca="false">+Actuals!I346</f>
        <v>-276158</v>
      </c>
      <c r="M51" s="116" t="n">
        <f aca="false">+Actuals!J346</f>
        <v>-720081.985</v>
      </c>
      <c r="N51" s="115" t="n">
        <f aca="false">+Actuals!K346</f>
        <v>-0</v>
      </c>
      <c r="O51" s="116" t="n">
        <f aca="false">+Actuals!L346</f>
        <v>-0</v>
      </c>
      <c r="P51" s="115" t="n">
        <f aca="false">+Actuals!M346</f>
        <v>0</v>
      </c>
      <c r="Q51" s="116" t="n">
        <f aca="false">+Actuals!N346</f>
        <v>0</v>
      </c>
      <c r="R51" s="115" t="n">
        <f aca="false">+Actuals!O346</f>
        <v>0</v>
      </c>
      <c r="S51" s="116" t="n">
        <f aca="false">+Actuals!P346</f>
        <v>0</v>
      </c>
      <c r="T51" s="115" t="n">
        <f aca="false">+Actuals!Q346</f>
        <v>0</v>
      </c>
      <c r="U51" s="116" t="n">
        <f aca="false">+Actuals!R346</f>
        <v>0</v>
      </c>
      <c r="V51" s="115" t="n">
        <f aca="false">+Actuals!S346</f>
        <v>0</v>
      </c>
      <c r="W51" s="116" t="n">
        <f aca="false">+Actuals!T346</f>
        <v>0</v>
      </c>
      <c r="X51" s="115" t="n">
        <f aca="false">+Actuals!U346</f>
        <v>0</v>
      </c>
      <c r="Y51" s="116" t="n">
        <f aca="false">+Actuals!V346</f>
        <v>0</v>
      </c>
      <c r="Z51" s="115" t="n">
        <f aca="false">+Actuals!W346</f>
        <v>0</v>
      </c>
      <c r="AA51" s="116" t="n">
        <f aca="false">+Actuals!X346</f>
        <v>0</v>
      </c>
      <c r="AB51" s="115" t="n">
        <f aca="false">+Actuals!Y346</f>
        <v>0</v>
      </c>
      <c r="AC51" s="116" t="n">
        <f aca="false">+Actuals!Z346</f>
        <v>0</v>
      </c>
      <c r="AD51" s="115" t="n">
        <f aca="false">+Actuals!AA346</f>
        <v>0</v>
      </c>
      <c r="AE51" s="116" t="n">
        <f aca="false">+Actuals!AB346</f>
        <v>0</v>
      </c>
      <c r="AF51" s="115" t="n">
        <f aca="false">+Actuals!AC346</f>
        <v>0</v>
      </c>
      <c r="AG51" s="116" t="n">
        <f aca="false">+Actuals!AD346</f>
        <v>0</v>
      </c>
      <c r="AH51" s="115" t="n">
        <f aca="false">+Actuals!AE346</f>
        <v>0</v>
      </c>
      <c r="AI51" s="116" t="n">
        <f aca="false">+Actuals!AF346</f>
        <v>0</v>
      </c>
      <c r="AJ51" s="115" t="n">
        <f aca="false">+Actuals!AG346</f>
        <v>0</v>
      </c>
      <c r="AK51" s="116" t="n">
        <f aca="false">+Actuals!AH346</f>
        <v>0</v>
      </c>
      <c r="AL51" s="115" t="n">
        <f aca="false">+Actuals!AI346</f>
        <v>0</v>
      </c>
      <c r="AM51" s="116" t="n">
        <f aca="false">+Actuals!AJ346</f>
        <v>0</v>
      </c>
      <c r="AN51" s="115" t="n">
        <f aca="false">+Actuals!AK346</f>
        <v>0</v>
      </c>
      <c r="AO51" s="116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488944</v>
      </c>
      <c r="E54" s="29" t="n">
        <f aca="false">SUM(G54,I54,K54,M54,O54,Q54,S54,U54,W54,Y54,AA54,AC54,AE54)</f>
        <v>-129077.93</v>
      </c>
      <c r="F54" s="25" t="n">
        <f aca="false">'TIE-OUT'!H54+RECLASS!AB54</f>
        <v>0</v>
      </c>
      <c r="G54" s="26" t="n">
        <f aca="false">'TIE-OUT'!I54+RECLASS!AC54</f>
        <v>0</v>
      </c>
      <c r="H54" s="115" t="n">
        <f aca="false">+Actuals!E347</f>
        <v>-7488946</v>
      </c>
      <c r="I54" s="116" t="n">
        <f aca="false">+Actuals!F347</f>
        <v>-129077.94</v>
      </c>
      <c r="J54" s="115" t="n">
        <f aca="false">+Actuals!G347</f>
        <v>2</v>
      </c>
      <c r="K54" s="116" t="n">
        <f aca="false">+Actuals!H347</f>
        <v>0.01</v>
      </c>
      <c r="L54" s="115" t="n">
        <f aca="false">+Actuals!I347</f>
        <v>-0</v>
      </c>
      <c r="M54" s="116" t="n">
        <f aca="false">+Actuals!J347</f>
        <v>-0</v>
      </c>
      <c r="N54" s="115" t="n">
        <f aca="false">+Actuals!K347</f>
        <v>-0</v>
      </c>
      <c r="O54" s="116" t="n">
        <f aca="false">+Actuals!L347</f>
        <v>-0</v>
      </c>
      <c r="P54" s="115" t="n">
        <f aca="false">+Actuals!M347</f>
        <v>0</v>
      </c>
      <c r="Q54" s="116" t="n">
        <f aca="false">+Actuals!N347</f>
        <v>0</v>
      </c>
      <c r="R54" s="115" t="n">
        <f aca="false">+Actuals!O347</f>
        <v>0</v>
      </c>
      <c r="S54" s="116" t="n">
        <f aca="false">+Actuals!P347</f>
        <v>0</v>
      </c>
      <c r="T54" s="115" t="n">
        <f aca="false">+Actuals!Q347</f>
        <v>0</v>
      </c>
      <c r="U54" s="116" t="n">
        <f aca="false">+Actuals!R347</f>
        <v>0</v>
      </c>
      <c r="V54" s="115" t="n">
        <f aca="false">+Actuals!S347</f>
        <v>0</v>
      </c>
      <c r="W54" s="116" t="n">
        <f aca="false">+Actuals!T347</f>
        <v>0</v>
      </c>
      <c r="X54" s="115" t="n">
        <f aca="false">+Actuals!U347</f>
        <v>0</v>
      </c>
      <c r="Y54" s="116" t="n">
        <f aca="false">+Actuals!V347</f>
        <v>0</v>
      </c>
      <c r="Z54" s="115" t="n">
        <f aca="false">+Actuals!W347</f>
        <v>0</v>
      </c>
      <c r="AA54" s="116" t="n">
        <f aca="false">+Actuals!X347</f>
        <v>0</v>
      </c>
      <c r="AB54" s="115" t="n">
        <f aca="false">+Actuals!Y347</f>
        <v>0</v>
      </c>
      <c r="AC54" s="116" t="n">
        <f aca="false">+Actuals!Z347</f>
        <v>0</v>
      </c>
      <c r="AD54" s="115" t="n">
        <f aca="false">+Actuals!AA347</f>
        <v>0</v>
      </c>
      <c r="AE54" s="116" t="n">
        <f aca="false">+Actuals!AB347</f>
        <v>0</v>
      </c>
      <c r="AF54" s="115" t="n">
        <f aca="false">+Actuals!AC347</f>
        <v>0</v>
      </c>
      <c r="AG54" s="116" t="n">
        <f aca="false">+Actuals!AD347</f>
        <v>0</v>
      </c>
      <c r="AH54" s="115" t="n">
        <f aca="false">+Actuals!AE347</f>
        <v>0</v>
      </c>
      <c r="AI54" s="116" t="n">
        <f aca="false">+Actuals!AF347</f>
        <v>0</v>
      </c>
      <c r="AJ54" s="115" t="n">
        <f aca="false">+Actuals!AG347</f>
        <v>0</v>
      </c>
      <c r="AK54" s="116" t="n">
        <f aca="false">+Actuals!AH347</f>
        <v>0</v>
      </c>
      <c r="AL54" s="115" t="n">
        <f aca="false">+Actuals!AI347</f>
        <v>0</v>
      </c>
      <c r="AM54" s="116" t="n">
        <f aca="false">+Actuals!AJ347</f>
        <v>0</v>
      </c>
      <c r="AN54" s="115" t="n">
        <f aca="false">+Actuals!AK347</f>
        <v>0</v>
      </c>
      <c r="AO54" s="116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3029624.54</v>
      </c>
      <c r="F55" s="109" t="n">
        <f aca="false">'TIE-OUT'!H55+RECLASS!AB55</f>
        <v>0</v>
      </c>
      <c r="G55" s="110" t="n">
        <f aca="false">'TIE-OUT'!I55+RECLASS!AC55</f>
        <v>547052</v>
      </c>
      <c r="H55" s="115" t="n">
        <f aca="false">+Actuals!E348</f>
        <v>-0</v>
      </c>
      <c r="I55" s="116" t="n">
        <f aca="false">+Actuals!F348</f>
        <v>-3029587.8</v>
      </c>
      <c r="J55" s="115" t="n">
        <f aca="false">+Actuals!G348</f>
        <v>-0</v>
      </c>
      <c r="K55" s="116" t="n">
        <f aca="false">+Actuals!H348</f>
        <v>-547088.74</v>
      </c>
      <c r="L55" s="115" t="n">
        <f aca="false">+Actuals!I348</f>
        <v>-0</v>
      </c>
      <c r="M55" s="116" t="n">
        <f aca="false">+Actuals!J348</f>
        <v>-0</v>
      </c>
      <c r="N55" s="115" t="n">
        <f aca="false">+Actuals!K348</f>
        <v>-0</v>
      </c>
      <c r="O55" s="116" t="n">
        <f aca="false">+Actuals!L348</f>
        <v>-0</v>
      </c>
      <c r="P55" s="115" t="n">
        <f aca="false">+Actuals!M348</f>
        <v>0</v>
      </c>
      <c r="Q55" s="116" t="n">
        <f aca="false">+Actuals!N348</f>
        <v>0</v>
      </c>
      <c r="R55" s="115" t="n">
        <f aca="false">+Actuals!O348</f>
        <v>0</v>
      </c>
      <c r="S55" s="116" t="n">
        <f aca="false">+Actuals!P348</f>
        <v>0</v>
      </c>
      <c r="T55" s="115" t="n">
        <f aca="false">+Actuals!Q348</f>
        <v>0</v>
      </c>
      <c r="U55" s="116" t="n">
        <f aca="false">+Actuals!R348</f>
        <v>0</v>
      </c>
      <c r="V55" s="115" t="n">
        <f aca="false">+Actuals!S348</f>
        <v>0</v>
      </c>
      <c r="W55" s="116" t="n">
        <f aca="false">+Actuals!T348</f>
        <v>0</v>
      </c>
      <c r="X55" s="115" t="n">
        <f aca="false">+Actuals!U348</f>
        <v>0</v>
      </c>
      <c r="Y55" s="116" t="n">
        <f aca="false">+Actuals!V348</f>
        <v>0</v>
      </c>
      <c r="Z55" s="115" t="n">
        <f aca="false">+Actuals!W348</f>
        <v>0</v>
      </c>
      <c r="AA55" s="116" t="n">
        <f aca="false">+Actuals!X348</f>
        <v>0</v>
      </c>
      <c r="AB55" s="115" t="n">
        <f aca="false">+Actuals!Y348</f>
        <v>0</v>
      </c>
      <c r="AC55" s="116" t="n">
        <f aca="false">+Actuals!Z348</f>
        <v>0</v>
      </c>
      <c r="AD55" s="115" t="n">
        <f aca="false">+Actuals!AA348</f>
        <v>0</v>
      </c>
      <c r="AE55" s="116" t="n">
        <f aca="false">+Actuals!AB348</f>
        <v>0</v>
      </c>
      <c r="AF55" s="115" t="n">
        <f aca="false">+Actuals!AC348</f>
        <v>0</v>
      </c>
      <c r="AG55" s="116" t="n">
        <f aca="false">+Actuals!AD348</f>
        <v>0</v>
      </c>
      <c r="AH55" s="115" t="n">
        <f aca="false">+Actuals!AE348</f>
        <v>0</v>
      </c>
      <c r="AI55" s="116" t="n">
        <f aca="false">+Actuals!AF348</f>
        <v>0</v>
      </c>
      <c r="AJ55" s="115" t="n">
        <f aca="false">+Actuals!AG348</f>
        <v>0</v>
      </c>
      <c r="AK55" s="116" t="n">
        <f aca="false">+Actuals!AH348</f>
        <v>0</v>
      </c>
      <c r="AL55" s="115" t="n">
        <f aca="false">+Actuals!AI348</f>
        <v>0</v>
      </c>
      <c r="AM55" s="116" t="n">
        <f aca="false">+Actuals!AJ348</f>
        <v>0</v>
      </c>
      <c r="AN55" s="115" t="n">
        <f aca="false">+Actuals!AK348</f>
        <v>0</v>
      </c>
      <c r="AO55" s="116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488944</v>
      </c>
      <c r="E56" s="31" t="n">
        <f aca="false">SUM(E54:E55)</f>
        <v>-3158702.47</v>
      </c>
      <c r="F56" s="30" t="n">
        <f aca="false">SUM(F54:F55)</f>
        <v>0</v>
      </c>
      <c r="G56" s="31" t="n">
        <f aca="false">SUM(G54:G55)</f>
        <v>547052</v>
      </c>
      <c r="H56" s="30" t="n">
        <f aca="false">SUM(H54:H55)</f>
        <v>-7488946</v>
      </c>
      <c r="I56" s="31" t="n">
        <f aca="false">SUM(I54:I55)</f>
        <v>-3158665.74</v>
      </c>
      <c r="J56" s="30" t="n">
        <f aca="false">SUM(J54:J55)</f>
        <v>2</v>
      </c>
      <c r="K56" s="31" t="n">
        <f aca="false">SUM(K54:K55)</f>
        <v>-547088.73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H59+RECLASS!AB59</f>
        <v>0</v>
      </c>
      <c r="G59" s="26" t="n">
        <f aca="false">'TIE-OUT'!I59+RECLASS!AC59</f>
        <v>0</v>
      </c>
      <c r="H59" s="115" t="n">
        <f aca="false">+Actuals!E349</f>
        <v>0</v>
      </c>
      <c r="I59" s="116" t="n">
        <f aca="false">+Actuals!F349</f>
        <v>0</v>
      </c>
      <c r="J59" s="115" t="n">
        <f aca="false">+Actuals!G349</f>
        <v>0</v>
      </c>
      <c r="K59" s="116" t="n">
        <f aca="false">+Actuals!H349</f>
        <v>0</v>
      </c>
      <c r="L59" s="115" t="n">
        <f aca="false">+Actuals!I349</f>
        <v>0</v>
      </c>
      <c r="M59" s="116" t="n">
        <f aca="false">+Actuals!J349</f>
        <v>0</v>
      </c>
      <c r="N59" s="115" t="n">
        <f aca="false">+Actuals!K349</f>
        <v>0</v>
      </c>
      <c r="O59" s="116" t="n">
        <f aca="false">+Actuals!L349</f>
        <v>0</v>
      </c>
      <c r="P59" s="115" t="n">
        <f aca="false">+Actuals!M349</f>
        <v>0</v>
      </c>
      <c r="Q59" s="116" t="n">
        <f aca="false">+Actuals!N349</f>
        <v>0</v>
      </c>
      <c r="R59" s="115" t="n">
        <f aca="false">+Actuals!O349</f>
        <v>0</v>
      </c>
      <c r="S59" s="116" t="n">
        <f aca="false">+Actuals!P349</f>
        <v>0</v>
      </c>
      <c r="T59" s="115" t="n">
        <f aca="false">+Actuals!Q349</f>
        <v>0</v>
      </c>
      <c r="U59" s="116" t="n">
        <f aca="false">+Actuals!R349</f>
        <v>0</v>
      </c>
      <c r="V59" s="115" t="n">
        <f aca="false">+Actuals!S349</f>
        <v>0</v>
      </c>
      <c r="W59" s="116" t="n">
        <f aca="false">+Actuals!T349</f>
        <v>0</v>
      </c>
      <c r="X59" s="115" t="n">
        <f aca="false">+Actuals!U349</f>
        <v>0</v>
      </c>
      <c r="Y59" s="116" t="n">
        <f aca="false">+Actuals!V349</f>
        <v>0</v>
      </c>
      <c r="Z59" s="115" t="n">
        <f aca="false">+Actuals!W349</f>
        <v>0</v>
      </c>
      <c r="AA59" s="116" t="n">
        <f aca="false">+Actuals!X349</f>
        <v>0</v>
      </c>
      <c r="AB59" s="115" t="n">
        <f aca="false">+Actuals!Y349</f>
        <v>0</v>
      </c>
      <c r="AC59" s="116" t="n">
        <f aca="false">+Actuals!Z349</f>
        <v>0</v>
      </c>
      <c r="AD59" s="115" t="n">
        <f aca="false">+Actuals!AA349</f>
        <v>0</v>
      </c>
      <c r="AE59" s="116" t="n">
        <f aca="false">+Actuals!AB349</f>
        <v>0</v>
      </c>
      <c r="AF59" s="115" t="n">
        <f aca="false">+Actuals!AC349</f>
        <v>0</v>
      </c>
      <c r="AG59" s="116" t="n">
        <f aca="false">+Actuals!AD349</f>
        <v>0</v>
      </c>
      <c r="AH59" s="115" t="n">
        <f aca="false">+Actuals!AE349</f>
        <v>0</v>
      </c>
      <c r="AI59" s="116" t="n">
        <f aca="false">+Actuals!AF349</f>
        <v>0</v>
      </c>
      <c r="AJ59" s="115" t="n">
        <f aca="false">+Actuals!AG349</f>
        <v>0</v>
      </c>
      <c r="AK59" s="116" t="n">
        <f aca="false">+Actuals!AH349</f>
        <v>0</v>
      </c>
      <c r="AL59" s="115" t="n">
        <f aca="false">+Actuals!AI349</f>
        <v>0</v>
      </c>
      <c r="AM59" s="116" t="n">
        <f aca="false">+Actuals!AJ349</f>
        <v>0</v>
      </c>
      <c r="AN59" s="115" t="n">
        <f aca="false">+Actuals!AK349</f>
        <v>0</v>
      </c>
      <c r="AO59" s="116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H60+RECLASS!AB60</f>
        <v>0</v>
      </c>
      <c r="G60" s="110" t="n">
        <f aca="false">'TIE-OUT'!I60+RECLASS!AC60</f>
        <v>0</v>
      </c>
      <c r="H60" s="115" t="n">
        <f aca="false">+Actuals!E350</f>
        <v>0</v>
      </c>
      <c r="I60" s="116" t="n">
        <f aca="false">+Actuals!F350</f>
        <v>0</v>
      </c>
      <c r="J60" s="115" t="n">
        <f aca="false">+Actuals!G350</f>
        <v>0</v>
      </c>
      <c r="K60" s="116" t="n">
        <f aca="false">+Actuals!H350</f>
        <v>0</v>
      </c>
      <c r="L60" s="115" t="n">
        <f aca="false">+Actuals!I350</f>
        <v>0</v>
      </c>
      <c r="M60" s="116" t="n">
        <f aca="false">+Actuals!J350</f>
        <v>0</v>
      </c>
      <c r="N60" s="115" t="n">
        <f aca="false">+Actuals!K350</f>
        <v>0</v>
      </c>
      <c r="O60" s="116" t="n">
        <f aca="false">+Actuals!L350</f>
        <v>0</v>
      </c>
      <c r="P60" s="115" t="n">
        <f aca="false">+Actuals!M350</f>
        <v>0</v>
      </c>
      <c r="Q60" s="116" t="n">
        <f aca="false">+Actuals!N350</f>
        <v>0</v>
      </c>
      <c r="R60" s="115" t="n">
        <f aca="false">+Actuals!O350</f>
        <v>0</v>
      </c>
      <c r="S60" s="116" t="n">
        <f aca="false">+Actuals!P350</f>
        <v>0</v>
      </c>
      <c r="T60" s="115" t="n">
        <f aca="false">+Actuals!Q350</f>
        <v>0</v>
      </c>
      <c r="U60" s="116" t="n">
        <f aca="false">+Actuals!R350</f>
        <v>0</v>
      </c>
      <c r="V60" s="115" t="n">
        <f aca="false">+Actuals!S350</f>
        <v>0</v>
      </c>
      <c r="W60" s="116" t="n">
        <f aca="false">+Actuals!T350</f>
        <v>0</v>
      </c>
      <c r="X60" s="115" t="n">
        <f aca="false">+Actuals!U350</f>
        <v>0</v>
      </c>
      <c r="Y60" s="116" t="n">
        <f aca="false">+Actuals!V350</f>
        <v>0</v>
      </c>
      <c r="Z60" s="115" t="n">
        <f aca="false">+Actuals!W350</f>
        <v>0</v>
      </c>
      <c r="AA60" s="116" t="n">
        <f aca="false">+Actuals!X350</f>
        <v>0</v>
      </c>
      <c r="AB60" s="115" t="n">
        <f aca="false">+Actuals!Y350</f>
        <v>0</v>
      </c>
      <c r="AC60" s="116" t="n">
        <f aca="false">+Actuals!Z350</f>
        <v>0</v>
      </c>
      <c r="AD60" s="115" t="n">
        <f aca="false">+Actuals!AA350</f>
        <v>0</v>
      </c>
      <c r="AE60" s="116" t="n">
        <f aca="false">+Actuals!AB350</f>
        <v>0</v>
      </c>
      <c r="AF60" s="115" t="n">
        <f aca="false">+Actuals!AC350</f>
        <v>0</v>
      </c>
      <c r="AG60" s="116" t="n">
        <f aca="false">+Actuals!AD350</f>
        <v>0</v>
      </c>
      <c r="AH60" s="115" t="n">
        <f aca="false">+Actuals!AE350</f>
        <v>0</v>
      </c>
      <c r="AI60" s="116" t="n">
        <f aca="false">+Actuals!AF350</f>
        <v>0</v>
      </c>
      <c r="AJ60" s="115" t="n">
        <f aca="false">+Actuals!AG350</f>
        <v>0</v>
      </c>
      <c r="AK60" s="116" t="n">
        <f aca="false">+Actuals!AH350</f>
        <v>0</v>
      </c>
      <c r="AL60" s="115" t="n">
        <f aca="false">+Actuals!AI350</f>
        <v>0</v>
      </c>
      <c r="AM60" s="116" t="n">
        <f aca="false">+Actuals!AJ350</f>
        <v>0</v>
      </c>
      <c r="AN60" s="115" t="n">
        <f aca="false">+Actuals!AK350</f>
        <v>0</v>
      </c>
      <c r="AO60" s="116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H64+RECLASS!AB64</f>
        <v>0</v>
      </c>
      <c r="G64" s="26" t="n">
        <f aca="false">'TIE-OUT'!I64+RECLASS!AC64</f>
        <v>0</v>
      </c>
      <c r="H64" s="115" t="n">
        <f aca="false">+Actuals!E351</f>
        <v>0</v>
      </c>
      <c r="I64" s="116" t="n">
        <f aca="false">+Actuals!F351</f>
        <v>0</v>
      </c>
      <c r="J64" s="115" t="n">
        <f aca="false">+Actuals!G351</f>
        <v>0</v>
      </c>
      <c r="K64" s="116" t="n">
        <f aca="false">+Actuals!H351</f>
        <v>0</v>
      </c>
      <c r="L64" s="115" t="n">
        <f aca="false">+Actuals!I351</f>
        <v>0</v>
      </c>
      <c r="M64" s="116"/>
      <c r="N64" s="115" t="n">
        <f aca="false">+Actuals!K351</f>
        <v>0</v>
      </c>
      <c r="O64" s="116" t="n">
        <f aca="false">+Actuals!L351</f>
        <v>0</v>
      </c>
      <c r="P64" s="115" t="n">
        <f aca="false">+Actuals!M351</f>
        <v>0</v>
      </c>
      <c r="Q64" s="116" t="n">
        <f aca="false">+Actuals!N351</f>
        <v>0</v>
      </c>
      <c r="R64" s="115" t="n">
        <f aca="false">+Actuals!O351</f>
        <v>0</v>
      </c>
      <c r="S64" s="116" t="n">
        <f aca="false">+Actuals!P351</f>
        <v>0</v>
      </c>
      <c r="T64" s="115" t="n">
        <f aca="false">+Actuals!Q351</f>
        <v>0</v>
      </c>
      <c r="U64" s="116" t="n">
        <f aca="false">+Actuals!R351</f>
        <v>0</v>
      </c>
      <c r="V64" s="115" t="n">
        <f aca="false">+Actuals!S351</f>
        <v>0</v>
      </c>
      <c r="W64" s="116" t="n">
        <f aca="false">+Actuals!T351</f>
        <v>0</v>
      </c>
      <c r="X64" s="115" t="n">
        <f aca="false">+Actuals!U351</f>
        <v>0</v>
      </c>
      <c r="Y64" s="116" t="n">
        <f aca="false">+Actuals!V351</f>
        <v>0</v>
      </c>
      <c r="Z64" s="115" t="n">
        <f aca="false">+Actuals!W351</f>
        <v>0</v>
      </c>
      <c r="AA64" s="116" t="n">
        <f aca="false">+Actuals!X351</f>
        <v>0</v>
      </c>
      <c r="AB64" s="115" t="n">
        <f aca="false">+Actuals!Y351</f>
        <v>0</v>
      </c>
      <c r="AC64" s="116" t="n">
        <f aca="false">+Actuals!Z351</f>
        <v>0</v>
      </c>
      <c r="AD64" s="115" t="n">
        <f aca="false">+Actuals!AA351</f>
        <v>0</v>
      </c>
      <c r="AE64" s="116" t="n">
        <f aca="false">+Actuals!AB351</f>
        <v>0</v>
      </c>
      <c r="AF64" s="115" t="n">
        <f aca="false">+Actuals!AC351</f>
        <v>0</v>
      </c>
      <c r="AG64" s="116" t="n">
        <f aca="false">+Actuals!AD351</f>
        <v>0</v>
      </c>
      <c r="AH64" s="115" t="n">
        <f aca="false">+Actuals!AE351</f>
        <v>0</v>
      </c>
      <c r="AI64" s="116" t="n">
        <f aca="false">+Actuals!AF351</f>
        <v>0</v>
      </c>
      <c r="AJ64" s="115" t="n">
        <f aca="false">+Actuals!AG351</f>
        <v>0</v>
      </c>
      <c r="AK64" s="116" t="n">
        <f aca="false">+Actuals!AH351</f>
        <v>0</v>
      </c>
      <c r="AL64" s="115" t="n">
        <f aca="false">+Actuals!AI351</f>
        <v>0</v>
      </c>
      <c r="AM64" s="116" t="n">
        <f aca="false">+Actuals!AJ351</f>
        <v>0</v>
      </c>
      <c r="AN64" s="115" t="n">
        <f aca="false">+Actuals!AK351</f>
        <v>0</v>
      </c>
      <c r="AO64" s="116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H65+RECLASS!AB65</f>
        <v>0</v>
      </c>
      <c r="G65" s="110" t="n">
        <f aca="false">'TIE-OUT'!I65+RECLASS!AC65</f>
        <v>0</v>
      </c>
      <c r="H65" s="115" t="n">
        <f aca="false">+Actuals!E352</f>
        <v>0</v>
      </c>
      <c r="I65" s="116" t="n">
        <f aca="false">+Actuals!F352</f>
        <v>0</v>
      </c>
      <c r="J65" s="115" t="n">
        <f aca="false">+Actuals!G352</f>
        <v>0</v>
      </c>
      <c r="K65" s="116" t="n">
        <f aca="false">+Actuals!H352</f>
        <v>0</v>
      </c>
      <c r="L65" s="115" t="n">
        <f aca="false">+Actuals!I352</f>
        <v>0</v>
      </c>
      <c r="M65" s="116" t="n">
        <f aca="false">+Actuals!J352</f>
        <v>0</v>
      </c>
      <c r="N65" s="115" t="n">
        <f aca="false">+Actuals!K352</f>
        <v>0</v>
      </c>
      <c r="O65" s="116" t="n">
        <f aca="false">+Actuals!L352</f>
        <v>0</v>
      </c>
      <c r="P65" s="115" t="n">
        <f aca="false">+Actuals!M352</f>
        <v>0</v>
      </c>
      <c r="Q65" s="116" t="n">
        <f aca="false">+Actuals!N352</f>
        <v>0</v>
      </c>
      <c r="R65" s="115" t="n">
        <f aca="false">+Actuals!O352</f>
        <v>0</v>
      </c>
      <c r="S65" s="116" t="n">
        <f aca="false">+Actuals!P352</f>
        <v>0</v>
      </c>
      <c r="T65" s="115" t="n">
        <f aca="false">+Actuals!Q352</f>
        <v>0</v>
      </c>
      <c r="U65" s="116" t="n">
        <f aca="false">+Actuals!R352</f>
        <v>0</v>
      </c>
      <c r="V65" s="115" t="n">
        <f aca="false">+Actuals!S352</f>
        <v>0</v>
      </c>
      <c r="W65" s="116" t="n">
        <f aca="false">+Actuals!T352</f>
        <v>0</v>
      </c>
      <c r="X65" s="115" t="n">
        <f aca="false">+Actuals!U352</f>
        <v>0</v>
      </c>
      <c r="Y65" s="116" t="n">
        <f aca="false">+Actuals!V352</f>
        <v>0</v>
      </c>
      <c r="Z65" s="115" t="n">
        <f aca="false">+Actuals!W352</f>
        <v>0</v>
      </c>
      <c r="AA65" s="116" t="n">
        <f aca="false">+Actuals!X352</f>
        <v>0</v>
      </c>
      <c r="AB65" s="115" t="n">
        <f aca="false">+Actuals!Y352</f>
        <v>0</v>
      </c>
      <c r="AC65" s="116" t="n">
        <f aca="false">+Actuals!Z352</f>
        <v>0</v>
      </c>
      <c r="AD65" s="115" t="n">
        <f aca="false">+Actuals!AA352</f>
        <v>0</v>
      </c>
      <c r="AE65" s="116" t="n">
        <f aca="false">+Actuals!AB352</f>
        <v>0</v>
      </c>
      <c r="AF65" s="115" t="n">
        <f aca="false">+Actuals!AC352</f>
        <v>0</v>
      </c>
      <c r="AG65" s="116" t="n">
        <f aca="false">+Actuals!AD352</f>
        <v>0</v>
      </c>
      <c r="AH65" s="115" t="n">
        <f aca="false">+Actuals!AE352</f>
        <v>0</v>
      </c>
      <c r="AI65" s="116" t="n">
        <f aca="false">+Actuals!AF352</f>
        <v>0</v>
      </c>
      <c r="AJ65" s="115" t="n">
        <f aca="false">+Actuals!AG352</f>
        <v>0</v>
      </c>
      <c r="AK65" s="116" t="n">
        <f aca="false">+Actuals!AH352</f>
        <v>0</v>
      </c>
      <c r="AL65" s="115" t="n">
        <f aca="false">+Actuals!AI352</f>
        <v>0</v>
      </c>
      <c r="AM65" s="116" t="n">
        <f aca="false">+Actuals!AJ352</f>
        <v>0</v>
      </c>
      <c r="AN65" s="115" t="n">
        <f aca="false">+Actuals!AK352</f>
        <v>0</v>
      </c>
      <c r="AO65" s="116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4177637</v>
      </c>
      <c r="F70" s="25" t="n">
        <f aca="false">'TIE-OUT'!H70+RECLASS!AB70</f>
        <v>0</v>
      </c>
      <c r="G70" s="26" t="n">
        <f aca="false">'TIE-OUT'!I70+RECLASS!AC70</f>
        <v>-1948054</v>
      </c>
      <c r="H70" s="115" t="n">
        <f aca="false">+Actuals!E353</f>
        <v>0</v>
      </c>
      <c r="I70" s="116" t="n">
        <f aca="false">+Actuals!F353</f>
        <v>0</v>
      </c>
      <c r="J70" s="115" t="n">
        <f aca="false">+Actuals!G353</f>
        <v>0</v>
      </c>
      <c r="K70" s="116" t="n">
        <v>11104037</v>
      </c>
      <c r="L70" s="115" t="n">
        <f aca="false">+Actuals!I353</f>
        <v>0</v>
      </c>
      <c r="M70" s="116"/>
      <c r="N70" s="115" t="n">
        <f aca="false">+Actuals!K353</f>
        <v>0</v>
      </c>
      <c r="O70" s="116" t="n">
        <f aca="false">-11104037-2229583</f>
        <v>-13333620</v>
      </c>
      <c r="P70" s="115" t="n">
        <f aca="false">+Actuals!M353</f>
        <v>0</v>
      </c>
      <c r="Q70" s="116" t="n">
        <f aca="false">+Actuals!N353</f>
        <v>0</v>
      </c>
      <c r="R70" s="115" t="n">
        <f aca="false">+Actuals!O353</f>
        <v>0</v>
      </c>
      <c r="S70" s="116" t="n">
        <f aca="false">+Actuals!P353</f>
        <v>0</v>
      </c>
      <c r="T70" s="115" t="n">
        <f aca="false">+Actuals!Q353</f>
        <v>0</v>
      </c>
      <c r="U70" s="116" t="n">
        <f aca="false">+Actuals!R353</f>
        <v>0</v>
      </c>
      <c r="V70" s="115" t="n">
        <f aca="false">+Actuals!S353</f>
        <v>0</v>
      </c>
      <c r="W70" s="116" t="n">
        <f aca="false">+Actuals!T353</f>
        <v>0</v>
      </c>
      <c r="X70" s="115" t="n">
        <f aca="false">+Actuals!U353</f>
        <v>0</v>
      </c>
      <c r="Y70" s="116" t="n">
        <f aca="false">+Actuals!V353</f>
        <v>0</v>
      </c>
      <c r="Z70" s="115" t="n">
        <f aca="false">+Actuals!W353</f>
        <v>0</v>
      </c>
      <c r="AA70" s="116" t="n">
        <f aca="false">+Actuals!X353</f>
        <v>0</v>
      </c>
      <c r="AB70" s="115" t="n">
        <f aca="false">+Actuals!Y353</f>
        <v>0</v>
      </c>
      <c r="AC70" s="116" t="n">
        <f aca="false">+Actuals!Z353</f>
        <v>0</v>
      </c>
      <c r="AD70" s="115" t="n">
        <f aca="false">+Actuals!AA353</f>
        <v>0</v>
      </c>
      <c r="AE70" s="116" t="n">
        <f aca="false">+Actuals!AB353</f>
        <v>0</v>
      </c>
      <c r="AF70" s="115" t="n">
        <f aca="false">+Actuals!AC353</f>
        <v>0</v>
      </c>
      <c r="AG70" s="116" t="n">
        <f aca="false">+Actuals!AD353</f>
        <v>0</v>
      </c>
      <c r="AH70" s="115" t="n">
        <f aca="false">+Actuals!AE353</f>
        <v>0</v>
      </c>
      <c r="AI70" s="116" t="n">
        <f aca="false">+Actuals!AF353</f>
        <v>0</v>
      </c>
      <c r="AJ70" s="115" t="n">
        <f aca="false">+Actuals!AG353</f>
        <v>0</v>
      </c>
      <c r="AK70" s="116" t="n">
        <f aca="false">+Actuals!AH353</f>
        <v>0</v>
      </c>
      <c r="AL70" s="115" t="n">
        <f aca="false">+Actuals!AI353</f>
        <v>0</v>
      </c>
      <c r="AM70" s="116" t="n">
        <f aca="false">+Actuals!AJ353</f>
        <v>0</v>
      </c>
      <c r="AN70" s="115" t="n">
        <f aca="false">+Actuals!AK353</f>
        <v>0</v>
      </c>
      <c r="AO70" s="116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8513318.94</v>
      </c>
      <c r="F71" s="109" t="n">
        <f aca="false">'TIE-OUT'!H71+RECLASS!AB71</f>
        <v>0</v>
      </c>
      <c r="G71" s="110" t="n">
        <f aca="false">'TIE-OUT'!I71+RECLASS!AC71</f>
        <v>-8513318.94</v>
      </c>
      <c r="H71" s="115" t="n">
        <f aca="false">+Actuals!E354</f>
        <v>0</v>
      </c>
      <c r="I71" s="116" t="n">
        <f aca="false">+Actuals!F354</f>
        <v>0</v>
      </c>
      <c r="J71" s="115" t="n">
        <f aca="false">+Actuals!G354</f>
        <v>0</v>
      </c>
      <c r="K71" s="116" t="n">
        <f aca="false">+Actuals!H354</f>
        <v>0</v>
      </c>
      <c r="L71" s="115" t="n">
        <f aca="false">+Actuals!I354</f>
        <v>0</v>
      </c>
      <c r="M71" s="116" t="n">
        <f aca="false">+Actuals!J354</f>
        <v>0</v>
      </c>
      <c r="N71" s="115" t="n">
        <f aca="false">+Actuals!K354</f>
        <v>0</v>
      </c>
      <c r="O71" s="116" t="n">
        <f aca="false">+Actuals!L354</f>
        <v>0</v>
      </c>
      <c r="P71" s="115" t="n">
        <f aca="false">+Actuals!M354</f>
        <v>0</v>
      </c>
      <c r="Q71" s="116" t="n">
        <f aca="false">+Actuals!N354</f>
        <v>0</v>
      </c>
      <c r="R71" s="115" t="n">
        <f aca="false">+Actuals!O354</f>
        <v>0</v>
      </c>
      <c r="S71" s="116" t="n">
        <f aca="false">+Actuals!P354</f>
        <v>0</v>
      </c>
      <c r="T71" s="115" t="n">
        <f aca="false">+Actuals!Q354</f>
        <v>0</v>
      </c>
      <c r="U71" s="116" t="n">
        <f aca="false">+Actuals!R354</f>
        <v>0</v>
      </c>
      <c r="V71" s="115" t="n">
        <f aca="false">+Actuals!S354</f>
        <v>0</v>
      </c>
      <c r="W71" s="116" t="n">
        <f aca="false">+Actuals!T354</f>
        <v>0</v>
      </c>
      <c r="X71" s="115" t="n">
        <f aca="false">+Actuals!U354</f>
        <v>0</v>
      </c>
      <c r="Y71" s="116" t="n">
        <f aca="false">+Actuals!V354</f>
        <v>0</v>
      </c>
      <c r="Z71" s="115" t="n">
        <f aca="false">+Actuals!W354</f>
        <v>0</v>
      </c>
      <c r="AA71" s="116" t="n">
        <f aca="false">+Actuals!X354</f>
        <v>0</v>
      </c>
      <c r="AB71" s="115" t="n">
        <f aca="false">+Actuals!Y354</f>
        <v>0</v>
      </c>
      <c r="AC71" s="116" t="n">
        <f aca="false">+Actuals!Z354</f>
        <v>0</v>
      </c>
      <c r="AD71" s="115" t="n">
        <f aca="false">+Actuals!AA354</f>
        <v>0</v>
      </c>
      <c r="AE71" s="116" t="n">
        <f aca="false">+Actuals!AB354</f>
        <v>0</v>
      </c>
      <c r="AF71" s="115" t="n">
        <f aca="false">+Actuals!AC354</f>
        <v>0</v>
      </c>
      <c r="AG71" s="116" t="n">
        <f aca="false">+Actuals!AD354</f>
        <v>0</v>
      </c>
      <c r="AH71" s="115" t="n">
        <f aca="false">+Actuals!AE354</f>
        <v>0</v>
      </c>
      <c r="AI71" s="116" t="n">
        <f aca="false">+Actuals!AF354</f>
        <v>0</v>
      </c>
      <c r="AJ71" s="115" t="n">
        <f aca="false">+Actuals!AG354</f>
        <v>0</v>
      </c>
      <c r="AK71" s="116" t="n">
        <f aca="false">+Actuals!AH354</f>
        <v>0</v>
      </c>
      <c r="AL71" s="115" t="n">
        <f aca="false">+Actuals!AI354</f>
        <v>0</v>
      </c>
      <c r="AM71" s="116" t="n">
        <f aca="false">+Actuals!AJ354</f>
        <v>0</v>
      </c>
      <c r="AN71" s="115" t="n">
        <f aca="false">+Actuals!AK354</f>
        <v>0</v>
      </c>
      <c r="AO71" s="116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690955.94</v>
      </c>
      <c r="F72" s="30" t="n">
        <f aca="false">SUM(F70:F71)</f>
        <v>0</v>
      </c>
      <c r="G72" s="31" t="n">
        <f aca="false">SUM(G70:G71)</f>
        <v>-10461372.9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11104037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-1333362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H73+RECLASS!AB73</f>
        <v>0</v>
      </c>
      <c r="G73" s="28" t="n">
        <f aca="false">'TIE-OUT'!I73+RECLASS!AC73</f>
        <v>0</v>
      </c>
      <c r="H73" s="115" t="n">
        <f aca="false">+Actuals!E355</f>
        <v>0</v>
      </c>
      <c r="I73" s="116" t="n">
        <f aca="false">+Actuals!F355</f>
        <v>0</v>
      </c>
      <c r="J73" s="115" t="n">
        <f aca="false">+Actuals!G355</f>
        <v>0</v>
      </c>
      <c r="K73" s="116" t="n">
        <f aca="false">+Actuals!H355</f>
        <v>0</v>
      </c>
      <c r="L73" s="115" t="n">
        <f aca="false">+Actuals!I355</f>
        <v>0</v>
      </c>
      <c r="M73" s="116" t="n">
        <f aca="false">+Actuals!J355</f>
        <v>0</v>
      </c>
      <c r="N73" s="115" t="n">
        <f aca="false">+Actuals!K355</f>
        <v>0</v>
      </c>
      <c r="O73" s="116" t="n">
        <f aca="false">+Actuals!L355</f>
        <v>0</v>
      </c>
      <c r="P73" s="115" t="n">
        <f aca="false">+Actuals!M355</f>
        <v>0</v>
      </c>
      <c r="Q73" s="116" t="n">
        <f aca="false">+Actuals!N355</f>
        <v>0</v>
      </c>
      <c r="R73" s="115" t="n">
        <f aca="false">+Actuals!O355</f>
        <v>0</v>
      </c>
      <c r="S73" s="116" t="n">
        <f aca="false">+Actuals!P355</f>
        <v>0</v>
      </c>
      <c r="T73" s="115" t="n">
        <f aca="false">+Actuals!Q355</f>
        <v>0</v>
      </c>
      <c r="U73" s="116" t="n">
        <f aca="false">+Actuals!R355</f>
        <v>0</v>
      </c>
      <c r="V73" s="115" t="n">
        <f aca="false">+Actuals!S355</f>
        <v>0</v>
      </c>
      <c r="W73" s="116" t="n">
        <f aca="false">+Actuals!T355</f>
        <v>0</v>
      </c>
      <c r="X73" s="115" t="n">
        <f aca="false">+Actuals!U355</f>
        <v>0</v>
      </c>
      <c r="Y73" s="116" t="n">
        <f aca="false">+Actuals!V355</f>
        <v>0</v>
      </c>
      <c r="Z73" s="115" t="n">
        <f aca="false">+Actuals!W355</f>
        <v>0</v>
      </c>
      <c r="AA73" s="116" t="n">
        <f aca="false">+Actuals!X355</f>
        <v>0</v>
      </c>
      <c r="AB73" s="115" t="n">
        <f aca="false">+Actuals!Y355</f>
        <v>0</v>
      </c>
      <c r="AC73" s="116" t="n">
        <f aca="false">+Actuals!Z355</f>
        <v>0</v>
      </c>
      <c r="AD73" s="115" t="n">
        <f aca="false">+Actuals!AA355</f>
        <v>0</v>
      </c>
      <c r="AE73" s="116" t="n">
        <f aca="false">+Actuals!AB355</f>
        <v>0</v>
      </c>
      <c r="AF73" s="115" t="n">
        <f aca="false">+Actuals!AC355</f>
        <v>0</v>
      </c>
      <c r="AG73" s="116" t="n">
        <f aca="false">+Actuals!AD355</f>
        <v>0</v>
      </c>
      <c r="AH73" s="115" t="n">
        <f aca="false">+Actuals!AE355</f>
        <v>0</v>
      </c>
      <c r="AI73" s="116" t="n">
        <f aca="false">+Actuals!AF355</f>
        <v>0</v>
      </c>
      <c r="AJ73" s="115" t="n">
        <f aca="false">+Actuals!AG355</f>
        <v>0</v>
      </c>
      <c r="AK73" s="116" t="n">
        <f aca="false">+Actuals!AH355</f>
        <v>0</v>
      </c>
      <c r="AL73" s="115" t="n">
        <f aca="false">+Actuals!AI355</f>
        <v>0</v>
      </c>
      <c r="AM73" s="116" t="n">
        <f aca="false">+Actuals!AJ355</f>
        <v>0</v>
      </c>
      <c r="AN73" s="115" t="n">
        <f aca="false">+Actuals!AK355</f>
        <v>0</v>
      </c>
      <c r="AO73" s="116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1509041.68</v>
      </c>
      <c r="F74" s="28" t="n">
        <f aca="false">'TIE-OUT'!H74+RECLASS!AB74</f>
        <v>0</v>
      </c>
      <c r="G74" s="28" t="n">
        <f aca="false">'TIE-OUT'!I74+RECLASS!AC74</f>
        <v>360264.68</v>
      </c>
      <c r="H74" s="115" t="n">
        <f aca="false">+Actuals!E356</f>
        <v>0</v>
      </c>
      <c r="I74" s="116" t="n">
        <f aca="false">+Actuals!F356</f>
        <v>0</v>
      </c>
      <c r="J74" s="115" t="n">
        <f aca="false">+Actuals!G356</f>
        <v>0</v>
      </c>
      <c r="K74" s="116" t="n">
        <f aca="false">+Actuals!H356</f>
        <v>0</v>
      </c>
      <c r="L74" s="115" t="n">
        <f aca="false">+Actuals!I356</f>
        <v>0</v>
      </c>
      <c r="M74" s="116" t="n">
        <f aca="false">+Actuals!J356</f>
        <v>0</v>
      </c>
      <c r="N74" s="115" t="n">
        <f aca="false">+Actuals!K356</f>
        <v>0</v>
      </c>
      <c r="O74" s="116" t="n">
        <f aca="false">11008750</f>
        <v>11008750</v>
      </c>
      <c r="P74" s="115" t="n">
        <f aca="false">+Actuals!M356</f>
        <v>0</v>
      </c>
      <c r="Q74" s="116" t="n">
        <v>140027</v>
      </c>
      <c r="R74" s="115" t="n">
        <f aca="false">+Actuals!O356</f>
        <v>0</v>
      </c>
      <c r="S74" s="116" t="n">
        <f aca="false">+Actuals!P356</f>
        <v>0</v>
      </c>
      <c r="T74" s="115" t="n">
        <f aca="false">+Actuals!Q356</f>
        <v>0</v>
      </c>
      <c r="U74" s="116" t="n">
        <f aca="false">+Actuals!R356</f>
        <v>0</v>
      </c>
      <c r="V74" s="115" t="n">
        <f aca="false">+Actuals!S356</f>
        <v>0</v>
      </c>
      <c r="W74" s="116" t="n">
        <f aca="false">+Actuals!T356</f>
        <v>0</v>
      </c>
      <c r="X74" s="115" t="n">
        <f aca="false">+Actuals!U356</f>
        <v>0</v>
      </c>
      <c r="Y74" s="116" t="n">
        <f aca="false">+Actuals!V356</f>
        <v>0</v>
      </c>
      <c r="Z74" s="115" t="n">
        <f aca="false">+Actuals!W356</f>
        <v>0</v>
      </c>
      <c r="AA74" s="116" t="n">
        <f aca="false">+Actuals!X356</f>
        <v>0</v>
      </c>
      <c r="AB74" s="115" t="n">
        <f aca="false">+Actuals!Y356</f>
        <v>0</v>
      </c>
      <c r="AC74" s="116" t="n">
        <f aca="false">+Actuals!Z356</f>
        <v>0</v>
      </c>
      <c r="AD74" s="115" t="n">
        <f aca="false">+Actuals!AA356</f>
        <v>0</v>
      </c>
      <c r="AE74" s="116" t="n">
        <f aca="false">+Actuals!AB356</f>
        <v>0</v>
      </c>
      <c r="AF74" s="115" t="n">
        <f aca="false">+Actuals!AC356</f>
        <v>0</v>
      </c>
      <c r="AG74" s="116" t="n">
        <f aca="false">+Actuals!AD356</f>
        <v>0</v>
      </c>
      <c r="AH74" s="115" t="n">
        <f aca="false">+Actuals!AE356</f>
        <v>0</v>
      </c>
      <c r="AI74" s="116" t="n">
        <f aca="false">+Actuals!AF356</f>
        <v>0</v>
      </c>
      <c r="AJ74" s="115" t="n">
        <f aca="false">+Actuals!AG356</f>
        <v>0</v>
      </c>
      <c r="AK74" s="116" t="n">
        <f aca="false">+Actuals!AH356</f>
        <v>0</v>
      </c>
      <c r="AL74" s="115" t="n">
        <f aca="false">+Actuals!AI356</f>
        <v>0</v>
      </c>
      <c r="AM74" s="116" t="n">
        <f aca="false">+Actuals!AJ356</f>
        <v>0</v>
      </c>
      <c r="AN74" s="115" t="n">
        <f aca="false">+Actuals!AK356</f>
        <v>0</v>
      </c>
      <c r="AO74" s="116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H75+RECLASS!AB75</f>
        <v>0</v>
      </c>
      <c r="G75" s="28" t="n">
        <f aca="false">'TIE-OUT'!I75+RECLASS!AC75</f>
        <v>0</v>
      </c>
      <c r="H75" s="115" t="n">
        <f aca="false">+Actuals!E357</f>
        <v>0</v>
      </c>
      <c r="I75" s="116" t="n">
        <f aca="false">+Actuals!F357</f>
        <v>0</v>
      </c>
      <c r="J75" s="115" t="n">
        <f aca="false">+Actuals!G357</f>
        <v>0</v>
      </c>
      <c r="K75" s="116" t="n">
        <f aca="false">+Actuals!H357</f>
        <v>0</v>
      </c>
      <c r="L75" s="115" t="n">
        <f aca="false">+Actuals!I357</f>
        <v>0</v>
      </c>
      <c r="M75" s="116" t="n">
        <f aca="false">+Actuals!J357</f>
        <v>0</v>
      </c>
      <c r="N75" s="115" t="n">
        <f aca="false">+Actuals!K357</f>
        <v>0</v>
      </c>
      <c r="O75" s="116" t="n">
        <f aca="false">+Actuals!L357</f>
        <v>0</v>
      </c>
      <c r="P75" s="115" t="n">
        <f aca="false">+Actuals!M357</f>
        <v>0</v>
      </c>
      <c r="Q75" s="116" t="n">
        <f aca="false">+Actuals!N357</f>
        <v>0</v>
      </c>
      <c r="R75" s="115" t="n">
        <f aca="false">+Actuals!O357</f>
        <v>0</v>
      </c>
      <c r="S75" s="116" t="n">
        <f aca="false">+Actuals!P357</f>
        <v>0</v>
      </c>
      <c r="T75" s="115" t="n">
        <f aca="false">+Actuals!Q357</f>
        <v>0</v>
      </c>
      <c r="U75" s="116" t="n">
        <f aca="false">+Actuals!R357</f>
        <v>0</v>
      </c>
      <c r="V75" s="115" t="n">
        <f aca="false">+Actuals!S357</f>
        <v>0</v>
      </c>
      <c r="W75" s="116" t="n">
        <f aca="false">+Actuals!T357</f>
        <v>0</v>
      </c>
      <c r="X75" s="115" t="n">
        <f aca="false">+Actuals!U357</f>
        <v>0</v>
      </c>
      <c r="Y75" s="116" t="n">
        <f aca="false">+Actuals!V357</f>
        <v>0</v>
      </c>
      <c r="Z75" s="115" t="n">
        <f aca="false">+Actuals!W357</f>
        <v>0</v>
      </c>
      <c r="AA75" s="116" t="n">
        <f aca="false">+Actuals!X357</f>
        <v>0</v>
      </c>
      <c r="AB75" s="115" t="n">
        <f aca="false">+Actuals!Y357</f>
        <v>0</v>
      </c>
      <c r="AC75" s="116" t="n">
        <f aca="false">+Actuals!Z357</f>
        <v>0</v>
      </c>
      <c r="AD75" s="115" t="n">
        <f aca="false">+Actuals!AA357</f>
        <v>0</v>
      </c>
      <c r="AE75" s="116" t="n">
        <f aca="false">+Actuals!AB357</f>
        <v>0</v>
      </c>
      <c r="AF75" s="115" t="n">
        <f aca="false">+Actuals!AC357</f>
        <v>0</v>
      </c>
      <c r="AG75" s="116" t="n">
        <f aca="false">+Actuals!AD357</f>
        <v>0</v>
      </c>
      <c r="AH75" s="115" t="n">
        <f aca="false">+Actuals!AE357</f>
        <v>0</v>
      </c>
      <c r="AI75" s="116" t="n">
        <f aca="false">+Actuals!AF357</f>
        <v>0</v>
      </c>
      <c r="AJ75" s="115" t="n">
        <f aca="false">+Actuals!AG357</f>
        <v>0</v>
      </c>
      <c r="AK75" s="116" t="n">
        <f aca="false">+Actuals!AH357</f>
        <v>0</v>
      </c>
      <c r="AL75" s="115" t="n">
        <f aca="false">+Actuals!AI357</f>
        <v>0</v>
      </c>
      <c r="AM75" s="116" t="n">
        <f aca="false">+Actuals!AJ357</f>
        <v>0</v>
      </c>
      <c r="AN75" s="115" t="n">
        <f aca="false">+Actuals!AK357</f>
        <v>0</v>
      </c>
      <c r="AO75" s="116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H76+RECLASS!AB76</f>
        <v>0</v>
      </c>
      <c r="G76" s="28" t="n">
        <f aca="false">'TIE-OUT'!I76+RECLASS!AC76</f>
        <v>0</v>
      </c>
      <c r="H76" s="115" t="n">
        <f aca="false">+Actuals!E358</f>
        <v>0</v>
      </c>
      <c r="I76" s="116" t="n">
        <f aca="false">+Actuals!F358</f>
        <v>0</v>
      </c>
      <c r="J76" s="115" t="n">
        <f aca="false">+Actuals!G358</f>
        <v>0</v>
      </c>
      <c r="K76" s="116" t="n">
        <f aca="false">+Actuals!H358</f>
        <v>0</v>
      </c>
      <c r="L76" s="115" t="n">
        <f aca="false">+Actuals!I358</f>
        <v>0</v>
      </c>
      <c r="M76" s="116" t="n">
        <f aca="false">+Actuals!J358</f>
        <v>0</v>
      </c>
      <c r="N76" s="115" t="n">
        <f aca="false">+Actuals!K358</f>
        <v>0</v>
      </c>
      <c r="O76" s="116" t="n">
        <f aca="false">+Actuals!L358</f>
        <v>0</v>
      </c>
      <c r="P76" s="115" t="n">
        <f aca="false">+Actuals!M358</f>
        <v>0</v>
      </c>
      <c r="Q76" s="116" t="n">
        <f aca="false">+Actuals!N358</f>
        <v>0</v>
      </c>
      <c r="R76" s="115" t="n">
        <f aca="false">+Actuals!O358</f>
        <v>0</v>
      </c>
      <c r="S76" s="116" t="n">
        <f aca="false">+Actuals!P358</f>
        <v>0</v>
      </c>
      <c r="T76" s="115" t="n">
        <f aca="false">+Actuals!Q358</f>
        <v>0</v>
      </c>
      <c r="U76" s="116" t="n">
        <f aca="false">+Actuals!R358</f>
        <v>0</v>
      </c>
      <c r="V76" s="115" t="n">
        <f aca="false">+Actuals!S358</f>
        <v>0</v>
      </c>
      <c r="W76" s="116" t="n">
        <f aca="false">+Actuals!T358</f>
        <v>0</v>
      </c>
      <c r="X76" s="115" t="n">
        <f aca="false">+Actuals!U358</f>
        <v>0</v>
      </c>
      <c r="Y76" s="116" t="n">
        <f aca="false">+Actuals!V358</f>
        <v>0</v>
      </c>
      <c r="Z76" s="115" t="n">
        <f aca="false">+Actuals!W358</f>
        <v>0</v>
      </c>
      <c r="AA76" s="116" t="n">
        <f aca="false">+Actuals!X358</f>
        <v>0</v>
      </c>
      <c r="AB76" s="115" t="n">
        <f aca="false">+Actuals!Y358</f>
        <v>0</v>
      </c>
      <c r="AC76" s="116" t="n">
        <f aca="false">+Actuals!Z358</f>
        <v>0</v>
      </c>
      <c r="AD76" s="115" t="n">
        <f aca="false">+Actuals!AA358</f>
        <v>0</v>
      </c>
      <c r="AE76" s="116" t="n">
        <f aca="false">+Actuals!AB358</f>
        <v>0</v>
      </c>
      <c r="AF76" s="115" t="n">
        <f aca="false">+Actuals!AC358</f>
        <v>0</v>
      </c>
      <c r="AG76" s="116" t="n">
        <f aca="false">+Actuals!AD358</f>
        <v>0</v>
      </c>
      <c r="AH76" s="115" t="n">
        <f aca="false">+Actuals!AE358</f>
        <v>0</v>
      </c>
      <c r="AI76" s="116" t="n">
        <f aca="false">+Actuals!AF358</f>
        <v>0</v>
      </c>
      <c r="AJ76" s="115" t="n">
        <f aca="false">+Actuals!AG358</f>
        <v>0</v>
      </c>
      <c r="AK76" s="116" t="n">
        <f aca="false">+Actuals!AH358</f>
        <v>0</v>
      </c>
      <c r="AL76" s="115" t="n">
        <f aca="false">+Actuals!AI358</f>
        <v>0</v>
      </c>
      <c r="AM76" s="116" t="n">
        <f aca="false">+Actuals!AJ358</f>
        <v>0</v>
      </c>
      <c r="AN76" s="115" t="n">
        <f aca="false">+Actuals!AK358</f>
        <v>0</v>
      </c>
      <c r="AO76" s="116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H77+RECLASS!AB77</f>
        <v>0</v>
      </c>
      <c r="G77" s="28" t="n">
        <f aca="false">'TIE-OUT'!I77+RECLASS!AC77</f>
        <v>0</v>
      </c>
      <c r="H77" s="115" t="n">
        <f aca="false">+Actuals!E359</f>
        <v>0</v>
      </c>
      <c r="I77" s="116" t="n">
        <f aca="false">+Actuals!F359</f>
        <v>0</v>
      </c>
      <c r="J77" s="115" t="n">
        <f aca="false">+Actuals!G359</f>
        <v>0</v>
      </c>
      <c r="K77" s="116" t="n">
        <f aca="false">+Actuals!H359</f>
        <v>0</v>
      </c>
      <c r="L77" s="115" t="n">
        <f aca="false">+Actuals!I359</f>
        <v>0</v>
      </c>
      <c r="M77" s="116" t="n">
        <f aca="false">+Actuals!J359</f>
        <v>0</v>
      </c>
      <c r="N77" s="115" t="n">
        <f aca="false">+Actuals!K359</f>
        <v>0</v>
      </c>
      <c r="O77" s="116" t="n">
        <f aca="false">+Actuals!L359</f>
        <v>0</v>
      </c>
      <c r="P77" s="115" t="n">
        <f aca="false">+Actuals!M359</f>
        <v>0</v>
      </c>
      <c r="Q77" s="116" t="n">
        <f aca="false">+Actuals!N359</f>
        <v>0</v>
      </c>
      <c r="R77" s="115" t="n">
        <f aca="false">+Actuals!O359</f>
        <v>0</v>
      </c>
      <c r="S77" s="116" t="n">
        <f aca="false">+Actuals!P359</f>
        <v>0</v>
      </c>
      <c r="T77" s="115" t="n">
        <f aca="false">+Actuals!Q359</f>
        <v>0</v>
      </c>
      <c r="U77" s="116" t="n">
        <f aca="false">+Actuals!R359</f>
        <v>0</v>
      </c>
      <c r="V77" s="115" t="n">
        <f aca="false">+Actuals!S359</f>
        <v>0</v>
      </c>
      <c r="W77" s="116" t="n">
        <f aca="false">+Actuals!T359</f>
        <v>0</v>
      </c>
      <c r="X77" s="115" t="n">
        <f aca="false">+Actuals!U359</f>
        <v>0</v>
      </c>
      <c r="Y77" s="116" t="n">
        <f aca="false">+Actuals!V359</f>
        <v>0</v>
      </c>
      <c r="Z77" s="115" t="n">
        <f aca="false">+Actuals!W359</f>
        <v>0</v>
      </c>
      <c r="AA77" s="116" t="n">
        <f aca="false">+Actuals!X359</f>
        <v>0</v>
      </c>
      <c r="AB77" s="115" t="n">
        <f aca="false">+Actuals!Y359</f>
        <v>0</v>
      </c>
      <c r="AC77" s="116" t="n">
        <f aca="false">+Actuals!Z359</f>
        <v>0</v>
      </c>
      <c r="AD77" s="115" t="n">
        <f aca="false">+Actuals!AA359</f>
        <v>0</v>
      </c>
      <c r="AE77" s="116" t="n">
        <f aca="false">+Actuals!AB359</f>
        <v>0</v>
      </c>
      <c r="AF77" s="115" t="n">
        <f aca="false">+Actuals!AC359</f>
        <v>0</v>
      </c>
      <c r="AG77" s="116" t="n">
        <f aca="false">+Actuals!AD359</f>
        <v>0</v>
      </c>
      <c r="AH77" s="115" t="n">
        <f aca="false">+Actuals!AE359</f>
        <v>0</v>
      </c>
      <c r="AI77" s="116" t="n">
        <f aca="false">+Actuals!AF359</f>
        <v>0</v>
      </c>
      <c r="AJ77" s="115" t="n">
        <f aca="false">+Actuals!AG359</f>
        <v>0</v>
      </c>
      <c r="AK77" s="116" t="n">
        <f aca="false">+Actuals!AH359</f>
        <v>0</v>
      </c>
      <c r="AL77" s="115" t="n">
        <f aca="false">+Actuals!AI359</f>
        <v>0</v>
      </c>
      <c r="AM77" s="116" t="n">
        <f aca="false">+Actuals!AJ359</f>
        <v>0</v>
      </c>
      <c r="AN77" s="115" t="n">
        <f aca="false">+Actuals!AK359</f>
        <v>0</v>
      </c>
      <c r="AO77" s="116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H78+RECLASS!AB78</f>
        <v>0</v>
      </c>
      <c r="G78" s="28" t="n">
        <f aca="false">'TIE-OUT'!I78+RECLASS!AC78</f>
        <v>0</v>
      </c>
      <c r="H78" s="115" t="n">
        <f aca="false">+Actuals!E360</f>
        <v>0</v>
      </c>
      <c r="I78" s="116" t="n">
        <f aca="false">+Actuals!F360</f>
        <v>0</v>
      </c>
      <c r="J78" s="115" t="n">
        <f aca="false">+Actuals!G360</f>
        <v>0</v>
      </c>
      <c r="K78" s="116" t="n">
        <f aca="false">+Actuals!H360</f>
        <v>0</v>
      </c>
      <c r="L78" s="115" t="n">
        <f aca="false">+Actuals!I360</f>
        <v>0</v>
      </c>
      <c r="M78" s="116" t="n">
        <f aca="false">+Actuals!J360</f>
        <v>0</v>
      </c>
      <c r="N78" s="115" t="n">
        <f aca="false">+Actuals!K360</f>
        <v>0</v>
      </c>
      <c r="O78" s="116" t="n">
        <f aca="false">+Actuals!L360</f>
        <v>0</v>
      </c>
      <c r="P78" s="115" t="n">
        <f aca="false">+Actuals!M360</f>
        <v>0</v>
      </c>
      <c r="Q78" s="116" t="n">
        <f aca="false">+Actuals!N360</f>
        <v>0</v>
      </c>
      <c r="R78" s="115" t="n">
        <f aca="false">+Actuals!O360</f>
        <v>0</v>
      </c>
      <c r="S78" s="116" t="n">
        <f aca="false">+Actuals!P360</f>
        <v>0</v>
      </c>
      <c r="T78" s="115" t="n">
        <f aca="false">+Actuals!Q360</f>
        <v>0</v>
      </c>
      <c r="U78" s="116" t="n">
        <f aca="false">+Actuals!R360</f>
        <v>0</v>
      </c>
      <c r="V78" s="115" t="n">
        <f aca="false">+Actuals!S360</f>
        <v>0</v>
      </c>
      <c r="W78" s="116" t="n">
        <f aca="false">+Actuals!T360</f>
        <v>0</v>
      </c>
      <c r="X78" s="115" t="n">
        <f aca="false">+Actuals!U360</f>
        <v>0</v>
      </c>
      <c r="Y78" s="116" t="n">
        <f aca="false">+Actuals!V360</f>
        <v>0</v>
      </c>
      <c r="Z78" s="115" t="n">
        <f aca="false">+Actuals!W360</f>
        <v>0</v>
      </c>
      <c r="AA78" s="116" t="n">
        <f aca="false">+Actuals!X360</f>
        <v>0</v>
      </c>
      <c r="AB78" s="115" t="n">
        <f aca="false">+Actuals!Y360</f>
        <v>0</v>
      </c>
      <c r="AC78" s="116" t="n">
        <f aca="false">+Actuals!Z360</f>
        <v>0</v>
      </c>
      <c r="AD78" s="115" t="n">
        <f aca="false">+Actuals!AA360</f>
        <v>0</v>
      </c>
      <c r="AE78" s="116" t="n">
        <f aca="false">+Actuals!AB360</f>
        <v>0</v>
      </c>
      <c r="AF78" s="115" t="n">
        <f aca="false">+Actuals!AC360</f>
        <v>0</v>
      </c>
      <c r="AG78" s="116" t="n">
        <f aca="false">+Actuals!AD360</f>
        <v>0</v>
      </c>
      <c r="AH78" s="115" t="n">
        <f aca="false">+Actuals!AE360</f>
        <v>0</v>
      </c>
      <c r="AI78" s="116" t="n">
        <f aca="false">+Actuals!AF360</f>
        <v>0</v>
      </c>
      <c r="AJ78" s="115" t="n">
        <f aca="false">+Actuals!AG360</f>
        <v>0</v>
      </c>
      <c r="AK78" s="116" t="n">
        <f aca="false">+Actuals!AH360</f>
        <v>0</v>
      </c>
      <c r="AL78" s="115" t="n">
        <f aca="false">+Actuals!AI360</f>
        <v>0</v>
      </c>
      <c r="AM78" s="116" t="n">
        <f aca="false">+Actuals!AJ360</f>
        <v>0</v>
      </c>
      <c r="AN78" s="115" t="n">
        <f aca="false">+Actuals!AK360</f>
        <v>0</v>
      </c>
      <c r="AO78" s="116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H79+RECLASS!AB79</f>
        <v>0</v>
      </c>
      <c r="G79" s="28" t="n">
        <f aca="false">'TIE-OUT'!I79+RECLASS!AC79</f>
        <v>0</v>
      </c>
      <c r="H79" s="115" t="n">
        <f aca="false">+Actuals!E361</f>
        <v>0</v>
      </c>
      <c r="I79" s="116" t="n">
        <f aca="false">+Actuals!F361</f>
        <v>0</v>
      </c>
      <c r="J79" s="115" t="n">
        <f aca="false">+Actuals!G361</f>
        <v>0</v>
      </c>
      <c r="K79" s="116" t="n">
        <f aca="false">+Actuals!H361</f>
        <v>0</v>
      </c>
      <c r="L79" s="115" t="n">
        <f aca="false">+Actuals!I361</f>
        <v>0</v>
      </c>
      <c r="M79" s="116" t="n">
        <f aca="false">+Actuals!J361</f>
        <v>0</v>
      </c>
      <c r="N79" s="115" t="n">
        <f aca="false">+Actuals!K361</f>
        <v>0</v>
      </c>
      <c r="O79" s="116" t="n">
        <f aca="false">+Actuals!L361</f>
        <v>0</v>
      </c>
      <c r="P79" s="115" t="n">
        <f aca="false">+Actuals!M361</f>
        <v>0</v>
      </c>
      <c r="Q79" s="116" t="n">
        <f aca="false">+Actuals!N361</f>
        <v>0</v>
      </c>
      <c r="R79" s="115" t="n">
        <f aca="false">+Actuals!O361</f>
        <v>0</v>
      </c>
      <c r="S79" s="116" t="n">
        <f aca="false">+Actuals!P361</f>
        <v>0</v>
      </c>
      <c r="T79" s="115" t="n">
        <f aca="false">+Actuals!Q361</f>
        <v>0</v>
      </c>
      <c r="U79" s="116" t="n">
        <f aca="false">+Actuals!R361</f>
        <v>0</v>
      </c>
      <c r="V79" s="115" t="n">
        <f aca="false">+Actuals!S361</f>
        <v>0</v>
      </c>
      <c r="W79" s="116" t="n">
        <f aca="false">+Actuals!T361</f>
        <v>0</v>
      </c>
      <c r="X79" s="115" t="n">
        <f aca="false">+Actuals!U361</f>
        <v>0</v>
      </c>
      <c r="Y79" s="116" t="n">
        <f aca="false">+Actuals!V361</f>
        <v>0</v>
      </c>
      <c r="Z79" s="115" t="n">
        <f aca="false">+Actuals!W361</f>
        <v>0</v>
      </c>
      <c r="AA79" s="116" t="n">
        <f aca="false">+Actuals!X361</f>
        <v>0</v>
      </c>
      <c r="AB79" s="115" t="n">
        <f aca="false">+Actuals!Y361</f>
        <v>0</v>
      </c>
      <c r="AC79" s="116" t="n">
        <f aca="false">+Actuals!Z361</f>
        <v>0</v>
      </c>
      <c r="AD79" s="115" t="n">
        <f aca="false">+Actuals!AA361</f>
        <v>0</v>
      </c>
      <c r="AE79" s="116" t="n">
        <f aca="false">+Actuals!AB361</f>
        <v>0</v>
      </c>
      <c r="AF79" s="115" t="n">
        <f aca="false">+Actuals!AC361</f>
        <v>0</v>
      </c>
      <c r="AG79" s="116" t="n">
        <f aca="false">+Actuals!AD361</f>
        <v>0</v>
      </c>
      <c r="AH79" s="115" t="n">
        <f aca="false">+Actuals!AE361</f>
        <v>0</v>
      </c>
      <c r="AI79" s="116" t="n">
        <f aca="false">+Actuals!AF361</f>
        <v>0</v>
      </c>
      <c r="AJ79" s="115" t="n">
        <f aca="false">+Actuals!AG361</f>
        <v>0</v>
      </c>
      <c r="AK79" s="116" t="n">
        <f aca="false">+Actuals!AH361</f>
        <v>0</v>
      </c>
      <c r="AL79" s="115" t="n">
        <f aca="false">+Actuals!AI361</f>
        <v>0</v>
      </c>
      <c r="AM79" s="116" t="n">
        <f aca="false">+Actuals!AJ361</f>
        <v>0</v>
      </c>
      <c r="AN79" s="115" t="n">
        <f aca="false">+Actuals!AK361</f>
        <v>0</v>
      </c>
      <c r="AO79" s="116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H80+RECLASS!AB80</f>
        <v>0</v>
      </c>
      <c r="G80" s="28" t="n">
        <f aca="false">'TIE-OUT'!I80+RECLASS!AC80</f>
        <v>0</v>
      </c>
      <c r="H80" s="115" t="n">
        <f aca="false">+Actuals!E362</f>
        <v>0</v>
      </c>
      <c r="I80" s="116" t="n">
        <f aca="false">+Actuals!F362</f>
        <v>0</v>
      </c>
      <c r="J80" s="115" t="n">
        <f aca="false">+Actuals!G362</f>
        <v>0</v>
      </c>
      <c r="K80" s="116" t="n">
        <f aca="false">+Actuals!H362</f>
        <v>0</v>
      </c>
      <c r="L80" s="115" t="n">
        <f aca="false">+Actuals!I362</f>
        <v>0</v>
      </c>
      <c r="M80" s="116" t="n">
        <f aca="false">+Actuals!J362</f>
        <v>0</v>
      </c>
      <c r="N80" s="115" t="n">
        <f aca="false">+Actuals!K362</f>
        <v>0</v>
      </c>
      <c r="O80" s="116" t="n">
        <f aca="false">+Actuals!L362</f>
        <v>0</v>
      </c>
      <c r="P80" s="115" t="n">
        <f aca="false">+Actuals!M362</f>
        <v>0</v>
      </c>
      <c r="Q80" s="116" t="n">
        <f aca="false">+Actuals!N362</f>
        <v>0</v>
      </c>
      <c r="R80" s="115" t="n">
        <f aca="false">+Actuals!O362</f>
        <v>0</v>
      </c>
      <c r="S80" s="116" t="n">
        <f aca="false">+Actuals!P362</f>
        <v>0</v>
      </c>
      <c r="T80" s="115" t="n">
        <f aca="false">+Actuals!Q362</f>
        <v>0</v>
      </c>
      <c r="U80" s="116" t="n">
        <f aca="false">+Actuals!R362</f>
        <v>0</v>
      </c>
      <c r="V80" s="115" t="n">
        <f aca="false">+Actuals!S362</f>
        <v>0</v>
      </c>
      <c r="W80" s="116" t="n">
        <f aca="false">+Actuals!T362</f>
        <v>0</v>
      </c>
      <c r="X80" s="115" t="n">
        <f aca="false">+Actuals!U362</f>
        <v>0</v>
      </c>
      <c r="Y80" s="116" t="n">
        <f aca="false">+Actuals!V362</f>
        <v>0</v>
      </c>
      <c r="Z80" s="115" t="n">
        <f aca="false">+Actuals!W362</f>
        <v>0</v>
      </c>
      <c r="AA80" s="116" t="n">
        <f aca="false">+Actuals!X362</f>
        <v>0</v>
      </c>
      <c r="AB80" s="115" t="n">
        <f aca="false">+Actuals!Y362</f>
        <v>0</v>
      </c>
      <c r="AC80" s="116" t="n">
        <f aca="false">+Actuals!Z362</f>
        <v>0</v>
      </c>
      <c r="AD80" s="115" t="n">
        <f aca="false">+Actuals!AA362</f>
        <v>0</v>
      </c>
      <c r="AE80" s="116" t="n">
        <f aca="false">+Actuals!AB362</f>
        <v>0</v>
      </c>
      <c r="AF80" s="115" t="n">
        <f aca="false">+Actuals!AC362</f>
        <v>0</v>
      </c>
      <c r="AG80" s="116" t="n">
        <f aca="false">+Actuals!AD362</f>
        <v>0</v>
      </c>
      <c r="AH80" s="115" t="n">
        <f aca="false">+Actuals!AE362</f>
        <v>0</v>
      </c>
      <c r="AI80" s="116" t="n">
        <f aca="false">+Actuals!AF362</f>
        <v>0</v>
      </c>
      <c r="AJ80" s="115" t="n">
        <f aca="false">+Actuals!AG362</f>
        <v>0</v>
      </c>
      <c r="AK80" s="116" t="n">
        <f aca="false">+Actuals!AH362</f>
        <v>0</v>
      </c>
      <c r="AL80" s="115" t="n">
        <f aca="false">+Actuals!AI362</f>
        <v>0</v>
      </c>
      <c r="AM80" s="116" t="n">
        <f aca="false">+Actuals!AJ362</f>
        <v>0</v>
      </c>
      <c r="AN80" s="115" t="n">
        <f aca="false">+Actuals!AK362</f>
        <v>0</v>
      </c>
      <c r="AO80" s="116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H81+RECLASS!AB81</f>
        <v>0</v>
      </c>
      <c r="G81" s="28" t="n">
        <f aca="false">'TIE-OUT'!I81+RECLASS!AC81</f>
        <v>0</v>
      </c>
      <c r="H81" s="115" t="n">
        <f aca="false">+Actuals!E363</f>
        <v>0</v>
      </c>
      <c r="I81" s="116" t="n">
        <f aca="false">+Actuals!F363</f>
        <v>0</v>
      </c>
      <c r="J81" s="115" t="n">
        <f aca="false">+Actuals!G363</f>
        <v>0</v>
      </c>
      <c r="K81" s="116" t="n">
        <f aca="false">+Actuals!H363</f>
        <v>0</v>
      </c>
      <c r="L81" s="115" t="n">
        <f aca="false">+Actuals!I363</f>
        <v>0</v>
      </c>
      <c r="M81" s="116" t="n">
        <f aca="false">+Actuals!J363</f>
        <v>0</v>
      </c>
      <c r="N81" s="115" t="n">
        <f aca="false">+Actuals!K363</f>
        <v>0</v>
      </c>
      <c r="O81" s="116" t="n">
        <f aca="false">+Actuals!L363</f>
        <v>0</v>
      </c>
      <c r="P81" s="115" t="n">
        <f aca="false">+Actuals!M363</f>
        <v>0</v>
      </c>
      <c r="Q81" s="116" t="n">
        <f aca="false">+Actuals!N363</f>
        <v>0</v>
      </c>
      <c r="R81" s="115" t="n">
        <f aca="false">+Actuals!O363</f>
        <v>0</v>
      </c>
      <c r="S81" s="116" t="n">
        <f aca="false">+Actuals!P363</f>
        <v>0</v>
      </c>
      <c r="T81" s="115" t="n">
        <f aca="false">+Actuals!Q363</f>
        <v>0</v>
      </c>
      <c r="U81" s="116" t="n">
        <f aca="false">+Actuals!R363</f>
        <v>0</v>
      </c>
      <c r="V81" s="115" t="n">
        <f aca="false">+Actuals!S363</f>
        <v>0</v>
      </c>
      <c r="W81" s="116" t="n">
        <f aca="false">+Actuals!T363</f>
        <v>0</v>
      </c>
      <c r="X81" s="115" t="n">
        <f aca="false">+Actuals!U363</f>
        <v>0</v>
      </c>
      <c r="Y81" s="116" t="n">
        <f aca="false">+Actuals!V363</f>
        <v>0</v>
      </c>
      <c r="Z81" s="115" t="n">
        <f aca="false">+Actuals!W363</f>
        <v>0</v>
      </c>
      <c r="AA81" s="116" t="n">
        <f aca="false">+Actuals!X363</f>
        <v>0</v>
      </c>
      <c r="AB81" s="115" t="n">
        <f aca="false">+Actuals!Y363</f>
        <v>0</v>
      </c>
      <c r="AC81" s="116" t="n">
        <f aca="false">+Actuals!Z363</f>
        <v>0</v>
      </c>
      <c r="AD81" s="115" t="n">
        <f aca="false">+Actuals!AA363</f>
        <v>0</v>
      </c>
      <c r="AE81" s="116" t="n">
        <f aca="false">+Actuals!AB363</f>
        <v>0</v>
      </c>
      <c r="AF81" s="115" t="n">
        <f aca="false">+Actuals!AC363</f>
        <v>0</v>
      </c>
      <c r="AG81" s="116" t="n">
        <f aca="false">+Actuals!AD363</f>
        <v>0</v>
      </c>
      <c r="AH81" s="115" t="n">
        <f aca="false">+Actuals!AE363</f>
        <v>0</v>
      </c>
      <c r="AI81" s="116" t="n">
        <f aca="false">+Actuals!AF363</f>
        <v>0</v>
      </c>
      <c r="AJ81" s="115" t="n">
        <f aca="false">+Actuals!AG363</f>
        <v>0</v>
      </c>
      <c r="AK81" s="116" t="n">
        <f aca="false">+Actuals!AH363</f>
        <v>0</v>
      </c>
      <c r="AL81" s="115" t="n">
        <f aca="false">+Actuals!AI363</f>
        <v>0</v>
      </c>
      <c r="AM81" s="116" t="n">
        <f aca="false">+Actuals!AJ363</f>
        <v>0</v>
      </c>
      <c r="AN81" s="115" t="n">
        <f aca="false">+Actuals!AK363</f>
        <v>0</v>
      </c>
      <c r="AO81" s="116" t="n">
        <f aca="false">+Actuals!AL3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685084.367500015</v>
      </c>
      <c r="F82" s="42" t="n">
        <f aca="false">F16+F24+F29+F36+F43+F45+F47+F49</f>
        <v>0</v>
      </c>
      <c r="G82" s="43" t="n">
        <f aca="false">SUM(G72:G81)+G16+G24+G29+G36+G43+G45+G47+G49+G51+G56+G61+G66</f>
        <v>-9273503.3</v>
      </c>
      <c r="H82" s="42" t="n">
        <f aca="false">H16+H24+H29+H36+H43+H45+H47+H49</f>
        <v>0</v>
      </c>
      <c r="I82" s="119" t="n">
        <f aca="false">SUM(I72:I81)+I16+I24+I29+I36+I43+I45+I47+I49+I51+I56+I61+I66</f>
        <v>508436.632499999</v>
      </c>
      <c r="J82" s="42" t="n">
        <f aca="false">J16+J24+J29+J36+J43+J45+J47+J49</f>
        <v>0</v>
      </c>
      <c r="K82" s="119" t="n">
        <f aca="false">SUM(K72:K81)+K16+K24+K29+K36+K43+K45+K47+K49+K51+K56+K61+K66</f>
        <v>10776385.125</v>
      </c>
      <c r="L82" s="42" t="n">
        <f aca="false">L16+L24+L29+L36+L43+L45+L47+L49</f>
        <v>0</v>
      </c>
      <c r="M82" s="119" t="n">
        <f aca="false">SUM(M72:M81)+M16+M24+M29+M36+M43+M45+M47+M49+M51+M56+M61+M66</f>
        <v>-720081.985</v>
      </c>
      <c r="N82" s="42" t="n">
        <f aca="false">N16+N24+N29+N36+N43+N45+N47+N49</f>
        <v>0</v>
      </c>
      <c r="O82" s="43" t="n">
        <f aca="false">SUM(O72:O81)+O16+O24+O29+O36+O43+O45+O47+O49+O51+O56+O61+O66</f>
        <v>-2114304.38</v>
      </c>
      <c r="P82" s="42" t="n">
        <f aca="false">P16+P24+P29+P36+P43+P45+P47+P49</f>
        <v>0</v>
      </c>
      <c r="Q82" s="43" t="n">
        <f aca="false">SUM(Q72:Q81)+Q16+Q24+Q29+Q36+Q43+Q45+Q47+Q49+Q51+Q56+Q61+Q66</f>
        <v>140027</v>
      </c>
      <c r="R82" s="42" t="n">
        <f aca="false">R16+R24+R29+R36+R43+R45+R47+R49</f>
        <v>0</v>
      </c>
      <c r="S82" s="43" t="n">
        <f aca="false">SUM(S72:S81)+S16+S24+S29+S36+S43+S45+S47+S49+S51+S56+S61+S66</f>
        <v>-2043.46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42" min="42" style="0" width="9.06"/>
    <col collapsed="false" customWidth="true" hidden="true" outlineLevel="0" max="43" min="43" style="0" width="10.56"/>
    <col collapsed="false" customWidth="false" hidden="true" outlineLevel="0" max="62" min="44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200496698</v>
      </c>
      <c r="E11" s="29" t="n">
        <f aca="false">SUM(G11,I11,K11,M11,O11,Q11,S11,U11,W11,Y11,AA11,AC11,AE11)</f>
        <v>536421018.64</v>
      </c>
      <c r="F11" s="28" t="n">
        <f aca="false">'TIE-OUT'!J11+RECLASS!H11</f>
        <v>0</v>
      </c>
      <c r="G11" s="29" t="n">
        <f aca="false">'TIE-OUT'!K11+RECLASS!I11</f>
        <v>-4554972</v>
      </c>
      <c r="H11" s="115" t="n">
        <f aca="false">+Actuals!E244</f>
        <v>197305664</v>
      </c>
      <c r="I11" s="116" t="n">
        <f aca="false">+Actuals!F244</f>
        <v>536010571.91</v>
      </c>
      <c r="J11" s="115" t="n">
        <f aca="false">+Actuals!G244</f>
        <v>2704985</v>
      </c>
      <c r="K11" s="116" t="n">
        <f aca="false">+Actuals!H244</f>
        <v>8315082.41</v>
      </c>
      <c r="L11" s="115" t="n">
        <f aca="false">+Actuals!I244</f>
        <v>-1093251</v>
      </c>
      <c r="M11" s="116" t="n">
        <f aca="false">+Actuals!J244</f>
        <v>-2887771.47</v>
      </c>
      <c r="N11" s="115" t="n">
        <f aca="false">+Actuals!K244</f>
        <v>1643737</v>
      </c>
      <c r="O11" s="116" t="n">
        <f aca="false">+Actuals!L244</f>
        <v>5001041.95</v>
      </c>
      <c r="P11" s="115" t="n">
        <v>72106</v>
      </c>
      <c r="Q11" s="116" t="n">
        <v>-5035502.87</v>
      </c>
      <c r="R11" s="115" t="n">
        <v>-135164</v>
      </c>
      <c r="S11" s="116" t="n">
        <v>-427332.97</v>
      </c>
      <c r="T11" s="115" t="n">
        <v>-1379</v>
      </c>
      <c r="U11" s="116" t="n">
        <v>-98.32</v>
      </c>
      <c r="V11" s="115" t="n">
        <f aca="false">+Actuals!S244</f>
        <v>0</v>
      </c>
      <c r="W11" s="116" t="n">
        <f aca="false">+Actuals!T244</f>
        <v>0</v>
      </c>
      <c r="X11" s="115" t="n">
        <f aca="false">+Actuals!U244</f>
        <v>0</v>
      </c>
      <c r="Y11" s="116" t="n">
        <f aca="false">+Actuals!V244</f>
        <v>0</v>
      </c>
      <c r="Z11" s="115" t="n">
        <f aca="false">+Actuals!W244</f>
        <v>0</v>
      </c>
      <c r="AA11" s="116" t="n">
        <f aca="false">+Actuals!X244</f>
        <v>0</v>
      </c>
      <c r="AB11" s="115" t="n">
        <f aca="false">+Actuals!Y244</f>
        <v>0</v>
      </c>
      <c r="AC11" s="116" t="n">
        <f aca="false">+Actuals!Z244</f>
        <v>0</v>
      </c>
      <c r="AD11" s="115" t="n">
        <f aca="false">+Actuals!AA244</f>
        <v>0</v>
      </c>
      <c r="AE11" s="116" t="n">
        <f aca="false">+Actuals!AB244</f>
        <v>0</v>
      </c>
      <c r="AF11" s="115" t="n">
        <f aca="false">+Actuals!AC244</f>
        <v>0</v>
      </c>
      <c r="AG11" s="116" t="n">
        <f aca="false">+Actuals!AD244</f>
        <v>0</v>
      </c>
      <c r="AH11" s="115" t="n">
        <f aca="false">+Actuals!AE244</f>
        <v>0</v>
      </c>
      <c r="AI11" s="116" t="n">
        <f aca="false">+Actuals!AF244</f>
        <v>0</v>
      </c>
      <c r="AJ11" s="115" t="n">
        <f aca="false">+Actuals!AG244</f>
        <v>0</v>
      </c>
      <c r="AK11" s="116" t="n">
        <f aca="false">+Actuals!AH244</f>
        <v>0</v>
      </c>
      <c r="AL11" s="115" t="n">
        <f aca="false">+Actuals!AI244</f>
        <v>0</v>
      </c>
      <c r="AM11" s="116" t="n">
        <f aca="false">+Actuals!AJ244</f>
        <v>0</v>
      </c>
      <c r="AN11" s="115" t="n">
        <f aca="false">+Actuals!AK244</f>
        <v>0</v>
      </c>
      <c r="AO11" s="116" t="n">
        <f aca="false">+Actuals!AL2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461878.87</v>
      </c>
      <c r="F12" s="28" t="n">
        <f aca="false">'TIE-OUT'!J12+RECLASS!H12</f>
        <v>0</v>
      </c>
      <c r="G12" s="29" t="n">
        <f aca="false">'TIE-OUT'!K12+RECLASS!I12</f>
        <v>3306029.27</v>
      </c>
      <c r="H12" s="115" t="n">
        <f aca="false">+Actuals!E245</f>
        <v>0</v>
      </c>
      <c r="I12" s="116" t="n">
        <f aca="false">+Actuals!F245</f>
        <v>0</v>
      </c>
      <c r="J12" s="115" t="n">
        <f aca="false">+Actuals!G245</f>
        <v>0</v>
      </c>
      <c r="K12" s="117" t="n">
        <v>0</v>
      </c>
      <c r="L12" s="115" t="n">
        <f aca="false">+Actuals!I245</f>
        <v>0</v>
      </c>
      <c r="M12" s="117"/>
      <c r="N12" s="115" t="n">
        <f aca="false">+Actuals!K245</f>
        <v>0</v>
      </c>
      <c r="O12" s="116" t="n">
        <f aca="false">+Actuals!L245</f>
        <v>0</v>
      </c>
      <c r="P12" s="115" t="n">
        <f aca="false">+Actuals!M245</f>
        <v>0</v>
      </c>
      <c r="Q12" s="116" t="n">
        <f aca="false">+Actuals!N245</f>
        <v>0</v>
      </c>
      <c r="R12" s="115" t="n">
        <f aca="false">+Actuals!O245</f>
        <v>0</v>
      </c>
      <c r="S12" s="116" t="n">
        <v>155849.6</v>
      </c>
      <c r="T12" s="115" t="n">
        <f aca="false">+Actuals!Q245</f>
        <v>0</v>
      </c>
      <c r="U12" s="116" t="n">
        <f aca="false">+Actuals!R245</f>
        <v>0</v>
      </c>
      <c r="V12" s="115" t="n">
        <f aca="false">+Actuals!S245</f>
        <v>0</v>
      </c>
      <c r="W12" s="116" t="n">
        <f aca="false">+Actuals!T245</f>
        <v>0</v>
      </c>
      <c r="X12" s="115" t="n">
        <f aca="false">+Actuals!U245</f>
        <v>0</v>
      </c>
      <c r="Y12" s="116" t="n">
        <f aca="false">+Actuals!V245</f>
        <v>0</v>
      </c>
      <c r="Z12" s="115" t="n">
        <f aca="false">+Actuals!W245</f>
        <v>0</v>
      </c>
      <c r="AA12" s="116" t="n">
        <f aca="false">+Actuals!X245</f>
        <v>0</v>
      </c>
      <c r="AB12" s="115" t="n">
        <f aca="false">+Actuals!Y245</f>
        <v>0</v>
      </c>
      <c r="AC12" s="116" t="n">
        <f aca="false">+Actuals!Z245</f>
        <v>0</v>
      </c>
      <c r="AD12" s="115" t="n">
        <f aca="false">+Actuals!AA245</f>
        <v>0</v>
      </c>
      <c r="AE12" s="116" t="n">
        <f aca="false">+Actuals!AB245</f>
        <v>0</v>
      </c>
      <c r="AF12" s="115" t="n">
        <f aca="false">+Actuals!AC245</f>
        <v>0</v>
      </c>
      <c r="AG12" s="116" t="n">
        <f aca="false">+Actuals!AD245</f>
        <v>0</v>
      </c>
      <c r="AH12" s="115" t="n">
        <f aca="false">+Actuals!AE245</f>
        <v>0</v>
      </c>
      <c r="AI12" s="116" t="n">
        <f aca="false">+Actuals!AF245</f>
        <v>0</v>
      </c>
      <c r="AJ12" s="115" t="n">
        <f aca="false">+Actuals!AG245</f>
        <v>0</v>
      </c>
      <c r="AK12" s="116" t="n">
        <f aca="false">+Actuals!AH245</f>
        <v>0</v>
      </c>
      <c r="AL12" s="115" t="n">
        <f aca="false">+Actuals!AI245</f>
        <v>0</v>
      </c>
      <c r="AM12" s="116" t="n">
        <f aca="false">+Actuals!AJ245</f>
        <v>0</v>
      </c>
      <c r="AN12" s="115" t="n">
        <f aca="false">+Actuals!AK245</f>
        <v>0</v>
      </c>
      <c r="AO12" s="116" t="n">
        <f aca="false">+Actuals!AL2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96028476</v>
      </c>
      <c r="E13" s="29" t="n">
        <f aca="false">SUM(G13,I13,K13,M13,O13,Q13,S13,U13,W13,Y13,AA13,AC13,AE13)</f>
        <v>269283472</v>
      </c>
      <c r="F13" s="28" t="n">
        <f aca="false">'TIE-OUT'!J13+RECLASS!H13</f>
        <v>0</v>
      </c>
      <c r="G13" s="29" t="n">
        <f aca="false">'TIE-OUT'!K13+RECLASS!I13</f>
        <v>0</v>
      </c>
      <c r="H13" s="115" t="n">
        <f aca="false">+Actuals!E246</f>
        <v>14505729</v>
      </c>
      <c r="I13" s="116" t="n">
        <f aca="false">+Actuals!F246</f>
        <v>39605175</v>
      </c>
      <c r="J13" s="115" t="n">
        <f aca="false">+Actuals!G246</f>
        <v>44423</v>
      </c>
      <c r="K13" s="116" t="n">
        <f aca="false">+Actuals!H246</f>
        <v>134252</v>
      </c>
      <c r="L13" s="115" t="n">
        <f aca="false">+Actuals!I246</f>
        <v>-0</v>
      </c>
      <c r="M13" s="116" t="n">
        <f aca="false">+Actuals!J246</f>
        <v>-0</v>
      </c>
      <c r="N13" s="115" t="n">
        <f aca="false">+Actuals!K246</f>
        <v>81478324</v>
      </c>
      <c r="O13" s="116" t="n">
        <f aca="false">+Actuals!L246</f>
        <v>229544045</v>
      </c>
      <c r="P13" s="115" t="n">
        <f aca="false">+Actuals!M246</f>
        <v>0</v>
      </c>
      <c r="Q13" s="116" t="n">
        <f aca="false">+Actuals!N246</f>
        <v>0</v>
      </c>
      <c r="R13" s="115" t="n">
        <f aca="false">+Actuals!O246</f>
        <v>0</v>
      </c>
      <c r="S13" s="116" t="n">
        <f aca="false">+Actuals!P246</f>
        <v>0</v>
      </c>
      <c r="T13" s="115" t="n">
        <f aca="false">+Actuals!Q246</f>
        <v>0</v>
      </c>
      <c r="U13" s="116" t="n">
        <f aca="false">+Actuals!R246</f>
        <v>0</v>
      </c>
      <c r="V13" s="115" t="n">
        <f aca="false">+Actuals!S246</f>
        <v>0</v>
      </c>
      <c r="W13" s="116" t="n">
        <f aca="false">+Actuals!T246</f>
        <v>0</v>
      </c>
      <c r="X13" s="115" t="n">
        <f aca="false">+Actuals!U246</f>
        <v>0</v>
      </c>
      <c r="Y13" s="116" t="n">
        <f aca="false">+Actuals!V246</f>
        <v>0</v>
      </c>
      <c r="Z13" s="115" t="n">
        <f aca="false">+Actuals!W246</f>
        <v>0</v>
      </c>
      <c r="AA13" s="116" t="n">
        <f aca="false">+Actuals!X246</f>
        <v>0</v>
      </c>
      <c r="AB13" s="115" t="n">
        <f aca="false">+Actuals!Y246</f>
        <v>0</v>
      </c>
      <c r="AC13" s="116" t="n">
        <f aca="false">+Actuals!Z246</f>
        <v>0</v>
      </c>
      <c r="AD13" s="115" t="n">
        <f aca="false">+Actuals!AA246</f>
        <v>0</v>
      </c>
      <c r="AE13" s="116" t="n">
        <f aca="false">+Actuals!AB246</f>
        <v>0</v>
      </c>
      <c r="AF13" s="115" t="n">
        <f aca="false">+Actuals!AC246</f>
        <v>0</v>
      </c>
      <c r="AG13" s="116" t="n">
        <f aca="false">+Actuals!AD246</f>
        <v>0</v>
      </c>
      <c r="AH13" s="115" t="n">
        <f aca="false">+Actuals!AE246</f>
        <v>0</v>
      </c>
      <c r="AI13" s="116" t="n">
        <f aca="false">+Actuals!AF246</f>
        <v>0</v>
      </c>
      <c r="AJ13" s="115" t="n">
        <f aca="false">+Actuals!AG246</f>
        <v>0</v>
      </c>
      <c r="AK13" s="116" t="n">
        <f aca="false">+Actuals!AH246</f>
        <v>0</v>
      </c>
      <c r="AL13" s="115" t="n">
        <f aca="false">+Actuals!AI246</f>
        <v>0</v>
      </c>
      <c r="AM13" s="116" t="n">
        <f aca="false">+Actuals!AJ246</f>
        <v>0</v>
      </c>
      <c r="AN13" s="115" t="n">
        <f aca="false">+Actuals!AK246</f>
        <v>0</v>
      </c>
      <c r="AO13" s="116" t="n">
        <f aca="false">+Actuals!AL2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J14+RECLASS!H14</f>
        <v>0</v>
      </c>
      <c r="G14" s="29" t="n">
        <f aca="false">'TIE-OUT'!K14+RECLASS!I14</f>
        <v>0</v>
      </c>
      <c r="H14" s="115" t="n">
        <f aca="false">+Actuals!E247</f>
        <v>0</v>
      </c>
      <c r="I14" s="116" t="n">
        <f aca="false">+Actuals!F247</f>
        <v>0</v>
      </c>
      <c r="J14" s="115" t="n">
        <f aca="false">+Actuals!G247</f>
        <v>0</v>
      </c>
      <c r="K14" s="116" t="n">
        <f aca="false">+Actuals!H247</f>
        <v>0</v>
      </c>
      <c r="L14" s="115" t="n">
        <f aca="false">+Actuals!I247</f>
        <v>0</v>
      </c>
      <c r="M14" s="116" t="n">
        <f aca="false">+Actuals!J247</f>
        <v>0</v>
      </c>
      <c r="N14" s="115" t="n">
        <f aca="false">+Actuals!K247</f>
        <v>0</v>
      </c>
      <c r="O14" s="116" t="n">
        <f aca="false">+Actuals!L247</f>
        <v>0</v>
      </c>
      <c r="P14" s="115" t="n">
        <f aca="false">+Actuals!M247</f>
        <v>0</v>
      </c>
      <c r="Q14" s="116" t="n">
        <f aca="false">+Actuals!N247</f>
        <v>0</v>
      </c>
      <c r="R14" s="115" t="n">
        <f aca="false">+Actuals!O247</f>
        <v>0</v>
      </c>
      <c r="S14" s="116" t="n">
        <f aca="false">+Actuals!P247</f>
        <v>0</v>
      </c>
      <c r="T14" s="115" t="n">
        <f aca="false">+Actuals!Q247</f>
        <v>0</v>
      </c>
      <c r="U14" s="116" t="n">
        <f aca="false">+Actuals!R247</f>
        <v>0</v>
      </c>
      <c r="V14" s="115" t="n">
        <f aca="false">+Actuals!S247</f>
        <v>0</v>
      </c>
      <c r="W14" s="116" t="n">
        <f aca="false">+Actuals!T247</f>
        <v>0</v>
      </c>
      <c r="X14" s="115" t="n">
        <f aca="false">+Actuals!U247</f>
        <v>0</v>
      </c>
      <c r="Y14" s="116" t="n">
        <f aca="false">+Actuals!V247</f>
        <v>0</v>
      </c>
      <c r="Z14" s="115" t="n">
        <f aca="false">+Actuals!W247</f>
        <v>0</v>
      </c>
      <c r="AA14" s="116" t="n">
        <f aca="false">+Actuals!X247</f>
        <v>0</v>
      </c>
      <c r="AB14" s="115" t="n">
        <f aca="false">+Actuals!Y247</f>
        <v>0</v>
      </c>
      <c r="AC14" s="116" t="n">
        <f aca="false">+Actuals!Z247</f>
        <v>0</v>
      </c>
      <c r="AD14" s="115" t="n">
        <f aca="false">+Actuals!AA247</f>
        <v>0</v>
      </c>
      <c r="AE14" s="116" t="n">
        <f aca="false">+Actuals!AB247</f>
        <v>0</v>
      </c>
      <c r="AF14" s="115" t="n">
        <f aca="false">+Actuals!AC247</f>
        <v>0</v>
      </c>
      <c r="AG14" s="116" t="n">
        <f aca="false">+Actuals!AD247</f>
        <v>0</v>
      </c>
      <c r="AH14" s="115" t="n">
        <f aca="false">+Actuals!AE247</f>
        <v>0</v>
      </c>
      <c r="AI14" s="116" t="n">
        <f aca="false">+Actuals!AF247</f>
        <v>0</v>
      </c>
      <c r="AJ14" s="115" t="n">
        <f aca="false">+Actuals!AG247</f>
        <v>0</v>
      </c>
      <c r="AK14" s="116" t="n">
        <f aca="false">+Actuals!AH247</f>
        <v>0</v>
      </c>
      <c r="AL14" s="115" t="n">
        <f aca="false">+Actuals!AI247</f>
        <v>0</v>
      </c>
      <c r="AM14" s="116" t="n">
        <f aca="false">+Actuals!AJ247</f>
        <v>0</v>
      </c>
      <c r="AN14" s="115" t="n">
        <f aca="false">+Actuals!AK247</f>
        <v>0</v>
      </c>
      <c r="AO14" s="116" t="n">
        <f aca="false">+Actuals!AL2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6221823.67</v>
      </c>
      <c r="F15" s="109" t="n">
        <f aca="false">'TIE-OUT'!J15+RECLASS!H15</f>
        <v>0</v>
      </c>
      <c r="G15" s="110" t="n">
        <f aca="false">'TIE-OUT'!K15+RECLASS!I15</f>
        <v>2029585</v>
      </c>
      <c r="H15" s="115" t="n">
        <f aca="false">+Actuals!E248</f>
        <v>-0</v>
      </c>
      <c r="I15" s="116" t="n">
        <f aca="false">+Actuals!F248</f>
        <v>3704959.57</v>
      </c>
      <c r="J15" s="115" t="n">
        <f aca="false">+Actuals!G248</f>
        <v>-0</v>
      </c>
      <c r="K15" s="116" t="n">
        <f aca="false">+Actuals!H248</f>
        <v>291832.76</v>
      </c>
      <c r="L15" s="115" t="n">
        <f aca="false">+Actuals!I248</f>
        <v>-0</v>
      </c>
      <c r="M15" s="116" t="n">
        <f aca="false">+Actuals!J248</f>
        <v>2532346</v>
      </c>
      <c r="N15" s="115" t="n">
        <f aca="false">+Actuals!K248</f>
        <v>-0</v>
      </c>
      <c r="O15" s="116" t="n">
        <f aca="false">+Actuals!L248</f>
        <v>2629223</v>
      </c>
      <c r="P15" s="115" t="n">
        <f aca="false">+Actuals!M248</f>
        <v>0</v>
      </c>
      <c r="Q15" s="116" t="n">
        <v>5067202.73</v>
      </c>
      <c r="R15" s="115" t="n">
        <f aca="false">+Actuals!O248</f>
        <v>0</v>
      </c>
      <c r="S15" s="116" t="n">
        <v>-33325.39</v>
      </c>
      <c r="T15" s="115" t="n">
        <f aca="false">+Actuals!Q248</f>
        <v>0</v>
      </c>
      <c r="U15" s="116" t="n">
        <f aca="false">+Actuals!R248</f>
        <v>0</v>
      </c>
      <c r="V15" s="115" t="n">
        <f aca="false">+Actuals!S248</f>
        <v>0</v>
      </c>
      <c r="W15" s="116" t="n">
        <f aca="false">+Actuals!T248</f>
        <v>0</v>
      </c>
      <c r="X15" s="115" t="n">
        <f aca="false">+Actuals!U248</f>
        <v>0</v>
      </c>
      <c r="Y15" s="116" t="n">
        <f aca="false">+Actuals!V248</f>
        <v>0</v>
      </c>
      <c r="Z15" s="115" t="n">
        <f aca="false">+Actuals!W248</f>
        <v>0</v>
      </c>
      <c r="AA15" s="116" t="n">
        <f aca="false">+Actuals!X248</f>
        <v>0</v>
      </c>
      <c r="AB15" s="115" t="n">
        <f aca="false">+Actuals!Y248</f>
        <v>0</v>
      </c>
      <c r="AC15" s="116" t="n">
        <f aca="false">+Actuals!Z248</f>
        <v>0</v>
      </c>
      <c r="AD15" s="115" t="n">
        <f aca="false">+Actuals!AA248</f>
        <v>0</v>
      </c>
      <c r="AE15" s="116" t="n">
        <f aca="false">+Actuals!AB248</f>
        <v>0</v>
      </c>
      <c r="AF15" s="115" t="n">
        <f aca="false">+Actuals!AC248</f>
        <v>0</v>
      </c>
      <c r="AG15" s="116" t="n">
        <f aca="false">+Actuals!AD248</f>
        <v>0</v>
      </c>
      <c r="AH15" s="115" t="n">
        <f aca="false">+Actuals!AE248</f>
        <v>0</v>
      </c>
      <c r="AI15" s="116" t="n">
        <f aca="false">+Actuals!AF248</f>
        <v>0</v>
      </c>
      <c r="AJ15" s="115" t="n">
        <f aca="false">+Actuals!AG248</f>
        <v>0</v>
      </c>
      <c r="AK15" s="116" t="n">
        <f aca="false">+Actuals!AH248</f>
        <v>0</v>
      </c>
      <c r="AL15" s="115" t="n">
        <f aca="false">+Actuals!AI248</f>
        <v>0</v>
      </c>
      <c r="AM15" s="116" t="n">
        <f aca="false">+Actuals!AJ248</f>
        <v>0</v>
      </c>
      <c r="AN15" s="115" t="n">
        <f aca="false">+Actuals!AK248</f>
        <v>0</v>
      </c>
      <c r="AO15" s="116" t="n">
        <f aca="false">+Actuals!AL2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6525174</v>
      </c>
      <c r="E16" s="31" t="n">
        <f aca="false">SUM(E11:E15)</f>
        <v>825388193.18</v>
      </c>
      <c r="F16" s="30" t="n">
        <f aca="false">SUM(F11:F15)</f>
        <v>0</v>
      </c>
      <c r="G16" s="31" t="n">
        <f aca="false">SUM(G11:G15)</f>
        <v>780642.27</v>
      </c>
      <c r="H16" s="30" t="n">
        <f aca="false">SUM(H11:H15)</f>
        <v>211811393</v>
      </c>
      <c r="I16" s="31" t="n">
        <f aca="false">SUM(I11:I15)</f>
        <v>579320706.48</v>
      </c>
      <c r="J16" s="30" t="n">
        <f aca="false">SUM(J11:J15)</f>
        <v>2749408</v>
      </c>
      <c r="K16" s="31" t="n">
        <f aca="false">SUM(K11:K15)</f>
        <v>8741167.17</v>
      </c>
      <c r="L16" s="30" t="n">
        <f aca="false">SUM(L11:L15)</f>
        <v>-1093251</v>
      </c>
      <c r="M16" s="31" t="n">
        <f aca="false">SUM(M11:M15)</f>
        <v>-355425.47</v>
      </c>
      <c r="N16" s="30" t="n">
        <f aca="false">SUM(N11:N15)</f>
        <v>83122061</v>
      </c>
      <c r="O16" s="31" t="n">
        <f aca="false">SUM(O11:O15)</f>
        <v>237174309.95</v>
      </c>
      <c r="P16" s="30" t="n">
        <f aca="false">SUM(P11:P15)</f>
        <v>72106</v>
      </c>
      <c r="Q16" s="31" t="n">
        <f aca="false">SUM(Q11:Q15)</f>
        <v>31699.8600000003</v>
      </c>
      <c r="R16" s="30" t="n">
        <f aca="false">SUM(R11:R15)</f>
        <v>-135164</v>
      </c>
      <c r="S16" s="31" t="n">
        <f aca="false">SUM(S11:S15)</f>
        <v>-304808.76</v>
      </c>
      <c r="T16" s="30" t="n">
        <f aca="false">SUM(T11:T15)</f>
        <v>-1379</v>
      </c>
      <c r="U16" s="31" t="n">
        <f aca="false">SUM(U11:U15)</f>
        <v>-98.32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201940380</v>
      </c>
      <c r="E19" s="29" t="n">
        <f aca="false">SUM(G19,I19,K19,M19,O19,Q19,S19,U19,W19,Y19,AA19,AC19,AE19)</f>
        <v>-542860410.66</v>
      </c>
      <c r="F19" s="25" t="n">
        <f aca="false">'TIE-OUT'!J19+RECLASS!H19</f>
        <v>0</v>
      </c>
      <c r="G19" s="26" t="n">
        <f aca="false">'TIE-OUT'!K19+RECLASS!I19</f>
        <v>3101707</v>
      </c>
      <c r="H19" s="115" t="n">
        <f aca="false">+Actuals!E249</f>
        <v>-197512953</v>
      </c>
      <c r="I19" s="116" t="n">
        <f aca="false">+Actuals!F249</f>
        <v>-529355597.6</v>
      </c>
      <c r="J19" s="115" t="n">
        <f aca="false">+Actuals!G249</f>
        <v>-2048513</v>
      </c>
      <c r="K19" s="116" t="n">
        <f aca="false">+Actuals!H249</f>
        <v>-3122048.52</v>
      </c>
      <c r="L19" s="115" t="n">
        <f aca="false">+Actuals!I249</f>
        <v>608641</v>
      </c>
      <c r="M19" s="116" t="n">
        <f aca="false">+Actuals!J249</f>
        <v>-4579074.58</v>
      </c>
      <c r="N19" s="115" t="n">
        <f aca="false">+Actuals!K249</f>
        <v>-2521988</v>
      </c>
      <c r="O19" s="116" t="n">
        <f aca="false">+Actuals!L249</f>
        <v>-6917588.13</v>
      </c>
      <c r="P19" s="115" t="n">
        <f aca="false">-1240602+537532</f>
        <v>-703070</v>
      </c>
      <c r="Q19" s="116" t="n">
        <f aca="false">-3162075.04+1413172</f>
        <v>-1748903.04</v>
      </c>
      <c r="R19" s="115" t="n">
        <v>234935</v>
      </c>
      <c r="S19" s="116" t="n">
        <v>-251942.13</v>
      </c>
      <c r="T19" s="115" t="n">
        <v>2568</v>
      </c>
      <c r="U19" s="116" t="n">
        <v>13036.34</v>
      </c>
      <c r="V19" s="115" t="n">
        <f aca="false">+Actuals!S249</f>
        <v>0</v>
      </c>
      <c r="W19" s="116" t="n">
        <f aca="false">+Actuals!T249</f>
        <v>0</v>
      </c>
      <c r="X19" s="115" t="n">
        <f aca="false">+Actuals!U249</f>
        <v>0</v>
      </c>
      <c r="Y19" s="116" t="n">
        <f aca="false">+Actuals!V249</f>
        <v>0</v>
      </c>
      <c r="Z19" s="115" t="n">
        <f aca="false">+Actuals!W249</f>
        <v>0</v>
      </c>
      <c r="AA19" s="116" t="n">
        <f aca="false">+Actuals!X249</f>
        <v>0</v>
      </c>
      <c r="AB19" s="115" t="n">
        <f aca="false">+Actuals!Y249</f>
        <v>0</v>
      </c>
      <c r="AC19" s="116" t="n">
        <f aca="false">+Actuals!Z249</f>
        <v>0</v>
      </c>
      <c r="AD19" s="115" t="n">
        <f aca="false">+Actuals!AA249</f>
        <v>0</v>
      </c>
      <c r="AE19" s="116" t="n">
        <f aca="false">+Actuals!AB249</f>
        <v>0</v>
      </c>
      <c r="AF19" s="115" t="n">
        <f aca="false">+Actuals!AC249</f>
        <v>0</v>
      </c>
      <c r="AG19" s="116" t="n">
        <f aca="false">+Actuals!AD249</f>
        <v>0</v>
      </c>
      <c r="AH19" s="115" t="n">
        <f aca="false">+Actuals!AE249</f>
        <v>0</v>
      </c>
      <c r="AI19" s="116" t="n">
        <f aca="false">+Actuals!AF249</f>
        <v>0</v>
      </c>
      <c r="AJ19" s="115" t="n">
        <f aca="false">+Actuals!AG249</f>
        <v>0</v>
      </c>
      <c r="AK19" s="116" t="n">
        <f aca="false">+Actuals!AH249</f>
        <v>0</v>
      </c>
      <c r="AL19" s="115" t="n">
        <f aca="false">+Actuals!AI249</f>
        <v>0</v>
      </c>
      <c r="AM19" s="116" t="n">
        <f aca="false">+Actuals!AJ249</f>
        <v>0</v>
      </c>
      <c r="AN19" s="115" t="n">
        <f aca="false">+Actuals!AK249</f>
        <v>0</v>
      </c>
      <c r="AO19" s="116" t="n">
        <f aca="false">+Actuals!AL2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5562164.58</v>
      </c>
      <c r="F20" s="28" t="n">
        <f aca="false">'TIE-OUT'!J20+RECLASS!H20</f>
        <v>0</v>
      </c>
      <c r="G20" s="29" t="n">
        <f aca="false">'TIE-OUT'!K20+RECLASS!I20</f>
        <v>-5577675.84</v>
      </c>
      <c r="H20" s="115" t="n">
        <f aca="false">+Actuals!E250</f>
        <v>0</v>
      </c>
      <c r="I20" s="116" t="n">
        <f aca="false">+Actuals!F250</f>
        <v>0</v>
      </c>
      <c r="J20" s="115" t="n">
        <f aca="false">+Actuals!G250</f>
        <v>0</v>
      </c>
      <c r="K20" s="117" t="n">
        <v>0</v>
      </c>
      <c r="L20" s="115" t="n">
        <f aca="false">+Actuals!I250</f>
        <v>0</v>
      </c>
      <c r="M20" s="117" t="n">
        <v>15511.26</v>
      </c>
      <c r="N20" s="115" t="n">
        <f aca="false">+Actuals!K250</f>
        <v>0</v>
      </c>
      <c r="O20" s="116" t="n">
        <f aca="false">+Actuals!L250</f>
        <v>0</v>
      </c>
      <c r="P20" s="115" t="n">
        <f aca="false">+Actuals!M250</f>
        <v>0</v>
      </c>
      <c r="Q20" s="116" t="n">
        <f aca="false">+Actuals!N250</f>
        <v>0</v>
      </c>
      <c r="R20" s="115" t="n">
        <f aca="false">+Actuals!O250</f>
        <v>0</v>
      </c>
      <c r="S20" s="116" t="n">
        <f aca="false">+Actuals!P250</f>
        <v>0</v>
      </c>
      <c r="T20" s="115" t="n">
        <f aca="false">+Actuals!Q250</f>
        <v>0</v>
      </c>
      <c r="U20" s="116" t="n">
        <f aca="false">+Actuals!R250</f>
        <v>0</v>
      </c>
      <c r="V20" s="115" t="n">
        <f aca="false">+Actuals!S250</f>
        <v>0</v>
      </c>
      <c r="W20" s="116" t="n">
        <f aca="false">+Actuals!T250</f>
        <v>0</v>
      </c>
      <c r="X20" s="115" t="n">
        <f aca="false">+Actuals!U250</f>
        <v>0</v>
      </c>
      <c r="Y20" s="116" t="n">
        <f aca="false">+Actuals!V250</f>
        <v>0</v>
      </c>
      <c r="Z20" s="115" t="n">
        <f aca="false">+Actuals!W250</f>
        <v>0</v>
      </c>
      <c r="AA20" s="116" t="n">
        <f aca="false">+Actuals!X250</f>
        <v>0</v>
      </c>
      <c r="AB20" s="115" t="n">
        <f aca="false">+Actuals!Y250</f>
        <v>0</v>
      </c>
      <c r="AC20" s="116" t="n">
        <f aca="false">+Actuals!Z250</f>
        <v>0</v>
      </c>
      <c r="AD20" s="115" t="n">
        <f aca="false">+Actuals!AA250</f>
        <v>0</v>
      </c>
      <c r="AE20" s="116" t="n">
        <f aca="false">+Actuals!AB250</f>
        <v>0</v>
      </c>
      <c r="AF20" s="115" t="n">
        <f aca="false">+Actuals!AC250</f>
        <v>0</v>
      </c>
      <c r="AG20" s="116" t="n">
        <f aca="false">+Actuals!AD250</f>
        <v>0</v>
      </c>
      <c r="AH20" s="115" t="n">
        <f aca="false">+Actuals!AE250</f>
        <v>0</v>
      </c>
      <c r="AI20" s="116" t="n">
        <f aca="false">+Actuals!AF250</f>
        <v>0</v>
      </c>
      <c r="AJ20" s="115" t="n">
        <f aca="false">+Actuals!AG250</f>
        <v>0</v>
      </c>
      <c r="AK20" s="116" t="n">
        <f aca="false">+Actuals!AH250</f>
        <v>0</v>
      </c>
      <c r="AL20" s="115" t="n">
        <f aca="false">+Actuals!AI250</f>
        <v>0</v>
      </c>
      <c r="AM20" s="116" t="n">
        <f aca="false">+Actuals!AJ250</f>
        <v>0</v>
      </c>
      <c r="AN20" s="115" t="n">
        <f aca="false">+Actuals!AK250</f>
        <v>0</v>
      </c>
      <c r="AO20" s="116" t="n">
        <f aca="false">+Actuals!AL2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95637682</v>
      </c>
      <c r="E21" s="29" t="n">
        <f aca="false">SUM(G21,I21,K21,M21,O21,Q21,S21,U21,W21,Y21,AA21,AC21,AE21)</f>
        <v>-270388484</v>
      </c>
      <c r="F21" s="28" t="n">
        <f aca="false">'TIE-OUT'!J21+RECLASS!H21</f>
        <v>0</v>
      </c>
      <c r="G21" s="29" t="n">
        <f aca="false">'TIE-OUT'!K21+RECLASS!I21</f>
        <v>0</v>
      </c>
      <c r="H21" s="115" t="n">
        <f aca="false">+Actuals!E251</f>
        <v>-14226249</v>
      </c>
      <c r="I21" s="116" t="n">
        <f aca="false">+Actuals!F251</f>
        <v>-41084728</v>
      </c>
      <c r="J21" s="115" t="n">
        <f aca="false">+Actuals!G251</f>
        <v>-85855</v>
      </c>
      <c r="K21" s="116" t="n">
        <f aca="false">+Actuals!H251</f>
        <v>-224401</v>
      </c>
      <c r="L21" s="115" t="n">
        <f aca="false">+Actuals!I251</f>
        <v>-0</v>
      </c>
      <c r="M21" s="116" t="n">
        <f aca="false">+Actuals!J251</f>
        <v>-0</v>
      </c>
      <c r="N21" s="115" t="n">
        <f aca="false">+Actuals!K251</f>
        <v>-81325578</v>
      </c>
      <c r="O21" s="116" t="n">
        <f aca="false">+Actuals!L251</f>
        <v>-229079355</v>
      </c>
      <c r="P21" s="115" t="n">
        <f aca="false">+Actuals!M251</f>
        <v>0</v>
      </c>
      <c r="Q21" s="116" t="n">
        <f aca="false">+Actuals!N251</f>
        <v>0</v>
      </c>
      <c r="R21" s="115" t="n">
        <f aca="false">+Actuals!O251</f>
        <v>0</v>
      </c>
      <c r="S21" s="116" t="n">
        <f aca="false">+Actuals!P251</f>
        <v>0</v>
      </c>
      <c r="T21" s="115" t="n">
        <f aca="false">+Actuals!Q251</f>
        <v>0</v>
      </c>
      <c r="U21" s="116" t="n">
        <f aca="false">+Actuals!R251</f>
        <v>0</v>
      </c>
      <c r="V21" s="115" t="n">
        <f aca="false">+Actuals!S251</f>
        <v>0</v>
      </c>
      <c r="W21" s="116" t="n">
        <f aca="false">+Actuals!T251</f>
        <v>0</v>
      </c>
      <c r="X21" s="115" t="n">
        <f aca="false">+Actuals!U251</f>
        <v>0</v>
      </c>
      <c r="Y21" s="116" t="n">
        <f aca="false">+Actuals!V251</f>
        <v>0</v>
      </c>
      <c r="Z21" s="115" t="n">
        <f aca="false">+Actuals!W251</f>
        <v>0</v>
      </c>
      <c r="AA21" s="116" t="n">
        <f aca="false">+Actuals!X251</f>
        <v>0</v>
      </c>
      <c r="AB21" s="115" t="n">
        <f aca="false">+Actuals!Y251</f>
        <v>0</v>
      </c>
      <c r="AC21" s="116" t="n">
        <f aca="false">+Actuals!Z251</f>
        <v>0</v>
      </c>
      <c r="AD21" s="115" t="n">
        <f aca="false">+Actuals!AA251</f>
        <v>0</v>
      </c>
      <c r="AE21" s="116" t="n">
        <f aca="false">+Actuals!AB251</f>
        <v>0</v>
      </c>
      <c r="AF21" s="115" t="n">
        <f aca="false">+Actuals!AC251</f>
        <v>0</v>
      </c>
      <c r="AG21" s="116" t="n">
        <f aca="false">+Actuals!AD251</f>
        <v>0</v>
      </c>
      <c r="AH21" s="115" t="n">
        <f aca="false">+Actuals!AE251</f>
        <v>0</v>
      </c>
      <c r="AI21" s="116" t="n">
        <f aca="false">+Actuals!AF251</f>
        <v>0</v>
      </c>
      <c r="AJ21" s="115" t="n">
        <f aca="false">+Actuals!AG251</f>
        <v>0</v>
      </c>
      <c r="AK21" s="116" t="n">
        <f aca="false">+Actuals!AH251</f>
        <v>0</v>
      </c>
      <c r="AL21" s="115" t="n">
        <f aca="false">+Actuals!AI251</f>
        <v>0</v>
      </c>
      <c r="AM21" s="116" t="n">
        <f aca="false">+Actuals!AJ251</f>
        <v>0</v>
      </c>
      <c r="AN21" s="115" t="n">
        <f aca="false">+Actuals!AK251</f>
        <v>0</v>
      </c>
      <c r="AO21" s="116" t="n">
        <f aca="false">+Actuals!AL2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J22+RECLASS!H22</f>
        <v>0</v>
      </c>
      <c r="G22" s="29" t="n">
        <f aca="false">'TIE-OUT'!K22+RECLASS!I22</f>
        <v>0</v>
      </c>
      <c r="H22" s="115" t="n">
        <f aca="false">+Actuals!E252</f>
        <v>0</v>
      </c>
      <c r="I22" s="116" t="n">
        <f aca="false">+Actuals!F252</f>
        <v>0</v>
      </c>
      <c r="J22" s="115" t="n">
        <f aca="false">+Actuals!G252</f>
        <v>0</v>
      </c>
      <c r="K22" s="116" t="n">
        <f aca="false">+Actuals!H252</f>
        <v>0</v>
      </c>
      <c r="L22" s="115" t="n">
        <f aca="false">+Actuals!I252</f>
        <v>0</v>
      </c>
      <c r="M22" s="116" t="n">
        <f aca="false">+Actuals!J252</f>
        <v>0</v>
      </c>
      <c r="N22" s="115" t="n">
        <f aca="false">+Actuals!K252</f>
        <v>0</v>
      </c>
      <c r="O22" s="116" t="n">
        <f aca="false">+Actuals!L252</f>
        <v>0</v>
      </c>
      <c r="P22" s="115" t="n">
        <f aca="false">+Actuals!M252</f>
        <v>0</v>
      </c>
      <c r="Q22" s="116" t="n">
        <f aca="false">+Actuals!N252</f>
        <v>0</v>
      </c>
      <c r="R22" s="115" t="n">
        <f aca="false">+Actuals!O252</f>
        <v>0</v>
      </c>
      <c r="S22" s="116" t="n">
        <f aca="false">+Actuals!P252</f>
        <v>0</v>
      </c>
      <c r="T22" s="115" t="n">
        <f aca="false">+Actuals!Q252</f>
        <v>0</v>
      </c>
      <c r="U22" s="116" t="n">
        <f aca="false">+Actuals!R252</f>
        <v>0</v>
      </c>
      <c r="V22" s="115" t="n">
        <f aca="false">+Actuals!S252</f>
        <v>0</v>
      </c>
      <c r="W22" s="116" t="n">
        <f aca="false">+Actuals!T252</f>
        <v>0</v>
      </c>
      <c r="X22" s="115" t="n">
        <f aca="false">+Actuals!U252</f>
        <v>0</v>
      </c>
      <c r="Y22" s="116" t="n">
        <f aca="false">+Actuals!V252</f>
        <v>0</v>
      </c>
      <c r="Z22" s="115" t="n">
        <f aca="false">+Actuals!W252</f>
        <v>0</v>
      </c>
      <c r="AA22" s="116" t="n">
        <f aca="false">+Actuals!X252</f>
        <v>0</v>
      </c>
      <c r="AB22" s="115" t="n">
        <f aca="false">+Actuals!Y252</f>
        <v>0</v>
      </c>
      <c r="AC22" s="116" t="n">
        <f aca="false">+Actuals!Z252</f>
        <v>0</v>
      </c>
      <c r="AD22" s="115" t="n">
        <f aca="false">+Actuals!AA252</f>
        <v>0</v>
      </c>
      <c r="AE22" s="116" t="n">
        <f aca="false">+Actuals!AB252</f>
        <v>0</v>
      </c>
      <c r="AF22" s="115" t="n">
        <f aca="false">+Actuals!AC252</f>
        <v>0</v>
      </c>
      <c r="AG22" s="116" t="n">
        <f aca="false">+Actuals!AD252</f>
        <v>0</v>
      </c>
      <c r="AH22" s="115" t="n">
        <f aca="false">+Actuals!AE252</f>
        <v>0</v>
      </c>
      <c r="AI22" s="116" t="n">
        <f aca="false">+Actuals!AF252</f>
        <v>0</v>
      </c>
      <c r="AJ22" s="115" t="n">
        <f aca="false">+Actuals!AG252</f>
        <v>0</v>
      </c>
      <c r="AK22" s="116" t="n">
        <f aca="false">+Actuals!AH252</f>
        <v>0</v>
      </c>
      <c r="AL22" s="115" t="n">
        <f aca="false">+Actuals!AI252</f>
        <v>0</v>
      </c>
      <c r="AM22" s="116" t="n">
        <f aca="false">+Actuals!AJ252</f>
        <v>0</v>
      </c>
      <c r="AN22" s="115" t="n">
        <f aca="false">+Actuals!AK252</f>
        <v>0</v>
      </c>
      <c r="AO22" s="116" t="n">
        <f aca="false">+Actuals!AL2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588078</v>
      </c>
      <c r="E23" s="29" t="n">
        <f aca="false">SUM(G23,I23,K23,M23,O23,Q23,S23,U23,W23,Y23,AA23,AC23,AE23)</f>
        <v>1546056.689</v>
      </c>
      <c r="F23" s="109" t="n">
        <f aca="false">'TIE-OUT'!J23+RECLASS!H23</f>
        <v>0</v>
      </c>
      <c r="G23" s="110" t="n">
        <f aca="false">'TIE-OUT'!K23+RECLASS!I23</f>
        <v>0</v>
      </c>
      <c r="H23" s="115" t="n">
        <f aca="false">+Actuals!E253</f>
        <v>1361359</v>
      </c>
      <c r="I23" s="116" t="n">
        <f aca="false">+Actuals!F253</f>
        <v>3579012.811</v>
      </c>
      <c r="J23" s="115" t="n">
        <f aca="false">+Actuals!G253</f>
        <v>6719</v>
      </c>
      <c r="K23" s="116" t="n">
        <f aca="false">+Actuals!H253</f>
        <v>17664.251</v>
      </c>
      <c r="L23" s="115" t="n">
        <f aca="false">+Actuals!I253</f>
        <v>-25900</v>
      </c>
      <c r="M23" s="116" t="n">
        <f aca="false">+Actuals!J253</f>
        <v>-68091.1</v>
      </c>
      <c r="N23" s="115" t="n">
        <f aca="false">+Actuals!K253</f>
        <v>-222417</v>
      </c>
      <c r="O23" s="116" t="n">
        <f aca="false">+Actuals!L253</f>
        <v>-584734.293</v>
      </c>
      <c r="P23" s="115" t="n">
        <v>-537532</v>
      </c>
      <c r="Q23" s="116" t="n">
        <v>-1413172</v>
      </c>
      <c r="R23" s="115" t="n">
        <v>5852</v>
      </c>
      <c r="S23" s="116" t="n">
        <v>15384.91</v>
      </c>
      <c r="T23" s="115" t="n">
        <v>-3</v>
      </c>
      <c r="U23" s="116" t="n">
        <v>-7.89</v>
      </c>
      <c r="V23" s="115" t="n">
        <f aca="false">+Actuals!S253</f>
        <v>0</v>
      </c>
      <c r="W23" s="116" t="n">
        <f aca="false">+Actuals!T253</f>
        <v>0</v>
      </c>
      <c r="X23" s="115" t="n">
        <f aca="false">+Actuals!U253</f>
        <v>0</v>
      </c>
      <c r="Y23" s="116" t="n">
        <f aca="false">+Actuals!V253</f>
        <v>0</v>
      </c>
      <c r="Z23" s="115" t="n">
        <f aca="false">+Actuals!W253</f>
        <v>0</v>
      </c>
      <c r="AA23" s="116" t="n">
        <f aca="false">+Actuals!X253</f>
        <v>0</v>
      </c>
      <c r="AB23" s="115" t="n">
        <f aca="false">+Actuals!Y253</f>
        <v>0</v>
      </c>
      <c r="AC23" s="116" t="n">
        <f aca="false">+Actuals!Z253</f>
        <v>0</v>
      </c>
      <c r="AD23" s="115" t="n">
        <f aca="false">+Actuals!AA253</f>
        <v>0</v>
      </c>
      <c r="AE23" s="116" t="n">
        <f aca="false">+Actuals!AB253</f>
        <v>0</v>
      </c>
      <c r="AF23" s="115" t="n">
        <f aca="false">+Actuals!AC253</f>
        <v>0</v>
      </c>
      <c r="AG23" s="116" t="n">
        <f aca="false">+Actuals!AD253</f>
        <v>0</v>
      </c>
      <c r="AH23" s="115" t="n">
        <f aca="false">+Actuals!AE253</f>
        <v>0</v>
      </c>
      <c r="AI23" s="116" t="n">
        <f aca="false">+Actuals!AF253</f>
        <v>0</v>
      </c>
      <c r="AJ23" s="115" t="n">
        <f aca="false">+Actuals!AG253</f>
        <v>0</v>
      </c>
      <c r="AK23" s="116" t="n">
        <f aca="false">+Actuals!AH253</f>
        <v>0</v>
      </c>
      <c r="AL23" s="115" t="n">
        <f aca="false">+Actuals!AI253</f>
        <v>0</v>
      </c>
      <c r="AM23" s="116" t="n">
        <f aca="false">+Actuals!AJ253</f>
        <v>0</v>
      </c>
      <c r="AN23" s="115" t="n">
        <f aca="false">+Actuals!AK253</f>
        <v>0</v>
      </c>
      <c r="AO23" s="116" t="n">
        <f aca="false">+Actuals!AL2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6989984</v>
      </c>
      <c r="E24" s="31" t="n">
        <f aca="false">SUM(E19:E23)</f>
        <v>-817265002.551</v>
      </c>
      <c r="F24" s="30" t="n">
        <f aca="false">SUM(F19:F23)</f>
        <v>0</v>
      </c>
      <c r="G24" s="31" t="n">
        <f aca="false">SUM(G19:G23)</f>
        <v>-2475968.84</v>
      </c>
      <c r="H24" s="30" t="n">
        <f aca="false">SUM(H19:H23)</f>
        <v>-210377843</v>
      </c>
      <c r="I24" s="31" t="n">
        <f aca="false">SUM(I19:I23)</f>
        <v>-566861312.789</v>
      </c>
      <c r="J24" s="30" t="n">
        <f aca="false">SUM(J19:J23)</f>
        <v>-2127649</v>
      </c>
      <c r="K24" s="31" t="n">
        <f aca="false">SUM(K19:K23)</f>
        <v>-3328785.269</v>
      </c>
      <c r="L24" s="30" t="n">
        <f aca="false">SUM(L19:L23)</f>
        <v>582741</v>
      </c>
      <c r="M24" s="31" t="n">
        <f aca="false">SUM(M19:M23)</f>
        <v>-4631654.42</v>
      </c>
      <c r="N24" s="30" t="n">
        <f aca="false">SUM(N19:N23)</f>
        <v>-84069983</v>
      </c>
      <c r="O24" s="31" t="n">
        <f aca="false">SUM(O19:O23)</f>
        <v>-236581677.423</v>
      </c>
      <c r="P24" s="30" t="n">
        <f aca="false">SUM(P19:P23)</f>
        <v>-1240602</v>
      </c>
      <c r="Q24" s="31" t="n">
        <f aca="false">SUM(Q19:Q23)</f>
        <v>-3162075.04</v>
      </c>
      <c r="R24" s="30" t="n">
        <f aca="false">SUM(R19:R23)</f>
        <v>240787</v>
      </c>
      <c r="S24" s="31" t="n">
        <f aca="false">SUM(S19:S23)</f>
        <v>-236557.22</v>
      </c>
      <c r="T24" s="30" t="n">
        <f aca="false">SUM(T19:T23)</f>
        <v>2565</v>
      </c>
      <c r="U24" s="31" t="n">
        <f aca="false">SUM(U19:U23)</f>
        <v>13028.45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781501</v>
      </c>
      <c r="E27" s="29" t="n">
        <f aca="false">SUM(G27,I27,K27,M27,O27,Q27,S27,U27,W27,Y27,AA27,AC27,AE27)</f>
        <v>2125712.02</v>
      </c>
      <c r="F27" s="25" t="n">
        <f aca="false">'TIE-OUT'!J27+RECLASS!H27</f>
        <v>0</v>
      </c>
      <c r="G27" s="26" t="n">
        <f aca="false">'TIE-OUT'!K27+RECLASS!I27</f>
        <v>0</v>
      </c>
      <c r="H27" s="115" t="n">
        <f aca="false">+Actuals!E254</f>
        <v>778143</v>
      </c>
      <c r="I27" s="116" t="n">
        <f aca="false">+Actuals!F254</f>
        <v>2116022</v>
      </c>
      <c r="J27" s="115" t="n">
        <f aca="false">+Actuals!G254</f>
        <v>3358</v>
      </c>
      <c r="K27" s="116" t="n">
        <f aca="false">+Actuals!H254</f>
        <v>9690.02</v>
      </c>
      <c r="L27" s="115" t="n">
        <f aca="false">+Actuals!I254</f>
        <v>-0</v>
      </c>
      <c r="M27" s="116" t="n">
        <f aca="false">+Actuals!J254</f>
        <v>-0</v>
      </c>
      <c r="N27" s="115" t="n">
        <f aca="false">+Actuals!K254</f>
        <v>-0</v>
      </c>
      <c r="O27" s="116" t="n">
        <f aca="false">+Actuals!L254</f>
        <v>-0</v>
      </c>
      <c r="P27" s="115" t="n">
        <f aca="false">+Actuals!M254</f>
        <v>0</v>
      </c>
      <c r="Q27" s="116" t="n">
        <f aca="false">+Actuals!N254</f>
        <v>0</v>
      </c>
      <c r="R27" s="115" t="n">
        <f aca="false">+Actuals!O254</f>
        <v>0</v>
      </c>
      <c r="S27" s="116" t="n">
        <f aca="false">+Actuals!P254</f>
        <v>0</v>
      </c>
      <c r="T27" s="115" t="n">
        <f aca="false">+Actuals!Q254</f>
        <v>0</v>
      </c>
      <c r="U27" s="116" t="n">
        <f aca="false">+Actuals!R254</f>
        <v>0</v>
      </c>
      <c r="V27" s="115" t="n">
        <f aca="false">+Actuals!S254</f>
        <v>0</v>
      </c>
      <c r="W27" s="116" t="n">
        <f aca="false">+Actuals!T254</f>
        <v>0</v>
      </c>
      <c r="X27" s="115" t="n">
        <f aca="false">+Actuals!U254</f>
        <v>0</v>
      </c>
      <c r="Y27" s="116" t="n">
        <f aca="false">+Actuals!V254</f>
        <v>0</v>
      </c>
      <c r="Z27" s="115" t="n">
        <f aca="false">+Actuals!W254</f>
        <v>0</v>
      </c>
      <c r="AA27" s="116" t="n">
        <f aca="false">+Actuals!X254</f>
        <v>0</v>
      </c>
      <c r="AB27" s="115" t="n">
        <f aca="false">+Actuals!Y254</f>
        <v>0</v>
      </c>
      <c r="AC27" s="116" t="n">
        <f aca="false">+Actuals!Z254</f>
        <v>0</v>
      </c>
      <c r="AD27" s="115" t="n">
        <f aca="false">+Actuals!AA254</f>
        <v>0</v>
      </c>
      <c r="AE27" s="116" t="n">
        <f aca="false">+Actuals!AB254</f>
        <v>0</v>
      </c>
      <c r="AF27" s="115" t="n">
        <f aca="false">+Actuals!AC254</f>
        <v>0</v>
      </c>
      <c r="AG27" s="116" t="n">
        <f aca="false">+Actuals!AD254</f>
        <v>0</v>
      </c>
      <c r="AH27" s="115" t="n">
        <f aca="false">+Actuals!AE254</f>
        <v>0</v>
      </c>
      <c r="AI27" s="116" t="n">
        <f aca="false">+Actuals!AF254</f>
        <v>0</v>
      </c>
      <c r="AJ27" s="115" t="n">
        <f aca="false">+Actuals!AG254</f>
        <v>0</v>
      </c>
      <c r="AK27" s="116" t="n">
        <f aca="false">+Actuals!AH254</f>
        <v>0</v>
      </c>
      <c r="AL27" s="115" t="n">
        <f aca="false">+Actuals!AI254</f>
        <v>0</v>
      </c>
      <c r="AM27" s="116" t="n">
        <f aca="false">+Actuals!AJ254</f>
        <v>0</v>
      </c>
      <c r="AN27" s="115" t="n">
        <f aca="false">+Actuals!AK254</f>
        <v>0</v>
      </c>
      <c r="AO27" s="116" t="n">
        <f aca="false">+Actuals!AL2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492141</v>
      </c>
      <c r="E28" s="29" t="n">
        <f aca="false">SUM(G28,I28,K28,M28,O28,Q28,S28,U28,W28,Y28,AA28,AC28,AE28)</f>
        <v>-1309200.81</v>
      </c>
      <c r="F28" s="109" t="n">
        <f aca="false">'TIE-OUT'!J28+RECLASS!H28</f>
        <v>0</v>
      </c>
      <c r="G28" s="110" t="n">
        <f aca="false">'TIE-OUT'!K28+RECLASS!I28</f>
        <v>0</v>
      </c>
      <c r="H28" s="115" t="n">
        <f aca="false">+Actuals!E255</f>
        <v>-493423</v>
      </c>
      <c r="I28" s="116" t="n">
        <f aca="false">+Actuals!F255</f>
        <v>-1312703.19</v>
      </c>
      <c r="J28" s="115" t="n">
        <f aca="false">+Actuals!G255</f>
        <v>1441</v>
      </c>
      <c r="K28" s="116" t="n">
        <f aca="false">+Actuals!H255</f>
        <v>3940.42</v>
      </c>
      <c r="L28" s="115" t="n">
        <f aca="false">+Actuals!I255</f>
        <v>-0</v>
      </c>
      <c r="M28" s="116" t="n">
        <f aca="false">+Actuals!J255</f>
        <v>-0</v>
      </c>
      <c r="N28" s="115" t="n">
        <f aca="false">+Actuals!K255</f>
        <v>-0</v>
      </c>
      <c r="O28" s="116" t="n">
        <f aca="false">+Actuals!L255</f>
        <v>-24.64</v>
      </c>
      <c r="P28" s="115" t="n">
        <f aca="false">+Actuals!M255</f>
        <v>0</v>
      </c>
      <c r="Q28" s="116" t="n">
        <f aca="false">+Actuals!N255</f>
        <v>0</v>
      </c>
      <c r="R28" s="115" t="n">
        <f aca="false">+Actuals!O255</f>
        <v>0</v>
      </c>
      <c r="S28" s="116" t="n">
        <f aca="false">+Actuals!P255</f>
        <v>0</v>
      </c>
      <c r="T28" s="115" t="n">
        <v>-159</v>
      </c>
      <c r="U28" s="116" t="n">
        <v>-413.4</v>
      </c>
      <c r="V28" s="115" t="n">
        <f aca="false">+Actuals!S255</f>
        <v>0</v>
      </c>
      <c r="W28" s="116" t="n">
        <f aca="false">+Actuals!T255</f>
        <v>0</v>
      </c>
      <c r="X28" s="115" t="n">
        <f aca="false">+Actuals!U255</f>
        <v>0</v>
      </c>
      <c r="Y28" s="116" t="n">
        <f aca="false">+Actuals!V255</f>
        <v>0</v>
      </c>
      <c r="Z28" s="115" t="n">
        <f aca="false">+Actuals!W255</f>
        <v>0</v>
      </c>
      <c r="AA28" s="116" t="n">
        <f aca="false">+Actuals!X255</f>
        <v>0</v>
      </c>
      <c r="AB28" s="115" t="n">
        <f aca="false">+Actuals!Y255</f>
        <v>0</v>
      </c>
      <c r="AC28" s="116" t="n">
        <f aca="false">+Actuals!Z255</f>
        <v>0</v>
      </c>
      <c r="AD28" s="115" t="n">
        <f aca="false">+Actuals!AA255</f>
        <v>0</v>
      </c>
      <c r="AE28" s="116" t="n">
        <f aca="false">+Actuals!AB255</f>
        <v>0</v>
      </c>
      <c r="AF28" s="115" t="n">
        <f aca="false">+Actuals!AC255</f>
        <v>0</v>
      </c>
      <c r="AG28" s="116" t="n">
        <f aca="false">+Actuals!AD255</f>
        <v>0</v>
      </c>
      <c r="AH28" s="115" t="n">
        <f aca="false">+Actuals!AE255</f>
        <v>0</v>
      </c>
      <c r="AI28" s="116" t="n">
        <f aca="false">+Actuals!AF255</f>
        <v>0</v>
      </c>
      <c r="AJ28" s="115" t="n">
        <f aca="false">+Actuals!AG255</f>
        <v>0</v>
      </c>
      <c r="AK28" s="116" t="n">
        <f aca="false">+Actuals!AH255</f>
        <v>0</v>
      </c>
      <c r="AL28" s="115" t="n">
        <f aca="false">+Actuals!AI255</f>
        <v>0</v>
      </c>
      <c r="AM28" s="116" t="n">
        <f aca="false">+Actuals!AJ255</f>
        <v>0</v>
      </c>
      <c r="AN28" s="115" t="n">
        <f aca="false">+Actuals!AK255</f>
        <v>0</v>
      </c>
      <c r="AO28" s="116" t="n">
        <f aca="false">+Actuals!AL2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289360</v>
      </c>
      <c r="E29" s="31" t="n">
        <f aca="false">SUM(E27:E28)</f>
        <v>816511.2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284720</v>
      </c>
      <c r="I29" s="31" t="n">
        <f aca="false">SUM(I27:I28)</f>
        <v>803318.81</v>
      </c>
      <c r="J29" s="30" t="n">
        <f aca="false">SUM(J27:J28)</f>
        <v>4799</v>
      </c>
      <c r="K29" s="31" t="n">
        <f aca="false">SUM(K27:K28)</f>
        <v>13630.44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-24.64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-159</v>
      </c>
      <c r="U29" s="31" t="n">
        <f aca="false">SUM(U27:U28)</f>
        <v>-413.4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883902</v>
      </c>
      <c r="E32" s="29" t="n">
        <f aca="false">SUM(G32,I32,K32,M32,O32,Q32,S32,U32,W32,Y32,AA32,AC32,AE32)</f>
        <v>2323778.355</v>
      </c>
      <c r="F32" s="25" t="n">
        <f aca="false">'TIE-OUT'!J32+RECLASS!H32</f>
        <v>0</v>
      </c>
      <c r="G32" s="26" t="n">
        <f aca="false">'TIE-OUT'!K32+RECLASS!I32</f>
        <v>0</v>
      </c>
      <c r="H32" s="115" t="n">
        <f aca="false">+Actuals!E256</f>
        <v>84069</v>
      </c>
      <c r="I32" s="116" t="n">
        <f aca="false">+Actuals!F256</f>
        <v>221017.401</v>
      </c>
      <c r="J32" s="115" t="n">
        <f aca="false">+Actuals!G256</f>
        <v>-570714</v>
      </c>
      <c r="K32" s="116" t="n">
        <f aca="false">+Actuals!H256</f>
        <v>-1500407.106</v>
      </c>
      <c r="L32" s="115" t="n">
        <f aca="false">+Actuals!I256</f>
        <v>1596744</v>
      </c>
      <c r="M32" s="116" t="n">
        <f aca="false">+Actuals!J256</f>
        <v>4197839.976</v>
      </c>
      <c r="N32" s="115" t="n">
        <f aca="false">+Actuals!K256</f>
        <v>1097516</v>
      </c>
      <c r="O32" s="116" t="n">
        <f aca="false">+Actuals!L256</f>
        <v>2885369.564</v>
      </c>
      <c r="P32" s="115" t="n">
        <v>-465914</v>
      </c>
      <c r="Q32" s="116" t="n">
        <v>-1224887.91</v>
      </c>
      <c r="R32" s="115" t="n">
        <v>253391</v>
      </c>
      <c r="S32" s="116" t="n">
        <v>666164.94</v>
      </c>
      <c r="T32" s="115" t="n">
        <v>-1111190</v>
      </c>
      <c r="U32" s="116" t="n">
        <v>-2921318.51</v>
      </c>
      <c r="V32" s="115" t="n">
        <f aca="false">+Actuals!S256</f>
        <v>0</v>
      </c>
      <c r="W32" s="116" t="n">
        <f aca="false">+Actuals!T256</f>
        <v>0</v>
      </c>
      <c r="X32" s="115" t="n">
        <f aca="false">+Actuals!U256</f>
        <v>0</v>
      </c>
      <c r="Y32" s="116" t="n">
        <f aca="false">+Actuals!V256</f>
        <v>0</v>
      </c>
      <c r="Z32" s="115" t="n">
        <f aca="false">+Actuals!W256</f>
        <v>0</v>
      </c>
      <c r="AA32" s="116" t="n">
        <f aca="false">+Actuals!X256</f>
        <v>0</v>
      </c>
      <c r="AB32" s="115" t="n">
        <f aca="false">+Actuals!Y256</f>
        <v>0</v>
      </c>
      <c r="AC32" s="116" t="n">
        <f aca="false">+Actuals!Z256</f>
        <v>0</v>
      </c>
      <c r="AD32" s="115" t="n">
        <f aca="false">+Actuals!AA256</f>
        <v>0</v>
      </c>
      <c r="AE32" s="116" t="n">
        <f aca="false">+Actuals!AB256</f>
        <v>0</v>
      </c>
      <c r="AF32" s="115" t="n">
        <f aca="false">+Actuals!AC256</f>
        <v>0</v>
      </c>
      <c r="AG32" s="116" t="n">
        <f aca="false">+Actuals!AD256</f>
        <v>0</v>
      </c>
      <c r="AH32" s="115" t="n">
        <f aca="false">+Actuals!AE256</f>
        <v>0</v>
      </c>
      <c r="AI32" s="116" t="n">
        <f aca="false">+Actuals!AF256</f>
        <v>0</v>
      </c>
      <c r="AJ32" s="115" t="n">
        <f aca="false">+Actuals!AG256</f>
        <v>0</v>
      </c>
      <c r="AK32" s="116" t="n">
        <f aca="false">+Actuals!AH256</f>
        <v>0</v>
      </c>
      <c r="AL32" s="115" t="n">
        <f aca="false">+Actuals!AI256</f>
        <v>0</v>
      </c>
      <c r="AM32" s="116" t="n">
        <f aca="false">+Actuals!AJ256</f>
        <v>0</v>
      </c>
      <c r="AN32" s="115" t="n">
        <f aca="false">+Actuals!AK256</f>
        <v>0</v>
      </c>
      <c r="AO32" s="116" t="n">
        <f aca="false">+Actuals!AL2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962579</v>
      </c>
      <c r="E33" s="29" t="n">
        <f aca="false">SUM(G33,I33,K33,M33,O33,Q33,S33,U33,W33,Y33,AA33,AC33,AE33)</f>
        <v>-2063819.97</v>
      </c>
      <c r="F33" s="28" t="n">
        <f aca="false">'TIE-OUT'!J33+RECLASS!H33</f>
        <v>0</v>
      </c>
      <c r="G33" s="29" t="n">
        <f aca="false">'TIE-OUT'!K33+RECLASS!I33</f>
        <v>0</v>
      </c>
      <c r="H33" s="115" t="n">
        <f aca="false">+Actuals!E257</f>
        <v>-0</v>
      </c>
      <c r="I33" s="116" t="n">
        <f aca="false">+Actuals!F257</f>
        <v>-0</v>
      </c>
      <c r="J33" s="115" t="n">
        <f aca="false">+Actuals!G257</f>
        <v>-397497</v>
      </c>
      <c r="K33" s="116" t="n">
        <f aca="false">+Actuals!H257</f>
        <v>-1085638.61</v>
      </c>
      <c r="L33" s="115" t="n">
        <f aca="false">+Actuals!I257</f>
        <v>-193276</v>
      </c>
      <c r="M33" s="116" t="n">
        <f aca="false">+Actuals!J257</f>
        <v>-487267.43</v>
      </c>
      <c r="N33" s="115" t="n">
        <f aca="false">+Actuals!K257</f>
        <v>-167645</v>
      </c>
      <c r="O33" s="116" t="n">
        <f aca="false">+Actuals!L257</f>
        <v>-483822.69</v>
      </c>
      <c r="P33" s="115" t="n">
        <v>-199300</v>
      </c>
      <c r="Q33" s="116" t="n">
        <v>-6882.87</v>
      </c>
      <c r="R33" s="115" t="n">
        <v>-4786</v>
      </c>
      <c r="S33" s="116" t="n">
        <f aca="false">+Actuals!P257</f>
        <v>0</v>
      </c>
      <c r="T33" s="115" t="n">
        <v>-75</v>
      </c>
      <c r="U33" s="116" t="n">
        <v>-208.37</v>
      </c>
      <c r="V33" s="115" t="n">
        <f aca="false">+Actuals!S257</f>
        <v>0</v>
      </c>
      <c r="W33" s="116" t="n">
        <f aca="false">+Actuals!T257</f>
        <v>0</v>
      </c>
      <c r="X33" s="115" t="n">
        <f aca="false">+Actuals!U257</f>
        <v>0</v>
      </c>
      <c r="Y33" s="116" t="n">
        <f aca="false">+Actuals!V257</f>
        <v>0</v>
      </c>
      <c r="Z33" s="115" t="n">
        <f aca="false">+Actuals!W257</f>
        <v>0</v>
      </c>
      <c r="AA33" s="116" t="n">
        <f aca="false">+Actuals!X257</f>
        <v>0</v>
      </c>
      <c r="AB33" s="115" t="n">
        <f aca="false">+Actuals!Y257</f>
        <v>0</v>
      </c>
      <c r="AC33" s="116" t="n">
        <f aca="false">+Actuals!Z257</f>
        <v>0</v>
      </c>
      <c r="AD33" s="115" t="n">
        <f aca="false">+Actuals!AA257</f>
        <v>0</v>
      </c>
      <c r="AE33" s="116" t="n">
        <f aca="false">+Actuals!AB257</f>
        <v>0</v>
      </c>
      <c r="AF33" s="115" t="n">
        <f aca="false">+Actuals!AC257</f>
        <v>0</v>
      </c>
      <c r="AG33" s="116" t="n">
        <f aca="false">+Actuals!AD257</f>
        <v>0</v>
      </c>
      <c r="AH33" s="115" t="n">
        <f aca="false">+Actuals!AE257</f>
        <v>0</v>
      </c>
      <c r="AI33" s="116" t="n">
        <f aca="false">+Actuals!AF257</f>
        <v>0</v>
      </c>
      <c r="AJ33" s="115" t="n">
        <f aca="false">+Actuals!AG257</f>
        <v>0</v>
      </c>
      <c r="AK33" s="116" t="n">
        <f aca="false">+Actuals!AH257</f>
        <v>0</v>
      </c>
      <c r="AL33" s="115" t="n">
        <f aca="false">+Actuals!AI257</f>
        <v>0</v>
      </c>
      <c r="AM33" s="116" t="n">
        <f aca="false">+Actuals!AJ257</f>
        <v>0</v>
      </c>
      <c r="AN33" s="115" t="n">
        <f aca="false">+Actuals!AK257</f>
        <v>0</v>
      </c>
      <c r="AO33" s="116" t="n">
        <f aca="false">+Actuals!AL2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14830</v>
      </c>
      <c r="E34" s="29" t="n">
        <f aca="false">SUM(G34,I34,K34,M34,O34,Q34,S34,U34,W34,Y34,AA34,AC34,AE34)</f>
        <v>563322.68</v>
      </c>
      <c r="F34" s="28" t="n">
        <f aca="false">'TIE-OUT'!J34+RECLASS!H34</f>
        <v>0</v>
      </c>
      <c r="G34" s="29" t="n">
        <f aca="false">'TIE-OUT'!K34+RECLASS!I34</f>
        <v>0</v>
      </c>
      <c r="H34" s="115" t="n">
        <f aca="false">+Actuals!E258</f>
        <v>-0</v>
      </c>
      <c r="I34" s="116" t="n">
        <f aca="false">+Actuals!F258</f>
        <v>-0</v>
      </c>
      <c r="J34" s="115" t="n">
        <f aca="false">+Actuals!G258</f>
        <v>162357</v>
      </c>
      <c r="K34" s="116" t="n">
        <f aca="false">+Actuals!H258</f>
        <v>401370.06</v>
      </c>
      <c r="L34" s="115" t="n">
        <f aca="false">+Actuals!I258</f>
        <v>26308</v>
      </c>
      <c r="M34" s="116" t="n">
        <f aca="false">+Actuals!J258</f>
        <v>73233.23</v>
      </c>
      <c r="N34" s="115" t="n">
        <f aca="false">+Actuals!K258</f>
        <v>21618</v>
      </c>
      <c r="O34" s="116" t="n">
        <f aca="false">+Actuals!L258</f>
        <v>59611.34</v>
      </c>
      <c r="P34" s="115" t="n">
        <v>201860</v>
      </c>
      <c r="Q34" s="116" t="n">
        <v>17747.48</v>
      </c>
      <c r="R34" s="115" t="n">
        <v>2687</v>
      </c>
      <c r="S34" s="116" t="n">
        <v>11360.57</v>
      </c>
      <c r="T34" s="115" t="n">
        <f aca="false">+Actuals!Q258</f>
        <v>0</v>
      </c>
      <c r="U34" s="116" t="n">
        <f aca="false">+Actuals!R258</f>
        <v>0</v>
      </c>
      <c r="V34" s="115" t="n">
        <f aca="false">+Actuals!S258</f>
        <v>0</v>
      </c>
      <c r="W34" s="116" t="n">
        <f aca="false">+Actuals!T258</f>
        <v>0</v>
      </c>
      <c r="X34" s="115" t="n">
        <f aca="false">+Actuals!U258</f>
        <v>0</v>
      </c>
      <c r="Y34" s="116" t="n">
        <f aca="false">+Actuals!V258</f>
        <v>0</v>
      </c>
      <c r="Z34" s="115" t="n">
        <f aca="false">+Actuals!W258</f>
        <v>0</v>
      </c>
      <c r="AA34" s="116" t="n">
        <f aca="false">+Actuals!X258</f>
        <v>0</v>
      </c>
      <c r="AB34" s="115" t="n">
        <f aca="false">+Actuals!Y258</f>
        <v>0</v>
      </c>
      <c r="AC34" s="116" t="n">
        <f aca="false">+Actuals!Z258</f>
        <v>0</v>
      </c>
      <c r="AD34" s="115" t="n">
        <f aca="false">+Actuals!AA258</f>
        <v>0</v>
      </c>
      <c r="AE34" s="116" t="n">
        <f aca="false">+Actuals!AB258</f>
        <v>0</v>
      </c>
      <c r="AF34" s="115" t="n">
        <f aca="false">+Actuals!AC258</f>
        <v>0</v>
      </c>
      <c r="AG34" s="116" t="n">
        <f aca="false">+Actuals!AD258</f>
        <v>0</v>
      </c>
      <c r="AH34" s="115" t="n">
        <f aca="false">+Actuals!AE258</f>
        <v>0</v>
      </c>
      <c r="AI34" s="116" t="n">
        <f aca="false">+Actuals!AF258</f>
        <v>0</v>
      </c>
      <c r="AJ34" s="115" t="n">
        <f aca="false">+Actuals!AG258</f>
        <v>0</v>
      </c>
      <c r="AK34" s="116" t="n">
        <f aca="false">+Actuals!AH258</f>
        <v>0</v>
      </c>
      <c r="AL34" s="115" t="n">
        <f aca="false">+Actuals!AI258</f>
        <v>0</v>
      </c>
      <c r="AM34" s="116" t="n">
        <f aca="false">+Actuals!AJ258</f>
        <v>0</v>
      </c>
      <c r="AN34" s="115" t="n">
        <f aca="false">+Actuals!AK258</f>
        <v>0</v>
      </c>
      <c r="AO34" s="116" t="n">
        <f aca="false">+Actuals!AL2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J35+RECLASS!H35</f>
        <v>0</v>
      </c>
      <c r="G35" s="110" t="n">
        <f aca="false">'TIE-OUT'!K35+RECLASS!I35</f>
        <v>0</v>
      </c>
      <c r="H35" s="115" t="n">
        <f aca="false">+Actuals!E259</f>
        <v>-0</v>
      </c>
      <c r="I35" s="116" t="n">
        <f aca="false">+Actuals!F259</f>
        <v>-0</v>
      </c>
      <c r="J35" s="115" t="n">
        <f aca="false">+Actuals!G259</f>
        <v>0</v>
      </c>
      <c r="K35" s="116" t="n">
        <f aca="false">+Actuals!H259</f>
        <v>0</v>
      </c>
      <c r="L35" s="115" t="n">
        <f aca="false">+Actuals!I259</f>
        <v>0</v>
      </c>
      <c r="M35" s="116" t="n">
        <f aca="false">+Actuals!J259</f>
        <v>0</v>
      </c>
      <c r="N35" s="115" t="n">
        <f aca="false">+Actuals!K259</f>
        <v>0</v>
      </c>
      <c r="O35" s="116" t="n">
        <f aca="false">+Actuals!L259</f>
        <v>0</v>
      </c>
      <c r="P35" s="115" t="n">
        <f aca="false">+Actuals!M259</f>
        <v>0</v>
      </c>
      <c r="Q35" s="116" t="n">
        <f aca="false">+Actuals!N259</f>
        <v>0</v>
      </c>
      <c r="R35" s="115" t="n">
        <f aca="false">+Actuals!O259</f>
        <v>0</v>
      </c>
      <c r="S35" s="116" t="n">
        <f aca="false">+Actuals!P259</f>
        <v>0</v>
      </c>
      <c r="T35" s="115" t="n">
        <f aca="false">+Actuals!Q259</f>
        <v>0</v>
      </c>
      <c r="U35" s="116" t="n">
        <f aca="false">+Actuals!R259</f>
        <v>0</v>
      </c>
      <c r="V35" s="115" t="n">
        <f aca="false">+Actuals!S259</f>
        <v>0</v>
      </c>
      <c r="W35" s="116" t="n">
        <f aca="false">+Actuals!T259</f>
        <v>0</v>
      </c>
      <c r="X35" s="115" t="n">
        <f aca="false">+Actuals!U259</f>
        <v>0</v>
      </c>
      <c r="Y35" s="116" t="n">
        <f aca="false">+Actuals!V259</f>
        <v>0</v>
      </c>
      <c r="Z35" s="115" t="n">
        <f aca="false">+Actuals!W259</f>
        <v>0</v>
      </c>
      <c r="AA35" s="116" t="n">
        <f aca="false">+Actuals!X259</f>
        <v>0</v>
      </c>
      <c r="AB35" s="115" t="n">
        <f aca="false">+Actuals!Y259</f>
        <v>0</v>
      </c>
      <c r="AC35" s="116" t="n">
        <f aca="false">+Actuals!Z259</f>
        <v>0</v>
      </c>
      <c r="AD35" s="115" t="n">
        <f aca="false">+Actuals!AA259</f>
        <v>0</v>
      </c>
      <c r="AE35" s="116" t="n">
        <f aca="false">+Actuals!AB259</f>
        <v>0</v>
      </c>
      <c r="AF35" s="115" t="n">
        <f aca="false">+Actuals!AC259</f>
        <v>0</v>
      </c>
      <c r="AG35" s="116" t="n">
        <f aca="false">+Actuals!AD259</f>
        <v>0</v>
      </c>
      <c r="AH35" s="115" t="n">
        <f aca="false">+Actuals!AE259</f>
        <v>0</v>
      </c>
      <c r="AI35" s="116" t="n">
        <f aca="false">+Actuals!AF259</f>
        <v>0</v>
      </c>
      <c r="AJ35" s="115" t="n">
        <f aca="false">+Actuals!AG259</f>
        <v>0</v>
      </c>
      <c r="AK35" s="116" t="n">
        <f aca="false">+Actuals!AH259</f>
        <v>0</v>
      </c>
      <c r="AL35" s="115" t="n">
        <f aca="false">+Actuals!AI259</f>
        <v>0</v>
      </c>
      <c r="AM35" s="116" t="n">
        <f aca="false">+Actuals!AJ259</f>
        <v>0</v>
      </c>
      <c r="AN35" s="115" t="n">
        <f aca="false">+Actuals!AK259</f>
        <v>0</v>
      </c>
      <c r="AO35" s="116" t="n">
        <f aca="false">+Actuals!AL2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36153</v>
      </c>
      <c r="E36" s="31" t="n">
        <f aca="false">SUM(E32:E35)</f>
        <v>823281.06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84069</v>
      </c>
      <c r="I36" s="31" t="n">
        <f aca="false">SUM(I32:I35)</f>
        <v>221017.401</v>
      </c>
      <c r="J36" s="30" t="n">
        <f aca="false">SUM(J32:J35)</f>
        <v>-805854</v>
      </c>
      <c r="K36" s="31" t="n">
        <f aca="false">SUM(K32:K35)</f>
        <v>-2184675.656</v>
      </c>
      <c r="L36" s="30" t="n">
        <f aca="false">SUM(L32:L35)</f>
        <v>1429776</v>
      </c>
      <c r="M36" s="31" t="n">
        <f aca="false">SUM(M32:M35)</f>
        <v>3783805.776</v>
      </c>
      <c r="N36" s="30" t="n">
        <f aca="false">SUM(N32:N35)</f>
        <v>951489</v>
      </c>
      <c r="O36" s="31" t="n">
        <f aca="false">SUM(O32:O35)</f>
        <v>2461158.214</v>
      </c>
      <c r="P36" s="30" t="n">
        <f aca="false">SUM(P32:P35)</f>
        <v>-463354</v>
      </c>
      <c r="Q36" s="31" t="n">
        <f aca="false">SUM(Q32:Q35)</f>
        <v>-1214023.3</v>
      </c>
      <c r="R36" s="30" t="n">
        <f aca="false">SUM(R32:R35)</f>
        <v>251292</v>
      </c>
      <c r="S36" s="31" t="n">
        <f aca="false">SUM(S32:S35)</f>
        <v>677525.51</v>
      </c>
      <c r="T36" s="30" t="n">
        <f aca="false">SUM(T32:T35)</f>
        <v>-1111265</v>
      </c>
      <c r="U36" s="31" t="n">
        <f aca="false">SUM(U32:U35)</f>
        <v>-2921526.88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71525</v>
      </c>
      <c r="E39" s="29" t="n">
        <f aca="false">SUM(G39,I39,K39,M39,O39,Q39,S39,U39,W39,Y39,AA39,AC39,AE39)</f>
        <v>188031.35</v>
      </c>
      <c r="F39" s="25" t="n">
        <f aca="false">'TIE-OUT'!J39+RECLASS!H39</f>
        <v>0</v>
      </c>
      <c r="G39" s="26" t="n">
        <f aca="false">'TIE-OUT'!K39+RECLASS!I39</f>
        <v>0</v>
      </c>
      <c r="H39" s="115" t="n">
        <f aca="false">+Actuals!E260</f>
        <v>86490</v>
      </c>
      <c r="I39" s="116" t="n">
        <f aca="false">+Actuals!F260</f>
        <v>227382.21</v>
      </c>
      <c r="J39" s="115" t="n">
        <f aca="false">+Actuals!G260</f>
        <v>-86451</v>
      </c>
      <c r="K39" s="116" t="n">
        <f aca="false">+Actuals!H260</f>
        <v>-227279.68</v>
      </c>
      <c r="L39" s="115" t="n">
        <f aca="false">+Actuals!I260</f>
        <v>-0</v>
      </c>
      <c r="M39" s="116" t="n">
        <f aca="false">+Actuals!J260</f>
        <v>-0</v>
      </c>
      <c r="N39" s="115" t="n">
        <f aca="false">+Actuals!K260</f>
        <v>3</v>
      </c>
      <c r="O39" s="116" t="n">
        <f aca="false">+Actuals!L260</f>
        <v>0.01</v>
      </c>
      <c r="P39" s="115" t="n">
        <f aca="false">+Actuals!M260</f>
        <v>0</v>
      </c>
      <c r="Q39" s="116" t="n">
        <f aca="false">+Actuals!N260</f>
        <v>0</v>
      </c>
      <c r="R39" s="115" t="n">
        <f aca="false">+Actuals!O260</f>
        <v>0</v>
      </c>
      <c r="S39" s="116" t="n">
        <f aca="false">+Actuals!P260</f>
        <v>0</v>
      </c>
      <c r="T39" s="115" t="n">
        <v>71483</v>
      </c>
      <c r="U39" s="116" t="n">
        <v>187928.81</v>
      </c>
      <c r="V39" s="115" t="n">
        <f aca="false">+Actuals!S260</f>
        <v>0</v>
      </c>
      <c r="W39" s="116" t="n">
        <f aca="false">+Actuals!T260</f>
        <v>0</v>
      </c>
      <c r="X39" s="115" t="n">
        <f aca="false">+Actuals!U260</f>
        <v>0</v>
      </c>
      <c r="Y39" s="116" t="n">
        <f aca="false">+Actuals!V260</f>
        <v>0</v>
      </c>
      <c r="Z39" s="115" t="n">
        <f aca="false">+Actuals!W260</f>
        <v>0</v>
      </c>
      <c r="AA39" s="116" t="n">
        <f aca="false">+Actuals!X260</f>
        <v>0</v>
      </c>
      <c r="AB39" s="115" t="n">
        <f aca="false">+Actuals!Y260</f>
        <v>0</v>
      </c>
      <c r="AC39" s="116" t="n">
        <f aca="false">+Actuals!Z260</f>
        <v>0</v>
      </c>
      <c r="AD39" s="115" t="n">
        <f aca="false">+Actuals!AA260</f>
        <v>0</v>
      </c>
      <c r="AE39" s="116" t="n">
        <f aca="false">+Actuals!AB260</f>
        <v>0</v>
      </c>
      <c r="AF39" s="115" t="n">
        <f aca="false">+Actuals!AC260</f>
        <v>0</v>
      </c>
      <c r="AG39" s="116" t="n">
        <f aca="false">+Actuals!AD260</f>
        <v>0</v>
      </c>
      <c r="AH39" s="115" t="n">
        <f aca="false">+Actuals!AE260</f>
        <v>0</v>
      </c>
      <c r="AI39" s="116" t="n">
        <f aca="false">+Actuals!AF260</f>
        <v>0</v>
      </c>
      <c r="AJ39" s="115" t="n">
        <f aca="false">+Actuals!AG260</f>
        <v>0</v>
      </c>
      <c r="AK39" s="116" t="n">
        <f aca="false">+Actuals!AH260</f>
        <v>0</v>
      </c>
      <c r="AL39" s="115" t="n">
        <f aca="false">+Actuals!AI260</f>
        <v>0</v>
      </c>
      <c r="AM39" s="116" t="n">
        <f aca="false">+Actuals!AJ260</f>
        <v>0</v>
      </c>
      <c r="AN39" s="115" t="n">
        <f aca="false">+Actuals!AK260</f>
        <v>0</v>
      </c>
      <c r="AO39" s="116" t="n">
        <f aca="false">+Actuals!AL2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811671</v>
      </c>
      <c r="E40" s="29" t="n">
        <f aca="false">SUM(G40,I40,K40,M40,O40,Q40,S40,U40,W40,Y40,AA40,AC40,AE40)</f>
        <v>-643281.41</v>
      </c>
      <c r="F40" s="28" t="n">
        <f aca="false">'TIE-OUT'!J40+RECLASS!H40</f>
        <v>0</v>
      </c>
      <c r="G40" s="29" t="n">
        <f aca="false">'TIE-OUT'!K40+RECLASS!I40</f>
        <v>0</v>
      </c>
      <c r="H40" s="115" t="n">
        <f aca="false">+Actuals!E261</f>
        <v>-1466369</v>
      </c>
      <c r="I40" s="116" t="n">
        <f aca="false">+Actuals!F261</f>
        <v>-2695450.25</v>
      </c>
      <c r="J40" s="115" t="n">
        <f aca="false">+Actuals!G261</f>
        <v>-176985</v>
      </c>
      <c r="K40" s="116" t="n">
        <f aca="false">+Actuals!H261</f>
        <v>-435547.12</v>
      </c>
      <c r="L40" s="115" t="n">
        <f aca="false">+Actuals!I261</f>
        <v>-0</v>
      </c>
      <c r="M40" s="116" t="n">
        <f aca="false">+Actuals!J261</f>
        <v>-0</v>
      </c>
      <c r="N40" s="115" t="n">
        <f aca="false">+Actuals!K261</f>
        <v>-169</v>
      </c>
      <c r="O40" s="116" t="n">
        <f aca="false">+Actuals!L261</f>
        <v>-453.85</v>
      </c>
      <c r="P40" s="115" t="n">
        <v>-4115</v>
      </c>
      <c r="Q40" s="116" t="n">
        <v>-9657.91</v>
      </c>
      <c r="R40" s="115" t="n">
        <v>9670</v>
      </c>
      <c r="S40" s="116" t="n">
        <v>23934.26</v>
      </c>
      <c r="T40" s="115" t="n">
        <v>826297</v>
      </c>
      <c r="U40" s="116" t="n">
        <v>2473893.46</v>
      </c>
      <c r="V40" s="115" t="n">
        <f aca="false">+Actuals!S261</f>
        <v>0</v>
      </c>
      <c r="W40" s="116" t="n">
        <f aca="false">+Actuals!T261</f>
        <v>0</v>
      </c>
      <c r="X40" s="115" t="n">
        <f aca="false">+Actuals!U261</f>
        <v>0</v>
      </c>
      <c r="Y40" s="116" t="n">
        <f aca="false">+Actuals!V261</f>
        <v>0</v>
      </c>
      <c r="Z40" s="115" t="n">
        <f aca="false">+Actuals!W261</f>
        <v>0</v>
      </c>
      <c r="AA40" s="116" t="n">
        <f aca="false">+Actuals!X261</f>
        <v>0</v>
      </c>
      <c r="AB40" s="115" t="n">
        <f aca="false">+Actuals!Y261</f>
        <v>0</v>
      </c>
      <c r="AC40" s="116" t="n">
        <f aca="false">+Actuals!Z261</f>
        <v>0</v>
      </c>
      <c r="AD40" s="115" t="n">
        <f aca="false">+Actuals!AA261</f>
        <v>0</v>
      </c>
      <c r="AE40" s="116" t="n">
        <f aca="false">+Actuals!AB261</f>
        <v>0</v>
      </c>
      <c r="AF40" s="115" t="n">
        <f aca="false">+Actuals!AC261</f>
        <v>0</v>
      </c>
      <c r="AG40" s="116" t="n">
        <f aca="false">+Actuals!AD261</f>
        <v>0</v>
      </c>
      <c r="AH40" s="115" t="n">
        <f aca="false">+Actuals!AE261</f>
        <v>0</v>
      </c>
      <c r="AI40" s="116" t="n">
        <f aca="false">+Actuals!AF261</f>
        <v>0</v>
      </c>
      <c r="AJ40" s="115" t="n">
        <f aca="false">+Actuals!AG261</f>
        <v>0</v>
      </c>
      <c r="AK40" s="116" t="n">
        <f aca="false">+Actuals!AH261</f>
        <v>0</v>
      </c>
      <c r="AL40" s="115" t="n">
        <f aca="false">+Actuals!AI261</f>
        <v>0</v>
      </c>
      <c r="AM40" s="116" t="n">
        <f aca="false">+Actuals!AJ261</f>
        <v>0</v>
      </c>
      <c r="AN40" s="115" t="n">
        <f aca="false">+Actuals!AK261</f>
        <v>0</v>
      </c>
      <c r="AO40" s="116" t="n">
        <f aca="false">+Actuals!AL2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J41+RECLASS!H41</f>
        <v>0</v>
      </c>
      <c r="G41" s="110" t="n">
        <f aca="false">'TIE-OUT'!K41+RECLASS!I41</f>
        <v>0</v>
      </c>
      <c r="H41" s="115" t="n">
        <f aca="false">+Actuals!E262</f>
        <v>0</v>
      </c>
      <c r="I41" s="116" t="n">
        <f aca="false">+Actuals!F262</f>
        <v>0</v>
      </c>
      <c r="J41" s="115" t="n">
        <f aca="false">+Actuals!G262</f>
        <v>0</v>
      </c>
      <c r="K41" s="116" t="n">
        <f aca="false">+Actuals!H262</f>
        <v>0</v>
      </c>
      <c r="L41" s="115" t="n">
        <f aca="false">+Actuals!I262</f>
        <v>0</v>
      </c>
      <c r="M41" s="116" t="n">
        <f aca="false">+Actuals!J262</f>
        <v>0</v>
      </c>
      <c r="N41" s="115" t="n">
        <f aca="false">+Actuals!K262</f>
        <v>0</v>
      </c>
      <c r="O41" s="116" t="n">
        <f aca="false">+Actuals!L262</f>
        <v>0</v>
      </c>
      <c r="P41" s="115" t="n">
        <f aca="false">+Actuals!M262</f>
        <v>0</v>
      </c>
      <c r="Q41" s="116" t="n">
        <f aca="false">+Actuals!N262</f>
        <v>0</v>
      </c>
      <c r="R41" s="115" t="n">
        <f aca="false">+Actuals!O262</f>
        <v>0</v>
      </c>
      <c r="S41" s="116" t="n">
        <f aca="false">+Actuals!P262</f>
        <v>0</v>
      </c>
      <c r="T41" s="115" t="n">
        <f aca="false">+Actuals!Q262</f>
        <v>0</v>
      </c>
      <c r="U41" s="116" t="n">
        <f aca="false">+Actuals!R262</f>
        <v>0</v>
      </c>
      <c r="V41" s="115" t="n">
        <f aca="false">+Actuals!S262</f>
        <v>0</v>
      </c>
      <c r="W41" s="116" t="n">
        <f aca="false">+Actuals!T262</f>
        <v>0</v>
      </c>
      <c r="X41" s="115" t="n">
        <f aca="false">+Actuals!U262</f>
        <v>0</v>
      </c>
      <c r="Y41" s="116" t="n">
        <f aca="false">+Actuals!V262</f>
        <v>0</v>
      </c>
      <c r="Z41" s="115" t="n">
        <f aca="false">+Actuals!W262</f>
        <v>0</v>
      </c>
      <c r="AA41" s="116" t="n">
        <f aca="false">+Actuals!X262</f>
        <v>0</v>
      </c>
      <c r="AB41" s="115" t="n">
        <f aca="false">+Actuals!Y262</f>
        <v>0</v>
      </c>
      <c r="AC41" s="116" t="n">
        <f aca="false">+Actuals!Z262</f>
        <v>0</v>
      </c>
      <c r="AD41" s="115" t="n">
        <f aca="false">+Actuals!AA262</f>
        <v>0</v>
      </c>
      <c r="AE41" s="116" t="n">
        <f aca="false">+Actuals!AB262</f>
        <v>0</v>
      </c>
      <c r="AF41" s="115" t="n">
        <f aca="false">+Actuals!AC262</f>
        <v>0</v>
      </c>
      <c r="AG41" s="116" t="n">
        <f aca="false">+Actuals!AD262</f>
        <v>0</v>
      </c>
      <c r="AH41" s="115" t="n">
        <f aca="false">+Actuals!AE262</f>
        <v>0</v>
      </c>
      <c r="AI41" s="116" t="n">
        <f aca="false">+Actuals!AF262</f>
        <v>0</v>
      </c>
      <c r="AJ41" s="115" t="n">
        <f aca="false">+Actuals!AG262</f>
        <v>0</v>
      </c>
      <c r="AK41" s="116" t="n">
        <f aca="false">+Actuals!AH262</f>
        <v>0</v>
      </c>
      <c r="AL41" s="115" t="n">
        <f aca="false">+Actuals!AI262</f>
        <v>0</v>
      </c>
      <c r="AM41" s="116" t="n">
        <f aca="false">+Actuals!AJ262</f>
        <v>0</v>
      </c>
      <c r="AN41" s="115" t="n">
        <f aca="false">+Actuals!AK262</f>
        <v>0</v>
      </c>
      <c r="AO41" s="116" t="n">
        <f aca="false">+Actuals!AL2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11671</v>
      </c>
      <c r="E42" s="31" t="n">
        <f aca="false">SUM(E40:E41)</f>
        <v>-643281.4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466369</v>
      </c>
      <c r="I42" s="31" t="n">
        <f aca="false">SUM(I40:I41)</f>
        <v>-2695450.25</v>
      </c>
      <c r="J42" s="30" t="n">
        <f aca="false">SUM(J40:J41)</f>
        <v>-176985</v>
      </c>
      <c r="K42" s="31" t="n">
        <f aca="false">SUM(K40:K41)</f>
        <v>-435547.12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-169</v>
      </c>
      <c r="O42" s="31" t="n">
        <f aca="false">SUM(O40:O41)</f>
        <v>-453.85</v>
      </c>
      <c r="P42" s="30" t="n">
        <f aca="false">SUM(P40:P41)</f>
        <v>-4115</v>
      </c>
      <c r="Q42" s="31" t="n">
        <f aca="false">SUM(Q40:Q41)</f>
        <v>-9657.91</v>
      </c>
      <c r="R42" s="30" t="n">
        <f aca="false">SUM(R40:R41)</f>
        <v>9670</v>
      </c>
      <c r="S42" s="31" t="n">
        <f aca="false">SUM(S40:S41)</f>
        <v>23934.26</v>
      </c>
      <c r="T42" s="30" t="n">
        <f aca="false">SUM(T40:T41)</f>
        <v>826297</v>
      </c>
      <c r="U42" s="31" t="n">
        <f aca="false">SUM(U40:U41)</f>
        <v>2473893.46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40146</v>
      </c>
      <c r="E43" s="31" t="n">
        <f aca="false">E42+E39</f>
        <v>-455250.0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79879</v>
      </c>
      <c r="I43" s="31" t="n">
        <f aca="false">I42+I39</f>
        <v>-2468068.04</v>
      </c>
      <c r="J43" s="30" t="n">
        <f aca="false">J42+J39</f>
        <v>-263436</v>
      </c>
      <c r="K43" s="31" t="n">
        <f aca="false">K42+K39</f>
        <v>-662826.8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-166</v>
      </c>
      <c r="O43" s="31" t="n">
        <f aca="false">O42+O39</f>
        <v>-453.84</v>
      </c>
      <c r="P43" s="30" t="n">
        <f aca="false">P42+P39</f>
        <v>-4115</v>
      </c>
      <c r="Q43" s="31" t="n">
        <f aca="false">Q42+Q39</f>
        <v>-9657.91</v>
      </c>
      <c r="R43" s="30" t="n">
        <f aca="false">R42+R39</f>
        <v>9670</v>
      </c>
      <c r="S43" s="31" t="n">
        <f aca="false">S42+S39</f>
        <v>23934.26</v>
      </c>
      <c r="T43" s="30" t="n">
        <f aca="false">T42+T39</f>
        <v>897780</v>
      </c>
      <c r="U43" s="31" t="n">
        <f aca="false">U42+U39</f>
        <v>2661822.27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J45+RECLASS!H45</f>
        <v>0</v>
      </c>
      <c r="G45" s="26" t="n">
        <f aca="false">'TIE-OUT'!K45+RECLASS!I45</f>
        <v>0</v>
      </c>
      <c r="H45" s="115" t="n">
        <f aca="false">+Actuals!E263</f>
        <v>0</v>
      </c>
      <c r="I45" s="116" t="n">
        <f aca="false">+Actuals!F263</f>
        <v>0</v>
      </c>
      <c r="J45" s="115" t="n">
        <f aca="false">+Actuals!G263</f>
        <v>0</v>
      </c>
      <c r="K45" s="116" t="n">
        <f aca="false">+Actuals!H263</f>
        <v>0</v>
      </c>
      <c r="L45" s="115" t="n">
        <f aca="false">+Actuals!I263</f>
        <v>0</v>
      </c>
      <c r="M45" s="116" t="n">
        <f aca="false">+Actuals!J263</f>
        <v>0</v>
      </c>
      <c r="N45" s="115" t="n">
        <f aca="false">+Actuals!K263</f>
        <v>0</v>
      </c>
      <c r="O45" s="116" t="n">
        <f aca="false">+Actuals!L263</f>
        <v>0</v>
      </c>
      <c r="P45" s="115" t="n">
        <f aca="false">+Actuals!M263</f>
        <v>0</v>
      </c>
      <c r="Q45" s="116" t="n">
        <f aca="false">+Actuals!N263</f>
        <v>0</v>
      </c>
      <c r="R45" s="115" t="n">
        <f aca="false">+Actuals!O263</f>
        <v>0</v>
      </c>
      <c r="S45" s="116" t="n">
        <f aca="false">+Actuals!P263</f>
        <v>0</v>
      </c>
      <c r="T45" s="115" t="n">
        <f aca="false">+Actuals!Q263</f>
        <v>0</v>
      </c>
      <c r="U45" s="116" t="n">
        <f aca="false">+Actuals!R263</f>
        <v>0</v>
      </c>
      <c r="V45" s="115" t="n">
        <f aca="false">+Actuals!S263</f>
        <v>0</v>
      </c>
      <c r="W45" s="116" t="n">
        <f aca="false">+Actuals!T263</f>
        <v>0</v>
      </c>
      <c r="X45" s="115" t="n">
        <f aca="false">+Actuals!U263</f>
        <v>0</v>
      </c>
      <c r="Y45" s="116" t="n">
        <f aca="false">+Actuals!V263</f>
        <v>0</v>
      </c>
      <c r="Z45" s="115" t="n">
        <f aca="false">+Actuals!W263</f>
        <v>0</v>
      </c>
      <c r="AA45" s="116" t="n">
        <f aca="false">+Actuals!X263</f>
        <v>0</v>
      </c>
      <c r="AB45" s="115" t="n">
        <f aca="false">+Actuals!Y263</f>
        <v>0</v>
      </c>
      <c r="AC45" s="116" t="n">
        <f aca="false">+Actuals!Z263</f>
        <v>0</v>
      </c>
      <c r="AD45" s="115" t="n">
        <f aca="false">+Actuals!AA263</f>
        <v>0</v>
      </c>
      <c r="AE45" s="116" t="n">
        <f aca="false">+Actuals!AB263</f>
        <v>0</v>
      </c>
      <c r="AF45" s="115" t="n">
        <f aca="false">+Actuals!AC263</f>
        <v>0</v>
      </c>
      <c r="AG45" s="116" t="n">
        <f aca="false">+Actuals!AD263</f>
        <v>0</v>
      </c>
      <c r="AH45" s="115" t="n">
        <f aca="false">+Actuals!AE263</f>
        <v>0</v>
      </c>
      <c r="AI45" s="116" t="n">
        <f aca="false">+Actuals!AF263</f>
        <v>0</v>
      </c>
      <c r="AJ45" s="115" t="n">
        <f aca="false">+Actuals!AG263</f>
        <v>0</v>
      </c>
      <c r="AK45" s="116" t="n">
        <f aca="false">+Actuals!AH263</f>
        <v>0</v>
      </c>
      <c r="AL45" s="115" t="n">
        <f aca="false">+Actuals!AI263</f>
        <v>0</v>
      </c>
      <c r="AM45" s="116" t="n">
        <f aca="false">+Actuals!AJ263</f>
        <v>0</v>
      </c>
      <c r="AN45" s="115" t="n">
        <f aca="false">+Actuals!AK263</f>
        <v>0</v>
      </c>
      <c r="AO45" s="116" t="n">
        <f aca="false">+Actuals!AL2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J47+RECLASS!H47</f>
        <v>0</v>
      </c>
      <c r="G47" s="29" t="n">
        <f aca="false">'TIE-OUT'!K47+RECLASS!I47</f>
        <v>0</v>
      </c>
      <c r="H47" s="115" t="n">
        <f aca="false">+Actuals!E264</f>
        <v>0</v>
      </c>
      <c r="I47" s="116" t="n">
        <f aca="false">+Actuals!F264</f>
        <v>0</v>
      </c>
      <c r="J47" s="115" t="n">
        <f aca="false">+Actuals!G264</f>
        <v>0</v>
      </c>
      <c r="K47" s="116" t="n">
        <f aca="false">+Actuals!H264</f>
        <v>0</v>
      </c>
      <c r="L47" s="115" t="n">
        <f aca="false">+Actuals!I264</f>
        <v>0</v>
      </c>
      <c r="M47" s="116" t="n">
        <f aca="false">+Actuals!J264</f>
        <v>0</v>
      </c>
      <c r="N47" s="115" t="n">
        <f aca="false">+Actuals!K264</f>
        <v>0</v>
      </c>
      <c r="O47" s="116" t="n">
        <f aca="false">+Actuals!L264</f>
        <v>0</v>
      </c>
      <c r="P47" s="115" t="n">
        <f aca="false">+Actuals!M264</f>
        <v>0</v>
      </c>
      <c r="Q47" s="116" t="n">
        <f aca="false">+Actuals!N264</f>
        <v>0</v>
      </c>
      <c r="R47" s="115" t="n">
        <f aca="false">+Actuals!O264</f>
        <v>0</v>
      </c>
      <c r="S47" s="116" t="n">
        <f aca="false">+Actuals!P264</f>
        <v>0</v>
      </c>
      <c r="T47" s="115" t="n">
        <f aca="false">+Actuals!Q264</f>
        <v>0</v>
      </c>
      <c r="U47" s="116" t="n">
        <f aca="false">+Actuals!R264</f>
        <v>0</v>
      </c>
      <c r="V47" s="115" t="n">
        <f aca="false">+Actuals!S264</f>
        <v>0</v>
      </c>
      <c r="W47" s="116" t="n">
        <f aca="false">+Actuals!T264</f>
        <v>0</v>
      </c>
      <c r="X47" s="115" t="n">
        <f aca="false">+Actuals!U264</f>
        <v>0</v>
      </c>
      <c r="Y47" s="116" t="n">
        <f aca="false">+Actuals!V264</f>
        <v>0</v>
      </c>
      <c r="Z47" s="115" t="n">
        <f aca="false">+Actuals!W264</f>
        <v>0</v>
      </c>
      <c r="AA47" s="116" t="n">
        <f aca="false">+Actuals!X264</f>
        <v>0</v>
      </c>
      <c r="AB47" s="115" t="n">
        <f aca="false">+Actuals!Y264</f>
        <v>0</v>
      </c>
      <c r="AC47" s="116" t="n">
        <f aca="false">+Actuals!Z264</f>
        <v>0</v>
      </c>
      <c r="AD47" s="115" t="n">
        <f aca="false">+Actuals!AA264</f>
        <v>0</v>
      </c>
      <c r="AE47" s="116" t="n">
        <f aca="false">+Actuals!AB264</f>
        <v>0</v>
      </c>
      <c r="AF47" s="115" t="n">
        <f aca="false">+Actuals!AC264</f>
        <v>0</v>
      </c>
      <c r="AG47" s="116" t="n">
        <f aca="false">+Actuals!AD264</f>
        <v>0</v>
      </c>
      <c r="AH47" s="115" t="n">
        <f aca="false">+Actuals!AE264</f>
        <v>0</v>
      </c>
      <c r="AI47" s="116" t="n">
        <f aca="false">+Actuals!AF264</f>
        <v>0</v>
      </c>
      <c r="AJ47" s="115" t="n">
        <f aca="false">+Actuals!AG264</f>
        <v>0</v>
      </c>
      <c r="AK47" s="116" t="n">
        <f aca="false">+Actuals!AH264</f>
        <v>0</v>
      </c>
      <c r="AL47" s="115" t="n">
        <f aca="false">+Actuals!AI264</f>
        <v>0</v>
      </c>
      <c r="AM47" s="116" t="n">
        <f aca="false">+Actuals!AJ264</f>
        <v>0</v>
      </c>
      <c r="AN47" s="115" t="n">
        <f aca="false">+Actuals!AK264</f>
        <v>0</v>
      </c>
      <c r="AO47" s="116" t="n">
        <f aca="false">+Actuals!AL2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579443</v>
      </c>
      <c r="E49" s="29" t="n">
        <f aca="false">SUM(G49,I49,K49,M49,O49,Q49,S49,U49,W49,Y49,AA49,AC49,AE49)</f>
        <v>1523355.645</v>
      </c>
      <c r="F49" s="28" t="n">
        <f aca="false">'TIE-OUT'!J49+RECLASS!H49</f>
        <v>0</v>
      </c>
      <c r="G49" s="29" t="n">
        <f aca="false">'TIE-OUT'!K49+RECLASS!I49</f>
        <v>0</v>
      </c>
      <c r="H49" s="115" t="n">
        <f aca="false">+Actuals!E265</f>
        <v>-422460</v>
      </c>
      <c r="I49" s="116" t="n">
        <f aca="false">+Actuals!F265</f>
        <v>-1110647.34</v>
      </c>
      <c r="J49" s="115" t="n">
        <f aca="false">+Actuals!G265</f>
        <v>442732</v>
      </c>
      <c r="K49" s="116" t="n">
        <f aca="false">+Actuals!H265</f>
        <v>1163942.428</v>
      </c>
      <c r="L49" s="115" t="n">
        <f aca="false">+Actuals!I265</f>
        <v>-919266</v>
      </c>
      <c r="M49" s="116" t="n">
        <f aca="false">+Actuals!J265</f>
        <v>-2416750.314</v>
      </c>
      <c r="N49" s="115" t="n">
        <f aca="false">+Actuals!K265</f>
        <v>-3401</v>
      </c>
      <c r="O49" s="116" t="n">
        <f aca="false">+Actuals!L265</f>
        <v>-8941.229</v>
      </c>
      <c r="P49" s="115" t="n">
        <v>1635965</v>
      </c>
      <c r="Q49" s="116" t="n">
        <v>4300951.99</v>
      </c>
      <c r="R49" s="115" t="n">
        <v>-366585</v>
      </c>
      <c r="S49" s="116" t="n">
        <v>-963751.97</v>
      </c>
      <c r="T49" s="115" t="n">
        <v>212458</v>
      </c>
      <c r="U49" s="116" t="n">
        <v>558552.08</v>
      </c>
      <c r="V49" s="115" t="n">
        <f aca="false">+Actuals!S265</f>
        <v>0</v>
      </c>
      <c r="W49" s="116" t="n">
        <f aca="false">+Actuals!T265</f>
        <v>0</v>
      </c>
      <c r="X49" s="115" t="n">
        <f aca="false">+Actuals!U265</f>
        <v>0</v>
      </c>
      <c r="Y49" s="116" t="n">
        <f aca="false">+Actuals!V265</f>
        <v>0</v>
      </c>
      <c r="Z49" s="115" t="n">
        <f aca="false">+Actuals!W265</f>
        <v>0</v>
      </c>
      <c r="AA49" s="116" t="n">
        <f aca="false">+Actuals!X265</f>
        <v>0</v>
      </c>
      <c r="AB49" s="115" t="n">
        <f aca="false">+Actuals!Y265</f>
        <v>0</v>
      </c>
      <c r="AC49" s="116" t="n">
        <f aca="false">+Actuals!Z265</f>
        <v>0</v>
      </c>
      <c r="AD49" s="115" t="n">
        <f aca="false">+Actuals!AA265</f>
        <v>0</v>
      </c>
      <c r="AE49" s="116" t="n">
        <f aca="false">+Actuals!AB265</f>
        <v>0</v>
      </c>
      <c r="AF49" s="115" t="n">
        <f aca="false">+Actuals!AC265</f>
        <v>0</v>
      </c>
      <c r="AG49" s="116" t="n">
        <f aca="false">+Actuals!AD265</f>
        <v>0</v>
      </c>
      <c r="AH49" s="115" t="n">
        <f aca="false">+Actuals!AE265</f>
        <v>0</v>
      </c>
      <c r="AI49" s="116" t="n">
        <f aca="false">+Actuals!AF265</f>
        <v>0</v>
      </c>
      <c r="AJ49" s="115" t="n">
        <f aca="false">+Actuals!AG265</f>
        <v>0</v>
      </c>
      <c r="AK49" s="116" t="n">
        <f aca="false">+Actuals!AH265</f>
        <v>0</v>
      </c>
      <c r="AL49" s="115" t="n">
        <f aca="false">+Actuals!AI265</f>
        <v>0</v>
      </c>
      <c r="AM49" s="116" t="n">
        <f aca="false">+Actuals!AJ265</f>
        <v>0</v>
      </c>
      <c r="AN49" s="115" t="n">
        <f aca="false">+Actuals!AK265</f>
        <v>0</v>
      </c>
      <c r="AO49" s="116" t="n">
        <f aca="false">+Actuals!AL2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88078</v>
      </c>
      <c r="E51" s="29" t="n">
        <f aca="false">SUM(G51,I51,K51,M51,O51,Q51,S51,U51,W51,Y51,AA51,AC51,AE51)</f>
        <v>-1546057.064</v>
      </c>
      <c r="F51" s="28" t="n">
        <f aca="false">'TIE-OUT'!J51+RECLASS!H51</f>
        <v>0</v>
      </c>
      <c r="G51" s="29" t="n">
        <f aca="false">'TIE-OUT'!K51+RECLASS!I51</f>
        <v>0</v>
      </c>
      <c r="H51" s="115" t="n">
        <f aca="false">+Actuals!E266</f>
        <v>-1361359</v>
      </c>
      <c r="I51" s="116" t="n">
        <f aca="false">+Actuals!F266</f>
        <v>-3579012.811</v>
      </c>
      <c r="J51" s="115" t="n">
        <f aca="false">+Actuals!G266</f>
        <v>-6719</v>
      </c>
      <c r="K51" s="116" t="n">
        <f aca="false">+Actuals!H266</f>
        <v>-17664.251</v>
      </c>
      <c r="L51" s="115" t="n">
        <f aca="false">+Actuals!I266</f>
        <v>648795</v>
      </c>
      <c r="M51" s="116" t="n">
        <f aca="false">+Actuals!J266</f>
        <v>1705682.055</v>
      </c>
      <c r="N51" s="115" t="n">
        <f aca="false">+Actuals!K266</f>
        <v>222417</v>
      </c>
      <c r="O51" s="116" t="n">
        <f aca="false">+Actuals!L266</f>
        <v>584734.293</v>
      </c>
      <c r="P51" s="115" t="n">
        <v>-85363</v>
      </c>
      <c r="Q51" s="116" t="n">
        <v>-224419.33</v>
      </c>
      <c r="R51" s="115" t="n">
        <v>-5852</v>
      </c>
      <c r="S51" s="116" t="n">
        <v>-15384.91</v>
      </c>
      <c r="T51" s="115" t="n">
        <v>3</v>
      </c>
      <c r="U51" s="116" t="n">
        <v>7.89</v>
      </c>
      <c r="V51" s="115" t="n">
        <f aca="false">+Actuals!S266</f>
        <v>0</v>
      </c>
      <c r="W51" s="116" t="n">
        <f aca="false">+Actuals!T266</f>
        <v>0</v>
      </c>
      <c r="X51" s="115" t="n">
        <f aca="false">+Actuals!U266</f>
        <v>0</v>
      </c>
      <c r="Y51" s="116" t="n">
        <f aca="false">+Actuals!V266</f>
        <v>0</v>
      </c>
      <c r="Z51" s="115" t="n">
        <f aca="false">+Actuals!W266</f>
        <v>0</v>
      </c>
      <c r="AA51" s="116" t="n">
        <f aca="false">+Actuals!X266</f>
        <v>0</v>
      </c>
      <c r="AB51" s="115" t="n">
        <f aca="false">+Actuals!Y266</f>
        <v>0</v>
      </c>
      <c r="AC51" s="116" t="n">
        <f aca="false">+Actuals!Z266</f>
        <v>0</v>
      </c>
      <c r="AD51" s="115" t="n">
        <f aca="false">+Actuals!AA266</f>
        <v>0</v>
      </c>
      <c r="AE51" s="116" t="n">
        <f aca="false">+Actuals!AB266</f>
        <v>0</v>
      </c>
      <c r="AF51" s="115" t="n">
        <f aca="false">+Actuals!AC266</f>
        <v>0</v>
      </c>
      <c r="AG51" s="116" t="n">
        <f aca="false">+Actuals!AD266</f>
        <v>0</v>
      </c>
      <c r="AH51" s="115" t="n">
        <f aca="false">+Actuals!AE266</f>
        <v>0</v>
      </c>
      <c r="AI51" s="116" t="n">
        <f aca="false">+Actuals!AF266</f>
        <v>0</v>
      </c>
      <c r="AJ51" s="115" t="n">
        <f aca="false">+Actuals!AG266</f>
        <v>0</v>
      </c>
      <c r="AK51" s="116" t="n">
        <f aca="false">+Actuals!AH266</f>
        <v>0</v>
      </c>
      <c r="AL51" s="115" t="n">
        <f aca="false">+Actuals!AI266</f>
        <v>0</v>
      </c>
      <c r="AM51" s="116" t="n">
        <f aca="false">+Actuals!AJ266</f>
        <v>0</v>
      </c>
      <c r="AN51" s="115" t="n">
        <f aca="false">+Actuals!AK266</f>
        <v>0</v>
      </c>
      <c r="AO51" s="116" t="n">
        <f aca="false">+Actuals!AL2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52830718</v>
      </c>
      <c r="E54" s="29" t="n">
        <f aca="false">SUM(G54,I54,K54,M54,O54,Q54,S54,U54,W54,Y54,AA54,AC54,AE54)</f>
        <v>-1972415.63</v>
      </c>
      <c r="F54" s="25" t="n">
        <f aca="false">'TIE-OUT'!J54+RECLASS!H54</f>
        <v>0</v>
      </c>
      <c r="G54" s="26" t="n">
        <f aca="false">'TIE-OUT'!K54+RECLASS!I54</f>
        <v>522</v>
      </c>
      <c r="H54" s="115" t="n">
        <f aca="false">+Actuals!E267</f>
        <v>-156628547</v>
      </c>
      <c r="I54" s="116" t="n">
        <f aca="false">+Actuals!F267</f>
        <v>-2152001.32</v>
      </c>
      <c r="J54" s="115" t="n">
        <f aca="false">+Actuals!G267</f>
        <v>21908879</v>
      </c>
      <c r="K54" s="116" t="n">
        <f aca="false">+Actuals!H267</f>
        <v>-158391.46</v>
      </c>
      <c r="L54" s="115" t="n">
        <f aca="false">+Actuals!I267</f>
        <v>-6356985</v>
      </c>
      <c r="M54" s="116" t="n">
        <f aca="false">+Actuals!J267</f>
        <v>-44680.35</v>
      </c>
      <c r="N54" s="115" t="n">
        <f aca="false">+Actuals!K267</f>
        <v>379530</v>
      </c>
      <c r="O54" s="116" t="n">
        <f aca="false">+Actuals!L267</f>
        <v>542546.55</v>
      </c>
      <c r="P54" s="115" t="n">
        <v>-2506034</v>
      </c>
      <c r="Q54" s="116" t="n">
        <v>-166004.69</v>
      </c>
      <c r="R54" s="115" t="n">
        <v>-3579875</v>
      </c>
      <c r="S54" s="116" t="n">
        <v>-57060.75</v>
      </c>
      <c r="T54" s="115" t="n">
        <v>-6047686</v>
      </c>
      <c r="U54" s="116" t="n">
        <v>62654.39</v>
      </c>
      <c r="V54" s="115" t="n">
        <f aca="false">+Actuals!S267</f>
        <v>0</v>
      </c>
      <c r="W54" s="116" t="n">
        <f aca="false">+Actuals!T267</f>
        <v>0</v>
      </c>
      <c r="X54" s="115" t="n">
        <f aca="false">+Actuals!U267</f>
        <v>0</v>
      </c>
      <c r="Y54" s="116" t="n">
        <f aca="false">+Actuals!V267</f>
        <v>0</v>
      </c>
      <c r="Z54" s="115" t="n">
        <f aca="false">+Actuals!W267</f>
        <v>0</v>
      </c>
      <c r="AA54" s="116" t="n">
        <f aca="false">+Actuals!X267</f>
        <v>0</v>
      </c>
      <c r="AB54" s="115" t="n">
        <f aca="false">+Actuals!Y267</f>
        <v>0</v>
      </c>
      <c r="AC54" s="116" t="n">
        <f aca="false">+Actuals!Z267</f>
        <v>0</v>
      </c>
      <c r="AD54" s="115" t="n">
        <f aca="false">+Actuals!AA267</f>
        <v>0</v>
      </c>
      <c r="AE54" s="116" t="n">
        <f aca="false">+Actuals!AB267</f>
        <v>0</v>
      </c>
      <c r="AF54" s="115" t="n">
        <f aca="false">+Actuals!AC267</f>
        <v>0</v>
      </c>
      <c r="AG54" s="116" t="n">
        <f aca="false">+Actuals!AD267</f>
        <v>0</v>
      </c>
      <c r="AH54" s="115" t="n">
        <f aca="false">+Actuals!AE267</f>
        <v>0</v>
      </c>
      <c r="AI54" s="116" t="n">
        <f aca="false">+Actuals!AF267</f>
        <v>0</v>
      </c>
      <c r="AJ54" s="115" t="n">
        <f aca="false">+Actuals!AG267</f>
        <v>0</v>
      </c>
      <c r="AK54" s="116" t="n">
        <f aca="false">+Actuals!AH267</f>
        <v>0</v>
      </c>
      <c r="AL54" s="115" t="n">
        <f aca="false">+Actuals!AI267</f>
        <v>0</v>
      </c>
      <c r="AM54" s="116" t="n">
        <f aca="false">+Actuals!AJ267</f>
        <v>0</v>
      </c>
      <c r="AN54" s="115" t="n">
        <f aca="false">+Actuals!AK267</f>
        <v>0</v>
      </c>
      <c r="AO54" s="116" t="n">
        <f aca="false">+Actuals!AL2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8048099.02</v>
      </c>
      <c r="F55" s="109" t="n">
        <f aca="false">'TIE-OUT'!J55+RECLASS!H55</f>
        <v>0</v>
      </c>
      <c r="G55" s="110" t="n">
        <f aca="false">'TIE-OUT'!K55+RECLASS!I55</f>
        <v>34847</v>
      </c>
      <c r="H55" s="115" t="n">
        <f aca="false">+Actuals!E268</f>
        <v>-0</v>
      </c>
      <c r="I55" s="116" t="n">
        <f aca="false">+Actuals!F268</f>
        <v>-7995911.42</v>
      </c>
      <c r="J55" s="115" t="n">
        <f aca="false">+Actuals!G268</f>
        <v>-0</v>
      </c>
      <c r="K55" s="116" t="n">
        <f aca="false">+Actuals!H268</f>
        <v>-66720.37</v>
      </c>
      <c r="L55" s="115" t="n">
        <f aca="false">+Actuals!I268</f>
        <v>-0</v>
      </c>
      <c r="M55" s="116" t="n">
        <f aca="false">+Actuals!J268</f>
        <v>-14166.89</v>
      </c>
      <c r="N55" s="115" t="n">
        <f aca="false">+Actuals!K268</f>
        <v>-0</v>
      </c>
      <c r="O55" s="116" t="n">
        <f aca="false">+Actuals!L268</f>
        <v>-100</v>
      </c>
      <c r="P55" s="115" t="n">
        <f aca="false">+Actuals!M268</f>
        <v>0</v>
      </c>
      <c r="Q55" s="116" t="n">
        <v>-363.76</v>
      </c>
      <c r="R55" s="115" t="n">
        <f aca="false">+Actuals!O268</f>
        <v>0</v>
      </c>
      <c r="S55" s="116" t="n">
        <v>-5754.74</v>
      </c>
      <c r="T55" s="115" t="n">
        <f aca="false">+Actuals!Q268</f>
        <v>0</v>
      </c>
      <c r="U55" s="116" t="n">
        <f aca="false">114.85-43.69</f>
        <v>71.16</v>
      </c>
      <c r="V55" s="115" t="n">
        <f aca="false">+Actuals!S268</f>
        <v>0</v>
      </c>
      <c r="W55" s="116" t="n">
        <f aca="false">+Actuals!T268</f>
        <v>0</v>
      </c>
      <c r="X55" s="115" t="n">
        <f aca="false">+Actuals!U268</f>
        <v>0</v>
      </c>
      <c r="Y55" s="116" t="n">
        <f aca="false">+Actuals!V268</f>
        <v>0</v>
      </c>
      <c r="Z55" s="115" t="n">
        <f aca="false">+Actuals!W268</f>
        <v>0</v>
      </c>
      <c r="AA55" s="116" t="n">
        <f aca="false">+Actuals!X268</f>
        <v>0</v>
      </c>
      <c r="AB55" s="115" t="n">
        <f aca="false">+Actuals!Y268</f>
        <v>0</v>
      </c>
      <c r="AC55" s="116" t="n">
        <f aca="false">+Actuals!Z268</f>
        <v>0</v>
      </c>
      <c r="AD55" s="115" t="n">
        <f aca="false">+Actuals!AA268</f>
        <v>0</v>
      </c>
      <c r="AE55" s="116" t="n">
        <f aca="false">+Actuals!AB268</f>
        <v>0</v>
      </c>
      <c r="AF55" s="115" t="n">
        <f aca="false">+Actuals!AC268</f>
        <v>0</v>
      </c>
      <c r="AG55" s="116" t="n">
        <f aca="false">+Actuals!AD268</f>
        <v>0</v>
      </c>
      <c r="AH55" s="115" t="n">
        <f aca="false">+Actuals!AE268</f>
        <v>0</v>
      </c>
      <c r="AI55" s="116" t="n">
        <f aca="false">+Actuals!AF268</f>
        <v>0</v>
      </c>
      <c r="AJ55" s="115" t="n">
        <f aca="false">+Actuals!AG268</f>
        <v>0</v>
      </c>
      <c r="AK55" s="116" t="n">
        <f aca="false">+Actuals!AH268</f>
        <v>0</v>
      </c>
      <c r="AL55" s="115" t="n">
        <f aca="false">+Actuals!AI268</f>
        <v>0</v>
      </c>
      <c r="AM55" s="116" t="n">
        <f aca="false">+Actuals!AJ268</f>
        <v>0</v>
      </c>
      <c r="AN55" s="115" t="n">
        <f aca="false">+Actuals!AK268</f>
        <v>0</v>
      </c>
      <c r="AO55" s="116" t="n">
        <f aca="false">+Actuals!AL2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52830718</v>
      </c>
      <c r="E56" s="31" t="n">
        <f aca="false">SUM(E54:E55)</f>
        <v>-10020514.65</v>
      </c>
      <c r="F56" s="30" t="n">
        <f aca="false">SUM(F54:F55)</f>
        <v>0</v>
      </c>
      <c r="G56" s="31" t="n">
        <f aca="false">SUM(G54:G55)</f>
        <v>35369</v>
      </c>
      <c r="H56" s="30" t="n">
        <f aca="false">SUM(H54:H55)</f>
        <v>-156628547</v>
      </c>
      <c r="I56" s="31" t="n">
        <f aca="false">SUM(I54:I55)</f>
        <v>-10147912.74</v>
      </c>
      <c r="J56" s="30" t="n">
        <f aca="false">SUM(J54:J55)</f>
        <v>21908879</v>
      </c>
      <c r="K56" s="31" t="n">
        <f aca="false">SUM(K54:K55)</f>
        <v>-225111.83</v>
      </c>
      <c r="L56" s="30" t="n">
        <f aca="false">SUM(L54:L55)</f>
        <v>-6356985</v>
      </c>
      <c r="M56" s="31" t="n">
        <f aca="false">SUM(M54:M55)</f>
        <v>-58847.24</v>
      </c>
      <c r="N56" s="30" t="n">
        <f aca="false">SUM(N54:N55)</f>
        <v>379530</v>
      </c>
      <c r="O56" s="31" t="n">
        <f aca="false">SUM(O54:O55)</f>
        <v>542446.55</v>
      </c>
      <c r="P56" s="30" t="n">
        <f aca="false">SUM(P54:P55)</f>
        <v>-2506034</v>
      </c>
      <c r="Q56" s="31" t="n">
        <f aca="false">SUM(Q54:Q55)</f>
        <v>-166368.45</v>
      </c>
      <c r="R56" s="30" t="n">
        <f aca="false">SUM(R54:R55)</f>
        <v>-3579875</v>
      </c>
      <c r="S56" s="31" t="n">
        <f aca="false">SUM(S54:S55)</f>
        <v>-62815.49</v>
      </c>
      <c r="T56" s="30" t="n">
        <f aca="false">SUM(T54:T55)</f>
        <v>-6047686</v>
      </c>
      <c r="U56" s="31" t="n">
        <f aca="false">SUM(U54:U55)</f>
        <v>62725.55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65509.37</v>
      </c>
      <c r="F59" s="25" t="n">
        <f aca="false">'TIE-OUT'!J59+RECLASS!H59</f>
        <v>0</v>
      </c>
      <c r="G59" s="26" t="n">
        <f aca="false">'TIE-OUT'!K59+RECLASS!I59</f>
        <v>0</v>
      </c>
      <c r="H59" s="115" t="n">
        <f aca="false">+Actuals!E269</f>
        <v>-0</v>
      </c>
      <c r="I59" s="116" t="n">
        <f aca="false">+Actuals!F269</f>
        <v>86158.06</v>
      </c>
      <c r="J59" s="115" t="n">
        <f aca="false">+Actuals!G269</f>
        <v>-0</v>
      </c>
      <c r="K59" s="116" t="n">
        <f aca="false">+Actuals!H269</f>
        <v>-21516.69</v>
      </c>
      <c r="L59" s="115" t="n">
        <f aca="false">+Actuals!I269</f>
        <v>-0</v>
      </c>
      <c r="M59" s="116" t="n">
        <f aca="false">+Actuals!J269</f>
        <v>868</v>
      </c>
      <c r="N59" s="115" t="n">
        <f aca="false">+Actuals!K269</f>
        <v>-0</v>
      </c>
      <c r="O59" s="116" t="n">
        <f aca="false">+Actuals!L269</f>
        <v>-0</v>
      </c>
      <c r="P59" s="115" t="n">
        <f aca="false">+Actuals!M269</f>
        <v>0</v>
      </c>
      <c r="Q59" s="116" t="n">
        <f aca="false">+Actuals!N269</f>
        <v>0</v>
      </c>
      <c r="R59" s="115" t="n">
        <f aca="false">+Actuals!O269</f>
        <v>0</v>
      </c>
      <c r="S59" s="116" t="n">
        <f aca="false">+Actuals!P269</f>
        <v>0</v>
      </c>
      <c r="T59" s="115" t="n">
        <f aca="false">+Actuals!Q269</f>
        <v>0</v>
      </c>
      <c r="U59" s="116" t="n">
        <f aca="false">+Actuals!R269</f>
        <v>0</v>
      </c>
      <c r="V59" s="115" t="n">
        <f aca="false">+Actuals!S269</f>
        <v>0</v>
      </c>
      <c r="W59" s="116" t="n">
        <f aca="false">+Actuals!T269</f>
        <v>0</v>
      </c>
      <c r="X59" s="115" t="n">
        <f aca="false">+Actuals!U269</f>
        <v>0</v>
      </c>
      <c r="Y59" s="116" t="n">
        <f aca="false">+Actuals!V269</f>
        <v>0</v>
      </c>
      <c r="Z59" s="115" t="n">
        <f aca="false">+Actuals!W269</f>
        <v>0</v>
      </c>
      <c r="AA59" s="116" t="n">
        <f aca="false">+Actuals!X269</f>
        <v>0</v>
      </c>
      <c r="AB59" s="115" t="n">
        <f aca="false">+Actuals!Y269</f>
        <v>0</v>
      </c>
      <c r="AC59" s="116" t="n">
        <f aca="false">+Actuals!Z269</f>
        <v>0</v>
      </c>
      <c r="AD59" s="115" t="n">
        <f aca="false">+Actuals!AA269</f>
        <v>0</v>
      </c>
      <c r="AE59" s="116" t="n">
        <f aca="false">+Actuals!AB269</f>
        <v>0</v>
      </c>
      <c r="AF59" s="115" t="n">
        <f aca="false">+Actuals!AC269</f>
        <v>0</v>
      </c>
      <c r="AG59" s="116" t="n">
        <f aca="false">+Actuals!AD269</f>
        <v>0</v>
      </c>
      <c r="AH59" s="115" t="n">
        <f aca="false">+Actuals!AE269</f>
        <v>0</v>
      </c>
      <c r="AI59" s="116" t="n">
        <f aca="false">+Actuals!AF269</f>
        <v>0</v>
      </c>
      <c r="AJ59" s="115" t="n">
        <f aca="false">+Actuals!AG269</f>
        <v>0</v>
      </c>
      <c r="AK59" s="116" t="n">
        <f aca="false">+Actuals!AH269</f>
        <v>0</v>
      </c>
      <c r="AL59" s="115" t="n">
        <f aca="false">+Actuals!AI269</f>
        <v>0</v>
      </c>
      <c r="AM59" s="116" t="n">
        <f aca="false">+Actuals!AJ269</f>
        <v>0</v>
      </c>
      <c r="AN59" s="115" t="n">
        <f aca="false">+Actuals!AK269</f>
        <v>0</v>
      </c>
      <c r="AO59" s="116" t="n">
        <f aca="false">+Actuals!AL2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J60+RECLASS!H60</f>
        <v>0</v>
      </c>
      <c r="G60" s="110" t="n">
        <f aca="false">'TIE-OUT'!K60+RECLASS!I60</f>
        <v>0</v>
      </c>
      <c r="H60" s="115" t="n">
        <f aca="false">+Actuals!E270</f>
        <v>0</v>
      </c>
      <c r="I60" s="116" t="n">
        <f aca="false">+Actuals!F270</f>
        <v>0</v>
      </c>
      <c r="J60" s="115" t="n">
        <f aca="false">+Actuals!G270</f>
        <v>0</v>
      </c>
      <c r="K60" s="116" t="n">
        <f aca="false">+Actuals!H270</f>
        <v>0</v>
      </c>
      <c r="L60" s="115" t="n">
        <f aca="false">+Actuals!I270</f>
        <v>0</v>
      </c>
      <c r="M60" s="116" t="n">
        <f aca="false">+Actuals!J270</f>
        <v>0</v>
      </c>
      <c r="N60" s="115" t="n">
        <f aca="false">+Actuals!K270</f>
        <v>0</v>
      </c>
      <c r="O60" s="116" t="n">
        <f aca="false">+Actuals!L270</f>
        <v>0</v>
      </c>
      <c r="P60" s="115" t="n">
        <f aca="false">+Actuals!M270</f>
        <v>0</v>
      </c>
      <c r="Q60" s="116" t="n">
        <f aca="false">+Actuals!N270</f>
        <v>0</v>
      </c>
      <c r="R60" s="115" t="n">
        <f aca="false">+Actuals!O270</f>
        <v>0</v>
      </c>
      <c r="S60" s="116" t="n">
        <f aca="false">+Actuals!P270</f>
        <v>0</v>
      </c>
      <c r="T60" s="115" t="n">
        <f aca="false">+Actuals!Q270</f>
        <v>0</v>
      </c>
      <c r="U60" s="116" t="n">
        <f aca="false">+Actuals!R270</f>
        <v>0</v>
      </c>
      <c r="V60" s="115" t="n">
        <f aca="false">+Actuals!S270</f>
        <v>0</v>
      </c>
      <c r="W60" s="116" t="n">
        <f aca="false">+Actuals!T270</f>
        <v>0</v>
      </c>
      <c r="X60" s="115" t="n">
        <f aca="false">+Actuals!U270</f>
        <v>0</v>
      </c>
      <c r="Y60" s="116" t="n">
        <f aca="false">+Actuals!V270</f>
        <v>0</v>
      </c>
      <c r="Z60" s="115" t="n">
        <f aca="false">+Actuals!W270</f>
        <v>0</v>
      </c>
      <c r="AA60" s="116" t="n">
        <f aca="false">+Actuals!X270</f>
        <v>0</v>
      </c>
      <c r="AB60" s="115" t="n">
        <f aca="false">+Actuals!Y270</f>
        <v>0</v>
      </c>
      <c r="AC60" s="116" t="n">
        <f aca="false">+Actuals!Z270</f>
        <v>0</v>
      </c>
      <c r="AD60" s="115" t="n">
        <f aca="false">+Actuals!AA270</f>
        <v>0</v>
      </c>
      <c r="AE60" s="116" t="n">
        <f aca="false">+Actuals!AB270</f>
        <v>0</v>
      </c>
      <c r="AF60" s="115" t="n">
        <f aca="false">+Actuals!AC270</f>
        <v>0</v>
      </c>
      <c r="AG60" s="116" t="n">
        <f aca="false">+Actuals!AD270</f>
        <v>0</v>
      </c>
      <c r="AH60" s="115" t="n">
        <f aca="false">+Actuals!AE270</f>
        <v>0</v>
      </c>
      <c r="AI60" s="116" t="n">
        <f aca="false">+Actuals!AF270</f>
        <v>0</v>
      </c>
      <c r="AJ60" s="115" t="n">
        <f aca="false">+Actuals!AG270</f>
        <v>0</v>
      </c>
      <c r="AK60" s="116" t="n">
        <f aca="false">+Actuals!AH270</f>
        <v>0</v>
      </c>
      <c r="AL60" s="115" t="n">
        <f aca="false">+Actuals!AI270</f>
        <v>0</v>
      </c>
      <c r="AM60" s="116" t="n">
        <f aca="false">+Actuals!AJ270</f>
        <v>0</v>
      </c>
      <c r="AN60" s="115" t="n">
        <f aca="false">+Actuals!AK270</f>
        <v>0</v>
      </c>
      <c r="AO60" s="116" t="n">
        <f aca="false">+Actuals!AL2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65509.3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86158.06</v>
      </c>
      <c r="J61" s="30" t="n">
        <f aca="false">SUM(J59:J60)</f>
        <v>0</v>
      </c>
      <c r="K61" s="31" t="n">
        <f aca="false">SUM(K59:K60)</f>
        <v>-21516.69</v>
      </c>
      <c r="L61" s="30" t="n">
        <f aca="false">SUM(L59:L60)</f>
        <v>0</v>
      </c>
      <c r="M61" s="31" t="n">
        <f aca="false">SUM(M59:M60)</f>
        <v>868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J64+RECLASS!H64</f>
        <v>0</v>
      </c>
      <c r="G64" s="26" t="n">
        <f aca="false">'TIE-OUT'!K64+RECLASS!I64</f>
        <v>0</v>
      </c>
      <c r="H64" s="115" t="n">
        <f aca="false">+Actuals!E271</f>
        <v>0</v>
      </c>
      <c r="I64" s="116" t="n">
        <f aca="false">+Actuals!F271</f>
        <v>0</v>
      </c>
      <c r="J64" s="115" t="n">
        <f aca="false">+Actuals!G271</f>
        <v>0</v>
      </c>
      <c r="K64" s="116" t="n">
        <f aca="false">+Actuals!H271</f>
        <v>0</v>
      </c>
      <c r="L64" s="115" t="n">
        <f aca="false">+Actuals!I271</f>
        <v>0</v>
      </c>
      <c r="M64" s="116" t="n">
        <f aca="false">+Actuals!J271</f>
        <v>0</v>
      </c>
      <c r="N64" s="115" t="n">
        <f aca="false">+Actuals!K271</f>
        <v>0</v>
      </c>
      <c r="O64" s="116" t="n">
        <f aca="false">+Actuals!L271</f>
        <v>0</v>
      </c>
      <c r="P64" s="115" t="n">
        <f aca="false">+Actuals!M271</f>
        <v>0</v>
      </c>
      <c r="Q64" s="116" t="n">
        <f aca="false">+Actuals!N271</f>
        <v>0</v>
      </c>
      <c r="R64" s="115" t="n">
        <f aca="false">+Actuals!O271</f>
        <v>0</v>
      </c>
      <c r="S64" s="116" t="n">
        <f aca="false">+Actuals!P271</f>
        <v>0</v>
      </c>
      <c r="T64" s="115" t="n">
        <f aca="false">+Actuals!Q271</f>
        <v>0</v>
      </c>
      <c r="U64" s="116" t="n">
        <f aca="false">+Actuals!R271</f>
        <v>0</v>
      </c>
      <c r="V64" s="115" t="n">
        <f aca="false">+Actuals!S271</f>
        <v>0</v>
      </c>
      <c r="W64" s="116" t="n">
        <f aca="false">+Actuals!T271</f>
        <v>0</v>
      </c>
      <c r="X64" s="115" t="n">
        <f aca="false">+Actuals!U271</f>
        <v>0</v>
      </c>
      <c r="Y64" s="116" t="n">
        <f aca="false">+Actuals!V271</f>
        <v>0</v>
      </c>
      <c r="Z64" s="115" t="n">
        <f aca="false">+Actuals!W271</f>
        <v>0</v>
      </c>
      <c r="AA64" s="116" t="n">
        <f aca="false">+Actuals!X271</f>
        <v>0</v>
      </c>
      <c r="AB64" s="115" t="n">
        <f aca="false">+Actuals!Y271</f>
        <v>0</v>
      </c>
      <c r="AC64" s="116" t="n">
        <f aca="false">+Actuals!Z271</f>
        <v>0</v>
      </c>
      <c r="AD64" s="115" t="n">
        <f aca="false">+Actuals!AA271</f>
        <v>0</v>
      </c>
      <c r="AE64" s="116" t="n">
        <f aca="false">+Actuals!AB271</f>
        <v>0</v>
      </c>
      <c r="AF64" s="115" t="n">
        <f aca="false">+Actuals!AC271</f>
        <v>0</v>
      </c>
      <c r="AG64" s="116" t="n">
        <f aca="false">+Actuals!AD271</f>
        <v>0</v>
      </c>
      <c r="AH64" s="115" t="n">
        <f aca="false">+Actuals!AE271</f>
        <v>0</v>
      </c>
      <c r="AI64" s="116" t="n">
        <f aca="false">+Actuals!AF271</f>
        <v>0</v>
      </c>
      <c r="AJ64" s="115" t="n">
        <f aca="false">+Actuals!AG271</f>
        <v>0</v>
      </c>
      <c r="AK64" s="116" t="n">
        <f aca="false">+Actuals!AH271</f>
        <v>0</v>
      </c>
      <c r="AL64" s="115" t="n">
        <f aca="false">+Actuals!AI271</f>
        <v>0</v>
      </c>
      <c r="AM64" s="116" t="n">
        <f aca="false">+Actuals!AJ271</f>
        <v>0</v>
      </c>
      <c r="AN64" s="115" t="n">
        <f aca="false">+Actuals!AK271</f>
        <v>0</v>
      </c>
      <c r="AO64" s="116" t="n">
        <f aca="false">+Actuals!AL2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J65+RECLASS!H65</f>
        <v>0</v>
      </c>
      <c r="G65" s="110" t="n">
        <f aca="false">'TIE-OUT'!K65+RECLASS!I65</f>
        <v>0</v>
      </c>
      <c r="H65" s="115" t="n">
        <f aca="false">+Actuals!E272</f>
        <v>0</v>
      </c>
      <c r="I65" s="116" t="n">
        <f aca="false">+Actuals!F272</f>
        <v>0</v>
      </c>
      <c r="J65" s="115" t="n">
        <f aca="false">+Actuals!G272</f>
        <v>0</v>
      </c>
      <c r="K65" s="116" t="n">
        <f aca="false">+Actuals!H272</f>
        <v>0</v>
      </c>
      <c r="L65" s="115" t="n">
        <f aca="false">+Actuals!I272</f>
        <v>0</v>
      </c>
      <c r="M65" s="116" t="n">
        <f aca="false">+Actuals!J272</f>
        <v>0</v>
      </c>
      <c r="N65" s="115" t="n">
        <f aca="false">+Actuals!K272</f>
        <v>0</v>
      </c>
      <c r="O65" s="116" t="n">
        <f aca="false">+Actuals!L272</f>
        <v>0</v>
      </c>
      <c r="P65" s="115" t="n">
        <f aca="false">+Actuals!M272</f>
        <v>0</v>
      </c>
      <c r="Q65" s="116" t="n">
        <f aca="false">+Actuals!N272</f>
        <v>0</v>
      </c>
      <c r="R65" s="115" t="n">
        <f aca="false">+Actuals!O272</f>
        <v>0</v>
      </c>
      <c r="S65" s="116" t="n">
        <f aca="false">+Actuals!P272</f>
        <v>0</v>
      </c>
      <c r="T65" s="115" t="n">
        <f aca="false">+Actuals!Q272</f>
        <v>0</v>
      </c>
      <c r="U65" s="116" t="n">
        <f aca="false">+Actuals!R272</f>
        <v>0</v>
      </c>
      <c r="V65" s="115" t="n">
        <f aca="false">+Actuals!S272</f>
        <v>0</v>
      </c>
      <c r="W65" s="116" t="n">
        <f aca="false">+Actuals!T272</f>
        <v>0</v>
      </c>
      <c r="X65" s="115" t="n">
        <f aca="false">+Actuals!U272</f>
        <v>0</v>
      </c>
      <c r="Y65" s="116" t="n">
        <f aca="false">+Actuals!V272</f>
        <v>0</v>
      </c>
      <c r="Z65" s="115" t="n">
        <f aca="false">+Actuals!W272</f>
        <v>0</v>
      </c>
      <c r="AA65" s="116" t="n">
        <f aca="false">+Actuals!X272</f>
        <v>0</v>
      </c>
      <c r="AB65" s="115" t="n">
        <f aca="false">+Actuals!Y272</f>
        <v>0</v>
      </c>
      <c r="AC65" s="116" t="n">
        <f aca="false">+Actuals!Z272</f>
        <v>0</v>
      </c>
      <c r="AD65" s="115" t="n">
        <f aca="false">+Actuals!AA272</f>
        <v>0</v>
      </c>
      <c r="AE65" s="116" t="n">
        <f aca="false">+Actuals!AB272</f>
        <v>0</v>
      </c>
      <c r="AF65" s="115" t="n">
        <f aca="false">+Actuals!AC272</f>
        <v>0</v>
      </c>
      <c r="AG65" s="116" t="n">
        <f aca="false">+Actuals!AD272</f>
        <v>0</v>
      </c>
      <c r="AH65" s="115" t="n">
        <f aca="false">+Actuals!AE272</f>
        <v>0</v>
      </c>
      <c r="AI65" s="116" t="n">
        <f aca="false">+Actuals!AF272</f>
        <v>0</v>
      </c>
      <c r="AJ65" s="115" t="n">
        <f aca="false">+Actuals!AG272</f>
        <v>0</v>
      </c>
      <c r="AK65" s="116" t="n">
        <f aca="false">+Actuals!AH272</f>
        <v>0</v>
      </c>
      <c r="AL65" s="115" t="n">
        <f aca="false">+Actuals!AI272</f>
        <v>0</v>
      </c>
      <c r="AM65" s="116" t="n">
        <f aca="false">+Actuals!AJ272</f>
        <v>0</v>
      </c>
      <c r="AN65" s="115" t="n">
        <f aca="false">+Actuals!AK272</f>
        <v>0</v>
      </c>
      <c r="AO65" s="116" t="n">
        <f aca="false">+Actuals!AL2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65617.61</v>
      </c>
      <c r="F70" s="25" t="n">
        <f aca="false">'TIE-OUT'!J70+RECLASS!H70</f>
        <v>0</v>
      </c>
      <c r="G70" s="26" t="n">
        <f aca="false">'TIE-OUT'!K70+RECLASS!I70</f>
        <v>1165617.61</v>
      </c>
      <c r="H70" s="115" t="n">
        <f aca="false">+Actuals!E273</f>
        <v>0</v>
      </c>
      <c r="I70" s="116" t="n">
        <f aca="false">+Actuals!F273</f>
        <v>0</v>
      </c>
      <c r="J70" s="115" t="n">
        <f aca="false">+Actuals!G273</f>
        <v>0</v>
      </c>
      <c r="K70" s="116" t="n">
        <f aca="false">+Actuals!H273</f>
        <v>0</v>
      </c>
      <c r="L70" s="115" t="n">
        <f aca="false">+Actuals!I273</f>
        <v>0</v>
      </c>
      <c r="M70" s="116" t="n">
        <f aca="false">+Actuals!J273</f>
        <v>0</v>
      </c>
      <c r="N70" s="115" t="n">
        <f aca="false">+Actuals!K273</f>
        <v>0</v>
      </c>
      <c r="O70" s="116" t="n">
        <f aca="false">+Actuals!L273</f>
        <v>0</v>
      </c>
      <c r="P70" s="115" t="n">
        <f aca="false">+Actuals!M273</f>
        <v>0</v>
      </c>
      <c r="Q70" s="116" t="n">
        <f aca="false">+Actuals!N273</f>
        <v>0</v>
      </c>
      <c r="R70" s="115" t="n">
        <f aca="false">+Actuals!O273</f>
        <v>0</v>
      </c>
      <c r="S70" s="116" t="n">
        <f aca="false">+Actuals!P273</f>
        <v>0</v>
      </c>
      <c r="T70" s="115" t="n">
        <f aca="false">+Actuals!Q273</f>
        <v>0</v>
      </c>
      <c r="U70" s="116" t="n">
        <f aca="false">+Actuals!R273</f>
        <v>0</v>
      </c>
      <c r="V70" s="115" t="n">
        <f aca="false">+Actuals!S273</f>
        <v>0</v>
      </c>
      <c r="W70" s="116" t="n">
        <f aca="false">+Actuals!T273</f>
        <v>0</v>
      </c>
      <c r="X70" s="115" t="n">
        <f aca="false">+Actuals!U273</f>
        <v>0</v>
      </c>
      <c r="Y70" s="116" t="n">
        <f aca="false">+Actuals!V273</f>
        <v>0</v>
      </c>
      <c r="Z70" s="115" t="n">
        <f aca="false">+Actuals!W273</f>
        <v>0</v>
      </c>
      <c r="AA70" s="116" t="n">
        <f aca="false">+Actuals!X273</f>
        <v>0</v>
      </c>
      <c r="AB70" s="115" t="n">
        <f aca="false">+Actuals!Y273</f>
        <v>0</v>
      </c>
      <c r="AC70" s="116" t="n">
        <f aca="false">+Actuals!Z273</f>
        <v>0</v>
      </c>
      <c r="AD70" s="115" t="n">
        <f aca="false">+Actuals!AA273</f>
        <v>0</v>
      </c>
      <c r="AE70" s="116" t="n">
        <f aca="false">+Actuals!AB273</f>
        <v>0</v>
      </c>
      <c r="AF70" s="115" t="n">
        <f aca="false">+Actuals!AC273</f>
        <v>0</v>
      </c>
      <c r="AG70" s="116" t="n">
        <f aca="false">+Actuals!AD273</f>
        <v>0</v>
      </c>
      <c r="AH70" s="115" t="n">
        <f aca="false">+Actuals!AE273</f>
        <v>0</v>
      </c>
      <c r="AI70" s="116" t="n">
        <f aca="false">+Actuals!AF273</f>
        <v>0</v>
      </c>
      <c r="AJ70" s="115" t="n">
        <f aca="false">+Actuals!AG273</f>
        <v>0</v>
      </c>
      <c r="AK70" s="116" t="n">
        <f aca="false">+Actuals!AH273</f>
        <v>0</v>
      </c>
      <c r="AL70" s="115" t="n">
        <f aca="false">+Actuals!AI273</f>
        <v>0</v>
      </c>
      <c r="AM70" s="116" t="n">
        <f aca="false">+Actuals!AJ273</f>
        <v>0</v>
      </c>
      <c r="AN70" s="115" t="n">
        <f aca="false">+Actuals!AK273</f>
        <v>0</v>
      </c>
      <c r="AO70" s="116" t="n">
        <f aca="false">+Actuals!AL2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63222</v>
      </c>
      <c r="F71" s="109" t="n">
        <f aca="false">'TIE-OUT'!J71+RECLASS!H71</f>
        <v>0</v>
      </c>
      <c r="G71" s="110" t="n">
        <f aca="false">'TIE-OUT'!K71+RECLASS!I71</f>
        <v>-563222</v>
      </c>
      <c r="H71" s="115" t="n">
        <f aca="false">+Actuals!E274</f>
        <v>0</v>
      </c>
      <c r="I71" s="116" t="n">
        <f aca="false">+Actuals!F274</f>
        <v>0</v>
      </c>
      <c r="J71" s="115" t="n">
        <f aca="false">+Actuals!G274</f>
        <v>0</v>
      </c>
      <c r="K71" s="116" t="n">
        <f aca="false">+Actuals!H274</f>
        <v>0</v>
      </c>
      <c r="L71" s="115" t="n">
        <f aca="false">+Actuals!I274</f>
        <v>0</v>
      </c>
      <c r="M71" s="116" t="n">
        <f aca="false">+Actuals!J274</f>
        <v>0</v>
      </c>
      <c r="N71" s="115" t="n">
        <f aca="false">+Actuals!K274</f>
        <v>0</v>
      </c>
      <c r="O71" s="116" t="n">
        <f aca="false">+Actuals!L274</f>
        <v>0</v>
      </c>
      <c r="P71" s="115" t="n">
        <f aca="false">+Actuals!M274</f>
        <v>0</v>
      </c>
      <c r="Q71" s="116" t="n">
        <f aca="false">+Actuals!N274</f>
        <v>0</v>
      </c>
      <c r="R71" s="115" t="n">
        <f aca="false">+Actuals!O274</f>
        <v>0</v>
      </c>
      <c r="S71" s="116" t="n">
        <f aca="false">+Actuals!P274</f>
        <v>0</v>
      </c>
      <c r="T71" s="115" t="n">
        <f aca="false">+Actuals!Q274</f>
        <v>0</v>
      </c>
      <c r="U71" s="116" t="n">
        <f aca="false">+Actuals!R274</f>
        <v>0</v>
      </c>
      <c r="V71" s="115" t="n">
        <f aca="false">+Actuals!S274</f>
        <v>0</v>
      </c>
      <c r="W71" s="116" t="n">
        <f aca="false">+Actuals!T274</f>
        <v>0</v>
      </c>
      <c r="X71" s="115" t="n">
        <f aca="false">+Actuals!U274</f>
        <v>0</v>
      </c>
      <c r="Y71" s="116" t="n">
        <f aca="false">+Actuals!V274</f>
        <v>0</v>
      </c>
      <c r="Z71" s="115" t="n">
        <f aca="false">+Actuals!W274</f>
        <v>0</v>
      </c>
      <c r="AA71" s="116" t="n">
        <f aca="false">+Actuals!X274</f>
        <v>0</v>
      </c>
      <c r="AB71" s="115" t="n">
        <f aca="false">+Actuals!Y274</f>
        <v>0</v>
      </c>
      <c r="AC71" s="116" t="n">
        <f aca="false">+Actuals!Z274</f>
        <v>0</v>
      </c>
      <c r="AD71" s="115" t="n">
        <f aca="false">+Actuals!AA274</f>
        <v>0</v>
      </c>
      <c r="AE71" s="116" t="n">
        <f aca="false">+Actuals!AB274</f>
        <v>0</v>
      </c>
      <c r="AF71" s="115" t="n">
        <f aca="false">+Actuals!AC274</f>
        <v>0</v>
      </c>
      <c r="AG71" s="116" t="n">
        <f aca="false">+Actuals!AD274</f>
        <v>0</v>
      </c>
      <c r="AH71" s="115" t="n">
        <f aca="false">+Actuals!AE274</f>
        <v>0</v>
      </c>
      <c r="AI71" s="116" t="n">
        <f aca="false">+Actuals!AF274</f>
        <v>0</v>
      </c>
      <c r="AJ71" s="115" t="n">
        <f aca="false">+Actuals!AG274</f>
        <v>0</v>
      </c>
      <c r="AK71" s="116" t="n">
        <f aca="false">+Actuals!AH274</f>
        <v>0</v>
      </c>
      <c r="AL71" s="115" t="n">
        <f aca="false">+Actuals!AI274</f>
        <v>0</v>
      </c>
      <c r="AM71" s="116" t="n">
        <f aca="false">+Actuals!AJ274</f>
        <v>0</v>
      </c>
      <c r="AN71" s="115" t="n">
        <f aca="false">+Actuals!AK274</f>
        <v>0</v>
      </c>
      <c r="AO71" s="116" t="n">
        <f aca="false">+Actuals!AL2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J73+RECLASS!H73</f>
        <v>0</v>
      </c>
      <c r="G73" s="28" t="n">
        <f aca="false">'TIE-OUT'!K73+RECLASS!I73</f>
        <v>0</v>
      </c>
      <c r="H73" s="115" t="n">
        <f aca="false">+Actuals!E275</f>
        <v>0</v>
      </c>
      <c r="I73" s="116" t="n">
        <f aca="false">+Actuals!F275</f>
        <v>0</v>
      </c>
      <c r="J73" s="115" t="n">
        <f aca="false">+Actuals!G275</f>
        <v>0</v>
      </c>
      <c r="K73" s="116" t="n">
        <f aca="false">+Actuals!H275</f>
        <v>0</v>
      </c>
      <c r="L73" s="115" t="n">
        <f aca="false">+Actuals!I275</f>
        <v>0</v>
      </c>
      <c r="M73" s="116" t="n">
        <f aca="false">+Actuals!J275</f>
        <v>0</v>
      </c>
      <c r="N73" s="115" t="n">
        <f aca="false">+Actuals!K275</f>
        <v>0</v>
      </c>
      <c r="O73" s="116" t="n">
        <f aca="false">+Actuals!L275</f>
        <v>0</v>
      </c>
      <c r="P73" s="115" t="n">
        <f aca="false">+Actuals!M275</f>
        <v>0</v>
      </c>
      <c r="Q73" s="116" t="n">
        <f aca="false">+Actuals!N275</f>
        <v>0</v>
      </c>
      <c r="R73" s="115" t="n">
        <f aca="false">+Actuals!O275</f>
        <v>0</v>
      </c>
      <c r="S73" s="116" t="n">
        <f aca="false">+Actuals!P275</f>
        <v>0</v>
      </c>
      <c r="T73" s="115" t="n">
        <f aca="false">+Actuals!Q275</f>
        <v>0</v>
      </c>
      <c r="U73" s="116" t="n">
        <f aca="false">+Actuals!R275</f>
        <v>0</v>
      </c>
      <c r="V73" s="115" t="n">
        <f aca="false">+Actuals!S275</f>
        <v>0</v>
      </c>
      <c r="W73" s="116" t="n">
        <f aca="false">+Actuals!T275</f>
        <v>0</v>
      </c>
      <c r="X73" s="115" t="n">
        <f aca="false">+Actuals!U275</f>
        <v>0</v>
      </c>
      <c r="Y73" s="116" t="n">
        <f aca="false">+Actuals!V275</f>
        <v>0</v>
      </c>
      <c r="Z73" s="115" t="n">
        <f aca="false">+Actuals!W275</f>
        <v>0</v>
      </c>
      <c r="AA73" s="116" t="n">
        <f aca="false">+Actuals!X275</f>
        <v>0</v>
      </c>
      <c r="AB73" s="115" t="n">
        <f aca="false">+Actuals!Y275</f>
        <v>0</v>
      </c>
      <c r="AC73" s="116" t="n">
        <f aca="false">+Actuals!Z275</f>
        <v>0</v>
      </c>
      <c r="AD73" s="115" t="n">
        <f aca="false">+Actuals!AA275</f>
        <v>0</v>
      </c>
      <c r="AE73" s="116" t="n">
        <f aca="false">+Actuals!AB275</f>
        <v>0</v>
      </c>
      <c r="AF73" s="115" t="n">
        <f aca="false">+Actuals!AC275</f>
        <v>0</v>
      </c>
      <c r="AG73" s="116" t="n">
        <f aca="false">+Actuals!AD275</f>
        <v>0</v>
      </c>
      <c r="AH73" s="115" t="n">
        <f aca="false">+Actuals!AE275</f>
        <v>0</v>
      </c>
      <c r="AI73" s="116" t="n">
        <f aca="false">+Actuals!AF275</f>
        <v>0</v>
      </c>
      <c r="AJ73" s="115" t="n">
        <f aca="false">+Actuals!AG275</f>
        <v>0</v>
      </c>
      <c r="AK73" s="116" t="n">
        <f aca="false">+Actuals!AH275</f>
        <v>0</v>
      </c>
      <c r="AL73" s="115" t="n">
        <f aca="false">+Actuals!AI275</f>
        <v>0</v>
      </c>
      <c r="AM73" s="116" t="n">
        <f aca="false">+Actuals!AJ275</f>
        <v>0</v>
      </c>
      <c r="AN73" s="115" t="n">
        <f aca="false">+Actuals!AK275</f>
        <v>0</v>
      </c>
      <c r="AO73" s="116" t="n">
        <f aca="false">+Actuals!AL2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886252.91</v>
      </c>
      <c r="F74" s="28" t="n">
        <f aca="false">'TIE-OUT'!J74+RECLASS!H74</f>
        <v>0</v>
      </c>
      <c r="G74" s="28" t="n">
        <f aca="false">'TIE-OUT'!K74+RECLASS!I74</f>
        <v>-1821155.8</v>
      </c>
      <c r="H74" s="115" t="n">
        <f aca="false">+Actuals!E276</f>
        <v>0</v>
      </c>
      <c r="I74" s="116" t="n">
        <f aca="false">+Actuals!F276</f>
        <v>0</v>
      </c>
      <c r="J74" s="115" t="n">
        <f aca="false">+Actuals!G276</f>
        <v>0</v>
      </c>
      <c r="K74" s="117" t="n">
        <v>-65097.11</v>
      </c>
      <c r="L74" s="115" t="n">
        <f aca="false">+Actuals!I276</f>
        <v>0</v>
      </c>
      <c r="M74" s="117"/>
      <c r="N74" s="115" t="n">
        <f aca="false">+Actuals!K276</f>
        <v>0</v>
      </c>
      <c r="O74" s="116" t="n">
        <f aca="false">+Actuals!L276</f>
        <v>0</v>
      </c>
      <c r="P74" s="115" t="n">
        <f aca="false">+Actuals!M276</f>
        <v>0</v>
      </c>
      <c r="Q74" s="116" t="n">
        <f aca="false">+Actuals!N276</f>
        <v>0</v>
      </c>
      <c r="R74" s="115" t="n">
        <f aca="false">+Actuals!O276</f>
        <v>0</v>
      </c>
      <c r="S74" s="116" t="n">
        <f aca="false">+Actuals!P276</f>
        <v>0</v>
      </c>
      <c r="T74" s="115" t="n">
        <f aca="false">+Actuals!Q276</f>
        <v>0</v>
      </c>
      <c r="U74" s="116" t="n">
        <f aca="false">+Actuals!R276</f>
        <v>0</v>
      </c>
      <c r="V74" s="115" t="n">
        <f aca="false">+Actuals!S276</f>
        <v>0</v>
      </c>
      <c r="W74" s="116" t="n">
        <f aca="false">+Actuals!T276</f>
        <v>0</v>
      </c>
      <c r="X74" s="115" t="n">
        <f aca="false">+Actuals!U276</f>
        <v>0</v>
      </c>
      <c r="Y74" s="116" t="n">
        <f aca="false">+Actuals!V276</f>
        <v>0</v>
      </c>
      <c r="Z74" s="115" t="n">
        <f aca="false">+Actuals!W276</f>
        <v>0</v>
      </c>
      <c r="AA74" s="116" t="n">
        <f aca="false">+Actuals!X276</f>
        <v>0</v>
      </c>
      <c r="AB74" s="115" t="n">
        <f aca="false">+Actuals!Y276</f>
        <v>0</v>
      </c>
      <c r="AC74" s="116" t="n">
        <f aca="false">+Actuals!Z276</f>
        <v>0</v>
      </c>
      <c r="AD74" s="115" t="n">
        <f aca="false">+Actuals!AA276</f>
        <v>0</v>
      </c>
      <c r="AE74" s="116" t="n">
        <f aca="false">+Actuals!AB276</f>
        <v>0</v>
      </c>
      <c r="AF74" s="115" t="n">
        <f aca="false">+Actuals!AC276</f>
        <v>0</v>
      </c>
      <c r="AG74" s="116" t="n">
        <f aca="false">+Actuals!AD276</f>
        <v>0</v>
      </c>
      <c r="AH74" s="115" t="n">
        <f aca="false">+Actuals!AE276</f>
        <v>0</v>
      </c>
      <c r="AI74" s="116" t="n">
        <f aca="false">+Actuals!AF276</f>
        <v>0</v>
      </c>
      <c r="AJ74" s="115" t="n">
        <f aca="false">+Actuals!AG276</f>
        <v>0</v>
      </c>
      <c r="AK74" s="116" t="n">
        <f aca="false">+Actuals!AH276</f>
        <v>0</v>
      </c>
      <c r="AL74" s="115" t="n">
        <f aca="false">+Actuals!AI276</f>
        <v>0</v>
      </c>
      <c r="AM74" s="116" t="n">
        <f aca="false">+Actuals!AJ276</f>
        <v>0</v>
      </c>
      <c r="AN74" s="115" t="n">
        <f aca="false">+Actuals!AK276</f>
        <v>0</v>
      </c>
      <c r="AO74" s="116" t="n">
        <f aca="false">+Actuals!AL276</f>
        <v>0</v>
      </c>
      <c r="AQ74" s="46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34400</v>
      </c>
      <c r="F75" s="28" t="n">
        <f aca="false">'TIE-OUT'!J75+RECLASS!H75</f>
        <v>0</v>
      </c>
      <c r="G75" s="28" t="n">
        <f aca="false">'TIE-OUT'!K75+RECLASS!I75</f>
        <v>-34400</v>
      </c>
      <c r="H75" s="115" t="n">
        <f aca="false">+Actuals!E277</f>
        <v>0</v>
      </c>
      <c r="I75" s="116" t="n">
        <f aca="false">+Actuals!F277</f>
        <v>0</v>
      </c>
      <c r="J75" s="115" t="n">
        <f aca="false">+Actuals!G277</f>
        <v>0</v>
      </c>
      <c r="K75" s="116" t="n">
        <f aca="false">+Actuals!H277</f>
        <v>0</v>
      </c>
      <c r="L75" s="115" t="n">
        <f aca="false">+Actuals!I277</f>
        <v>0</v>
      </c>
      <c r="M75" s="116" t="n">
        <f aca="false">+Actuals!J277</f>
        <v>0</v>
      </c>
      <c r="N75" s="115" t="n">
        <f aca="false">+Actuals!K277</f>
        <v>0</v>
      </c>
      <c r="O75" s="116" t="n">
        <f aca="false">+Actuals!L277</f>
        <v>0</v>
      </c>
      <c r="P75" s="115" t="n">
        <f aca="false">+Actuals!M277</f>
        <v>0</v>
      </c>
      <c r="Q75" s="116" t="n">
        <f aca="false">+Actuals!N277</f>
        <v>0</v>
      </c>
      <c r="R75" s="115" t="n">
        <f aca="false">+Actuals!O277</f>
        <v>0</v>
      </c>
      <c r="S75" s="116" t="n">
        <f aca="false">+Actuals!P277</f>
        <v>0</v>
      </c>
      <c r="T75" s="115" t="n">
        <f aca="false">+Actuals!Q277</f>
        <v>0</v>
      </c>
      <c r="U75" s="116" t="n">
        <f aca="false">+Actuals!R277</f>
        <v>0</v>
      </c>
      <c r="V75" s="115" t="n">
        <f aca="false">+Actuals!S277</f>
        <v>0</v>
      </c>
      <c r="W75" s="116" t="n">
        <f aca="false">+Actuals!T277</f>
        <v>0</v>
      </c>
      <c r="X75" s="115" t="n">
        <f aca="false">+Actuals!U277</f>
        <v>0</v>
      </c>
      <c r="Y75" s="116" t="n">
        <f aca="false">+Actuals!V277</f>
        <v>0</v>
      </c>
      <c r="Z75" s="115" t="n">
        <f aca="false">+Actuals!W277</f>
        <v>0</v>
      </c>
      <c r="AA75" s="116" t="n">
        <f aca="false">+Actuals!X277</f>
        <v>0</v>
      </c>
      <c r="AB75" s="115" t="n">
        <f aca="false">+Actuals!Y277</f>
        <v>0</v>
      </c>
      <c r="AC75" s="116" t="n">
        <f aca="false">+Actuals!Z277</f>
        <v>0</v>
      </c>
      <c r="AD75" s="115" t="n">
        <f aca="false">+Actuals!AA277</f>
        <v>0</v>
      </c>
      <c r="AE75" s="116" t="n">
        <f aca="false">+Actuals!AB277</f>
        <v>0</v>
      </c>
      <c r="AF75" s="115" t="n">
        <f aca="false">+Actuals!AC277</f>
        <v>0</v>
      </c>
      <c r="AG75" s="116" t="n">
        <f aca="false">+Actuals!AD277</f>
        <v>0</v>
      </c>
      <c r="AH75" s="115" t="n">
        <f aca="false">+Actuals!AE277</f>
        <v>0</v>
      </c>
      <c r="AI75" s="116" t="n">
        <f aca="false">+Actuals!AF277</f>
        <v>0</v>
      </c>
      <c r="AJ75" s="115" t="n">
        <f aca="false">+Actuals!AG277</f>
        <v>0</v>
      </c>
      <c r="AK75" s="116" t="n">
        <f aca="false">+Actuals!AH277</f>
        <v>0</v>
      </c>
      <c r="AL75" s="115" t="n">
        <f aca="false">+Actuals!AI277</f>
        <v>0</v>
      </c>
      <c r="AM75" s="116" t="n">
        <f aca="false">+Actuals!AJ277</f>
        <v>0</v>
      </c>
      <c r="AN75" s="115" t="n">
        <f aca="false">+Actuals!AK277</f>
        <v>0</v>
      </c>
      <c r="AO75" s="116" t="n">
        <f aca="false">+Actuals!AL2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22636.92</v>
      </c>
      <c r="F76" s="28" t="n">
        <f aca="false">'TIE-OUT'!J76+RECLASS!H76</f>
        <v>0</v>
      </c>
      <c r="G76" s="28" t="n">
        <f aca="false">'TIE-OUT'!K76+RECLASS!I76</f>
        <v>0</v>
      </c>
      <c r="H76" s="115" t="n">
        <f aca="false">+Actuals!E278</f>
        <v>-0</v>
      </c>
      <c r="I76" s="116" t="n">
        <f aca="false">+Actuals!F278</f>
        <v>-8316.21</v>
      </c>
      <c r="J76" s="115" t="n">
        <f aca="false">+Actuals!G278</f>
        <v>-0</v>
      </c>
      <c r="K76" s="116" t="n">
        <f aca="false">+Actuals!H278</f>
        <v>85046.63</v>
      </c>
      <c r="L76" s="115" t="n">
        <f aca="false">+Actuals!I278</f>
        <v>-0</v>
      </c>
      <c r="M76" s="116" t="n">
        <f aca="false">+Actuals!J278</f>
        <v>35285.45</v>
      </c>
      <c r="N76" s="115" t="n">
        <f aca="false">+Actuals!K278</f>
        <v>-0</v>
      </c>
      <c r="O76" s="116" t="n">
        <f aca="false">+Actuals!L278</f>
        <v>82.05</v>
      </c>
      <c r="P76" s="115" t="n">
        <f aca="false">+Actuals!M278</f>
        <v>0</v>
      </c>
      <c r="Q76" s="116" t="n">
        <v>-89461</v>
      </c>
      <c r="R76" s="115" t="n">
        <f aca="false">+Actuals!O278</f>
        <v>0</v>
      </c>
      <c r="S76" s="116" t="n">
        <f aca="false">+Actuals!P278</f>
        <v>0</v>
      </c>
      <c r="T76" s="115" t="n">
        <f aca="false">+Actuals!Q278</f>
        <v>0</v>
      </c>
      <c r="U76" s="116" t="n">
        <f aca="false">+Actuals!R278</f>
        <v>0</v>
      </c>
      <c r="V76" s="115" t="n">
        <f aca="false">+Actuals!S278</f>
        <v>0</v>
      </c>
      <c r="W76" s="116" t="n">
        <f aca="false">+Actuals!T278</f>
        <v>0</v>
      </c>
      <c r="X76" s="115" t="n">
        <f aca="false">+Actuals!U278</f>
        <v>0</v>
      </c>
      <c r="Y76" s="116" t="n">
        <f aca="false">+Actuals!V278</f>
        <v>0</v>
      </c>
      <c r="Z76" s="115" t="n">
        <f aca="false">+Actuals!W278</f>
        <v>0</v>
      </c>
      <c r="AA76" s="116" t="n">
        <f aca="false">+Actuals!X278</f>
        <v>0</v>
      </c>
      <c r="AB76" s="115" t="n">
        <f aca="false">+Actuals!Y278</f>
        <v>0</v>
      </c>
      <c r="AC76" s="116" t="n">
        <f aca="false">+Actuals!Z278</f>
        <v>0</v>
      </c>
      <c r="AD76" s="115" t="n">
        <f aca="false">+Actuals!AA278</f>
        <v>0</v>
      </c>
      <c r="AE76" s="116" t="n">
        <f aca="false">+Actuals!AB278</f>
        <v>0</v>
      </c>
      <c r="AF76" s="115" t="n">
        <f aca="false">+Actuals!AC278</f>
        <v>0</v>
      </c>
      <c r="AG76" s="116" t="n">
        <f aca="false">+Actuals!AD278</f>
        <v>0</v>
      </c>
      <c r="AH76" s="115" t="n">
        <f aca="false">+Actuals!AE278</f>
        <v>0</v>
      </c>
      <c r="AI76" s="116" t="n">
        <f aca="false">+Actuals!AF278</f>
        <v>0</v>
      </c>
      <c r="AJ76" s="115" t="n">
        <f aca="false">+Actuals!AG278</f>
        <v>0</v>
      </c>
      <c r="AK76" s="116" t="n">
        <f aca="false">+Actuals!AH278</f>
        <v>0</v>
      </c>
      <c r="AL76" s="115" t="n">
        <f aca="false">+Actuals!AI278</f>
        <v>0</v>
      </c>
      <c r="AM76" s="116" t="n">
        <f aca="false">+Actuals!AJ278</f>
        <v>0</v>
      </c>
      <c r="AN76" s="115" t="n">
        <f aca="false">+Actuals!AK278</f>
        <v>0</v>
      </c>
      <c r="AO76" s="116" t="n">
        <f aca="false">+Actuals!AL2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105000</v>
      </c>
      <c r="F77" s="28" t="n">
        <f aca="false">'TIE-OUT'!J77+RECLASS!H77</f>
        <v>0</v>
      </c>
      <c r="G77" s="28" t="n">
        <f aca="false">'TIE-OUT'!K77+RECLASS!I77</f>
        <v>-105000</v>
      </c>
      <c r="H77" s="115" t="n">
        <f aca="false">+Actuals!E279</f>
        <v>0</v>
      </c>
      <c r="I77" s="116" t="n">
        <f aca="false">+Actuals!F279</f>
        <v>0</v>
      </c>
      <c r="J77" s="115" t="n">
        <f aca="false">+Actuals!G279</f>
        <v>0</v>
      </c>
      <c r="K77" s="116" t="n">
        <f aca="false">+Actuals!H279</f>
        <v>0</v>
      </c>
      <c r="L77" s="115" t="n">
        <f aca="false">+Actuals!I279</f>
        <v>0</v>
      </c>
      <c r="M77" s="116" t="n">
        <f aca="false">+Actuals!J279</f>
        <v>0</v>
      </c>
      <c r="N77" s="115" t="n">
        <f aca="false">+Actuals!K279</f>
        <v>0</v>
      </c>
      <c r="O77" s="116" t="n">
        <f aca="false">+Actuals!L279</f>
        <v>0</v>
      </c>
      <c r="P77" s="115" t="n">
        <f aca="false">+Actuals!M279</f>
        <v>0</v>
      </c>
      <c r="Q77" s="116" t="n">
        <f aca="false">+Actuals!N279</f>
        <v>0</v>
      </c>
      <c r="R77" s="115" t="n">
        <f aca="false">+Actuals!O279</f>
        <v>0</v>
      </c>
      <c r="S77" s="116" t="n">
        <f aca="false">+Actuals!P279</f>
        <v>0</v>
      </c>
      <c r="T77" s="115" t="n">
        <f aca="false">+Actuals!Q279</f>
        <v>0</v>
      </c>
      <c r="U77" s="116" t="n">
        <f aca="false">+Actuals!R279</f>
        <v>0</v>
      </c>
      <c r="V77" s="115" t="n">
        <f aca="false">+Actuals!S279</f>
        <v>0</v>
      </c>
      <c r="W77" s="116" t="n">
        <f aca="false">+Actuals!T279</f>
        <v>0</v>
      </c>
      <c r="X77" s="115" t="n">
        <f aca="false">+Actuals!U279</f>
        <v>0</v>
      </c>
      <c r="Y77" s="116" t="n">
        <f aca="false">+Actuals!V279</f>
        <v>0</v>
      </c>
      <c r="Z77" s="115" t="n">
        <f aca="false">+Actuals!W279</f>
        <v>0</v>
      </c>
      <c r="AA77" s="116" t="n">
        <f aca="false">+Actuals!X279</f>
        <v>0</v>
      </c>
      <c r="AB77" s="115" t="n">
        <f aca="false">+Actuals!Y279</f>
        <v>0</v>
      </c>
      <c r="AC77" s="116" t="n">
        <f aca="false">+Actuals!Z279</f>
        <v>0</v>
      </c>
      <c r="AD77" s="115" t="n">
        <f aca="false">+Actuals!AA279</f>
        <v>0</v>
      </c>
      <c r="AE77" s="116" t="n">
        <f aca="false">+Actuals!AB279</f>
        <v>0</v>
      </c>
      <c r="AF77" s="115" t="n">
        <f aca="false">+Actuals!AC279</f>
        <v>0</v>
      </c>
      <c r="AG77" s="116" t="n">
        <f aca="false">+Actuals!AD279</f>
        <v>0</v>
      </c>
      <c r="AH77" s="115" t="n">
        <f aca="false">+Actuals!AE279</f>
        <v>0</v>
      </c>
      <c r="AI77" s="116" t="n">
        <f aca="false">+Actuals!AF279</f>
        <v>0</v>
      </c>
      <c r="AJ77" s="115" t="n">
        <f aca="false">+Actuals!AG279</f>
        <v>0</v>
      </c>
      <c r="AK77" s="116" t="n">
        <f aca="false">+Actuals!AH279</f>
        <v>0</v>
      </c>
      <c r="AL77" s="115" t="n">
        <f aca="false">+Actuals!AI279</f>
        <v>0</v>
      </c>
      <c r="AM77" s="116" t="n">
        <f aca="false">+Actuals!AJ279</f>
        <v>0</v>
      </c>
      <c r="AN77" s="115" t="n">
        <f aca="false">+Actuals!AK279</f>
        <v>0</v>
      </c>
      <c r="AO77" s="116" t="n">
        <f aca="false">+Actuals!AL2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J78+RECLASS!H78</f>
        <v>0</v>
      </c>
      <c r="G78" s="28" t="n">
        <f aca="false">'TIE-OUT'!K78+RECLASS!I78</f>
        <v>0</v>
      </c>
      <c r="H78" s="115" t="n">
        <f aca="false">+Actuals!E280</f>
        <v>0</v>
      </c>
      <c r="I78" s="116" t="n">
        <f aca="false">+Actuals!F280</f>
        <v>0</v>
      </c>
      <c r="J78" s="115" t="n">
        <f aca="false">+Actuals!G280</f>
        <v>0</v>
      </c>
      <c r="K78" s="116" t="n">
        <f aca="false">+Actuals!H280</f>
        <v>0</v>
      </c>
      <c r="L78" s="115" t="n">
        <f aca="false">+Actuals!I280</f>
        <v>0</v>
      </c>
      <c r="M78" s="116" t="n">
        <f aca="false">+Actuals!J280</f>
        <v>0</v>
      </c>
      <c r="N78" s="115" t="n">
        <f aca="false">+Actuals!K280</f>
        <v>0</v>
      </c>
      <c r="O78" s="116" t="n">
        <f aca="false">+Actuals!L280</f>
        <v>0</v>
      </c>
      <c r="P78" s="115" t="n">
        <f aca="false">+Actuals!M280</f>
        <v>0</v>
      </c>
      <c r="Q78" s="116" t="n">
        <f aca="false">+Actuals!N280</f>
        <v>0</v>
      </c>
      <c r="R78" s="115" t="n">
        <f aca="false">+Actuals!O280</f>
        <v>0</v>
      </c>
      <c r="S78" s="116" t="n">
        <f aca="false">+Actuals!P280</f>
        <v>0</v>
      </c>
      <c r="T78" s="115" t="n">
        <f aca="false">+Actuals!Q280</f>
        <v>0</v>
      </c>
      <c r="U78" s="116" t="n">
        <f aca="false">+Actuals!R280</f>
        <v>0</v>
      </c>
      <c r="V78" s="115" t="n">
        <f aca="false">+Actuals!S280</f>
        <v>0</v>
      </c>
      <c r="W78" s="116" t="n">
        <f aca="false">+Actuals!T280</f>
        <v>0</v>
      </c>
      <c r="X78" s="115" t="n">
        <f aca="false">+Actuals!U280</f>
        <v>0</v>
      </c>
      <c r="Y78" s="116" t="n">
        <f aca="false">+Actuals!V280</f>
        <v>0</v>
      </c>
      <c r="Z78" s="115" t="n">
        <f aca="false">+Actuals!W280</f>
        <v>0</v>
      </c>
      <c r="AA78" s="116" t="n">
        <f aca="false">+Actuals!X280</f>
        <v>0</v>
      </c>
      <c r="AB78" s="115" t="n">
        <f aca="false">+Actuals!Y280</f>
        <v>0</v>
      </c>
      <c r="AC78" s="116" t="n">
        <f aca="false">+Actuals!Z280</f>
        <v>0</v>
      </c>
      <c r="AD78" s="115" t="n">
        <f aca="false">+Actuals!AA280</f>
        <v>0</v>
      </c>
      <c r="AE78" s="116" t="n">
        <f aca="false">+Actuals!AB280</f>
        <v>0</v>
      </c>
      <c r="AF78" s="115" t="n">
        <f aca="false">+Actuals!AC280</f>
        <v>0</v>
      </c>
      <c r="AG78" s="116" t="n">
        <f aca="false">+Actuals!AD280</f>
        <v>0</v>
      </c>
      <c r="AH78" s="115" t="n">
        <f aca="false">+Actuals!AE280</f>
        <v>0</v>
      </c>
      <c r="AI78" s="116" t="n">
        <f aca="false">+Actuals!AF280</f>
        <v>0</v>
      </c>
      <c r="AJ78" s="115" t="n">
        <f aca="false">+Actuals!AG280</f>
        <v>0</v>
      </c>
      <c r="AK78" s="116" t="n">
        <f aca="false">+Actuals!AH280</f>
        <v>0</v>
      </c>
      <c r="AL78" s="115" t="n">
        <f aca="false">+Actuals!AI280</f>
        <v>0</v>
      </c>
      <c r="AM78" s="116" t="n">
        <f aca="false">+Actuals!AJ280</f>
        <v>0</v>
      </c>
      <c r="AN78" s="115" t="n">
        <f aca="false">+Actuals!AK280</f>
        <v>0</v>
      </c>
      <c r="AO78" s="116" t="n">
        <f aca="false">+Actuals!AL2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J79+RECLASS!H79</f>
        <v>0</v>
      </c>
      <c r="G79" s="28" t="n">
        <f aca="false">'TIE-OUT'!K79+RECLASS!I79</f>
        <v>0</v>
      </c>
      <c r="H79" s="115" t="n">
        <f aca="false">+Actuals!E281</f>
        <v>0</v>
      </c>
      <c r="I79" s="116" t="n">
        <f aca="false">+Actuals!F281</f>
        <v>0</v>
      </c>
      <c r="J79" s="115" t="n">
        <f aca="false">+Actuals!G281</f>
        <v>0</v>
      </c>
      <c r="K79" s="116" t="n">
        <f aca="false">+Actuals!H281</f>
        <v>0</v>
      </c>
      <c r="L79" s="115" t="n">
        <f aca="false">+Actuals!I281</f>
        <v>0</v>
      </c>
      <c r="M79" s="116" t="n">
        <f aca="false">+Actuals!J281</f>
        <v>0</v>
      </c>
      <c r="N79" s="115" t="n">
        <f aca="false">+Actuals!K281</f>
        <v>0</v>
      </c>
      <c r="O79" s="116" t="n">
        <f aca="false">+Actuals!L281</f>
        <v>0</v>
      </c>
      <c r="P79" s="115" t="n">
        <f aca="false">+Actuals!M281</f>
        <v>0</v>
      </c>
      <c r="Q79" s="116" t="n">
        <f aca="false">+Actuals!N281</f>
        <v>0</v>
      </c>
      <c r="R79" s="115" t="n">
        <f aca="false">+Actuals!O281</f>
        <v>0</v>
      </c>
      <c r="S79" s="116" t="n">
        <f aca="false">+Actuals!P281</f>
        <v>0</v>
      </c>
      <c r="T79" s="115" t="n">
        <f aca="false">+Actuals!Q281</f>
        <v>0</v>
      </c>
      <c r="U79" s="116" t="n">
        <f aca="false">+Actuals!R281</f>
        <v>0</v>
      </c>
      <c r="V79" s="115" t="n">
        <f aca="false">+Actuals!S281</f>
        <v>0</v>
      </c>
      <c r="W79" s="116" t="n">
        <f aca="false">+Actuals!T281</f>
        <v>0</v>
      </c>
      <c r="X79" s="115" t="n">
        <f aca="false">+Actuals!U281</f>
        <v>0</v>
      </c>
      <c r="Y79" s="116" t="n">
        <f aca="false">+Actuals!V281</f>
        <v>0</v>
      </c>
      <c r="Z79" s="115" t="n">
        <f aca="false">+Actuals!W281</f>
        <v>0</v>
      </c>
      <c r="AA79" s="116" t="n">
        <f aca="false">+Actuals!X281</f>
        <v>0</v>
      </c>
      <c r="AB79" s="115" t="n">
        <f aca="false">+Actuals!Y281</f>
        <v>0</v>
      </c>
      <c r="AC79" s="116" t="n">
        <f aca="false">+Actuals!Z281</f>
        <v>0</v>
      </c>
      <c r="AD79" s="115" t="n">
        <f aca="false">+Actuals!AA281</f>
        <v>0</v>
      </c>
      <c r="AE79" s="116" t="n">
        <f aca="false">+Actuals!AB281</f>
        <v>0</v>
      </c>
      <c r="AF79" s="115" t="n">
        <f aca="false">+Actuals!AC281</f>
        <v>0</v>
      </c>
      <c r="AG79" s="116" t="n">
        <f aca="false">+Actuals!AD281</f>
        <v>0</v>
      </c>
      <c r="AH79" s="115" t="n">
        <f aca="false">+Actuals!AE281</f>
        <v>0</v>
      </c>
      <c r="AI79" s="116" t="n">
        <f aca="false">+Actuals!AF281</f>
        <v>0</v>
      </c>
      <c r="AJ79" s="115" t="n">
        <f aca="false">+Actuals!AG281</f>
        <v>0</v>
      </c>
      <c r="AK79" s="116" t="n">
        <f aca="false">+Actuals!AH281</f>
        <v>0</v>
      </c>
      <c r="AL79" s="115" t="n">
        <f aca="false">+Actuals!AI281</f>
        <v>0</v>
      </c>
      <c r="AM79" s="116" t="n">
        <f aca="false">+Actuals!AJ281</f>
        <v>0</v>
      </c>
      <c r="AN79" s="115" t="n">
        <f aca="false">+Actuals!AK281</f>
        <v>0</v>
      </c>
      <c r="AO79" s="116" t="n">
        <f aca="false">+Actuals!AL2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202500</v>
      </c>
      <c r="F80" s="28" t="n">
        <f aca="false">'TIE-OUT'!J80+RECLASS!H80</f>
        <v>0</v>
      </c>
      <c r="G80" s="28" t="n">
        <f aca="false">'TIE-OUT'!K80+RECLASS!I80</f>
        <v>0</v>
      </c>
      <c r="H80" s="115" t="n">
        <f aca="false">+Actuals!E282</f>
        <v>0</v>
      </c>
      <c r="I80" s="116" t="n">
        <f aca="false">+Actuals!F282-202500</f>
        <v>-202500</v>
      </c>
      <c r="J80" s="115" t="n">
        <f aca="false">+Actuals!G282</f>
        <v>0</v>
      </c>
      <c r="K80" s="116" t="n">
        <f aca="false">+Actuals!H282</f>
        <v>0</v>
      </c>
      <c r="L80" s="115" t="n">
        <f aca="false">+Actuals!I282</f>
        <v>0</v>
      </c>
      <c r="M80" s="116" t="n">
        <f aca="false">+Actuals!J282</f>
        <v>0</v>
      </c>
      <c r="N80" s="115" t="n">
        <f aca="false">+Actuals!K282</f>
        <v>0</v>
      </c>
      <c r="O80" s="116" t="n">
        <f aca="false">+Actuals!L282</f>
        <v>0</v>
      </c>
      <c r="P80" s="115" t="n">
        <f aca="false">+Actuals!M282</f>
        <v>0</v>
      </c>
      <c r="Q80" s="116" t="n">
        <f aca="false">+Actuals!N282</f>
        <v>0</v>
      </c>
      <c r="R80" s="115" t="n">
        <f aca="false">+Actuals!O282</f>
        <v>0</v>
      </c>
      <c r="S80" s="116" t="n">
        <f aca="false">+Actuals!P282</f>
        <v>0</v>
      </c>
      <c r="T80" s="115" t="n">
        <f aca="false">+Actuals!Q282</f>
        <v>0</v>
      </c>
      <c r="U80" s="116" t="n">
        <f aca="false">+Actuals!R282</f>
        <v>0</v>
      </c>
      <c r="V80" s="115" t="n">
        <f aca="false">+Actuals!S282</f>
        <v>0</v>
      </c>
      <c r="W80" s="116" t="n">
        <f aca="false">+Actuals!T282</f>
        <v>0</v>
      </c>
      <c r="X80" s="115" t="n">
        <f aca="false">+Actuals!U282</f>
        <v>0</v>
      </c>
      <c r="Y80" s="116" t="n">
        <f aca="false">+Actuals!V282</f>
        <v>0</v>
      </c>
      <c r="Z80" s="115" t="n">
        <f aca="false">+Actuals!W282</f>
        <v>0</v>
      </c>
      <c r="AA80" s="116" t="n">
        <f aca="false">+Actuals!X282</f>
        <v>0</v>
      </c>
      <c r="AB80" s="115" t="n">
        <f aca="false">+Actuals!Y282</f>
        <v>0</v>
      </c>
      <c r="AC80" s="116" t="n">
        <f aca="false">+Actuals!Z282</f>
        <v>0</v>
      </c>
      <c r="AD80" s="115" t="n">
        <f aca="false">+Actuals!AA282</f>
        <v>0</v>
      </c>
      <c r="AE80" s="116" t="n">
        <f aca="false">+Actuals!AB282</f>
        <v>0</v>
      </c>
      <c r="AF80" s="115" t="n">
        <f aca="false">+Actuals!AC282</f>
        <v>0</v>
      </c>
      <c r="AG80" s="116" t="n">
        <f aca="false">+Actuals!AD282</f>
        <v>0</v>
      </c>
      <c r="AH80" s="115" t="n">
        <f aca="false">+Actuals!AE282</f>
        <v>0</v>
      </c>
      <c r="AI80" s="116" t="n">
        <f aca="false">+Actuals!AF282</f>
        <v>0</v>
      </c>
      <c r="AJ80" s="115" t="n">
        <f aca="false">+Actuals!AG282</f>
        <v>0</v>
      </c>
      <c r="AK80" s="116" t="n">
        <f aca="false">+Actuals!AH282</f>
        <v>0</v>
      </c>
      <c r="AL80" s="115" t="n">
        <f aca="false">+Actuals!AI282</f>
        <v>0</v>
      </c>
      <c r="AM80" s="116" t="n">
        <f aca="false">+Actuals!AJ282</f>
        <v>0</v>
      </c>
      <c r="AN80" s="115" t="n">
        <f aca="false">+Actuals!AK282</f>
        <v>0</v>
      </c>
      <c r="AO80" s="116" t="n">
        <f aca="false">+Actuals!AL2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2449330.04</v>
      </c>
      <c r="F81" s="28" t="n">
        <f aca="false">'TIE-OUT'!J81+RECLASS!H81</f>
        <v>0</v>
      </c>
      <c r="G81" s="28" t="n">
        <f aca="false">'TIE-OUT'!K81+RECLASS!I81</f>
        <v>0</v>
      </c>
      <c r="H81" s="115" t="n">
        <f aca="false">+Actuals!E283</f>
        <v>-0</v>
      </c>
      <c r="I81" s="116" t="n">
        <f aca="false">+Actuals!F283</f>
        <v>228262.05</v>
      </c>
      <c r="J81" s="115" t="n">
        <f aca="false">+Actuals!G283</f>
        <v>-0</v>
      </c>
      <c r="K81" s="116" t="n">
        <f aca="false">+Actuals!H283</f>
        <v>223543.27</v>
      </c>
      <c r="L81" s="115" t="n">
        <f aca="false">+Actuals!I283</f>
        <v>-0</v>
      </c>
      <c r="M81" s="116" t="n">
        <f aca="false">+Actuals!J283</f>
        <v>-197425.28</v>
      </c>
      <c r="N81" s="115" t="n">
        <f aca="false">+Actuals!K283</f>
        <v>-0</v>
      </c>
      <c r="O81" s="116" t="n">
        <f aca="false">+Actuals!L283</f>
        <v>-0</v>
      </c>
      <c r="P81" s="115" t="n">
        <f aca="false">+Actuals!M283</f>
        <v>0</v>
      </c>
      <c r="Q81" s="116" t="n">
        <f aca="false">868+2194082</f>
        <v>2194950</v>
      </c>
      <c r="R81" s="115" t="n">
        <f aca="false">+Actuals!O283</f>
        <v>0</v>
      </c>
      <c r="S81" s="116" t="n">
        <f aca="false">+Actuals!P283</f>
        <v>0</v>
      </c>
      <c r="T81" s="115" t="n">
        <f aca="false">+Actuals!Q283</f>
        <v>0</v>
      </c>
      <c r="U81" s="116" t="n">
        <f aca="false">+Actuals!R283</f>
        <v>0</v>
      </c>
      <c r="V81" s="115" t="n">
        <f aca="false">+Actuals!S283</f>
        <v>0</v>
      </c>
      <c r="W81" s="116" t="n">
        <f aca="false">+Actuals!T283</f>
        <v>0</v>
      </c>
      <c r="X81" s="115" t="n">
        <f aca="false">+Actuals!U283</f>
        <v>0</v>
      </c>
      <c r="Y81" s="116" t="n">
        <f aca="false">+Actuals!V283</f>
        <v>0</v>
      </c>
      <c r="Z81" s="115" t="n">
        <f aca="false">+Actuals!W283</f>
        <v>0</v>
      </c>
      <c r="AA81" s="116" t="n">
        <f aca="false">+Actuals!X283</f>
        <v>0</v>
      </c>
      <c r="AB81" s="115" t="n">
        <f aca="false">+Actuals!Y283</f>
        <v>0</v>
      </c>
      <c r="AC81" s="116" t="n">
        <f aca="false">+Actuals!Z283</f>
        <v>0</v>
      </c>
      <c r="AD81" s="115" t="n">
        <f aca="false">+Actuals!AA283</f>
        <v>0</v>
      </c>
      <c r="AE81" s="116" t="n">
        <f aca="false">+Actuals!AB283</f>
        <v>0</v>
      </c>
      <c r="AF81" s="115" t="n">
        <f aca="false">+Actuals!AC283</f>
        <v>0</v>
      </c>
      <c r="AG81" s="116" t="n">
        <f aca="false">+Actuals!AD283</f>
        <v>0</v>
      </c>
      <c r="AH81" s="115" t="n">
        <f aca="false">+Actuals!AE283</f>
        <v>0</v>
      </c>
      <c r="AI81" s="116" t="n">
        <f aca="false">+Actuals!AF283</f>
        <v>0</v>
      </c>
      <c r="AJ81" s="115" t="n">
        <f aca="false">+Actuals!AG283</f>
        <v>0</v>
      </c>
      <c r="AK81" s="116" t="n">
        <f aca="false">+Actuals!AH283</f>
        <v>0</v>
      </c>
      <c r="AL81" s="115" t="n">
        <f aca="false">+Actuals!AI283</f>
        <v>0</v>
      </c>
      <c r="AM81" s="116" t="n">
        <f aca="false">+Actuals!AJ283</f>
        <v>0</v>
      </c>
      <c r="AN81" s="115" t="n">
        <f aca="false">+Actuals!AK283</f>
        <v>0</v>
      </c>
      <c r="AO81" s="116" t="n">
        <f aca="false">+Actuals!AL2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76235.804999917</v>
      </c>
      <c r="F82" s="42" t="n">
        <f aca="false">F16+F24+F29+F36+F43+F45+F47+F49</f>
        <v>0</v>
      </c>
      <c r="G82" s="43" t="n">
        <f aca="false">SUM(G72:G81)+G16+G24+G29+G36+G43+G45+G47+G49+G51+G56+G61+G66</f>
        <v>-3018117.76</v>
      </c>
      <c r="H82" s="42" t="n">
        <f aca="false">H16+H24+H29+H36+H43+H45+H47+H49</f>
        <v>0</v>
      </c>
      <c r="I82" s="43" t="n">
        <f aca="false">SUM(I72:I81)+I16+I24+I29+I36+I43+I45+I47+I49+I51+I56+I61+I66</f>
        <v>-3718307.12899998</v>
      </c>
      <c r="J82" s="42" t="n">
        <f aca="false">J16+J24+J29+J36+J43+J45+J47+J49</f>
        <v>0</v>
      </c>
      <c r="K82" s="119" t="n">
        <f aca="false">SUM(K72:K81)+K16+K24+K29+K36+K43+K45+K47+K49+K51+K56+K61+K66</f>
        <v>3721652.332</v>
      </c>
      <c r="L82" s="42" t="n">
        <f aca="false">L16+L24+L29+L36+L43+L45+L47+L49</f>
        <v>0</v>
      </c>
      <c r="M82" s="119" t="n">
        <f aca="false">SUM(M72:M81)+M16+M24+M29+M36+M43+M45+M47+M49+M51+M56+M61+M66</f>
        <v>-2134461.443</v>
      </c>
      <c r="N82" s="42" t="n">
        <f aca="false">N16+N24+N29+N36+N43+N45+N47+N49</f>
        <v>0</v>
      </c>
      <c r="O82" s="43" t="n">
        <f aca="false">SUM(O72:O81)+O16+O24+O29+O36+O43+O45+O47+O49+O51+O56+O61+O66</f>
        <v>4171633.92499999</v>
      </c>
      <c r="P82" s="42" t="n">
        <f aca="false">P16+P24+P29+P36+P43+P45+P47+P49</f>
        <v>0</v>
      </c>
      <c r="Q82" s="43" t="n">
        <f aca="false">SUM(Q72:Q81)+Q16+Q24+Q29+Q36+Q43+Q45+Q47+Q49+Q51+Q56+Q61+Q66</f>
        <v>1661596.82</v>
      </c>
      <c r="R82" s="42" t="n">
        <f aca="false">R16+R24+R29+R36+R43+R45+R47+R49</f>
        <v>0</v>
      </c>
      <c r="S82" s="43" t="n">
        <f aca="false">SUM(S72:S81)+S16+S24+S29+S36+S43+S45+S47+S49+S51+S56+S61+S66</f>
        <v>-881858.58</v>
      </c>
      <c r="T82" s="42" t="n">
        <f aca="false">T16+T24+T29+T36+T43+T45+T47+T49</f>
        <v>0</v>
      </c>
      <c r="U82" s="43" t="n">
        <f aca="false">SUM(U72:U81)+U16+U24+U29+U36+U43+U45+U47+U49+U51+U56+U61+U66</f>
        <v>374097.64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89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65999.69</v>
      </c>
      <c r="F86" s="48" t="n">
        <f aca="false">'TIE-OUT'!J86+RECLASS!H86</f>
        <v>0</v>
      </c>
      <c r="G86" s="48" t="n">
        <f aca="false">'TIE-OUT'!K86+RECLASS!I86</f>
        <v>330612.69</v>
      </c>
      <c r="H86" s="48" t="n">
        <v>0</v>
      </c>
      <c r="I86" s="48" t="n">
        <v>0</v>
      </c>
      <c r="J86" s="48" t="n">
        <v>0</v>
      </c>
      <c r="K86" s="48" t="n">
        <v>-264613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J87+RECLASS!H87</f>
        <v>0</v>
      </c>
      <c r="G87" s="49" t="n">
        <f aca="false">'TIE-OUT'!K87+RECLASS!I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J88+RECLASS!H88</f>
        <v>0</v>
      </c>
      <c r="G88" s="50" t="n">
        <f aca="false">'TIE-OUT'!K88+RECLASS!I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55" customFormat="true" ht="20.25" hidden="false" customHeight="tru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65999.69</v>
      </c>
      <c r="F89" s="54" t="n">
        <f aca="false">SUM(F86:F88)</f>
        <v>0</v>
      </c>
      <c r="G89" s="54" t="n">
        <f aca="false">SUM(G86:G88)</f>
        <v>330612.69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-264613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0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  <c r="AJ89" s="54" t="n">
        <f aca="false">SUM(AJ86:AJ88)</f>
        <v>0</v>
      </c>
      <c r="AK89" s="54" t="n">
        <f aca="false">SUM(AK86:AK88)</f>
        <v>0</v>
      </c>
      <c r="AL89" s="54" t="n">
        <f aca="false">SUM(AL86:AL88)</f>
        <v>0</v>
      </c>
      <c r="AM89" s="54" t="n">
        <f aca="false">SUM(AM86:AM88)</f>
        <v>0</v>
      </c>
      <c r="AN89" s="54" t="n">
        <f aca="false">SUM(AN86:AN88)</f>
        <v>0</v>
      </c>
      <c r="AO89" s="54" t="n">
        <f aca="false">SUM(AO86:AO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242235.494999917</v>
      </c>
      <c r="F91" s="54" t="n">
        <f aca="false">+F82+F89</f>
        <v>0</v>
      </c>
      <c r="G91" s="54" t="n">
        <f aca="false">+G82+G89</f>
        <v>-2687505.07</v>
      </c>
      <c r="H91" s="54" t="n">
        <f aca="false">+H82+H89</f>
        <v>0</v>
      </c>
      <c r="I91" s="54" t="n">
        <f aca="false">+I82+I89</f>
        <v>-3718307.12899998</v>
      </c>
      <c r="J91" s="54" t="n">
        <f aca="false">+J82+J89</f>
        <v>0</v>
      </c>
      <c r="K91" s="54" t="n">
        <f aca="false">+K82+K89</f>
        <v>3457039.332</v>
      </c>
      <c r="L91" s="54" t="n">
        <f aca="false">+L82+L89</f>
        <v>0</v>
      </c>
      <c r="M91" s="54" t="n">
        <f aca="false">+M82+M89</f>
        <v>-2134461.443</v>
      </c>
      <c r="N91" s="54" t="n">
        <f aca="false">+N82+N89</f>
        <v>0</v>
      </c>
      <c r="O91" s="54" t="n">
        <f aca="false">+O82+O89</f>
        <v>4171633.92499999</v>
      </c>
      <c r="P91" s="54" t="n">
        <f aca="false">+P82+P89</f>
        <v>0</v>
      </c>
      <c r="Q91" s="54" t="n">
        <f aca="false">+Q82+Q89</f>
        <v>1661596.82</v>
      </c>
      <c r="R91" s="54" t="n">
        <f aca="false">+R82+R89</f>
        <v>0</v>
      </c>
      <c r="S91" s="54" t="n">
        <f aca="false">+S82+S89</f>
        <v>-881858.58</v>
      </c>
      <c r="T91" s="54" t="n">
        <f aca="false">+T82+T89</f>
        <v>0</v>
      </c>
      <c r="U91" s="54" t="n">
        <f aca="false">+U82+U89</f>
        <v>374097.64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1124</v>
      </c>
      <c r="E11" s="29" t="n">
        <f aca="false">SUM(G11,I11,K11,M11,O11,Q11,S11,U11,W11,Y11,AA11,AC11,AE11)</f>
        <v>10231.08</v>
      </c>
      <c r="F11" s="28" t="n">
        <f aca="false">'TIE-OUT'!L11+RECLASS!J11</f>
        <v>0</v>
      </c>
      <c r="G11" s="29" t="n">
        <f aca="false">'TIE-OUT'!M11+RECLASS!K11</f>
        <v>0</v>
      </c>
      <c r="H11" s="115" t="n">
        <f aca="false">+Actuals!E44</f>
        <v>-0</v>
      </c>
      <c r="I11" s="116" t="n">
        <f aca="false">+Actuals!F44</f>
        <v>-0</v>
      </c>
      <c r="J11" s="115" t="n">
        <f aca="false">+Actuals!G44+5562</f>
        <v>5562</v>
      </c>
      <c r="K11" s="116" t="n">
        <f aca="false">+Actuals!H44+15005</f>
        <v>-4773.92</v>
      </c>
      <c r="L11" s="115" t="n">
        <f aca="false">+Actuals!I44+5562</f>
        <v>5562</v>
      </c>
      <c r="M11" s="116" t="n">
        <f aca="false">+Actuals!J44+15005</f>
        <v>15005</v>
      </c>
      <c r="N11" s="115" t="n">
        <f aca="false">+Actuals!K44</f>
        <v>-0</v>
      </c>
      <c r="O11" s="116" t="n">
        <f aca="false">+Actuals!L44</f>
        <v>-0</v>
      </c>
      <c r="P11" s="115" t="n">
        <f aca="false">+Actuals!M44</f>
        <v>0</v>
      </c>
      <c r="Q11" s="116" t="n">
        <f aca="false">+Actuals!N44</f>
        <v>0</v>
      </c>
      <c r="R11" s="115" t="n">
        <f aca="false">+Actuals!O44</f>
        <v>0</v>
      </c>
      <c r="S11" s="116" t="n">
        <f aca="false">+Actuals!P44</f>
        <v>0</v>
      </c>
      <c r="T11" s="115" t="n">
        <f aca="false">+Actuals!Q44</f>
        <v>0</v>
      </c>
      <c r="U11" s="116" t="n">
        <f aca="false">+Actuals!R44</f>
        <v>0</v>
      </c>
      <c r="V11" s="115" t="n">
        <f aca="false">+Actuals!S44</f>
        <v>0</v>
      </c>
      <c r="W11" s="116" t="n">
        <f aca="false">+Actuals!T44</f>
        <v>0</v>
      </c>
      <c r="X11" s="115" t="n">
        <f aca="false">+Actuals!U44</f>
        <v>0</v>
      </c>
      <c r="Y11" s="116" t="n">
        <f aca="false">+Actuals!V44</f>
        <v>0</v>
      </c>
      <c r="Z11" s="115" t="n">
        <f aca="false">+Actuals!W44</f>
        <v>0</v>
      </c>
      <c r="AA11" s="116" t="n">
        <f aca="false">+Actuals!X44</f>
        <v>0</v>
      </c>
      <c r="AB11" s="115" t="n">
        <f aca="false">+Actuals!Y44</f>
        <v>0</v>
      </c>
      <c r="AC11" s="116" t="n">
        <f aca="false">+Actuals!Z44</f>
        <v>0</v>
      </c>
      <c r="AD11" s="115" t="n">
        <f aca="false">+Actuals!AA44</f>
        <v>0</v>
      </c>
      <c r="AE11" s="116" t="n">
        <f aca="false">+Actuals!AB44</f>
        <v>0</v>
      </c>
      <c r="AF11" s="115" t="n">
        <f aca="false">+Actuals!AC44</f>
        <v>0</v>
      </c>
      <c r="AG11" s="116" t="n">
        <f aca="false">+Actuals!AD44</f>
        <v>0</v>
      </c>
      <c r="AH11" s="115" t="n">
        <f aca="false">+Actuals!AE44</f>
        <v>0</v>
      </c>
      <c r="AI11" s="116" t="n">
        <f aca="false">+Actuals!AF44</f>
        <v>0</v>
      </c>
      <c r="AJ11" s="115" t="n">
        <f aca="false">+Actuals!AG44</f>
        <v>0</v>
      </c>
      <c r="AK11" s="116" t="n">
        <f aca="false">+Actuals!AH44</f>
        <v>0</v>
      </c>
      <c r="AL11" s="115" t="n">
        <f aca="false">+Actuals!AI44</f>
        <v>0</v>
      </c>
      <c r="AM11" s="116" t="n">
        <f aca="false">+Actuals!AJ44</f>
        <v>0</v>
      </c>
      <c r="AN11" s="115" t="n">
        <f aca="false">+Actuals!AK44</f>
        <v>0</v>
      </c>
      <c r="AO11" s="116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147054.67</v>
      </c>
      <c r="F12" s="28" t="n">
        <f aca="false">'TIE-OUT'!L12+RECLASS!J12</f>
        <v>0</v>
      </c>
      <c r="G12" s="29" t="n">
        <f aca="false">'TIE-OUT'!M12+RECLASS!K12</f>
        <v>-147054.67</v>
      </c>
      <c r="H12" s="115" t="n">
        <f aca="false">+Actuals!E45</f>
        <v>0</v>
      </c>
      <c r="I12" s="116" t="n">
        <f aca="false">+Actuals!F45</f>
        <v>0</v>
      </c>
      <c r="J12" s="115" t="n">
        <f aca="false">+Actuals!G45</f>
        <v>0</v>
      </c>
      <c r="K12" s="116" t="n">
        <f aca="false">+Actuals!H45</f>
        <v>0</v>
      </c>
      <c r="L12" s="115" t="n">
        <f aca="false">+Actuals!I45</f>
        <v>0</v>
      </c>
      <c r="M12" s="116"/>
      <c r="N12" s="115" t="n">
        <f aca="false">+Actuals!K45</f>
        <v>0</v>
      </c>
      <c r="O12" s="116" t="n">
        <f aca="false">+Actuals!L45</f>
        <v>0</v>
      </c>
      <c r="P12" s="115" t="n">
        <f aca="false">+Actuals!M45</f>
        <v>0</v>
      </c>
      <c r="Q12" s="116" t="n">
        <f aca="false">+Actuals!N45</f>
        <v>0</v>
      </c>
      <c r="R12" s="115" t="n">
        <f aca="false">+Actuals!O45</f>
        <v>0</v>
      </c>
      <c r="S12" s="116" t="n">
        <f aca="false">+Actuals!P45</f>
        <v>0</v>
      </c>
      <c r="T12" s="115" t="n">
        <f aca="false">+Actuals!Q45</f>
        <v>0</v>
      </c>
      <c r="U12" s="116" t="n">
        <f aca="false">+Actuals!R45</f>
        <v>0</v>
      </c>
      <c r="V12" s="115" t="n">
        <f aca="false">+Actuals!S45</f>
        <v>0</v>
      </c>
      <c r="W12" s="116" t="n">
        <f aca="false">+Actuals!T45</f>
        <v>0</v>
      </c>
      <c r="X12" s="115" t="n">
        <f aca="false">+Actuals!U45</f>
        <v>0</v>
      </c>
      <c r="Y12" s="116" t="n">
        <f aca="false">+Actuals!V45</f>
        <v>0</v>
      </c>
      <c r="Z12" s="115" t="n">
        <f aca="false">+Actuals!W45</f>
        <v>0</v>
      </c>
      <c r="AA12" s="116" t="n">
        <f aca="false">+Actuals!X45</f>
        <v>0</v>
      </c>
      <c r="AB12" s="115" t="n">
        <f aca="false">+Actuals!Y45</f>
        <v>0</v>
      </c>
      <c r="AC12" s="116" t="n">
        <f aca="false">+Actuals!Z45</f>
        <v>0</v>
      </c>
      <c r="AD12" s="115" t="n">
        <f aca="false">+Actuals!AA45</f>
        <v>0</v>
      </c>
      <c r="AE12" s="116" t="n">
        <f aca="false">+Actuals!AB45</f>
        <v>0</v>
      </c>
      <c r="AF12" s="115" t="n">
        <f aca="false">+Actuals!AC45</f>
        <v>0</v>
      </c>
      <c r="AG12" s="116" t="n">
        <f aca="false">+Actuals!AD45</f>
        <v>0</v>
      </c>
      <c r="AH12" s="115" t="n">
        <f aca="false">+Actuals!AE45</f>
        <v>0</v>
      </c>
      <c r="AI12" s="116" t="n">
        <f aca="false">+Actuals!AF45</f>
        <v>0</v>
      </c>
      <c r="AJ12" s="115" t="n">
        <f aca="false">+Actuals!AG45</f>
        <v>0</v>
      </c>
      <c r="AK12" s="116" t="n">
        <f aca="false">+Actuals!AH45</f>
        <v>0</v>
      </c>
      <c r="AL12" s="115" t="n">
        <f aca="false">+Actuals!AI45</f>
        <v>0</v>
      </c>
      <c r="AM12" s="116" t="n">
        <f aca="false">+Actuals!AJ45</f>
        <v>0</v>
      </c>
      <c r="AN12" s="115" t="n">
        <f aca="false">+Actuals!AK45</f>
        <v>0</v>
      </c>
      <c r="AO12" s="116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L13+RECLASS!J13</f>
        <v>0</v>
      </c>
      <c r="G13" s="29" t="n">
        <f aca="false">'TIE-OUT'!M13+RECLASS!K13</f>
        <v>0</v>
      </c>
      <c r="H13" s="115" t="n">
        <f aca="false">+Actuals!E46</f>
        <v>0</v>
      </c>
      <c r="I13" s="116" t="n">
        <f aca="false">+Actuals!F46</f>
        <v>0</v>
      </c>
      <c r="J13" s="115" t="n">
        <f aca="false">+Actuals!G46</f>
        <v>0</v>
      </c>
      <c r="K13" s="116" t="n">
        <f aca="false">+Actuals!H46</f>
        <v>0</v>
      </c>
      <c r="L13" s="115" t="n">
        <f aca="false">+Actuals!I46</f>
        <v>0</v>
      </c>
      <c r="M13" s="116" t="n">
        <f aca="false">+Actuals!J46</f>
        <v>0</v>
      </c>
      <c r="N13" s="115" t="n">
        <f aca="false">+Actuals!K46</f>
        <v>0</v>
      </c>
      <c r="O13" s="116" t="n">
        <f aca="false">+Actuals!L46</f>
        <v>0</v>
      </c>
      <c r="P13" s="115" t="n">
        <f aca="false">+Actuals!M46</f>
        <v>0</v>
      </c>
      <c r="Q13" s="116" t="n">
        <f aca="false">+Actuals!N46</f>
        <v>0</v>
      </c>
      <c r="R13" s="115" t="n">
        <f aca="false">+Actuals!O46</f>
        <v>0</v>
      </c>
      <c r="S13" s="116" t="n">
        <f aca="false">+Actuals!P46</f>
        <v>0</v>
      </c>
      <c r="T13" s="115" t="n">
        <f aca="false">+Actuals!Q46</f>
        <v>0</v>
      </c>
      <c r="U13" s="116" t="n">
        <f aca="false">+Actuals!R46</f>
        <v>0</v>
      </c>
      <c r="V13" s="115" t="n">
        <f aca="false">+Actuals!S46</f>
        <v>0</v>
      </c>
      <c r="W13" s="116" t="n">
        <f aca="false">+Actuals!T46</f>
        <v>0</v>
      </c>
      <c r="X13" s="115" t="n">
        <f aca="false">+Actuals!U46</f>
        <v>0</v>
      </c>
      <c r="Y13" s="116" t="n">
        <f aca="false">+Actuals!V46</f>
        <v>0</v>
      </c>
      <c r="Z13" s="115" t="n">
        <f aca="false">+Actuals!W46</f>
        <v>0</v>
      </c>
      <c r="AA13" s="116" t="n">
        <f aca="false">+Actuals!X46</f>
        <v>0</v>
      </c>
      <c r="AB13" s="115" t="n">
        <f aca="false">+Actuals!Y46</f>
        <v>0</v>
      </c>
      <c r="AC13" s="116" t="n">
        <f aca="false">+Actuals!Z46</f>
        <v>0</v>
      </c>
      <c r="AD13" s="115" t="n">
        <f aca="false">+Actuals!AA46</f>
        <v>0</v>
      </c>
      <c r="AE13" s="116" t="n">
        <f aca="false">+Actuals!AB46</f>
        <v>0</v>
      </c>
      <c r="AF13" s="115" t="n">
        <f aca="false">+Actuals!AC46</f>
        <v>0</v>
      </c>
      <c r="AG13" s="116" t="n">
        <f aca="false">+Actuals!AD46</f>
        <v>0</v>
      </c>
      <c r="AH13" s="115" t="n">
        <f aca="false">+Actuals!AE46</f>
        <v>0</v>
      </c>
      <c r="AI13" s="116" t="n">
        <f aca="false">+Actuals!AF46</f>
        <v>0</v>
      </c>
      <c r="AJ13" s="115" t="n">
        <f aca="false">+Actuals!AG46</f>
        <v>0</v>
      </c>
      <c r="AK13" s="116" t="n">
        <f aca="false">+Actuals!AH46</f>
        <v>0</v>
      </c>
      <c r="AL13" s="115" t="n">
        <f aca="false">+Actuals!AI46</f>
        <v>0</v>
      </c>
      <c r="AM13" s="116" t="n">
        <f aca="false">+Actuals!AJ46</f>
        <v>0</v>
      </c>
      <c r="AN13" s="115" t="n">
        <f aca="false">+Actuals!AK46</f>
        <v>0</v>
      </c>
      <c r="AO13" s="116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L14+RECLASS!J14</f>
        <v>0</v>
      </c>
      <c r="G14" s="29" t="n">
        <f aca="false">'TIE-OUT'!M14+RECLASS!K14</f>
        <v>0</v>
      </c>
      <c r="H14" s="115" t="n">
        <f aca="false">+Actuals!E47</f>
        <v>0</v>
      </c>
      <c r="I14" s="116" t="n">
        <f aca="false">+Actuals!F47</f>
        <v>0</v>
      </c>
      <c r="J14" s="115" t="n">
        <f aca="false">+Actuals!G47</f>
        <v>0</v>
      </c>
      <c r="K14" s="116" t="n">
        <f aca="false">+Actuals!H47</f>
        <v>0</v>
      </c>
      <c r="L14" s="115" t="n">
        <f aca="false">+Actuals!I47</f>
        <v>0</v>
      </c>
      <c r="M14" s="116" t="n">
        <f aca="false">+Actuals!J47</f>
        <v>0</v>
      </c>
      <c r="N14" s="115" t="n">
        <f aca="false">+Actuals!K47</f>
        <v>0</v>
      </c>
      <c r="O14" s="116" t="n">
        <f aca="false">+Actuals!L47</f>
        <v>0</v>
      </c>
      <c r="P14" s="115" t="n">
        <f aca="false">+Actuals!M47</f>
        <v>0</v>
      </c>
      <c r="Q14" s="116" t="n">
        <f aca="false">+Actuals!N47</f>
        <v>0</v>
      </c>
      <c r="R14" s="115" t="n">
        <f aca="false">+Actuals!O47</f>
        <v>0</v>
      </c>
      <c r="S14" s="116" t="n">
        <f aca="false">+Actuals!P47</f>
        <v>0</v>
      </c>
      <c r="T14" s="115" t="n">
        <f aca="false">+Actuals!Q47</f>
        <v>0</v>
      </c>
      <c r="U14" s="116" t="n">
        <f aca="false">+Actuals!R47</f>
        <v>0</v>
      </c>
      <c r="V14" s="115" t="n">
        <f aca="false">+Actuals!S47</f>
        <v>0</v>
      </c>
      <c r="W14" s="116" t="n">
        <f aca="false">+Actuals!T47</f>
        <v>0</v>
      </c>
      <c r="X14" s="115" t="n">
        <f aca="false">+Actuals!U47</f>
        <v>0</v>
      </c>
      <c r="Y14" s="116" t="n">
        <f aca="false">+Actuals!V47</f>
        <v>0</v>
      </c>
      <c r="Z14" s="115" t="n">
        <f aca="false">+Actuals!W47</f>
        <v>0</v>
      </c>
      <c r="AA14" s="116" t="n">
        <f aca="false">+Actuals!X47</f>
        <v>0</v>
      </c>
      <c r="AB14" s="115" t="n">
        <f aca="false">+Actuals!Y47</f>
        <v>0</v>
      </c>
      <c r="AC14" s="116" t="n">
        <f aca="false">+Actuals!Z47</f>
        <v>0</v>
      </c>
      <c r="AD14" s="115" t="n">
        <f aca="false">+Actuals!AA47</f>
        <v>0</v>
      </c>
      <c r="AE14" s="116" t="n">
        <f aca="false">+Actuals!AB47</f>
        <v>0</v>
      </c>
      <c r="AF14" s="115" t="n">
        <f aca="false">+Actuals!AC47</f>
        <v>0</v>
      </c>
      <c r="AG14" s="116" t="n">
        <f aca="false">+Actuals!AD47</f>
        <v>0</v>
      </c>
      <c r="AH14" s="115" t="n">
        <f aca="false">+Actuals!AE47</f>
        <v>0</v>
      </c>
      <c r="AI14" s="116" t="n">
        <f aca="false">+Actuals!AF47</f>
        <v>0</v>
      </c>
      <c r="AJ14" s="115" t="n">
        <f aca="false">+Actuals!AG47</f>
        <v>0</v>
      </c>
      <c r="AK14" s="116" t="n">
        <f aca="false">+Actuals!AH47</f>
        <v>0</v>
      </c>
      <c r="AL14" s="115" t="n">
        <f aca="false">+Actuals!AI47</f>
        <v>0</v>
      </c>
      <c r="AM14" s="116" t="n">
        <f aca="false">+Actuals!AJ47</f>
        <v>0</v>
      </c>
      <c r="AN14" s="115" t="n">
        <f aca="false">+Actuals!AK47</f>
        <v>0</v>
      </c>
      <c r="AO14" s="116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L15+RECLASS!J15</f>
        <v>0</v>
      </c>
      <c r="G15" s="110" t="n">
        <f aca="false">'TIE-OUT'!M15+RECLASS!K15</f>
        <v>0</v>
      </c>
      <c r="H15" s="115" t="n">
        <f aca="false">+Actuals!E48</f>
        <v>0</v>
      </c>
      <c r="I15" s="116" t="n">
        <f aca="false">+Actuals!F48</f>
        <v>0</v>
      </c>
      <c r="J15" s="115" t="n">
        <f aca="false">+Actuals!G48</f>
        <v>0</v>
      </c>
      <c r="K15" s="116" t="n">
        <f aca="false">+Actuals!H48</f>
        <v>0</v>
      </c>
      <c r="L15" s="115" t="n">
        <f aca="false">+Actuals!I48</f>
        <v>0</v>
      </c>
      <c r="M15" s="116" t="n">
        <f aca="false">+Actuals!J48</f>
        <v>0</v>
      </c>
      <c r="N15" s="115" t="n">
        <f aca="false">+Actuals!K48</f>
        <v>0</v>
      </c>
      <c r="O15" s="116" t="n">
        <f aca="false">+Actuals!L48</f>
        <v>0</v>
      </c>
      <c r="P15" s="115" t="n">
        <f aca="false">+Actuals!M48</f>
        <v>0</v>
      </c>
      <c r="Q15" s="116" t="n">
        <f aca="false">+Actuals!N48</f>
        <v>0</v>
      </c>
      <c r="R15" s="115" t="n">
        <f aca="false">+Actuals!O48</f>
        <v>0</v>
      </c>
      <c r="S15" s="116" t="n">
        <f aca="false">+Actuals!P48</f>
        <v>0</v>
      </c>
      <c r="T15" s="115" t="n">
        <f aca="false">+Actuals!Q48</f>
        <v>0</v>
      </c>
      <c r="U15" s="116" t="n">
        <f aca="false">+Actuals!R48</f>
        <v>0</v>
      </c>
      <c r="V15" s="115" t="n">
        <f aca="false">+Actuals!S48</f>
        <v>0</v>
      </c>
      <c r="W15" s="116" t="n">
        <f aca="false">+Actuals!T48</f>
        <v>0</v>
      </c>
      <c r="X15" s="115" t="n">
        <f aca="false">+Actuals!U48</f>
        <v>0</v>
      </c>
      <c r="Y15" s="116" t="n">
        <f aca="false">+Actuals!V48</f>
        <v>0</v>
      </c>
      <c r="Z15" s="115" t="n">
        <f aca="false">+Actuals!W48</f>
        <v>0</v>
      </c>
      <c r="AA15" s="116" t="n">
        <f aca="false">+Actuals!X48</f>
        <v>0</v>
      </c>
      <c r="AB15" s="115" t="n">
        <f aca="false">+Actuals!Y48</f>
        <v>0</v>
      </c>
      <c r="AC15" s="116" t="n">
        <f aca="false">+Actuals!Z48</f>
        <v>0</v>
      </c>
      <c r="AD15" s="115" t="n">
        <f aca="false">+Actuals!AA48</f>
        <v>0</v>
      </c>
      <c r="AE15" s="116" t="n">
        <f aca="false">+Actuals!AB48</f>
        <v>0</v>
      </c>
      <c r="AF15" s="115" t="n">
        <f aca="false">+Actuals!AC48</f>
        <v>0</v>
      </c>
      <c r="AG15" s="116" t="n">
        <f aca="false">+Actuals!AD48</f>
        <v>0</v>
      </c>
      <c r="AH15" s="115" t="n">
        <f aca="false">+Actuals!AE48</f>
        <v>0</v>
      </c>
      <c r="AI15" s="116" t="n">
        <f aca="false">+Actuals!AF48</f>
        <v>0</v>
      </c>
      <c r="AJ15" s="115" t="n">
        <f aca="false">+Actuals!AG48</f>
        <v>0</v>
      </c>
      <c r="AK15" s="116" t="n">
        <f aca="false">+Actuals!AH48</f>
        <v>0</v>
      </c>
      <c r="AL15" s="115" t="n">
        <f aca="false">+Actuals!AI48</f>
        <v>0</v>
      </c>
      <c r="AM15" s="116" t="n">
        <f aca="false">+Actuals!AJ48</f>
        <v>0</v>
      </c>
      <c r="AN15" s="115" t="n">
        <f aca="false">+Actuals!AK48</f>
        <v>0</v>
      </c>
      <c r="AO15" s="116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124</v>
      </c>
      <c r="E16" s="31" t="n">
        <f aca="false">SUM(E11:E15)</f>
        <v>-136823.59</v>
      </c>
      <c r="F16" s="30" t="n">
        <f aca="false">SUM(F11:F15)</f>
        <v>0</v>
      </c>
      <c r="G16" s="31" t="n">
        <f aca="false">SUM(G11:G15)</f>
        <v>-147054.67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5562</v>
      </c>
      <c r="K16" s="31" t="n">
        <f aca="false">SUM(K11:K15)</f>
        <v>-4773.92</v>
      </c>
      <c r="L16" s="30" t="n">
        <f aca="false">SUM(L11:L15)</f>
        <v>5562</v>
      </c>
      <c r="M16" s="31" t="n">
        <f aca="false">SUM(M11:M15)</f>
        <v>15005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L19+RECLASS!J19</f>
        <v>0</v>
      </c>
      <c r="G19" s="26" t="n">
        <f aca="false">'TIE-OUT'!M19+RECLASS!K19</f>
        <v>0</v>
      </c>
      <c r="H19" s="115" t="n">
        <f aca="false">+Actuals!E49</f>
        <v>-0</v>
      </c>
      <c r="I19" s="116" t="n">
        <f aca="false">+Actuals!F49</f>
        <v>-0</v>
      </c>
      <c r="J19" s="115" t="n">
        <f aca="false">+Actuals!G49</f>
        <v>-0</v>
      </c>
      <c r="K19" s="116" t="n">
        <f aca="false">+Actuals!H49</f>
        <v>-0</v>
      </c>
      <c r="L19" s="115" t="n">
        <f aca="false">+Actuals!I49</f>
        <v>-0</v>
      </c>
      <c r="M19" s="116" t="n">
        <f aca="false">+Actuals!J49</f>
        <v>-0</v>
      </c>
      <c r="N19" s="115" t="n">
        <f aca="false">+Actuals!K49</f>
        <v>-0</v>
      </c>
      <c r="O19" s="116" t="n">
        <f aca="false">+Actuals!L49</f>
        <v>-0</v>
      </c>
      <c r="P19" s="115" t="n">
        <f aca="false">+Actuals!M49</f>
        <v>0</v>
      </c>
      <c r="Q19" s="116" t="n">
        <f aca="false">+Actuals!N49</f>
        <v>0</v>
      </c>
      <c r="R19" s="115" t="n">
        <f aca="false">+Actuals!O49</f>
        <v>0</v>
      </c>
      <c r="S19" s="116" t="n">
        <f aca="false">+Actuals!P49</f>
        <v>0</v>
      </c>
      <c r="T19" s="115" t="n">
        <f aca="false">+Actuals!Q49</f>
        <v>0</v>
      </c>
      <c r="U19" s="116" t="n">
        <f aca="false">+Actuals!R49</f>
        <v>0</v>
      </c>
      <c r="V19" s="115" t="n">
        <f aca="false">+Actuals!S49</f>
        <v>0</v>
      </c>
      <c r="W19" s="116" t="n">
        <f aca="false">+Actuals!T49</f>
        <v>0</v>
      </c>
      <c r="X19" s="115" t="n">
        <f aca="false">+Actuals!U49</f>
        <v>0</v>
      </c>
      <c r="Y19" s="116" t="n">
        <f aca="false">+Actuals!V49</f>
        <v>0</v>
      </c>
      <c r="Z19" s="115" t="n">
        <f aca="false">+Actuals!W49</f>
        <v>0</v>
      </c>
      <c r="AA19" s="116" t="n">
        <f aca="false">+Actuals!X49</f>
        <v>0</v>
      </c>
      <c r="AB19" s="115" t="n">
        <f aca="false">+Actuals!Y49</f>
        <v>0</v>
      </c>
      <c r="AC19" s="116" t="n">
        <f aca="false">+Actuals!Z49</f>
        <v>0</v>
      </c>
      <c r="AD19" s="115" t="n">
        <f aca="false">+Actuals!AA49</f>
        <v>0</v>
      </c>
      <c r="AE19" s="116" t="n">
        <f aca="false">+Actuals!AB49</f>
        <v>0</v>
      </c>
      <c r="AF19" s="115" t="n">
        <f aca="false">+Actuals!AC49</f>
        <v>0</v>
      </c>
      <c r="AG19" s="116" t="n">
        <f aca="false">+Actuals!AD49</f>
        <v>0</v>
      </c>
      <c r="AH19" s="115" t="n">
        <f aca="false">+Actuals!AE49</f>
        <v>0</v>
      </c>
      <c r="AI19" s="116" t="n">
        <f aca="false">+Actuals!AF49</f>
        <v>0</v>
      </c>
      <c r="AJ19" s="115" t="n">
        <f aca="false">+Actuals!AG49</f>
        <v>0</v>
      </c>
      <c r="AK19" s="116" t="n">
        <f aca="false">+Actuals!AH49</f>
        <v>0</v>
      </c>
      <c r="AL19" s="115" t="n">
        <f aca="false">+Actuals!AI49</f>
        <v>0</v>
      </c>
      <c r="AM19" s="116" t="n">
        <f aca="false">+Actuals!AJ49</f>
        <v>0</v>
      </c>
      <c r="AN19" s="115" t="n">
        <f aca="false">+Actuals!AK49</f>
        <v>0</v>
      </c>
      <c r="AO19" s="116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65719.96</v>
      </c>
      <c r="F20" s="28" t="n">
        <f aca="false">'TIE-OUT'!L20+RECLASS!J20</f>
        <v>0</v>
      </c>
      <c r="G20" s="29" t="n">
        <f aca="false">'TIE-OUT'!M20+RECLASS!K20</f>
        <v>-65719.96</v>
      </c>
      <c r="H20" s="115" t="n">
        <f aca="false">+Actuals!E50</f>
        <v>0</v>
      </c>
      <c r="I20" s="116" t="n">
        <f aca="false">+Actuals!F50</f>
        <v>0</v>
      </c>
      <c r="J20" s="115" t="n">
        <f aca="false">+Actuals!G50</f>
        <v>0</v>
      </c>
      <c r="K20" s="116" t="n">
        <f aca="false">+Actuals!H50</f>
        <v>0</v>
      </c>
      <c r="L20" s="115" t="n">
        <f aca="false">+Actuals!I50</f>
        <v>0</v>
      </c>
      <c r="M20" s="116" t="n">
        <f aca="false">+Actuals!J50</f>
        <v>0</v>
      </c>
      <c r="N20" s="115" t="n">
        <f aca="false">+Actuals!K50</f>
        <v>0</v>
      </c>
      <c r="O20" s="116" t="n">
        <f aca="false">+Actuals!L50</f>
        <v>0</v>
      </c>
      <c r="P20" s="115" t="n">
        <f aca="false">+Actuals!M50</f>
        <v>0</v>
      </c>
      <c r="Q20" s="116" t="n">
        <f aca="false">+Actuals!N50</f>
        <v>0</v>
      </c>
      <c r="R20" s="115" t="n">
        <f aca="false">+Actuals!O50</f>
        <v>0</v>
      </c>
      <c r="S20" s="116" t="n">
        <f aca="false">+Actuals!P50</f>
        <v>0</v>
      </c>
      <c r="T20" s="115" t="n">
        <f aca="false">+Actuals!Q50</f>
        <v>0</v>
      </c>
      <c r="U20" s="116" t="n">
        <f aca="false">+Actuals!R50</f>
        <v>0</v>
      </c>
      <c r="V20" s="115" t="n">
        <f aca="false">+Actuals!S50</f>
        <v>0</v>
      </c>
      <c r="W20" s="116" t="n">
        <f aca="false">+Actuals!T50</f>
        <v>0</v>
      </c>
      <c r="X20" s="115" t="n">
        <f aca="false">+Actuals!U50</f>
        <v>0</v>
      </c>
      <c r="Y20" s="116" t="n">
        <f aca="false">+Actuals!V50</f>
        <v>0</v>
      </c>
      <c r="Z20" s="115" t="n">
        <f aca="false">+Actuals!W50</f>
        <v>0</v>
      </c>
      <c r="AA20" s="116" t="n">
        <f aca="false">+Actuals!X50</f>
        <v>0</v>
      </c>
      <c r="AB20" s="115" t="n">
        <f aca="false">+Actuals!Y50</f>
        <v>0</v>
      </c>
      <c r="AC20" s="116" t="n">
        <f aca="false">+Actuals!Z50</f>
        <v>0</v>
      </c>
      <c r="AD20" s="115" t="n">
        <f aca="false">+Actuals!AA50</f>
        <v>0</v>
      </c>
      <c r="AE20" s="116" t="n">
        <f aca="false">+Actuals!AB50</f>
        <v>0</v>
      </c>
      <c r="AF20" s="115" t="n">
        <f aca="false">+Actuals!AC50</f>
        <v>0</v>
      </c>
      <c r="AG20" s="116" t="n">
        <f aca="false">+Actuals!AD50</f>
        <v>0</v>
      </c>
      <c r="AH20" s="115" t="n">
        <f aca="false">+Actuals!AE50</f>
        <v>0</v>
      </c>
      <c r="AI20" s="116" t="n">
        <f aca="false">+Actuals!AF50</f>
        <v>0</v>
      </c>
      <c r="AJ20" s="115" t="n">
        <f aca="false">+Actuals!AG50</f>
        <v>0</v>
      </c>
      <c r="AK20" s="116" t="n">
        <f aca="false">+Actuals!AH50</f>
        <v>0</v>
      </c>
      <c r="AL20" s="115" t="n">
        <f aca="false">+Actuals!AI50</f>
        <v>0</v>
      </c>
      <c r="AM20" s="116" t="n">
        <f aca="false">+Actuals!AJ50</f>
        <v>0</v>
      </c>
      <c r="AN20" s="115" t="n">
        <f aca="false">+Actuals!AK50</f>
        <v>0</v>
      </c>
      <c r="AO20" s="116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L21+RECLASS!J21</f>
        <v>0</v>
      </c>
      <c r="G21" s="29" t="n">
        <f aca="false">'TIE-OUT'!M21+RECLASS!K21</f>
        <v>0</v>
      </c>
      <c r="H21" s="115" t="n">
        <f aca="false">+Actuals!E51</f>
        <v>0</v>
      </c>
      <c r="I21" s="116" t="n">
        <f aca="false">+Actuals!F51</f>
        <v>0</v>
      </c>
      <c r="J21" s="115" t="n">
        <f aca="false">+Actuals!G51</f>
        <v>0</v>
      </c>
      <c r="K21" s="116" t="n">
        <f aca="false">+Actuals!H51</f>
        <v>0</v>
      </c>
      <c r="L21" s="115" t="n">
        <f aca="false">+Actuals!I51</f>
        <v>0</v>
      </c>
      <c r="M21" s="116" t="n">
        <f aca="false">+Actuals!J51</f>
        <v>0</v>
      </c>
      <c r="N21" s="115" t="n">
        <f aca="false">+Actuals!K51</f>
        <v>0</v>
      </c>
      <c r="O21" s="116" t="n">
        <f aca="false">+Actuals!L51</f>
        <v>0</v>
      </c>
      <c r="P21" s="115" t="n">
        <f aca="false">+Actuals!M51</f>
        <v>0</v>
      </c>
      <c r="Q21" s="116" t="n">
        <f aca="false">+Actuals!N51</f>
        <v>0</v>
      </c>
      <c r="R21" s="115" t="n">
        <f aca="false">+Actuals!O51</f>
        <v>0</v>
      </c>
      <c r="S21" s="116" t="n">
        <f aca="false">+Actuals!P51</f>
        <v>0</v>
      </c>
      <c r="T21" s="115" t="n">
        <f aca="false">+Actuals!Q51</f>
        <v>0</v>
      </c>
      <c r="U21" s="116" t="n">
        <f aca="false">+Actuals!R51</f>
        <v>0</v>
      </c>
      <c r="V21" s="115" t="n">
        <f aca="false">+Actuals!S51</f>
        <v>0</v>
      </c>
      <c r="W21" s="116" t="n">
        <f aca="false">+Actuals!T51</f>
        <v>0</v>
      </c>
      <c r="X21" s="115" t="n">
        <f aca="false">+Actuals!U51</f>
        <v>0</v>
      </c>
      <c r="Y21" s="116" t="n">
        <f aca="false">+Actuals!V51</f>
        <v>0</v>
      </c>
      <c r="Z21" s="115" t="n">
        <f aca="false">+Actuals!W51</f>
        <v>0</v>
      </c>
      <c r="AA21" s="116" t="n">
        <f aca="false">+Actuals!X51</f>
        <v>0</v>
      </c>
      <c r="AB21" s="115" t="n">
        <f aca="false">+Actuals!Y51</f>
        <v>0</v>
      </c>
      <c r="AC21" s="116" t="n">
        <f aca="false">+Actuals!Z51</f>
        <v>0</v>
      </c>
      <c r="AD21" s="115" t="n">
        <f aca="false">+Actuals!AA51</f>
        <v>0</v>
      </c>
      <c r="AE21" s="116" t="n">
        <f aca="false">+Actuals!AB51</f>
        <v>0</v>
      </c>
      <c r="AF21" s="115" t="n">
        <f aca="false">+Actuals!AC51</f>
        <v>0</v>
      </c>
      <c r="AG21" s="116" t="n">
        <f aca="false">+Actuals!AD51</f>
        <v>0</v>
      </c>
      <c r="AH21" s="115" t="n">
        <f aca="false">+Actuals!AE51</f>
        <v>0</v>
      </c>
      <c r="AI21" s="116" t="n">
        <f aca="false">+Actuals!AF51</f>
        <v>0</v>
      </c>
      <c r="AJ21" s="115" t="n">
        <f aca="false">+Actuals!AG51</f>
        <v>0</v>
      </c>
      <c r="AK21" s="116" t="n">
        <f aca="false">+Actuals!AH51</f>
        <v>0</v>
      </c>
      <c r="AL21" s="115" t="n">
        <f aca="false">+Actuals!AI51</f>
        <v>0</v>
      </c>
      <c r="AM21" s="116" t="n">
        <f aca="false">+Actuals!AJ51</f>
        <v>0</v>
      </c>
      <c r="AN21" s="115" t="n">
        <f aca="false">+Actuals!AK51</f>
        <v>0</v>
      </c>
      <c r="AO21" s="116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L22+RECLASS!J22</f>
        <v>0</v>
      </c>
      <c r="G22" s="29" t="n">
        <f aca="false">'TIE-OUT'!M22+RECLASS!K22</f>
        <v>0</v>
      </c>
      <c r="H22" s="115" t="n">
        <f aca="false">+Actuals!E52</f>
        <v>0</v>
      </c>
      <c r="I22" s="116" t="n">
        <f aca="false">+Actuals!F52</f>
        <v>0</v>
      </c>
      <c r="J22" s="115" t="n">
        <f aca="false">+Actuals!G52</f>
        <v>0</v>
      </c>
      <c r="K22" s="116" t="n">
        <f aca="false">+Actuals!H52</f>
        <v>0</v>
      </c>
      <c r="L22" s="115" t="n">
        <f aca="false">+Actuals!I52</f>
        <v>0</v>
      </c>
      <c r="M22" s="116" t="n">
        <f aca="false">+Actuals!J52</f>
        <v>0</v>
      </c>
      <c r="N22" s="115" t="n">
        <f aca="false">+Actuals!K52</f>
        <v>0</v>
      </c>
      <c r="O22" s="116" t="n">
        <f aca="false">+Actuals!L52</f>
        <v>0</v>
      </c>
      <c r="P22" s="115" t="n">
        <f aca="false">+Actuals!M52</f>
        <v>0</v>
      </c>
      <c r="Q22" s="116" t="n">
        <f aca="false">+Actuals!N52</f>
        <v>0</v>
      </c>
      <c r="R22" s="115" t="n">
        <f aca="false">+Actuals!O52</f>
        <v>0</v>
      </c>
      <c r="S22" s="116" t="n">
        <f aca="false">+Actuals!P52</f>
        <v>0</v>
      </c>
      <c r="T22" s="115" t="n">
        <f aca="false">+Actuals!Q52</f>
        <v>0</v>
      </c>
      <c r="U22" s="116" t="n">
        <f aca="false">+Actuals!R52</f>
        <v>0</v>
      </c>
      <c r="V22" s="115" t="n">
        <f aca="false">+Actuals!S52</f>
        <v>0</v>
      </c>
      <c r="W22" s="116" t="n">
        <f aca="false">+Actuals!T52</f>
        <v>0</v>
      </c>
      <c r="X22" s="115" t="n">
        <f aca="false">+Actuals!U52</f>
        <v>0</v>
      </c>
      <c r="Y22" s="116" t="n">
        <f aca="false">+Actuals!V52</f>
        <v>0</v>
      </c>
      <c r="Z22" s="115" t="n">
        <f aca="false">+Actuals!W52</f>
        <v>0</v>
      </c>
      <c r="AA22" s="116" t="n">
        <f aca="false">+Actuals!X52</f>
        <v>0</v>
      </c>
      <c r="AB22" s="115" t="n">
        <f aca="false">+Actuals!Y52</f>
        <v>0</v>
      </c>
      <c r="AC22" s="116" t="n">
        <f aca="false">+Actuals!Z52</f>
        <v>0</v>
      </c>
      <c r="AD22" s="115" t="n">
        <f aca="false">+Actuals!AA52</f>
        <v>0</v>
      </c>
      <c r="AE22" s="116" t="n">
        <f aca="false">+Actuals!AB52</f>
        <v>0</v>
      </c>
      <c r="AF22" s="115" t="n">
        <f aca="false">+Actuals!AC52</f>
        <v>0</v>
      </c>
      <c r="AG22" s="116" t="n">
        <f aca="false">+Actuals!AD52</f>
        <v>0</v>
      </c>
      <c r="AH22" s="115" t="n">
        <f aca="false">+Actuals!AE52</f>
        <v>0</v>
      </c>
      <c r="AI22" s="116" t="n">
        <f aca="false">+Actuals!AF52</f>
        <v>0</v>
      </c>
      <c r="AJ22" s="115" t="n">
        <f aca="false">+Actuals!AG52</f>
        <v>0</v>
      </c>
      <c r="AK22" s="116" t="n">
        <f aca="false">+Actuals!AH52</f>
        <v>0</v>
      </c>
      <c r="AL22" s="115" t="n">
        <f aca="false">+Actuals!AI52</f>
        <v>0</v>
      </c>
      <c r="AM22" s="116" t="n">
        <f aca="false">+Actuals!AJ52</f>
        <v>0</v>
      </c>
      <c r="AN22" s="115" t="n">
        <f aca="false">+Actuals!AK52</f>
        <v>0</v>
      </c>
      <c r="AO22" s="116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L23+RECLASS!J23</f>
        <v>0</v>
      </c>
      <c r="G23" s="110" t="n">
        <f aca="false">'TIE-OUT'!M23+RECLASS!K23</f>
        <v>0</v>
      </c>
      <c r="H23" s="115" t="n">
        <f aca="false">+Actuals!E53</f>
        <v>-0</v>
      </c>
      <c r="I23" s="116" t="n">
        <f aca="false">+Actuals!F53</f>
        <v>-0</v>
      </c>
      <c r="J23" s="115" t="n">
        <f aca="false">+Actuals!G53</f>
        <v>-0</v>
      </c>
      <c r="K23" s="116" t="n">
        <f aca="false">+Actuals!H53</f>
        <v>-0</v>
      </c>
      <c r="L23" s="115" t="n">
        <f aca="false">+Actuals!I53</f>
        <v>-0</v>
      </c>
      <c r="M23" s="116" t="n">
        <f aca="false">+Actuals!J53</f>
        <v>-0</v>
      </c>
      <c r="N23" s="115" t="n">
        <f aca="false">+Actuals!K53</f>
        <v>-0</v>
      </c>
      <c r="O23" s="116" t="n">
        <f aca="false">+Actuals!L53</f>
        <v>-0</v>
      </c>
      <c r="P23" s="115" t="n">
        <f aca="false">+Actuals!M53</f>
        <v>0</v>
      </c>
      <c r="Q23" s="116" t="n">
        <f aca="false">+Actuals!N53</f>
        <v>0</v>
      </c>
      <c r="R23" s="115" t="n">
        <f aca="false">+Actuals!O53</f>
        <v>0</v>
      </c>
      <c r="S23" s="116" t="n">
        <f aca="false">+Actuals!P53</f>
        <v>0</v>
      </c>
      <c r="T23" s="115" t="n">
        <f aca="false">+Actuals!Q53</f>
        <v>0</v>
      </c>
      <c r="U23" s="116" t="n">
        <f aca="false">+Actuals!R53</f>
        <v>0</v>
      </c>
      <c r="V23" s="115" t="n">
        <f aca="false">+Actuals!S53</f>
        <v>0</v>
      </c>
      <c r="W23" s="116" t="n">
        <f aca="false">+Actuals!T53</f>
        <v>0</v>
      </c>
      <c r="X23" s="115" t="n">
        <f aca="false">+Actuals!U53</f>
        <v>0</v>
      </c>
      <c r="Y23" s="116" t="n">
        <f aca="false">+Actuals!V53</f>
        <v>0</v>
      </c>
      <c r="Z23" s="115" t="n">
        <f aca="false">+Actuals!W53</f>
        <v>0</v>
      </c>
      <c r="AA23" s="116" t="n">
        <f aca="false">+Actuals!X53</f>
        <v>0</v>
      </c>
      <c r="AB23" s="115" t="n">
        <f aca="false">+Actuals!Y53</f>
        <v>0</v>
      </c>
      <c r="AC23" s="116" t="n">
        <f aca="false">+Actuals!Z53</f>
        <v>0</v>
      </c>
      <c r="AD23" s="115" t="n">
        <f aca="false">+Actuals!AA53</f>
        <v>0</v>
      </c>
      <c r="AE23" s="116" t="n">
        <f aca="false">+Actuals!AB53</f>
        <v>0</v>
      </c>
      <c r="AF23" s="115" t="n">
        <f aca="false">+Actuals!AC53</f>
        <v>0</v>
      </c>
      <c r="AG23" s="116" t="n">
        <f aca="false">+Actuals!AD53</f>
        <v>0</v>
      </c>
      <c r="AH23" s="115" t="n">
        <f aca="false">+Actuals!AE53</f>
        <v>0</v>
      </c>
      <c r="AI23" s="116" t="n">
        <f aca="false">+Actuals!AF53</f>
        <v>0</v>
      </c>
      <c r="AJ23" s="115" t="n">
        <f aca="false">+Actuals!AG53</f>
        <v>0</v>
      </c>
      <c r="AK23" s="116" t="n">
        <f aca="false">+Actuals!AH53</f>
        <v>0</v>
      </c>
      <c r="AL23" s="115" t="n">
        <f aca="false">+Actuals!AI53</f>
        <v>0</v>
      </c>
      <c r="AM23" s="116" t="n">
        <f aca="false">+Actuals!AJ53</f>
        <v>0</v>
      </c>
      <c r="AN23" s="115" t="n">
        <f aca="false">+Actuals!AK53</f>
        <v>0</v>
      </c>
      <c r="AO23" s="116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65719.96</v>
      </c>
      <c r="F24" s="30" t="n">
        <f aca="false">SUM(F19:F23)</f>
        <v>0</v>
      </c>
      <c r="G24" s="31" t="n">
        <f aca="false">SUM(G19:G23)</f>
        <v>-65719.96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-8063</v>
      </c>
      <c r="E27" s="29" t="n">
        <f aca="false">SUM(G27,I27,K27,M27,O27,Q27,S27,U27,W27,Y27,AA27,AC27,AE27)</f>
        <v>-23851</v>
      </c>
      <c r="F27" s="25" t="n">
        <f aca="false">'TIE-OUT'!L27+RECLASS!J27</f>
        <v>0</v>
      </c>
      <c r="G27" s="26" t="n">
        <f aca="false">'TIE-OUT'!M27+RECLASS!K27</f>
        <v>0</v>
      </c>
      <c r="H27" s="115" t="n">
        <f aca="false">+Actuals!E54+15733</f>
        <v>15733</v>
      </c>
      <c r="I27" s="116" t="n">
        <f aca="false">+Actuals!F54+44731</f>
        <v>44731</v>
      </c>
      <c r="J27" s="115" t="n">
        <f aca="false">+Actuals!G54-11898</f>
        <v>-11898</v>
      </c>
      <c r="K27" s="116" t="n">
        <f aca="false">+Actuals!H54-34291</f>
        <v>-34291</v>
      </c>
      <c r="L27" s="115" t="n">
        <f aca="false">+Actuals!I54-11898</f>
        <v>-11898</v>
      </c>
      <c r="M27" s="116" t="n">
        <f aca="false">+Actuals!J54-34291</f>
        <v>-34291</v>
      </c>
      <c r="N27" s="115" t="n">
        <f aca="false">+Actuals!K54</f>
        <v>-0</v>
      </c>
      <c r="O27" s="116" t="n">
        <f aca="false">+Actuals!L54</f>
        <v>-0</v>
      </c>
      <c r="P27" s="115" t="n">
        <f aca="false">+Actuals!M54</f>
        <v>0</v>
      </c>
      <c r="Q27" s="116" t="n">
        <f aca="false">+Actuals!N54</f>
        <v>0</v>
      </c>
      <c r="R27" s="115" t="n">
        <f aca="false">+Actuals!O54</f>
        <v>0</v>
      </c>
      <c r="S27" s="116" t="n">
        <f aca="false">+Actuals!P54</f>
        <v>0</v>
      </c>
      <c r="T27" s="115" t="n">
        <f aca="false">+Actuals!Q54</f>
        <v>0</v>
      </c>
      <c r="U27" s="116" t="n">
        <f aca="false">+Actuals!R54</f>
        <v>0</v>
      </c>
      <c r="V27" s="115" t="n">
        <f aca="false">+Actuals!S54</f>
        <v>0</v>
      </c>
      <c r="W27" s="116" t="n">
        <f aca="false">+Actuals!T54</f>
        <v>0</v>
      </c>
      <c r="X27" s="115" t="n">
        <f aca="false">+Actuals!U54</f>
        <v>0</v>
      </c>
      <c r="Y27" s="116" t="n">
        <f aca="false">+Actuals!V54</f>
        <v>0</v>
      </c>
      <c r="Z27" s="115" t="n">
        <f aca="false">+Actuals!W54</f>
        <v>0</v>
      </c>
      <c r="AA27" s="116" t="n">
        <f aca="false">+Actuals!X54</f>
        <v>0</v>
      </c>
      <c r="AB27" s="115" t="n">
        <f aca="false">+Actuals!Y54</f>
        <v>0</v>
      </c>
      <c r="AC27" s="116" t="n">
        <f aca="false">+Actuals!Z54</f>
        <v>0</v>
      </c>
      <c r="AD27" s="115" t="n">
        <f aca="false">+Actuals!AA54</f>
        <v>0</v>
      </c>
      <c r="AE27" s="116" t="n">
        <f aca="false">+Actuals!AB54</f>
        <v>0</v>
      </c>
      <c r="AF27" s="115" t="n">
        <f aca="false">+Actuals!AC54</f>
        <v>0</v>
      </c>
      <c r="AG27" s="116" t="n">
        <f aca="false">+Actuals!AD54</f>
        <v>0</v>
      </c>
      <c r="AH27" s="115" t="n">
        <f aca="false">+Actuals!AE54</f>
        <v>0</v>
      </c>
      <c r="AI27" s="116" t="n">
        <f aca="false">+Actuals!AF54</f>
        <v>0</v>
      </c>
      <c r="AJ27" s="115" t="n">
        <f aca="false">+Actuals!AG54</f>
        <v>0</v>
      </c>
      <c r="AK27" s="116" t="n">
        <f aca="false">+Actuals!AH54</f>
        <v>0</v>
      </c>
      <c r="AL27" s="115" t="n">
        <f aca="false">+Actuals!AI54</f>
        <v>0</v>
      </c>
      <c r="AM27" s="116" t="n">
        <f aca="false">+Actuals!AJ54</f>
        <v>0</v>
      </c>
      <c r="AN27" s="115" t="n">
        <f aca="false">+Actuals!AK54</f>
        <v>0</v>
      </c>
      <c r="AO27" s="116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3061</v>
      </c>
      <c r="E28" s="29" t="n">
        <f aca="false">SUM(G28,I28,K28,M28,O28,Q28,S28,U28,W28,Y28,AA28,AC28,AE28)</f>
        <v>-6159</v>
      </c>
      <c r="F28" s="109" t="n">
        <f aca="false">'TIE-OUT'!L28+RECLASS!J28</f>
        <v>0</v>
      </c>
      <c r="G28" s="110" t="n">
        <f aca="false">'TIE-OUT'!M28+RECLASS!K28</f>
        <v>0</v>
      </c>
      <c r="H28" s="115" t="n">
        <f aca="false">+Actuals!E55-15733</f>
        <v>-15733</v>
      </c>
      <c r="I28" s="116" t="n">
        <f aca="false">+Actuals!F55-44731</f>
        <v>-44731</v>
      </c>
      <c r="J28" s="115" t="n">
        <f aca="false">+Actuals!G55+6336</f>
        <v>6336</v>
      </c>
      <c r="K28" s="116" t="n">
        <f aca="false">+Actuals!H55+19286</f>
        <v>19286</v>
      </c>
      <c r="L28" s="115" t="n">
        <f aca="false">+Actuals!I55+6336</f>
        <v>6336</v>
      </c>
      <c r="M28" s="116" t="n">
        <f aca="false">+Actuals!J55+19286</f>
        <v>19286</v>
      </c>
      <c r="N28" s="115" t="n">
        <f aca="false">+Actuals!K55</f>
        <v>-0</v>
      </c>
      <c r="O28" s="116" t="n">
        <f aca="false">+Actuals!L55</f>
        <v>-0</v>
      </c>
      <c r="P28" s="115" t="n">
        <f aca="false">+Actuals!M55</f>
        <v>0</v>
      </c>
      <c r="Q28" s="116" t="n">
        <f aca="false">+Actuals!N55</f>
        <v>0</v>
      </c>
      <c r="R28" s="115" t="n">
        <f aca="false">+Actuals!O55</f>
        <v>0</v>
      </c>
      <c r="S28" s="116" t="n">
        <f aca="false">+Actuals!P55</f>
        <v>0</v>
      </c>
      <c r="T28" s="115" t="n">
        <f aca="false">+Actuals!Q55</f>
        <v>0</v>
      </c>
      <c r="U28" s="116" t="n">
        <f aca="false">+Actuals!R55</f>
        <v>0</v>
      </c>
      <c r="V28" s="115" t="n">
        <f aca="false">+Actuals!S55</f>
        <v>0</v>
      </c>
      <c r="W28" s="116" t="n">
        <f aca="false">+Actuals!T55</f>
        <v>0</v>
      </c>
      <c r="X28" s="115" t="n">
        <f aca="false">+Actuals!U55</f>
        <v>0</v>
      </c>
      <c r="Y28" s="116" t="n">
        <f aca="false">+Actuals!V55</f>
        <v>0</v>
      </c>
      <c r="Z28" s="115" t="n">
        <f aca="false">+Actuals!W55</f>
        <v>0</v>
      </c>
      <c r="AA28" s="116" t="n">
        <f aca="false">+Actuals!X55</f>
        <v>0</v>
      </c>
      <c r="AB28" s="115" t="n">
        <f aca="false">+Actuals!Y55</f>
        <v>0</v>
      </c>
      <c r="AC28" s="116" t="n">
        <f aca="false">+Actuals!Z55</f>
        <v>0</v>
      </c>
      <c r="AD28" s="115" t="n">
        <f aca="false">+Actuals!AA55</f>
        <v>0</v>
      </c>
      <c r="AE28" s="116" t="n">
        <f aca="false">+Actuals!AB55</f>
        <v>0</v>
      </c>
      <c r="AF28" s="115" t="n">
        <f aca="false">+Actuals!AC55</f>
        <v>0</v>
      </c>
      <c r="AG28" s="116" t="n">
        <f aca="false">+Actuals!AD55</f>
        <v>0</v>
      </c>
      <c r="AH28" s="115" t="n">
        <f aca="false">+Actuals!AE55</f>
        <v>0</v>
      </c>
      <c r="AI28" s="116" t="n">
        <f aca="false">+Actuals!AF55</f>
        <v>0</v>
      </c>
      <c r="AJ28" s="115" t="n">
        <f aca="false">+Actuals!AG55</f>
        <v>0</v>
      </c>
      <c r="AK28" s="116" t="n">
        <f aca="false">+Actuals!AH55</f>
        <v>0</v>
      </c>
      <c r="AL28" s="115" t="n">
        <f aca="false">+Actuals!AI55</f>
        <v>0</v>
      </c>
      <c r="AM28" s="116" t="n">
        <f aca="false">+Actuals!AJ55</f>
        <v>0</v>
      </c>
      <c r="AN28" s="115" t="n">
        <f aca="false">+Actuals!AK55</f>
        <v>0</v>
      </c>
      <c r="AO28" s="116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1124</v>
      </c>
      <c r="E29" s="31" t="n">
        <f aca="false">SUM(E27:E28)</f>
        <v>-3001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-5562</v>
      </c>
      <c r="K29" s="31" t="n">
        <f aca="false">SUM(K27:K28)</f>
        <v>-15005</v>
      </c>
      <c r="L29" s="30" t="n">
        <f aca="false">SUM(L27:L28)</f>
        <v>-5562</v>
      </c>
      <c r="M29" s="31" t="n">
        <f aca="false">SUM(M27:M28)</f>
        <v>-15005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L32+RECLASS!J32</f>
        <v>0</v>
      </c>
      <c r="G32" s="26" t="n">
        <f aca="false">'TIE-OUT'!M32+RECLASS!K32</f>
        <v>0</v>
      </c>
      <c r="H32" s="115" t="n">
        <f aca="false">+Actuals!E56</f>
        <v>-0</v>
      </c>
      <c r="I32" s="116" t="n">
        <f aca="false">+Actuals!F56</f>
        <v>-0</v>
      </c>
      <c r="J32" s="115" t="n">
        <f aca="false">+Actuals!G56</f>
        <v>-0</v>
      </c>
      <c r="K32" s="116" t="n">
        <f aca="false">+Actuals!H56</f>
        <v>-0</v>
      </c>
      <c r="L32" s="115" t="n">
        <f aca="false">+Actuals!I56</f>
        <v>-0</v>
      </c>
      <c r="M32" s="116" t="n">
        <f aca="false">+Actuals!J56</f>
        <v>-0</v>
      </c>
      <c r="N32" s="115" t="n">
        <f aca="false">+Actuals!K56</f>
        <v>-0</v>
      </c>
      <c r="O32" s="116" t="n">
        <f aca="false">+Actuals!L56</f>
        <v>-0</v>
      </c>
      <c r="P32" s="115" t="n">
        <f aca="false">+Actuals!M56</f>
        <v>0</v>
      </c>
      <c r="Q32" s="116" t="n">
        <f aca="false">+Actuals!N56</f>
        <v>0</v>
      </c>
      <c r="R32" s="115" t="n">
        <f aca="false">+Actuals!O56</f>
        <v>0</v>
      </c>
      <c r="S32" s="116" t="n">
        <f aca="false">+Actuals!P56</f>
        <v>0</v>
      </c>
      <c r="T32" s="115" t="n">
        <f aca="false">+Actuals!Q56</f>
        <v>0</v>
      </c>
      <c r="U32" s="116" t="n">
        <f aca="false">+Actuals!R56</f>
        <v>0</v>
      </c>
      <c r="V32" s="115" t="n">
        <f aca="false">+Actuals!S56</f>
        <v>0</v>
      </c>
      <c r="W32" s="116" t="n">
        <f aca="false">+Actuals!T56</f>
        <v>0</v>
      </c>
      <c r="X32" s="115" t="n">
        <f aca="false">+Actuals!U56</f>
        <v>0</v>
      </c>
      <c r="Y32" s="116" t="n">
        <f aca="false">+Actuals!V56</f>
        <v>0</v>
      </c>
      <c r="Z32" s="115" t="n">
        <f aca="false">+Actuals!W56</f>
        <v>0</v>
      </c>
      <c r="AA32" s="116" t="n">
        <f aca="false">+Actuals!X56</f>
        <v>0</v>
      </c>
      <c r="AB32" s="115" t="n">
        <f aca="false">+Actuals!Y56</f>
        <v>0</v>
      </c>
      <c r="AC32" s="116" t="n">
        <f aca="false">+Actuals!Z56</f>
        <v>0</v>
      </c>
      <c r="AD32" s="115" t="n">
        <f aca="false">+Actuals!AA56</f>
        <v>0</v>
      </c>
      <c r="AE32" s="116" t="n">
        <f aca="false">+Actuals!AB56</f>
        <v>0</v>
      </c>
      <c r="AF32" s="115" t="n">
        <f aca="false">+Actuals!AC56</f>
        <v>0</v>
      </c>
      <c r="AG32" s="116" t="n">
        <f aca="false">+Actuals!AD56</f>
        <v>0</v>
      </c>
      <c r="AH32" s="115" t="n">
        <f aca="false">+Actuals!AE56</f>
        <v>0</v>
      </c>
      <c r="AI32" s="116" t="n">
        <f aca="false">+Actuals!AF56</f>
        <v>0</v>
      </c>
      <c r="AJ32" s="115" t="n">
        <f aca="false">+Actuals!AG56</f>
        <v>0</v>
      </c>
      <c r="AK32" s="116" t="n">
        <f aca="false">+Actuals!AH56</f>
        <v>0</v>
      </c>
      <c r="AL32" s="115" t="n">
        <f aca="false">+Actuals!AI56</f>
        <v>0</v>
      </c>
      <c r="AM32" s="116" t="n">
        <f aca="false">+Actuals!AJ56</f>
        <v>0</v>
      </c>
      <c r="AN32" s="115" t="n">
        <f aca="false">+Actuals!AK56</f>
        <v>0</v>
      </c>
      <c r="AO32" s="116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L33+RECLASS!J33</f>
        <v>0</v>
      </c>
      <c r="G33" s="29" t="n">
        <f aca="false">'TIE-OUT'!M33+RECLASS!K33</f>
        <v>0</v>
      </c>
      <c r="H33" s="115" t="n">
        <f aca="false">+Actuals!E57</f>
        <v>0</v>
      </c>
      <c r="I33" s="116" t="n">
        <f aca="false">+Actuals!F57</f>
        <v>0</v>
      </c>
      <c r="J33" s="115" t="n">
        <f aca="false">+Actuals!G57</f>
        <v>0</v>
      </c>
      <c r="K33" s="116" t="n">
        <f aca="false">+Actuals!H57</f>
        <v>0</v>
      </c>
      <c r="L33" s="115" t="n">
        <f aca="false">+Actuals!I57</f>
        <v>0</v>
      </c>
      <c r="M33" s="116" t="n">
        <f aca="false">+Actuals!J57</f>
        <v>0</v>
      </c>
      <c r="N33" s="115" t="n">
        <f aca="false">+Actuals!K57</f>
        <v>0</v>
      </c>
      <c r="O33" s="116" t="n">
        <f aca="false">+Actuals!L57</f>
        <v>0</v>
      </c>
      <c r="P33" s="115"/>
      <c r="Q33" s="116"/>
      <c r="R33" s="115" t="n">
        <f aca="false">+Actuals!O57</f>
        <v>0</v>
      </c>
      <c r="S33" s="116" t="n">
        <f aca="false">+Actuals!P57</f>
        <v>0</v>
      </c>
      <c r="T33" s="115" t="n">
        <f aca="false">+Actuals!Q57</f>
        <v>0</v>
      </c>
      <c r="U33" s="116" t="n">
        <f aca="false">+Actuals!R57</f>
        <v>0</v>
      </c>
      <c r="V33" s="115" t="n">
        <f aca="false">+Actuals!S57</f>
        <v>0</v>
      </c>
      <c r="W33" s="116" t="n">
        <f aca="false">+Actuals!T57</f>
        <v>0</v>
      </c>
      <c r="X33" s="115" t="n">
        <f aca="false">+Actuals!U57</f>
        <v>0</v>
      </c>
      <c r="Y33" s="116" t="n">
        <f aca="false">+Actuals!V57</f>
        <v>0</v>
      </c>
      <c r="Z33" s="115" t="n">
        <f aca="false">+Actuals!W57</f>
        <v>0</v>
      </c>
      <c r="AA33" s="116" t="n">
        <f aca="false">+Actuals!X57</f>
        <v>0</v>
      </c>
      <c r="AB33" s="115" t="n">
        <f aca="false">+Actuals!Y57</f>
        <v>0</v>
      </c>
      <c r="AC33" s="116" t="n">
        <f aca="false">+Actuals!Z57</f>
        <v>0</v>
      </c>
      <c r="AD33" s="115" t="n">
        <f aca="false">+Actuals!AA57</f>
        <v>0</v>
      </c>
      <c r="AE33" s="116" t="n">
        <f aca="false">+Actuals!AB57</f>
        <v>0</v>
      </c>
      <c r="AF33" s="115" t="n">
        <f aca="false">+Actuals!AC57</f>
        <v>0</v>
      </c>
      <c r="AG33" s="116" t="n">
        <f aca="false">+Actuals!AD57</f>
        <v>0</v>
      </c>
      <c r="AH33" s="115" t="n">
        <f aca="false">+Actuals!AE57</f>
        <v>0</v>
      </c>
      <c r="AI33" s="116" t="n">
        <f aca="false">+Actuals!AF57</f>
        <v>0</v>
      </c>
      <c r="AJ33" s="115" t="n">
        <f aca="false">+Actuals!AG57</f>
        <v>0</v>
      </c>
      <c r="AK33" s="116" t="n">
        <f aca="false">+Actuals!AH57</f>
        <v>0</v>
      </c>
      <c r="AL33" s="115" t="n">
        <f aca="false">+Actuals!AI57</f>
        <v>0</v>
      </c>
      <c r="AM33" s="116" t="n">
        <f aca="false">+Actuals!AJ57</f>
        <v>0</v>
      </c>
      <c r="AN33" s="115" t="n">
        <f aca="false">+Actuals!AK57</f>
        <v>0</v>
      </c>
      <c r="AO33" s="116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L34+RECLASS!J34</f>
        <v>0</v>
      </c>
      <c r="G34" s="29" t="n">
        <f aca="false">'TIE-OUT'!M34+RECLASS!K34</f>
        <v>0</v>
      </c>
      <c r="H34" s="115" t="n">
        <f aca="false">+Actuals!E58</f>
        <v>0</v>
      </c>
      <c r="I34" s="116" t="n">
        <f aca="false">+Actuals!F58</f>
        <v>0</v>
      </c>
      <c r="J34" s="115" t="n">
        <f aca="false">+Actuals!G58</f>
        <v>0</v>
      </c>
      <c r="K34" s="116" t="n">
        <f aca="false">+Actuals!H58</f>
        <v>0</v>
      </c>
      <c r="L34" s="115" t="n">
        <f aca="false">+Actuals!I58</f>
        <v>0</v>
      </c>
      <c r="M34" s="116" t="n">
        <f aca="false">+Actuals!J58</f>
        <v>0</v>
      </c>
      <c r="N34" s="115" t="n">
        <f aca="false">+Actuals!K58</f>
        <v>0</v>
      </c>
      <c r="O34" s="116" t="n">
        <f aca="false">+Actuals!L58</f>
        <v>0</v>
      </c>
      <c r="P34" s="115" t="n">
        <f aca="false">+Actuals!M58</f>
        <v>0</v>
      </c>
      <c r="Q34" s="116" t="n">
        <f aca="false">+Actuals!N58</f>
        <v>0</v>
      </c>
      <c r="R34" s="115" t="n">
        <f aca="false">+Actuals!O58</f>
        <v>0</v>
      </c>
      <c r="S34" s="116" t="n">
        <f aca="false">+Actuals!P58</f>
        <v>0</v>
      </c>
      <c r="T34" s="115" t="n">
        <f aca="false">+Actuals!Q58</f>
        <v>0</v>
      </c>
      <c r="U34" s="116" t="n">
        <f aca="false">+Actuals!R58</f>
        <v>0</v>
      </c>
      <c r="V34" s="115" t="n">
        <f aca="false">+Actuals!S58</f>
        <v>0</v>
      </c>
      <c r="W34" s="116" t="n">
        <f aca="false">+Actuals!T58</f>
        <v>0</v>
      </c>
      <c r="X34" s="115" t="n">
        <f aca="false">+Actuals!U58</f>
        <v>0</v>
      </c>
      <c r="Y34" s="116" t="n">
        <f aca="false">+Actuals!V58</f>
        <v>0</v>
      </c>
      <c r="Z34" s="115" t="n">
        <f aca="false">+Actuals!W58</f>
        <v>0</v>
      </c>
      <c r="AA34" s="116" t="n">
        <f aca="false">+Actuals!X58</f>
        <v>0</v>
      </c>
      <c r="AB34" s="115" t="n">
        <f aca="false">+Actuals!Y58</f>
        <v>0</v>
      </c>
      <c r="AC34" s="116" t="n">
        <f aca="false">+Actuals!Z58</f>
        <v>0</v>
      </c>
      <c r="AD34" s="115" t="n">
        <f aca="false">+Actuals!AA58</f>
        <v>0</v>
      </c>
      <c r="AE34" s="116" t="n">
        <f aca="false">+Actuals!AB58</f>
        <v>0</v>
      </c>
      <c r="AF34" s="115" t="n">
        <f aca="false">+Actuals!AC58</f>
        <v>0</v>
      </c>
      <c r="AG34" s="116" t="n">
        <f aca="false">+Actuals!AD58</f>
        <v>0</v>
      </c>
      <c r="AH34" s="115" t="n">
        <f aca="false">+Actuals!AE58</f>
        <v>0</v>
      </c>
      <c r="AI34" s="116" t="n">
        <f aca="false">+Actuals!AF58</f>
        <v>0</v>
      </c>
      <c r="AJ34" s="115" t="n">
        <f aca="false">+Actuals!AG58</f>
        <v>0</v>
      </c>
      <c r="AK34" s="116" t="n">
        <f aca="false">+Actuals!AH58</f>
        <v>0</v>
      </c>
      <c r="AL34" s="115" t="n">
        <f aca="false">+Actuals!AI58</f>
        <v>0</v>
      </c>
      <c r="AM34" s="116" t="n">
        <f aca="false">+Actuals!AJ58</f>
        <v>0</v>
      </c>
      <c r="AN34" s="115" t="n">
        <f aca="false">+Actuals!AK58</f>
        <v>0</v>
      </c>
      <c r="AO34" s="116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L35+RECLASS!J35</f>
        <v>0</v>
      </c>
      <c r="G35" s="110" t="n">
        <f aca="false">'TIE-OUT'!M35+RECLASS!K35</f>
        <v>0</v>
      </c>
      <c r="H35" s="115" t="n">
        <f aca="false">+Actuals!E59</f>
        <v>0</v>
      </c>
      <c r="I35" s="116" t="n">
        <f aca="false">+Actuals!F59</f>
        <v>0</v>
      </c>
      <c r="J35" s="115" t="n">
        <f aca="false">+Actuals!G59</f>
        <v>0</v>
      </c>
      <c r="K35" s="116" t="n">
        <f aca="false">+Actuals!H59</f>
        <v>0</v>
      </c>
      <c r="L35" s="115" t="n">
        <f aca="false">+Actuals!I59</f>
        <v>0</v>
      </c>
      <c r="M35" s="116" t="n">
        <f aca="false">+Actuals!J59</f>
        <v>0</v>
      </c>
      <c r="N35" s="115" t="n">
        <f aca="false">+Actuals!K59</f>
        <v>0</v>
      </c>
      <c r="O35" s="116" t="n">
        <f aca="false">+Actuals!L59</f>
        <v>0</v>
      </c>
      <c r="P35" s="115" t="n">
        <f aca="false">+Actuals!M59</f>
        <v>0</v>
      </c>
      <c r="Q35" s="116" t="n">
        <f aca="false">+Actuals!N59</f>
        <v>0</v>
      </c>
      <c r="R35" s="115" t="n">
        <f aca="false">+Actuals!O59</f>
        <v>0</v>
      </c>
      <c r="S35" s="116" t="n">
        <f aca="false">+Actuals!P59</f>
        <v>0</v>
      </c>
      <c r="T35" s="115" t="n">
        <f aca="false">+Actuals!Q59</f>
        <v>0</v>
      </c>
      <c r="U35" s="116" t="n">
        <f aca="false">+Actuals!R59</f>
        <v>0</v>
      </c>
      <c r="V35" s="115" t="n">
        <f aca="false">+Actuals!S59</f>
        <v>0</v>
      </c>
      <c r="W35" s="116" t="n">
        <f aca="false">+Actuals!T59</f>
        <v>0</v>
      </c>
      <c r="X35" s="115" t="n">
        <f aca="false">+Actuals!U59</f>
        <v>0</v>
      </c>
      <c r="Y35" s="116" t="n">
        <f aca="false">+Actuals!V59</f>
        <v>0</v>
      </c>
      <c r="Z35" s="115" t="n">
        <f aca="false">+Actuals!W59</f>
        <v>0</v>
      </c>
      <c r="AA35" s="116" t="n">
        <f aca="false">+Actuals!X59</f>
        <v>0</v>
      </c>
      <c r="AB35" s="115" t="n">
        <f aca="false">+Actuals!Y59</f>
        <v>0</v>
      </c>
      <c r="AC35" s="116" t="n">
        <f aca="false">+Actuals!Z59</f>
        <v>0</v>
      </c>
      <c r="AD35" s="115" t="n">
        <f aca="false">+Actuals!AA59</f>
        <v>0</v>
      </c>
      <c r="AE35" s="116" t="n">
        <f aca="false">+Actuals!AB59</f>
        <v>0</v>
      </c>
      <c r="AF35" s="115" t="n">
        <f aca="false">+Actuals!AC59</f>
        <v>0</v>
      </c>
      <c r="AG35" s="116" t="n">
        <f aca="false">+Actuals!AD59</f>
        <v>0</v>
      </c>
      <c r="AH35" s="115" t="n">
        <f aca="false">+Actuals!AE59</f>
        <v>0</v>
      </c>
      <c r="AI35" s="116" t="n">
        <f aca="false">+Actuals!AF59</f>
        <v>0</v>
      </c>
      <c r="AJ35" s="115" t="n">
        <f aca="false">+Actuals!AG59</f>
        <v>0</v>
      </c>
      <c r="AK35" s="116" t="n">
        <f aca="false">+Actuals!AH59</f>
        <v>0</v>
      </c>
      <c r="AL35" s="115" t="n">
        <f aca="false">+Actuals!AI59</f>
        <v>0</v>
      </c>
      <c r="AM35" s="116" t="n">
        <f aca="false">+Actuals!AJ59</f>
        <v>0</v>
      </c>
      <c r="AN35" s="115" t="n">
        <f aca="false">+Actuals!AK59</f>
        <v>0</v>
      </c>
      <c r="AO35" s="116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L39+RECLASS!J39</f>
        <v>0</v>
      </c>
      <c r="G39" s="26" t="n">
        <f aca="false">'TIE-OUT'!M39+RECLASS!K39</f>
        <v>0</v>
      </c>
      <c r="H39" s="115" t="n">
        <f aca="false">+Actuals!E60</f>
        <v>-0</v>
      </c>
      <c r="I39" s="116" t="n">
        <f aca="false">+Actuals!F60</f>
        <v>-0</v>
      </c>
      <c r="J39" s="115" t="n">
        <f aca="false">+Actuals!G60</f>
        <v>-0</v>
      </c>
      <c r="K39" s="116" t="n">
        <f aca="false">+Actuals!H60</f>
        <v>-0</v>
      </c>
      <c r="L39" s="115" t="n">
        <f aca="false">+Actuals!I60</f>
        <v>0</v>
      </c>
      <c r="M39" s="116" t="n">
        <f aca="false">+Actuals!J60</f>
        <v>0</v>
      </c>
      <c r="N39" s="115" t="n">
        <f aca="false">+Actuals!K60</f>
        <v>0</v>
      </c>
      <c r="O39" s="116" t="n">
        <f aca="false">+Actuals!L60</f>
        <v>0</v>
      </c>
      <c r="P39" s="115" t="n">
        <f aca="false">+Actuals!M60</f>
        <v>0</v>
      </c>
      <c r="Q39" s="116" t="n">
        <f aca="false">+Actuals!N60</f>
        <v>0</v>
      </c>
      <c r="R39" s="115" t="n">
        <f aca="false">+Actuals!O60</f>
        <v>0</v>
      </c>
      <c r="S39" s="116" t="n">
        <f aca="false">+Actuals!P60</f>
        <v>0</v>
      </c>
      <c r="T39" s="115" t="n">
        <f aca="false">+Actuals!Q60</f>
        <v>0</v>
      </c>
      <c r="U39" s="116" t="n">
        <f aca="false">+Actuals!R60</f>
        <v>0</v>
      </c>
      <c r="V39" s="115" t="n">
        <f aca="false">+Actuals!S60</f>
        <v>0</v>
      </c>
      <c r="W39" s="116" t="n">
        <f aca="false">+Actuals!T60</f>
        <v>0</v>
      </c>
      <c r="X39" s="115" t="n">
        <f aca="false">+Actuals!U60</f>
        <v>0</v>
      </c>
      <c r="Y39" s="116" t="n">
        <f aca="false">+Actuals!V60</f>
        <v>0</v>
      </c>
      <c r="Z39" s="115" t="n">
        <f aca="false">+Actuals!W60</f>
        <v>0</v>
      </c>
      <c r="AA39" s="116" t="n">
        <f aca="false">+Actuals!X60</f>
        <v>0</v>
      </c>
      <c r="AB39" s="115" t="n">
        <f aca="false">+Actuals!Y60</f>
        <v>0</v>
      </c>
      <c r="AC39" s="116" t="n">
        <f aca="false">+Actuals!Z60</f>
        <v>0</v>
      </c>
      <c r="AD39" s="115" t="n">
        <f aca="false">+Actuals!AA60</f>
        <v>0</v>
      </c>
      <c r="AE39" s="116" t="n">
        <f aca="false">+Actuals!AB60</f>
        <v>0</v>
      </c>
      <c r="AF39" s="115" t="n">
        <f aca="false">+Actuals!AC60</f>
        <v>0</v>
      </c>
      <c r="AG39" s="116" t="n">
        <f aca="false">+Actuals!AD60</f>
        <v>0</v>
      </c>
      <c r="AH39" s="115" t="n">
        <f aca="false">+Actuals!AE60</f>
        <v>0</v>
      </c>
      <c r="AI39" s="116" t="n">
        <f aca="false">+Actuals!AF60</f>
        <v>0</v>
      </c>
      <c r="AJ39" s="115" t="n">
        <f aca="false">+Actuals!AG60</f>
        <v>0</v>
      </c>
      <c r="AK39" s="116" t="n">
        <f aca="false">+Actuals!AH60</f>
        <v>0</v>
      </c>
      <c r="AL39" s="115" t="n">
        <f aca="false">+Actuals!AI60</f>
        <v>0</v>
      </c>
      <c r="AM39" s="116" t="n">
        <f aca="false">+Actuals!AJ60</f>
        <v>0</v>
      </c>
      <c r="AN39" s="115" t="n">
        <f aca="false">+Actuals!AK60</f>
        <v>0</v>
      </c>
      <c r="AO39" s="116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L40+RECLASS!J40</f>
        <v>0</v>
      </c>
      <c r="G40" s="29" t="n">
        <f aca="false">'TIE-OUT'!M40+RECLASS!K40</f>
        <v>0</v>
      </c>
      <c r="H40" s="115" t="n">
        <f aca="false">+Actuals!E61</f>
        <v>-0</v>
      </c>
      <c r="I40" s="116" t="n">
        <f aca="false">+Actuals!F61</f>
        <v>-0</v>
      </c>
      <c r="J40" s="115" t="n">
        <f aca="false">+Actuals!G61</f>
        <v>-0</v>
      </c>
      <c r="K40" s="116" t="n">
        <f aca="false">+Actuals!H61</f>
        <v>-0</v>
      </c>
      <c r="L40" s="115" t="n">
        <f aca="false">+Actuals!I61</f>
        <v>0</v>
      </c>
      <c r="M40" s="116" t="n">
        <f aca="false">+Actuals!J61</f>
        <v>0</v>
      </c>
      <c r="N40" s="115" t="n">
        <f aca="false">+Actuals!K61</f>
        <v>0</v>
      </c>
      <c r="O40" s="116" t="n">
        <f aca="false">+Actuals!L61</f>
        <v>0</v>
      </c>
      <c r="P40" s="115" t="n">
        <f aca="false">+Actuals!M61</f>
        <v>0</v>
      </c>
      <c r="Q40" s="116" t="n">
        <f aca="false">+Actuals!N61</f>
        <v>0</v>
      </c>
      <c r="R40" s="115" t="n">
        <f aca="false">+Actuals!O61</f>
        <v>0</v>
      </c>
      <c r="S40" s="116" t="n">
        <f aca="false">+Actuals!P61</f>
        <v>0</v>
      </c>
      <c r="T40" s="115" t="n">
        <f aca="false">+Actuals!Q61</f>
        <v>0</v>
      </c>
      <c r="U40" s="116" t="n">
        <f aca="false">+Actuals!R61</f>
        <v>0</v>
      </c>
      <c r="V40" s="115" t="n">
        <f aca="false">+Actuals!S61</f>
        <v>0</v>
      </c>
      <c r="W40" s="116" t="n">
        <f aca="false">+Actuals!T61</f>
        <v>0</v>
      </c>
      <c r="X40" s="115" t="n">
        <f aca="false">+Actuals!U61</f>
        <v>0</v>
      </c>
      <c r="Y40" s="116" t="n">
        <f aca="false">+Actuals!V61</f>
        <v>0</v>
      </c>
      <c r="Z40" s="115" t="n">
        <f aca="false">+Actuals!W61</f>
        <v>0</v>
      </c>
      <c r="AA40" s="116" t="n">
        <f aca="false">+Actuals!X61</f>
        <v>0</v>
      </c>
      <c r="AB40" s="115" t="n">
        <f aca="false">+Actuals!Y61</f>
        <v>0</v>
      </c>
      <c r="AC40" s="116" t="n">
        <f aca="false">+Actuals!Z61</f>
        <v>0</v>
      </c>
      <c r="AD40" s="115" t="n">
        <f aca="false">+Actuals!AA61</f>
        <v>0</v>
      </c>
      <c r="AE40" s="116" t="n">
        <f aca="false">+Actuals!AB61</f>
        <v>0</v>
      </c>
      <c r="AF40" s="115" t="n">
        <f aca="false">+Actuals!AC61</f>
        <v>0</v>
      </c>
      <c r="AG40" s="116" t="n">
        <f aca="false">+Actuals!AD61</f>
        <v>0</v>
      </c>
      <c r="AH40" s="115" t="n">
        <f aca="false">+Actuals!AE61</f>
        <v>0</v>
      </c>
      <c r="AI40" s="116" t="n">
        <f aca="false">+Actuals!AF61</f>
        <v>0</v>
      </c>
      <c r="AJ40" s="115" t="n">
        <f aca="false">+Actuals!AG61</f>
        <v>0</v>
      </c>
      <c r="AK40" s="116" t="n">
        <f aca="false">+Actuals!AH61</f>
        <v>0</v>
      </c>
      <c r="AL40" s="115" t="n">
        <f aca="false">+Actuals!AI61</f>
        <v>0</v>
      </c>
      <c r="AM40" s="116" t="n">
        <f aca="false">+Actuals!AJ61</f>
        <v>0</v>
      </c>
      <c r="AN40" s="115" t="n">
        <f aca="false">+Actuals!AK61</f>
        <v>0</v>
      </c>
      <c r="AO40" s="116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L41+RECLASS!J41</f>
        <v>0</v>
      </c>
      <c r="G41" s="110" t="n">
        <f aca="false">'TIE-OUT'!M41+RECLASS!K41</f>
        <v>0</v>
      </c>
      <c r="H41" s="115" t="n">
        <f aca="false">+Actuals!E62</f>
        <v>0</v>
      </c>
      <c r="I41" s="116" t="n">
        <f aca="false">+Actuals!F62</f>
        <v>0</v>
      </c>
      <c r="J41" s="115" t="n">
        <f aca="false">+Actuals!G62</f>
        <v>0</v>
      </c>
      <c r="K41" s="116" t="n">
        <f aca="false">+Actuals!H62</f>
        <v>0</v>
      </c>
      <c r="L41" s="115" t="n">
        <f aca="false">+Actuals!I62</f>
        <v>0</v>
      </c>
      <c r="M41" s="116" t="n">
        <f aca="false">+Actuals!J62</f>
        <v>0</v>
      </c>
      <c r="N41" s="115" t="n">
        <f aca="false">+Actuals!K62</f>
        <v>0</v>
      </c>
      <c r="O41" s="116" t="n">
        <f aca="false">+Actuals!L62</f>
        <v>0</v>
      </c>
      <c r="P41" s="115" t="n">
        <f aca="false">+Actuals!M62</f>
        <v>0</v>
      </c>
      <c r="Q41" s="116" t="n">
        <f aca="false">+Actuals!N62</f>
        <v>0</v>
      </c>
      <c r="R41" s="115" t="n">
        <f aca="false">+Actuals!O62</f>
        <v>0</v>
      </c>
      <c r="S41" s="116" t="n">
        <f aca="false">+Actuals!P62</f>
        <v>0</v>
      </c>
      <c r="T41" s="115" t="n">
        <f aca="false">+Actuals!Q62</f>
        <v>0</v>
      </c>
      <c r="U41" s="116" t="n">
        <f aca="false">+Actuals!R62</f>
        <v>0</v>
      </c>
      <c r="V41" s="115" t="n">
        <f aca="false">+Actuals!S62</f>
        <v>0</v>
      </c>
      <c r="W41" s="116" t="n">
        <f aca="false">+Actuals!T62</f>
        <v>0</v>
      </c>
      <c r="X41" s="115" t="n">
        <f aca="false">+Actuals!U62</f>
        <v>0</v>
      </c>
      <c r="Y41" s="116" t="n">
        <f aca="false">+Actuals!V62</f>
        <v>0</v>
      </c>
      <c r="Z41" s="115" t="n">
        <f aca="false">+Actuals!W62</f>
        <v>0</v>
      </c>
      <c r="AA41" s="116" t="n">
        <f aca="false">+Actuals!X62</f>
        <v>0</v>
      </c>
      <c r="AB41" s="115" t="n">
        <f aca="false">+Actuals!Y62</f>
        <v>0</v>
      </c>
      <c r="AC41" s="116" t="n">
        <f aca="false">+Actuals!Z62</f>
        <v>0</v>
      </c>
      <c r="AD41" s="115" t="n">
        <f aca="false">+Actuals!AA62</f>
        <v>0</v>
      </c>
      <c r="AE41" s="116" t="n">
        <f aca="false">+Actuals!AB62</f>
        <v>0</v>
      </c>
      <c r="AF41" s="115" t="n">
        <f aca="false">+Actuals!AC62</f>
        <v>0</v>
      </c>
      <c r="AG41" s="116" t="n">
        <f aca="false">+Actuals!AD62</f>
        <v>0</v>
      </c>
      <c r="AH41" s="115" t="n">
        <f aca="false">+Actuals!AE62</f>
        <v>0</v>
      </c>
      <c r="AI41" s="116" t="n">
        <f aca="false">+Actuals!AF62</f>
        <v>0</v>
      </c>
      <c r="AJ41" s="115" t="n">
        <f aca="false">+Actuals!AG62</f>
        <v>0</v>
      </c>
      <c r="AK41" s="116" t="n">
        <f aca="false">+Actuals!AH62</f>
        <v>0</v>
      </c>
      <c r="AL41" s="115" t="n">
        <f aca="false">+Actuals!AI62</f>
        <v>0</v>
      </c>
      <c r="AM41" s="116" t="n">
        <f aca="false">+Actuals!AJ62</f>
        <v>0</v>
      </c>
      <c r="AN41" s="115" t="n">
        <f aca="false">+Actuals!AK62</f>
        <v>0</v>
      </c>
      <c r="AO41" s="116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L45+RECLASS!J45</f>
        <v>0</v>
      </c>
      <c r="G45" s="26" t="n">
        <f aca="false">'TIE-OUT'!M45+RECLASS!K45</f>
        <v>0</v>
      </c>
      <c r="H45" s="115" t="n">
        <f aca="false">+Actuals!E63</f>
        <v>-0</v>
      </c>
      <c r="I45" s="116" t="n">
        <f aca="false">+Actuals!F63</f>
        <v>-0</v>
      </c>
      <c r="J45" s="115" t="n">
        <f aca="false">+Actuals!G63</f>
        <v>-0</v>
      </c>
      <c r="K45" s="116" t="n">
        <f aca="false">+Actuals!H63</f>
        <v>-0</v>
      </c>
      <c r="L45" s="115" t="n">
        <f aca="false">+Actuals!I63</f>
        <v>0</v>
      </c>
      <c r="M45" s="116" t="n">
        <f aca="false">+Actuals!J63</f>
        <v>0</v>
      </c>
      <c r="N45" s="115" t="n">
        <f aca="false">+Actuals!K63</f>
        <v>0</v>
      </c>
      <c r="O45" s="116" t="n">
        <f aca="false">+Actuals!L63</f>
        <v>0</v>
      </c>
      <c r="P45" s="115" t="n">
        <f aca="false">+Actuals!M63</f>
        <v>0</v>
      </c>
      <c r="Q45" s="116" t="n">
        <f aca="false">+Actuals!N63</f>
        <v>0</v>
      </c>
      <c r="R45" s="115" t="n">
        <f aca="false">+Actuals!O63</f>
        <v>0</v>
      </c>
      <c r="S45" s="116" t="n">
        <f aca="false">+Actuals!P63</f>
        <v>0</v>
      </c>
      <c r="T45" s="115" t="n">
        <f aca="false">+Actuals!Q63</f>
        <v>0</v>
      </c>
      <c r="U45" s="116" t="n">
        <f aca="false">+Actuals!R63</f>
        <v>0</v>
      </c>
      <c r="V45" s="115" t="n">
        <f aca="false">+Actuals!S63</f>
        <v>0</v>
      </c>
      <c r="W45" s="116" t="n">
        <f aca="false">+Actuals!T63</f>
        <v>0</v>
      </c>
      <c r="X45" s="115" t="n">
        <f aca="false">+Actuals!U63</f>
        <v>0</v>
      </c>
      <c r="Y45" s="116" t="n">
        <f aca="false">+Actuals!V63</f>
        <v>0</v>
      </c>
      <c r="Z45" s="115" t="n">
        <f aca="false">+Actuals!W63</f>
        <v>0</v>
      </c>
      <c r="AA45" s="116" t="n">
        <f aca="false">+Actuals!X63</f>
        <v>0</v>
      </c>
      <c r="AB45" s="115" t="n">
        <f aca="false">+Actuals!Y63</f>
        <v>0</v>
      </c>
      <c r="AC45" s="116" t="n">
        <f aca="false">+Actuals!Z63</f>
        <v>0</v>
      </c>
      <c r="AD45" s="115" t="n">
        <f aca="false">+Actuals!AA63</f>
        <v>0</v>
      </c>
      <c r="AE45" s="116" t="n">
        <f aca="false">+Actuals!AB63</f>
        <v>0</v>
      </c>
      <c r="AF45" s="115" t="n">
        <f aca="false">+Actuals!AC63</f>
        <v>0</v>
      </c>
      <c r="AG45" s="116" t="n">
        <f aca="false">+Actuals!AD63</f>
        <v>0</v>
      </c>
      <c r="AH45" s="115" t="n">
        <f aca="false">+Actuals!AE63</f>
        <v>0</v>
      </c>
      <c r="AI45" s="116" t="n">
        <f aca="false">+Actuals!AF63</f>
        <v>0</v>
      </c>
      <c r="AJ45" s="115" t="n">
        <f aca="false">+Actuals!AG63</f>
        <v>0</v>
      </c>
      <c r="AK45" s="116" t="n">
        <f aca="false">+Actuals!AH63</f>
        <v>0</v>
      </c>
      <c r="AL45" s="115" t="n">
        <f aca="false">+Actuals!AI63</f>
        <v>0</v>
      </c>
      <c r="AM45" s="116" t="n">
        <f aca="false">+Actuals!AJ63</f>
        <v>0</v>
      </c>
      <c r="AN45" s="115" t="n">
        <f aca="false">+Actuals!AK63</f>
        <v>0</v>
      </c>
      <c r="AO45" s="116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L47+RECLASS!J47</f>
        <v>0</v>
      </c>
      <c r="G47" s="29" t="n">
        <f aca="false">'TIE-OUT'!M47+RECLASS!K47</f>
        <v>0</v>
      </c>
      <c r="H47" s="115" t="n">
        <f aca="false">+Actuals!E64</f>
        <v>0</v>
      </c>
      <c r="I47" s="116" t="n">
        <f aca="false">+Actuals!F64</f>
        <v>0</v>
      </c>
      <c r="J47" s="115" t="n">
        <f aca="false">+Actuals!G64</f>
        <v>0</v>
      </c>
      <c r="K47" s="116" t="n">
        <f aca="false">+Actuals!H64</f>
        <v>0</v>
      </c>
      <c r="L47" s="115" t="n">
        <f aca="false">+Actuals!I64</f>
        <v>0</v>
      </c>
      <c r="M47" s="116" t="n">
        <f aca="false">+Actuals!J64</f>
        <v>0</v>
      </c>
      <c r="N47" s="115" t="n">
        <f aca="false">+Actuals!K64</f>
        <v>0</v>
      </c>
      <c r="O47" s="116" t="n">
        <f aca="false">+Actuals!L64</f>
        <v>0</v>
      </c>
      <c r="P47" s="115" t="n">
        <f aca="false">+Actuals!M64</f>
        <v>0</v>
      </c>
      <c r="Q47" s="116" t="n">
        <f aca="false">+Actuals!N64</f>
        <v>0</v>
      </c>
      <c r="R47" s="115" t="n">
        <f aca="false">+Actuals!O64</f>
        <v>0</v>
      </c>
      <c r="S47" s="116" t="n">
        <f aca="false">+Actuals!P64</f>
        <v>0</v>
      </c>
      <c r="T47" s="115" t="n">
        <f aca="false">+Actuals!Q64</f>
        <v>0</v>
      </c>
      <c r="U47" s="116" t="n">
        <f aca="false">+Actuals!R64</f>
        <v>0</v>
      </c>
      <c r="V47" s="115" t="n">
        <f aca="false">+Actuals!S64</f>
        <v>0</v>
      </c>
      <c r="W47" s="116" t="n">
        <f aca="false">+Actuals!T64</f>
        <v>0</v>
      </c>
      <c r="X47" s="115" t="n">
        <f aca="false">+Actuals!U64</f>
        <v>0</v>
      </c>
      <c r="Y47" s="116" t="n">
        <f aca="false">+Actuals!V64</f>
        <v>0</v>
      </c>
      <c r="Z47" s="115" t="n">
        <f aca="false">+Actuals!W64</f>
        <v>0</v>
      </c>
      <c r="AA47" s="116" t="n">
        <f aca="false">+Actuals!X64</f>
        <v>0</v>
      </c>
      <c r="AB47" s="115" t="n">
        <f aca="false">+Actuals!Y64</f>
        <v>0</v>
      </c>
      <c r="AC47" s="116" t="n">
        <f aca="false">+Actuals!Z64</f>
        <v>0</v>
      </c>
      <c r="AD47" s="115" t="n">
        <f aca="false">+Actuals!AA64</f>
        <v>0</v>
      </c>
      <c r="AE47" s="116" t="n">
        <f aca="false">+Actuals!AB64</f>
        <v>0</v>
      </c>
      <c r="AF47" s="115" t="n">
        <f aca="false">+Actuals!AC64</f>
        <v>0</v>
      </c>
      <c r="AG47" s="116" t="n">
        <f aca="false">+Actuals!AD64</f>
        <v>0</v>
      </c>
      <c r="AH47" s="115" t="n">
        <f aca="false">+Actuals!AE64</f>
        <v>0</v>
      </c>
      <c r="AI47" s="116" t="n">
        <f aca="false">+Actuals!AF64</f>
        <v>0</v>
      </c>
      <c r="AJ47" s="115" t="n">
        <f aca="false">+Actuals!AG64</f>
        <v>0</v>
      </c>
      <c r="AK47" s="116" t="n">
        <f aca="false">+Actuals!AH64</f>
        <v>0</v>
      </c>
      <c r="AL47" s="115" t="n">
        <f aca="false">+Actuals!AI64</f>
        <v>0</v>
      </c>
      <c r="AM47" s="116" t="n">
        <f aca="false">+Actuals!AJ64</f>
        <v>0</v>
      </c>
      <c r="AN47" s="115" t="n">
        <f aca="false">+Actuals!AK64</f>
        <v>0</v>
      </c>
      <c r="AO47" s="116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L49+RECLASS!J49</f>
        <v>0</v>
      </c>
      <c r="G49" s="29" t="n">
        <f aca="false">'TIE-OUT'!M49+RECLASS!K49</f>
        <v>0</v>
      </c>
      <c r="H49" s="115" t="n">
        <f aca="false">+Actuals!E65</f>
        <v>-0</v>
      </c>
      <c r="I49" s="116" t="n">
        <f aca="false">+Actuals!F65</f>
        <v>-0</v>
      </c>
      <c r="J49" s="115" t="n">
        <f aca="false">+Actuals!G65</f>
        <v>-0</v>
      </c>
      <c r="K49" s="116" t="n">
        <f aca="false">+Actuals!H65</f>
        <v>-0</v>
      </c>
      <c r="L49" s="115" t="n">
        <f aca="false">+Actuals!I65</f>
        <v>-0</v>
      </c>
      <c r="M49" s="116" t="n">
        <f aca="false">+Actuals!J65</f>
        <v>-0</v>
      </c>
      <c r="N49" s="115" t="n">
        <f aca="false">+Actuals!K65</f>
        <v>-0</v>
      </c>
      <c r="O49" s="116" t="n">
        <f aca="false">+Actuals!L65</f>
        <v>-0</v>
      </c>
      <c r="P49" s="115" t="n">
        <f aca="false">+Actuals!M65</f>
        <v>0</v>
      </c>
      <c r="Q49" s="116" t="n">
        <f aca="false">+Actuals!N65</f>
        <v>0</v>
      </c>
      <c r="R49" s="115" t="n">
        <f aca="false">+Actuals!O65</f>
        <v>0</v>
      </c>
      <c r="S49" s="116" t="n">
        <f aca="false">+Actuals!P65</f>
        <v>0</v>
      </c>
      <c r="T49" s="115" t="n">
        <f aca="false">+Actuals!Q65</f>
        <v>0</v>
      </c>
      <c r="U49" s="116" t="n">
        <f aca="false">+Actuals!R65</f>
        <v>0</v>
      </c>
      <c r="V49" s="115" t="n">
        <f aca="false">+Actuals!S65</f>
        <v>0</v>
      </c>
      <c r="W49" s="116" t="n">
        <f aca="false">+Actuals!T65</f>
        <v>0</v>
      </c>
      <c r="X49" s="115" t="n">
        <f aca="false">+Actuals!U65</f>
        <v>0</v>
      </c>
      <c r="Y49" s="116" t="n">
        <f aca="false">+Actuals!V65</f>
        <v>0</v>
      </c>
      <c r="Z49" s="115" t="n">
        <f aca="false">+Actuals!W65</f>
        <v>0</v>
      </c>
      <c r="AA49" s="116" t="n">
        <f aca="false">+Actuals!X65</f>
        <v>0</v>
      </c>
      <c r="AB49" s="115" t="n">
        <f aca="false">+Actuals!Y65</f>
        <v>0</v>
      </c>
      <c r="AC49" s="116" t="n">
        <f aca="false">+Actuals!Z65</f>
        <v>0</v>
      </c>
      <c r="AD49" s="115" t="n">
        <f aca="false">+Actuals!AA65</f>
        <v>0</v>
      </c>
      <c r="AE49" s="116" t="n">
        <f aca="false">+Actuals!AB65</f>
        <v>0</v>
      </c>
      <c r="AF49" s="115" t="n">
        <f aca="false">+Actuals!AC65</f>
        <v>0</v>
      </c>
      <c r="AG49" s="116" t="n">
        <f aca="false">+Actuals!AD65</f>
        <v>0</v>
      </c>
      <c r="AH49" s="115" t="n">
        <f aca="false">+Actuals!AE65</f>
        <v>0</v>
      </c>
      <c r="AI49" s="116" t="n">
        <f aca="false">+Actuals!AF65</f>
        <v>0</v>
      </c>
      <c r="AJ49" s="115" t="n">
        <f aca="false">+Actuals!AG65</f>
        <v>0</v>
      </c>
      <c r="AK49" s="116" t="n">
        <f aca="false">+Actuals!AH65</f>
        <v>0</v>
      </c>
      <c r="AL49" s="115" t="n">
        <f aca="false">+Actuals!AI65</f>
        <v>0</v>
      </c>
      <c r="AM49" s="116" t="n">
        <f aca="false">+Actuals!AJ65</f>
        <v>0</v>
      </c>
      <c r="AN49" s="115" t="n">
        <f aca="false">+Actuals!AK65</f>
        <v>0</v>
      </c>
      <c r="AO49" s="116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L51+RECLASS!J51</f>
        <v>0</v>
      </c>
      <c r="G51" s="29" t="n">
        <f aca="false">'TIE-OUT'!M51+RECLASS!K51</f>
        <v>0</v>
      </c>
      <c r="H51" s="115" t="n">
        <f aca="false">+Actuals!E66</f>
        <v>-0</v>
      </c>
      <c r="I51" s="116" t="n">
        <f aca="false">+Actuals!F66</f>
        <v>-0</v>
      </c>
      <c r="J51" s="115" t="n">
        <f aca="false">+Actuals!G66</f>
        <v>-0</v>
      </c>
      <c r="K51" s="116" t="n">
        <f aca="false">+Actuals!H66</f>
        <v>-0</v>
      </c>
      <c r="L51" s="115" t="n">
        <f aca="false">+Actuals!I66</f>
        <v>0</v>
      </c>
      <c r="M51" s="116" t="n">
        <f aca="false">+Actuals!J66</f>
        <v>0</v>
      </c>
      <c r="N51" s="115" t="n">
        <f aca="false">+Actuals!K66</f>
        <v>0</v>
      </c>
      <c r="O51" s="116" t="n">
        <f aca="false">+Actuals!L66</f>
        <v>0</v>
      </c>
      <c r="P51" s="115" t="n">
        <f aca="false">+Actuals!M66</f>
        <v>0</v>
      </c>
      <c r="Q51" s="116" t="n">
        <f aca="false">+Actuals!N66</f>
        <v>0</v>
      </c>
      <c r="R51" s="115" t="n">
        <f aca="false">+Actuals!O66</f>
        <v>0</v>
      </c>
      <c r="S51" s="116" t="n">
        <f aca="false">+Actuals!P66</f>
        <v>0</v>
      </c>
      <c r="T51" s="115" t="n">
        <f aca="false">+Actuals!Q66</f>
        <v>0</v>
      </c>
      <c r="U51" s="116" t="n">
        <f aca="false">+Actuals!R66</f>
        <v>0</v>
      </c>
      <c r="V51" s="115" t="n">
        <f aca="false">+Actuals!S66</f>
        <v>0</v>
      </c>
      <c r="W51" s="116" t="n">
        <f aca="false">+Actuals!T66</f>
        <v>0</v>
      </c>
      <c r="X51" s="115" t="n">
        <f aca="false">+Actuals!U66</f>
        <v>0</v>
      </c>
      <c r="Y51" s="116" t="n">
        <f aca="false">+Actuals!V66</f>
        <v>0</v>
      </c>
      <c r="Z51" s="115" t="n">
        <f aca="false">+Actuals!W66</f>
        <v>0</v>
      </c>
      <c r="AA51" s="116" t="n">
        <f aca="false">+Actuals!X66</f>
        <v>0</v>
      </c>
      <c r="AB51" s="115" t="n">
        <f aca="false">+Actuals!Y66</f>
        <v>0</v>
      </c>
      <c r="AC51" s="116" t="n">
        <f aca="false">+Actuals!Z66</f>
        <v>0</v>
      </c>
      <c r="AD51" s="115" t="n">
        <f aca="false">+Actuals!AA66</f>
        <v>0</v>
      </c>
      <c r="AE51" s="116" t="n">
        <f aca="false">+Actuals!AB66</f>
        <v>0</v>
      </c>
      <c r="AF51" s="115" t="n">
        <f aca="false">+Actuals!AC66</f>
        <v>0</v>
      </c>
      <c r="AG51" s="116" t="n">
        <f aca="false">+Actuals!AD66</f>
        <v>0</v>
      </c>
      <c r="AH51" s="115" t="n">
        <f aca="false">+Actuals!AE66</f>
        <v>0</v>
      </c>
      <c r="AI51" s="116" t="n">
        <f aca="false">+Actuals!AF66</f>
        <v>0</v>
      </c>
      <c r="AJ51" s="115" t="n">
        <f aca="false">+Actuals!AG66</f>
        <v>0</v>
      </c>
      <c r="AK51" s="116" t="n">
        <f aca="false">+Actuals!AH66</f>
        <v>0</v>
      </c>
      <c r="AL51" s="115" t="n">
        <f aca="false">+Actuals!AI66</f>
        <v>0</v>
      </c>
      <c r="AM51" s="116" t="n">
        <f aca="false">+Actuals!AJ66</f>
        <v>0</v>
      </c>
      <c r="AN51" s="115" t="n">
        <f aca="false">+Actuals!AK66</f>
        <v>0</v>
      </c>
      <c r="AO51" s="116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L54+RECLASS!J54</f>
        <v>0</v>
      </c>
      <c r="G54" s="26" t="n">
        <f aca="false">'TIE-OUT'!M54+RECLASS!K54</f>
        <v>0</v>
      </c>
      <c r="H54" s="115" t="n">
        <f aca="false">+Actuals!E67</f>
        <v>0</v>
      </c>
      <c r="I54" s="116" t="n">
        <f aca="false">+Actuals!F67</f>
        <v>0</v>
      </c>
      <c r="J54" s="115" t="n">
        <f aca="false">+Actuals!G67</f>
        <v>-0</v>
      </c>
      <c r="K54" s="116" t="n">
        <f aca="false">+Actuals!H67</f>
        <v>-0</v>
      </c>
      <c r="L54" s="115" t="n">
        <f aca="false">+Actuals!I67</f>
        <v>0</v>
      </c>
      <c r="M54" s="116" t="n">
        <f aca="false">+Actuals!J67</f>
        <v>0</v>
      </c>
      <c r="N54" s="115" t="n">
        <f aca="false">+Actuals!K67</f>
        <v>0</v>
      </c>
      <c r="O54" s="116" t="n">
        <f aca="false">+Actuals!L67</f>
        <v>0</v>
      </c>
      <c r="P54" s="115" t="n">
        <f aca="false">+Actuals!M67</f>
        <v>0</v>
      </c>
      <c r="Q54" s="116" t="n">
        <f aca="false">+Actuals!N67</f>
        <v>0</v>
      </c>
      <c r="R54" s="115" t="n">
        <f aca="false">+Actuals!O67</f>
        <v>0</v>
      </c>
      <c r="S54" s="116" t="n">
        <f aca="false">+Actuals!P67</f>
        <v>0</v>
      </c>
      <c r="T54" s="115" t="n">
        <f aca="false">+Actuals!Q67</f>
        <v>0</v>
      </c>
      <c r="U54" s="116" t="n">
        <f aca="false">+Actuals!R67</f>
        <v>0</v>
      </c>
      <c r="V54" s="115" t="n">
        <f aca="false">+Actuals!S67</f>
        <v>0</v>
      </c>
      <c r="W54" s="116" t="n">
        <f aca="false">+Actuals!T67</f>
        <v>0</v>
      </c>
      <c r="X54" s="115" t="n">
        <f aca="false">+Actuals!U67</f>
        <v>0</v>
      </c>
      <c r="Y54" s="116" t="n">
        <f aca="false">+Actuals!V67</f>
        <v>0</v>
      </c>
      <c r="Z54" s="115" t="n">
        <f aca="false">+Actuals!W67</f>
        <v>0</v>
      </c>
      <c r="AA54" s="116" t="n">
        <f aca="false">+Actuals!X67</f>
        <v>0</v>
      </c>
      <c r="AB54" s="115" t="n">
        <f aca="false">+Actuals!Y67</f>
        <v>0</v>
      </c>
      <c r="AC54" s="116" t="n">
        <f aca="false">+Actuals!Z67</f>
        <v>0</v>
      </c>
      <c r="AD54" s="115" t="n">
        <f aca="false">+Actuals!AA67</f>
        <v>0</v>
      </c>
      <c r="AE54" s="116" t="n">
        <f aca="false">+Actuals!AB67</f>
        <v>0</v>
      </c>
      <c r="AF54" s="115" t="n">
        <f aca="false">+Actuals!AC67</f>
        <v>0</v>
      </c>
      <c r="AG54" s="116" t="n">
        <f aca="false">+Actuals!AD67</f>
        <v>0</v>
      </c>
      <c r="AH54" s="115" t="n">
        <f aca="false">+Actuals!AE67</f>
        <v>0</v>
      </c>
      <c r="AI54" s="116" t="n">
        <f aca="false">+Actuals!AF67</f>
        <v>0</v>
      </c>
      <c r="AJ54" s="115" t="n">
        <f aca="false">+Actuals!AG67</f>
        <v>0</v>
      </c>
      <c r="AK54" s="116" t="n">
        <f aca="false">+Actuals!AH67</f>
        <v>0</v>
      </c>
      <c r="AL54" s="115" t="n">
        <f aca="false">+Actuals!AI67</f>
        <v>0</v>
      </c>
      <c r="AM54" s="116" t="n">
        <f aca="false">+Actuals!AJ67</f>
        <v>0</v>
      </c>
      <c r="AN54" s="115" t="n">
        <f aca="false">+Actuals!AK67</f>
        <v>0</v>
      </c>
      <c r="AO54" s="116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L55+RECLASS!J55</f>
        <v>0</v>
      </c>
      <c r="G55" s="110" t="n">
        <f aca="false">'TIE-OUT'!M55+RECLASS!K55</f>
        <v>0</v>
      </c>
      <c r="H55" s="115" t="n">
        <f aca="false">+Actuals!E68</f>
        <v>0</v>
      </c>
      <c r="I55" s="116" t="n">
        <f aca="false">+Actuals!F68</f>
        <v>0</v>
      </c>
      <c r="J55" s="115" t="n">
        <f aca="false">+Actuals!G68</f>
        <v>0</v>
      </c>
      <c r="K55" s="116" t="n">
        <f aca="false">+Actuals!H68</f>
        <v>0</v>
      </c>
      <c r="L55" s="115" t="n">
        <f aca="false">+Actuals!I68</f>
        <v>0</v>
      </c>
      <c r="M55" s="116" t="n">
        <f aca="false">+Actuals!J68</f>
        <v>0</v>
      </c>
      <c r="N55" s="115" t="n">
        <f aca="false">+Actuals!K68</f>
        <v>0</v>
      </c>
      <c r="O55" s="116" t="n">
        <f aca="false">+Actuals!L68</f>
        <v>0</v>
      </c>
      <c r="P55" s="115" t="n">
        <f aca="false">+Actuals!M68</f>
        <v>0</v>
      </c>
      <c r="Q55" s="116" t="n">
        <f aca="false">+Actuals!N68</f>
        <v>0</v>
      </c>
      <c r="R55" s="115" t="n">
        <f aca="false">+Actuals!O68</f>
        <v>0</v>
      </c>
      <c r="S55" s="116" t="n">
        <f aca="false">+Actuals!P68</f>
        <v>0</v>
      </c>
      <c r="T55" s="115" t="n">
        <f aca="false">+Actuals!Q68</f>
        <v>0</v>
      </c>
      <c r="U55" s="116" t="n">
        <f aca="false">+Actuals!R68</f>
        <v>0</v>
      </c>
      <c r="V55" s="115" t="n">
        <f aca="false">+Actuals!S68</f>
        <v>0</v>
      </c>
      <c r="W55" s="116" t="n">
        <f aca="false">+Actuals!T68</f>
        <v>0</v>
      </c>
      <c r="X55" s="115" t="n">
        <f aca="false">+Actuals!U68</f>
        <v>0</v>
      </c>
      <c r="Y55" s="116" t="n">
        <f aca="false">+Actuals!V68</f>
        <v>0</v>
      </c>
      <c r="Z55" s="115" t="n">
        <f aca="false">+Actuals!W68</f>
        <v>0</v>
      </c>
      <c r="AA55" s="116" t="n">
        <f aca="false">+Actuals!X68</f>
        <v>0</v>
      </c>
      <c r="AB55" s="115" t="n">
        <f aca="false">+Actuals!Y68</f>
        <v>0</v>
      </c>
      <c r="AC55" s="116" t="n">
        <f aca="false">+Actuals!Z68</f>
        <v>0</v>
      </c>
      <c r="AD55" s="115" t="n">
        <f aca="false">+Actuals!AA68</f>
        <v>0</v>
      </c>
      <c r="AE55" s="116" t="n">
        <f aca="false">+Actuals!AB68</f>
        <v>0</v>
      </c>
      <c r="AF55" s="115" t="n">
        <f aca="false">+Actuals!AC68</f>
        <v>0</v>
      </c>
      <c r="AG55" s="116" t="n">
        <f aca="false">+Actuals!AD68</f>
        <v>0</v>
      </c>
      <c r="AH55" s="115" t="n">
        <f aca="false">+Actuals!AE68</f>
        <v>0</v>
      </c>
      <c r="AI55" s="116" t="n">
        <f aca="false">+Actuals!AF68</f>
        <v>0</v>
      </c>
      <c r="AJ55" s="115" t="n">
        <f aca="false">+Actuals!AG68</f>
        <v>0</v>
      </c>
      <c r="AK55" s="116" t="n">
        <f aca="false">+Actuals!AH68</f>
        <v>0</v>
      </c>
      <c r="AL55" s="115" t="n">
        <f aca="false">+Actuals!AI68</f>
        <v>0</v>
      </c>
      <c r="AM55" s="116" t="n">
        <f aca="false">+Actuals!AJ68</f>
        <v>0</v>
      </c>
      <c r="AN55" s="115" t="n">
        <f aca="false">+Actuals!AK68</f>
        <v>0</v>
      </c>
      <c r="AO55" s="116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L59+RECLASS!J59</f>
        <v>0</v>
      </c>
      <c r="G59" s="26" t="n">
        <f aca="false">'TIE-OUT'!M59+RECLASS!K59</f>
        <v>0</v>
      </c>
      <c r="H59" s="115" t="n">
        <f aca="false">+Actuals!E69</f>
        <v>-0</v>
      </c>
      <c r="I59" s="116" t="n">
        <f aca="false">+Actuals!F69</f>
        <v>-0</v>
      </c>
      <c r="J59" s="115" t="n">
        <f aca="false">+Actuals!G69</f>
        <v>-0</v>
      </c>
      <c r="K59" s="116" t="n">
        <f aca="false">+Actuals!H69</f>
        <v>-0</v>
      </c>
      <c r="L59" s="115" t="n">
        <f aca="false">+Actuals!I69</f>
        <v>-0</v>
      </c>
      <c r="M59" s="116" t="n">
        <f aca="false">+Actuals!J69</f>
        <v>-0</v>
      </c>
      <c r="N59" s="115" t="n">
        <f aca="false">+Actuals!K69</f>
        <v>-0</v>
      </c>
      <c r="O59" s="116" t="n">
        <f aca="false">+Actuals!L69</f>
        <v>-0</v>
      </c>
      <c r="P59" s="115" t="n">
        <f aca="false">+Actuals!M69</f>
        <v>0</v>
      </c>
      <c r="Q59" s="116" t="n">
        <f aca="false">+Actuals!N69</f>
        <v>0</v>
      </c>
      <c r="R59" s="115" t="n">
        <f aca="false">+Actuals!O69</f>
        <v>0</v>
      </c>
      <c r="S59" s="116" t="n">
        <f aca="false">+Actuals!P69</f>
        <v>0</v>
      </c>
      <c r="T59" s="115" t="n">
        <f aca="false">+Actuals!Q69</f>
        <v>0</v>
      </c>
      <c r="U59" s="116" t="n">
        <f aca="false">+Actuals!R69</f>
        <v>0</v>
      </c>
      <c r="V59" s="115" t="n">
        <f aca="false">+Actuals!S69</f>
        <v>0</v>
      </c>
      <c r="W59" s="116" t="n">
        <f aca="false">+Actuals!T69</f>
        <v>0</v>
      </c>
      <c r="X59" s="115" t="n">
        <f aca="false">+Actuals!U69</f>
        <v>0</v>
      </c>
      <c r="Y59" s="116" t="n">
        <f aca="false">+Actuals!V69</f>
        <v>0</v>
      </c>
      <c r="Z59" s="115" t="n">
        <f aca="false">+Actuals!W69</f>
        <v>0</v>
      </c>
      <c r="AA59" s="116" t="n">
        <f aca="false">+Actuals!X69</f>
        <v>0</v>
      </c>
      <c r="AB59" s="115" t="n">
        <f aca="false">+Actuals!Y69</f>
        <v>0</v>
      </c>
      <c r="AC59" s="116" t="n">
        <f aca="false">+Actuals!Z69</f>
        <v>0</v>
      </c>
      <c r="AD59" s="115" t="n">
        <f aca="false">+Actuals!AA69</f>
        <v>0</v>
      </c>
      <c r="AE59" s="116" t="n">
        <f aca="false">+Actuals!AB69</f>
        <v>0</v>
      </c>
      <c r="AF59" s="115" t="n">
        <f aca="false">+Actuals!AC69</f>
        <v>0</v>
      </c>
      <c r="AG59" s="116" t="n">
        <f aca="false">+Actuals!AD69</f>
        <v>0</v>
      </c>
      <c r="AH59" s="115" t="n">
        <f aca="false">+Actuals!AE69</f>
        <v>0</v>
      </c>
      <c r="AI59" s="116" t="n">
        <f aca="false">+Actuals!AF69</f>
        <v>0</v>
      </c>
      <c r="AJ59" s="115" t="n">
        <f aca="false">+Actuals!AG69</f>
        <v>0</v>
      </c>
      <c r="AK59" s="116" t="n">
        <f aca="false">+Actuals!AH69</f>
        <v>0</v>
      </c>
      <c r="AL59" s="115" t="n">
        <f aca="false">+Actuals!AI69</f>
        <v>0</v>
      </c>
      <c r="AM59" s="116" t="n">
        <f aca="false">+Actuals!AJ69</f>
        <v>0</v>
      </c>
      <c r="AN59" s="115" t="n">
        <f aca="false">+Actuals!AK69</f>
        <v>0</v>
      </c>
      <c r="AO59" s="116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L60+RECLASS!J60</f>
        <v>0</v>
      </c>
      <c r="G60" s="110" t="n">
        <f aca="false">'TIE-OUT'!M60+RECLASS!K60</f>
        <v>0</v>
      </c>
      <c r="H60" s="115" t="n">
        <f aca="false">+Actuals!E70</f>
        <v>0</v>
      </c>
      <c r="I60" s="116" t="n">
        <f aca="false">+Actuals!F70</f>
        <v>0</v>
      </c>
      <c r="J60" s="115" t="n">
        <f aca="false">+Actuals!G70</f>
        <v>0</v>
      </c>
      <c r="K60" s="116" t="n">
        <f aca="false">+Actuals!H70</f>
        <v>0</v>
      </c>
      <c r="L60" s="115" t="n">
        <f aca="false">+Actuals!I70</f>
        <v>0</v>
      </c>
      <c r="M60" s="116" t="n">
        <f aca="false">+Actuals!J70</f>
        <v>0</v>
      </c>
      <c r="N60" s="115" t="n">
        <f aca="false">+Actuals!K70</f>
        <v>0</v>
      </c>
      <c r="O60" s="116" t="n">
        <f aca="false">+Actuals!L70</f>
        <v>0</v>
      </c>
      <c r="P60" s="115" t="n">
        <f aca="false">+Actuals!M70</f>
        <v>0</v>
      </c>
      <c r="Q60" s="116" t="n">
        <f aca="false">+Actuals!N70</f>
        <v>0</v>
      </c>
      <c r="R60" s="115" t="n">
        <f aca="false">+Actuals!O70</f>
        <v>0</v>
      </c>
      <c r="S60" s="116" t="n">
        <f aca="false">+Actuals!P70</f>
        <v>0</v>
      </c>
      <c r="T60" s="115" t="n">
        <f aca="false">+Actuals!Q70</f>
        <v>0</v>
      </c>
      <c r="U60" s="116" t="n">
        <f aca="false">+Actuals!R70</f>
        <v>0</v>
      </c>
      <c r="V60" s="115" t="n">
        <f aca="false">+Actuals!S70</f>
        <v>0</v>
      </c>
      <c r="W60" s="116" t="n">
        <f aca="false">+Actuals!T70</f>
        <v>0</v>
      </c>
      <c r="X60" s="115" t="n">
        <f aca="false">+Actuals!U70</f>
        <v>0</v>
      </c>
      <c r="Y60" s="116" t="n">
        <f aca="false">+Actuals!V70</f>
        <v>0</v>
      </c>
      <c r="Z60" s="115" t="n">
        <f aca="false">+Actuals!W70</f>
        <v>0</v>
      </c>
      <c r="AA60" s="116" t="n">
        <f aca="false">+Actuals!X70</f>
        <v>0</v>
      </c>
      <c r="AB60" s="115" t="n">
        <f aca="false">+Actuals!Y70</f>
        <v>0</v>
      </c>
      <c r="AC60" s="116" t="n">
        <f aca="false">+Actuals!Z70</f>
        <v>0</v>
      </c>
      <c r="AD60" s="115" t="n">
        <f aca="false">+Actuals!AA70</f>
        <v>0</v>
      </c>
      <c r="AE60" s="116" t="n">
        <f aca="false">+Actuals!AB70</f>
        <v>0</v>
      </c>
      <c r="AF60" s="115" t="n">
        <f aca="false">+Actuals!AC70</f>
        <v>0</v>
      </c>
      <c r="AG60" s="116" t="n">
        <f aca="false">+Actuals!AD70</f>
        <v>0</v>
      </c>
      <c r="AH60" s="115" t="n">
        <f aca="false">+Actuals!AE70</f>
        <v>0</v>
      </c>
      <c r="AI60" s="116" t="n">
        <f aca="false">+Actuals!AF70</f>
        <v>0</v>
      </c>
      <c r="AJ60" s="115" t="n">
        <f aca="false">+Actuals!AG70</f>
        <v>0</v>
      </c>
      <c r="AK60" s="116" t="n">
        <f aca="false">+Actuals!AH70</f>
        <v>0</v>
      </c>
      <c r="AL60" s="115" t="n">
        <f aca="false">+Actuals!AI70</f>
        <v>0</v>
      </c>
      <c r="AM60" s="116" t="n">
        <f aca="false">+Actuals!AJ70</f>
        <v>0</v>
      </c>
      <c r="AN60" s="115" t="n">
        <f aca="false">+Actuals!AK70</f>
        <v>0</v>
      </c>
      <c r="AO60" s="116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L64+RECLASS!J64</f>
        <v>0</v>
      </c>
      <c r="G64" s="26" t="n">
        <f aca="false">'TIE-OUT'!M64+RECLASS!K64</f>
        <v>0</v>
      </c>
      <c r="H64" s="115" t="n">
        <f aca="false">+Actuals!E71</f>
        <v>-0</v>
      </c>
      <c r="I64" s="116" t="n">
        <f aca="false">+Actuals!F71</f>
        <v>-0</v>
      </c>
      <c r="J64" s="115" t="n">
        <f aca="false">+Actuals!G71</f>
        <v>-0</v>
      </c>
      <c r="K64" s="116" t="n">
        <f aca="false">+Actuals!H71</f>
        <v>-0</v>
      </c>
      <c r="L64" s="115" t="n">
        <f aca="false">+Actuals!I71</f>
        <v>-0</v>
      </c>
      <c r="M64" s="116" t="n">
        <f aca="false">+Actuals!J71</f>
        <v>-0</v>
      </c>
      <c r="N64" s="115" t="n">
        <f aca="false">+Actuals!K71</f>
        <v>-0</v>
      </c>
      <c r="O64" s="116" t="n">
        <f aca="false">+Actuals!L71</f>
        <v>-0</v>
      </c>
      <c r="P64" s="115" t="n">
        <f aca="false">+Actuals!M71</f>
        <v>0</v>
      </c>
      <c r="Q64" s="116" t="n">
        <f aca="false">+Actuals!N71</f>
        <v>0</v>
      </c>
      <c r="R64" s="115" t="n">
        <f aca="false">+Actuals!O71</f>
        <v>0</v>
      </c>
      <c r="S64" s="116" t="n">
        <f aca="false">+Actuals!P71</f>
        <v>0</v>
      </c>
      <c r="T64" s="115" t="n">
        <f aca="false">+Actuals!Q71</f>
        <v>0</v>
      </c>
      <c r="U64" s="116" t="n">
        <f aca="false">+Actuals!R71</f>
        <v>0</v>
      </c>
      <c r="V64" s="115" t="n">
        <f aca="false">+Actuals!S71</f>
        <v>0</v>
      </c>
      <c r="W64" s="116" t="n">
        <f aca="false">+Actuals!T71</f>
        <v>0</v>
      </c>
      <c r="X64" s="115" t="n">
        <f aca="false">+Actuals!U71</f>
        <v>0</v>
      </c>
      <c r="Y64" s="116" t="n">
        <f aca="false">+Actuals!V71</f>
        <v>0</v>
      </c>
      <c r="Z64" s="115" t="n">
        <f aca="false">+Actuals!W71</f>
        <v>0</v>
      </c>
      <c r="AA64" s="116" t="n">
        <f aca="false">+Actuals!X71</f>
        <v>0</v>
      </c>
      <c r="AB64" s="115" t="n">
        <f aca="false">+Actuals!Y71</f>
        <v>0</v>
      </c>
      <c r="AC64" s="116" t="n">
        <f aca="false">+Actuals!Z71</f>
        <v>0</v>
      </c>
      <c r="AD64" s="115" t="n">
        <f aca="false">+Actuals!AA71</f>
        <v>0</v>
      </c>
      <c r="AE64" s="116" t="n">
        <f aca="false">+Actuals!AB71</f>
        <v>0</v>
      </c>
      <c r="AF64" s="115" t="n">
        <f aca="false">+Actuals!AC71</f>
        <v>0</v>
      </c>
      <c r="AG64" s="116" t="n">
        <f aca="false">+Actuals!AD71</f>
        <v>0</v>
      </c>
      <c r="AH64" s="115" t="n">
        <f aca="false">+Actuals!AE71</f>
        <v>0</v>
      </c>
      <c r="AI64" s="116" t="n">
        <f aca="false">+Actuals!AF71</f>
        <v>0</v>
      </c>
      <c r="AJ64" s="115" t="n">
        <f aca="false">+Actuals!AG71</f>
        <v>0</v>
      </c>
      <c r="AK64" s="116" t="n">
        <f aca="false">+Actuals!AH71</f>
        <v>0</v>
      </c>
      <c r="AL64" s="115" t="n">
        <f aca="false">+Actuals!AI71</f>
        <v>0</v>
      </c>
      <c r="AM64" s="116" t="n">
        <f aca="false">+Actuals!AJ71</f>
        <v>0</v>
      </c>
      <c r="AN64" s="115" t="n">
        <f aca="false">+Actuals!AK71</f>
        <v>0</v>
      </c>
      <c r="AO64" s="116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L65+RECLASS!J65</f>
        <v>0</v>
      </c>
      <c r="G65" s="110" t="n">
        <f aca="false">'TIE-OUT'!M65+RECLASS!K65</f>
        <v>0</v>
      </c>
      <c r="H65" s="115" t="n">
        <f aca="false">+Actuals!E72</f>
        <v>-0</v>
      </c>
      <c r="I65" s="116" t="n">
        <f aca="false">+Actuals!F72</f>
        <v>-0</v>
      </c>
      <c r="J65" s="115" t="n">
        <f aca="false">+Actuals!G72</f>
        <v>-0</v>
      </c>
      <c r="K65" s="116" t="n">
        <f aca="false">+Actuals!H72</f>
        <v>-0</v>
      </c>
      <c r="L65" s="115" t="n">
        <f aca="false">+Actuals!I72</f>
        <v>0</v>
      </c>
      <c r="M65" s="116" t="n">
        <f aca="false">+Actuals!J72</f>
        <v>0</v>
      </c>
      <c r="N65" s="115" t="n">
        <f aca="false">+Actuals!K72</f>
        <v>-0</v>
      </c>
      <c r="O65" s="116" t="n">
        <f aca="false">+Actuals!L72</f>
        <v>-0</v>
      </c>
      <c r="P65" s="115" t="n">
        <f aca="false">+Actuals!M72</f>
        <v>0</v>
      </c>
      <c r="Q65" s="116" t="n">
        <f aca="false">+Actuals!N72</f>
        <v>0</v>
      </c>
      <c r="R65" s="115" t="n">
        <f aca="false">+Actuals!O72</f>
        <v>0</v>
      </c>
      <c r="S65" s="116" t="n">
        <f aca="false">+Actuals!P72</f>
        <v>0</v>
      </c>
      <c r="T65" s="115" t="n">
        <f aca="false">+Actuals!Q72</f>
        <v>0</v>
      </c>
      <c r="U65" s="116" t="n">
        <f aca="false">+Actuals!R72</f>
        <v>0</v>
      </c>
      <c r="V65" s="115" t="n">
        <f aca="false">+Actuals!S72</f>
        <v>0</v>
      </c>
      <c r="W65" s="116" t="n">
        <f aca="false">+Actuals!T72</f>
        <v>0</v>
      </c>
      <c r="X65" s="115" t="n">
        <f aca="false">+Actuals!U72</f>
        <v>0</v>
      </c>
      <c r="Y65" s="116" t="n">
        <f aca="false">+Actuals!V72</f>
        <v>0</v>
      </c>
      <c r="Z65" s="115" t="n">
        <f aca="false">+Actuals!W72</f>
        <v>0</v>
      </c>
      <c r="AA65" s="116" t="n">
        <f aca="false">+Actuals!X72</f>
        <v>0</v>
      </c>
      <c r="AB65" s="115" t="n">
        <f aca="false">+Actuals!Y72</f>
        <v>0</v>
      </c>
      <c r="AC65" s="116" t="n">
        <f aca="false">+Actuals!Z72</f>
        <v>0</v>
      </c>
      <c r="AD65" s="115" t="n">
        <f aca="false">+Actuals!AA72</f>
        <v>0</v>
      </c>
      <c r="AE65" s="116" t="n">
        <f aca="false">+Actuals!AB72</f>
        <v>0</v>
      </c>
      <c r="AF65" s="115" t="n">
        <f aca="false">+Actuals!AC72</f>
        <v>0</v>
      </c>
      <c r="AG65" s="116" t="n">
        <f aca="false">+Actuals!AD72</f>
        <v>0</v>
      </c>
      <c r="AH65" s="115" t="n">
        <f aca="false">+Actuals!AE72</f>
        <v>0</v>
      </c>
      <c r="AI65" s="116" t="n">
        <f aca="false">+Actuals!AF72</f>
        <v>0</v>
      </c>
      <c r="AJ65" s="115" t="n">
        <f aca="false">+Actuals!AG72</f>
        <v>0</v>
      </c>
      <c r="AK65" s="116" t="n">
        <f aca="false">+Actuals!AH72</f>
        <v>0</v>
      </c>
      <c r="AL65" s="115" t="n">
        <f aca="false">+Actuals!AI72</f>
        <v>0</v>
      </c>
      <c r="AM65" s="116" t="n">
        <f aca="false">+Actuals!AJ72</f>
        <v>0</v>
      </c>
      <c r="AN65" s="115" t="n">
        <f aca="false">+Actuals!AK72</f>
        <v>0</v>
      </c>
      <c r="AO65" s="116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L70+RECLASS!J70</f>
        <v>0</v>
      </c>
      <c r="G70" s="26" t="n">
        <f aca="false">'TIE-OUT'!M70+RECLASS!K70</f>
        <v>0</v>
      </c>
      <c r="H70" s="115" t="n">
        <f aca="false">+Actuals!E73</f>
        <v>0</v>
      </c>
      <c r="I70" s="116" t="n">
        <f aca="false">+Actuals!F73</f>
        <v>0</v>
      </c>
      <c r="J70" s="115" t="n">
        <f aca="false">+Actuals!G73</f>
        <v>0</v>
      </c>
      <c r="K70" s="116" t="n">
        <f aca="false">+Actuals!H73</f>
        <v>0</v>
      </c>
      <c r="L70" s="115" t="n">
        <f aca="false">+Actuals!I73</f>
        <v>0</v>
      </c>
      <c r="M70" s="116" t="n">
        <f aca="false">+Actuals!J73</f>
        <v>0</v>
      </c>
      <c r="N70" s="115" t="n">
        <f aca="false">+Actuals!K73</f>
        <v>0</v>
      </c>
      <c r="O70" s="116" t="n">
        <f aca="false">+Actuals!L73</f>
        <v>0</v>
      </c>
      <c r="P70" s="115" t="n">
        <f aca="false">+Actuals!M73</f>
        <v>0</v>
      </c>
      <c r="Q70" s="116" t="n">
        <f aca="false">+Actuals!N73</f>
        <v>0</v>
      </c>
      <c r="R70" s="115" t="n">
        <f aca="false">+Actuals!O73</f>
        <v>0</v>
      </c>
      <c r="S70" s="116" t="n">
        <f aca="false">+Actuals!P73</f>
        <v>0</v>
      </c>
      <c r="T70" s="115" t="n">
        <f aca="false">+Actuals!Q73</f>
        <v>0</v>
      </c>
      <c r="U70" s="116" t="n">
        <f aca="false">+Actuals!R73</f>
        <v>0</v>
      </c>
      <c r="V70" s="115" t="n">
        <f aca="false">+Actuals!S73</f>
        <v>0</v>
      </c>
      <c r="W70" s="116" t="n">
        <f aca="false">+Actuals!T73</f>
        <v>0</v>
      </c>
      <c r="X70" s="115" t="n">
        <f aca="false">+Actuals!U73</f>
        <v>0</v>
      </c>
      <c r="Y70" s="116" t="n">
        <f aca="false">+Actuals!V73</f>
        <v>0</v>
      </c>
      <c r="Z70" s="115" t="n">
        <f aca="false">+Actuals!W73</f>
        <v>0</v>
      </c>
      <c r="AA70" s="116" t="n">
        <f aca="false">+Actuals!X73</f>
        <v>0</v>
      </c>
      <c r="AB70" s="115" t="n">
        <f aca="false">+Actuals!Y73</f>
        <v>0</v>
      </c>
      <c r="AC70" s="116" t="n">
        <f aca="false">+Actuals!Z73</f>
        <v>0</v>
      </c>
      <c r="AD70" s="115" t="n">
        <f aca="false">+Actuals!AA73</f>
        <v>0</v>
      </c>
      <c r="AE70" s="116" t="n">
        <f aca="false">+Actuals!AB73</f>
        <v>0</v>
      </c>
      <c r="AF70" s="115" t="n">
        <f aca="false">+Actuals!AC73</f>
        <v>0</v>
      </c>
      <c r="AG70" s="116" t="n">
        <f aca="false">+Actuals!AD73</f>
        <v>0</v>
      </c>
      <c r="AH70" s="115" t="n">
        <f aca="false">+Actuals!AE73</f>
        <v>0</v>
      </c>
      <c r="AI70" s="116" t="n">
        <f aca="false">+Actuals!AF73</f>
        <v>0</v>
      </c>
      <c r="AJ70" s="115" t="n">
        <f aca="false">+Actuals!AG73</f>
        <v>0</v>
      </c>
      <c r="AK70" s="116" t="n">
        <f aca="false">+Actuals!AH73</f>
        <v>0</v>
      </c>
      <c r="AL70" s="115" t="n">
        <f aca="false">+Actuals!AI73</f>
        <v>0</v>
      </c>
      <c r="AM70" s="116" t="n">
        <f aca="false">+Actuals!AJ73</f>
        <v>0</v>
      </c>
      <c r="AN70" s="115" t="n">
        <f aca="false">+Actuals!AK73</f>
        <v>0</v>
      </c>
      <c r="AO70" s="116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L71+RECLASS!J71</f>
        <v>0</v>
      </c>
      <c r="G71" s="110" t="n">
        <f aca="false">'TIE-OUT'!M71+RECLASS!K71</f>
        <v>0</v>
      </c>
      <c r="H71" s="115" t="n">
        <f aca="false">+Actuals!E74</f>
        <v>0</v>
      </c>
      <c r="I71" s="116" t="n">
        <f aca="false">+Actuals!F74</f>
        <v>0</v>
      </c>
      <c r="J71" s="115" t="n">
        <f aca="false">+Actuals!G74</f>
        <v>0</v>
      </c>
      <c r="K71" s="116" t="n">
        <f aca="false">+Actuals!H74</f>
        <v>0</v>
      </c>
      <c r="L71" s="115" t="n">
        <f aca="false">+Actuals!I74</f>
        <v>0</v>
      </c>
      <c r="M71" s="116" t="n">
        <f aca="false">+Actuals!J74</f>
        <v>0</v>
      </c>
      <c r="N71" s="115" t="n">
        <f aca="false">+Actuals!K74</f>
        <v>0</v>
      </c>
      <c r="O71" s="116" t="n">
        <f aca="false">+Actuals!L74</f>
        <v>0</v>
      </c>
      <c r="P71" s="115" t="n">
        <f aca="false">+Actuals!M74</f>
        <v>0</v>
      </c>
      <c r="Q71" s="116" t="n">
        <f aca="false">+Actuals!N74</f>
        <v>0</v>
      </c>
      <c r="R71" s="115" t="n">
        <f aca="false">+Actuals!O74</f>
        <v>0</v>
      </c>
      <c r="S71" s="116" t="n">
        <f aca="false">+Actuals!P74</f>
        <v>0</v>
      </c>
      <c r="T71" s="115" t="n">
        <f aca="false">+Actuals!Q74</f>
        <v>0</v>
      </c>
      <c r="U71" s="116" t="n">
        <f aca="false">+Actuals!R74</f>
        <v>0</v>
      </c>
      <c r="V71" s="115" t="n">
        <f aca="false">+Actuals!S74</f>
        <v>0</v>
      </c>
      <c r="W71" s="116" t="n">
        <f aca="false">+Actuals!T74</f>
        <v>0</v>
      </c>
      <c r="X71" s="115" t="n">
        <f aca="false">+Actuals!U74</f>
        <v>0</v>
      </c>
      <c r="Y71" s="116" t="n">
        <f aca="false">+Actuals!V74</f>
        <v>0</v>
      </c>
      <c r="Z71" s="115" t="n">
        <f aca="false">+Actuals!W74</f>
        <v>0</v>
      </c>
      <c r="AA71" s="116" t="n">
        <f aca="false">+Actuals!X74</f>
        <v>0</v>
      </c>
      <c r="AB71" s="115" t="n">
        <f aca="false">+Actuals!Y74</f>
        <v>0</v>
      </c>
      <c r="AC71" s="116" t="n">
        <f aca="false">+Actuals!Z74</f>
        <v>0</v>
      </c>
      <c r="AD71" s="115" t="n">
        <f aca="false">+Actuals!AA74</f>
        <v>0</v>
      </c>
      <c r="AE71" s="116" t="n">
        <f aca="false">+Actuals!AB74</f>
        <v>0</v>
      </c>
      <c r="AF71" s="115" t="n">
        <f aca="false">+Actuals!AC74</f>
        <v>0</v>
      </c>
      <c r="AG71" s="116" t="n">
        <f aca="false">+Actuals!AD74</f>
        <v>0</v>
      </c>
      <c r="AH71" s="115" t="n">
        <f aca="false">+Actuals!AE74</f>
        <v>0</v>
      </c>
      <c r="AI71" s="116" t="n">
        <f aca="false">+Actuals!AF74</f>
        <v>0</v>
      </c>
      <c r="AJ71" s="115" t="n">
        <f aca="false">+Actuals!AG74</f>
        <v>0</v>
      </c>
      <c r="AK71" s="116" t="n">
        <f aca="false">+Actuals!AH74</f>
        <v>0</v>
      </c>
      <c r="AL71" s="115" t="n">
        <f aca="false">+Actuals!AI74</f>
        <v>0</v>
      </c>
      <c r="AM71" s="116" t="n">
        <f aca="false">+Actuals!AJ74</f>
        <v>0</v>
      </c>
      <c r="AN71" s="115" t="n">
        <f aca="false">+Actuals!AK74</f>
        <v>0</v>
      </c>
      <c r="AO71" s="116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L73+RECLASS!J73</f>
        <v>0</v>
      </c>
      <c r="G73" s="28" t="n">
        <f aca="false">'TIE-OUT'!M73+RECLASS!K73</f>
        <v>0</v>
      </c>
      <c r="H73" s="115" t="n">
        <f aca="false">+Actuals!E75</f>
        <v>0</v>
      </c>
      <c r="I73" s="116" t="n">
        <f aca="false">+Actuals!F75</f>
        <v>0</v>
      </c>
      <c r="J73" s="115" t="n">
        <f aca="false">+Actuals!G75</f>
        <v>0</v>
      </c>
      <c r="K73" s="116" t="n">
        <f aca="false">+Actuals!H75</f>
        <v>0</v>
      </c>
      <c r="L73" s="115" t="n">
        <f aca="false">+Actuals!I75</f>
        <v>0</v>
      </c>
      <c r="M73" s="116" t="n">
        <f aca="false">+Actuals!J75</f>
        <v>0</v>
      </c>
      <c r="N73" s="115" t="n">
        <f aca="false">+Actuals!K75</f>
        <v>0</v>
      </c>
      <c r="O73" s="116" t="n">
        <f aca="false">+Actuals!L75</f>
        <v>0</v>
      </c>
      <c r="P73" s="115" t="n">
        <f aca="false">+Actuals!M75</f>
        <v>0</v>
      </c>
      <c r="Q73" s="116" t="n">
        <f aca="false">+Actuals!N75</f>
        <v>0</v>
      </c>
      <c r="R73" s="115" t="n">
        <f aca="false">+Actuals!O75</f>
        <v>0</v>
      </c>
      <c r="S73" s="116" t="n">
        <f aca="false">+Actuals!P75</f>
        <v>0</v>
      </c>
      <c r="T73" s="115" t="n">
        <f aca="false">+Actuals!Q75</f>
        <v>0</v>
      </c>
      <c r="U73" s="116" t="n">
        <f aca="false">+Actuals!R75</f>
        <v>0</v>
      </c>
      <c r="V73" s="115" t="n">
        <f aca="false">+Actuals!S75</f>
        <v>0</v>
      </c>
      <c r="W73" s="116" t="n">
        <f aca="false">+Actuals!T75</f>
        <v>0</v>
      </c>
      <c r="X73" s="115" t="n">
        <f aca="false">+Actuals!U75</f>
        <v>0</v>
      </c>
      <c r="Y73" s="116" t="n">
        <f aca="false">+Actuals!V75</f>
        <v>0</v>
      </c>
      <c r="Z73" s="115" t="n">
        <f aca="false">+Actuals!W75</f>
        <v>0</v>
      </c>
      <c r="AA73" s="116" t="n">
        <f aca="false">+Actuals!X75</f>
        <v>0</v>
      </c>
      <c r="AB73" s="115" t="n">
        <f aca="false">+Actuals!Y75</f>
        <v>0</v>
      </c>
      <c r="AC73" s="116" t="n">
        <f aca="false">+Actuals!Z75</f>
        <v>0</v>
      </c>
      <c r="AD73" s="115" t="n">
        <f aca="false">+Actuals!AA75</f>
        <v>0</v>
      </c>
      <c r="AE73" s="116" t="n">
        <f aca="false">+Actuals!AB75</f>
        <v>0</v>
      </c>
      <c r="AF73" s="115" t="n">
        <f aca="false">+Actuals!AC75</f>
        <v>0</v>
      </c>
      <c r="AG73" s="116" t="n">
        <f aca="false">+Actuals!AD75</f>
        <v>0</v>
      </c>
      <c r="AH73" s="115" t="n">
        <f aca="false">+Actuals!AE75</f>
        <v>0</v>
      </c>
      <c r="AI73" s="116" t="n">
        <f aca="false">+Actuals!AF75</f>
        <v>0</v>
      </c>
      <c r="AJ73" s="115" t="n">
        <f aca="false">+Actuals!AG75</f>
        <v>0</v>
      </c>
      <c r="AK73" s="116" t="n">
        <f aca="false">+Actuals!AH75</f>
        <v>0</v>
      </c>
      <c r="AL73" s="115" t="n">
        <f aca="false">+Actuals!AI75</f>
        <v>0</v>
      </c>
      <c r="AM73" s="116" t="n">
        <f aca="false">+Actuals!AJ75</f>
        <v>0</v>
      </c>
      <c r="AN73" s="115" t="n">
        <f aca="false">+Actuals!AK75</f>
        <v>0</v>
      </c>
      <c r="AO73" s="116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L74+RECLASS!J74</f>
        <v>0</v>
      </c>
      <c r="G74" s="28" t="n">
        <f aca="false">'TIE-OUT'!M74+RECLASS!K74</f>
        <v>0</v>
      </c>
      <c r="H74" s="115" t="n">
        <f aca="false">+Actuals!E76</f>
        <v>0</v>
      </c>
      <c r="I74" s="116" t="n">
        <f aca="false">+Actuals!F76</f>
        <v>0</v>
      </c>
      <c r="J74" s="115" t="n">
        <f aca="false">+Actuals!G76</f>
        <v>0</v>
      </c>
      <c r="K74" s="116" t="n">
        <f aca="false">+Actuals!H76</f>
        <v>0</v>
      </c>
      <c r="L74" s="115" t="n">
        <f aca="false">+Actuals!I76</f>
        <v>0</v>
      </c>
      <c r="M74" s="116" t="n">
        <f aca="false">+Actuals!J76</f>
        <v>0</v>
      </c>
      <c r="N74" s="115" t="n">
        <f aca="false">+Actuals!K76</f>
        <v>0</v>
      </c>
      <c r="O74" s="116" t="n">
        <f aca="false">+Actuals!L76</f>
        <v>0</v>
      </c>
      <c r="P74" s="115" t="n">
        <f aca="false">+Actuals!M76</f>
        <v>0</v>
      </c>
      <c r="Q74" s="116" t="n">
        <f aca="false">+Actuals!N76</f>
        <v>0</v>
      </c>
      <c r="R74" s="115" t="n">
        <f aca="false">+Actuals!O76</f>
        <v>0</v>
      </c>
      <c r="S74" s="116" t="n">
        <f aca="false">+Actuals!P76</f>
        <v>0</v>
      </c>
      <c r="T74" s="115" t="n">
        <f aca="false">+Actuals!Q76</f>
        <v>0</v>
      </c>
      <c r="U74" s="116" t="n">
        <f aca="false">+Actuals!R76</f>
        <v>0</v>
      </c>
      <c r="V74" s="115" t="n">
        <f aca="false">+Actuals!S76</f>
        <v>0</v>
      </c>
      <c r="W74" s="116" t="n">
        <f aca="false">+Actuals!T76</f>
        <v>0</v>
      </c>
      <c r="X74" s="115" t="n">
        <f aca="false">+Actuals!U76</f>
        <v>0</v>
      </c>
      <c r="Y74" s="116" t="n">
        <f aca="false">+Actuals!V76</f>
        <v>0</v>
      </c>
      <c r="Z74" s="115" t="n">
        <f aca="false">+Actuals!W76</f>
        <v>0</v>
      </c>
      <c r="AA74" s="116" t="n">
        <f aca="false">+Actuals!X76</f>
        <v>0</v>
      </c>
      <c r="AB74" s="115" t="n">
        <f aca="false">+Actuals!Y76</f>
        <v>0</v>
      </c>
      <c r="AC74" s="116" t="n">
        <f aca="false">+Actuals!Z76</f>
        <v>0</v>
      </c>
      <c r="AD74" s="115" t="n">
        <f aca="false">+Actuals!AA76</f>
        <v>0</v>
      </c>
      <c r="AE74" s="116" t="n">
        <f aca="false">+Actuals!AB76</f>
        <v>0</v>
      </c>
      <c r="AF74" s="115" t="n">
        <f aca="false">+Actuals!AC76</f>
        <v>0</v>
      </c>
      <c r="AG74" s="116" t="n">
        <f aca="false">+Actuals!AD76</f>
        <v>0</v>
      </c>
      <c r="AH74" s="115" t="n">
        <f aca="false">+Actuals!AE76</f>
        <v>0</v>
      </c>
      <c r="AI74" s="116" t="n">
        <f aca="false">+Actuals!AF76</f>
        <v>0</v>
      </c>
      <c r="AJ74" s="115" t="n">
        <f aca="false">+Actuals!AG76</f>
        <v>0</v>
      </c>
      <c r="AK74" s="116" t="n">
        <f aca="false">+Actuals!AH76</f>
        <v>0</v>
      </c>
      <c r="AL74" s="115" t="n">
        <f aca="false">+Actuals!AI76</f>
        <v>0</v>
      </c>
      <c r="AM74" s="116" t="n">
        <f aca="false">+Actuals!AJ76</f>
        <v>0</v>
      </c>
      <c r="AN74" s="115" t="n">
        <f aca="false">+Actuals!AK76</f>
        <v>0</v>
      </c>
      <c r="AO74" s="116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L75+RECLASS!J75</f>
        <v>0</v>
      </c>
      <c r="G75" s="28" t="n">
        <f aca="false">'TIE-OUT'!M75+RECLASS!K75</f>
        <v>0</v>
      </c>
      <c r="H75" s="115" t="n">
        <f aca="false">+Actuals!E77</f>
        <v>0</v>
      </c>
      <c r="I75" s="116" t="n">
        <f aca="false">+Actuals!F77</f>
        <v>0</v>
      </c>
      <c r="J75" s="115" t="n">
        <f aca="false">+Actuals!G77</f>
        <v>0</v>
      </c>
      <c r="K75" s="116" t="n">
        <f aca="false">+Actuals!H77</f>
        <v>0</v>
      </c>
      <c r="L75" s="115" t="n">
        <f aca="false">+Actuals!I77</f>
        <v>0</v>
      </c>
      <c r="M75" s="116" t="n">
        <f aca="false">+Actuals!J77</f>
        <v>0</v>
      </c>
      <c r="N75" s="115" t="n">
        <f aca="false">+Actuals!K77</f>
        <v>0</v>
      </c>
      <c r="O75" s="116" t="n">
        <f aca="false">+Actuals!L77</f>
        <v>0</v>
      </c>
      <c r="P75" s="115" t="n">
        <f aca="false">+Actuals!M77</f>
        <v>0</v>
      </c>
      <c r="Q75" s="116" t="n">
        <f aca="false">+Actuals!N77</f>
        <v>0</v>
      </c>
      <c r="R75" s="115" t="n">
        <f aca="false">+Actuals!O77</f>
        <v>0</v>
      </c>
      <c r="S75" s="116" t="n">
        <f aca="false">+Actuals!P77</f>
        <v>0</v>
      </c>
      <c r="T75" s="115" t="n">
        <f aca="false">+Actuals!Q77</f>
        <v>0</v>
      </c>
      <c r="U75" s="116" t="n">
        <f aca="false">+Actuals!R77</f>
        <v>0</v>
      </c>
      <c r="V75" s="115" t="n">
        <f aca="false">+Actuals!S77</f>
        <v>0</v>
      </c>
      <c r="W75" s="116" t="n">
        <f aca="false">+Actuals!T77</f>
        <v>0</v>
      </c>
      <c r="X75" s="115" t="n">
        <f aca="false">+Actuals!U77</f>
        <v>0</v>
      </c>
      <c r="Y75" s="116" t="n">
        <f aca="false">+Actuals!V77</f>
        <v>0</v>
      </c>
      <c r="Z75" s="115" t="n">
        <f aca="false">+Actuals!W77</f>
        <v>0</v>
      </c>
      <c r="AA75" s="116" t="n">
        <f aca="false">+Actuals!X77</f>
        <v>0</v>
      </c>
      <c r="AB75" s="115" t="n">
        <f aca="false">+Actuals!Y77</f>
        <v>0</v>
      </c>
      <c r="AC75" s="116" t="n">
        <f aca="false">+Actuals!Z77</f>
        <v>0</v>
      </c>
      <c r="AD75" s="115" t="n">
        <f aca="false">+Actuals!AA77</f>
        <v>0</v>
      </c>
      <c r="AE75" s="116" t="n">
        <f aca="false">+Actuals!AB77</f>
        <v>0</v>
      </c>
      <c r="AF75" s="115" t="n">
        <f aca="false">+Actuals!AC77</f>
        <v>0</v>
      </c>
      <c r="AG75" s="116" t="n">
        <f aca="false">+Actuals!AD77</f>
        <v>0</v>
      </c>
      <c r="AH75" s="115" t="n">
        <f aca="false">+Actuals!AE77</f>
        <v>0</v>
      </c>
      <c r="AI75" s="116" t="n">
        <f aca="false">+Actuals!AF77</f>
        <v>0</v>
      </c>
      <c r="AJ75" s="115" t="n">
        <f aca="false">+Actuals!AG77</f>
        <v>0</v>
      </c>
      <c r="AK75" s="116" t="n">
        <f aca="false">+Actuals!AH77</f>
        <v>0</v>
      </c>
      <c r="AL75" s="115" t="n">
        <f aca="false">+Actuals!AI77</f>
        <v>0</v>
      </c>
      <c r="AM75" s="116" t="n">
        <f aca="false">+Actuals!AJ77</f>
        <v>0</v>
      </c>
      <c r="AN75" s="115" t="n">
        <f aca="false">+Actuals!AK77</f>
        <v>0</v>
      </c>
      <c r="AO75" s="116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L76+RECLASS!J76</f>
        <v>0</v>
      </c>
      <c r="G76" s="28" t="n">
        <f aca="false">'TIE-OUT'!M76+RECLASS!K76</f>
        <v>0</v>
      </c>
      <c r="H76" s="115" t="n">
        <f aca="false">+Actuals!E78</f>
        <v>0</v>
      </c>
      <c r="I76" s="116" t="n">
        <f aca="false">+Actuals!F78</f>
        <v>0</v>
      </c>
      <c r="J76" s="115" t="n">
        <f aca="false">+Actuals!G78</f>
        <v>0</v>
      </c>
      <c r="K76" s="116" t="n">
        <f aca="false">+Actuals!H78</f>
        <v>0</v>
      </c>
      <c r="L76" s="115" t="n">
        <f aca="false">+Actuals!I78</f>
        <v>0</v>
      </c>
      <c r="M76" s="116" t="n">
        <f aca="false">+Actuals!J78</f>
        <v>0</v>
      </c>
      <c r="N76" s="115" t="n">
        <f aca="false">+Actuals!K78</f>
        <v>0</v>
      </c>
      <c r="O76" s="116" t="n">
        <f aca="false">+Actuals!L78</f>
        <v>0</v>
      </c>
      <c r="P76" s="115" t="n">
        <f aca="false">+Actuals!M78</f>
        <v>0</v>
      </c>
      <c r="Q76" s="116" t="n">
        <f aca="false">+Actuals!N78</f>
        <v>0</v>
      </c>
      <c r="R76" s="115" t="n">
        <f aca="false">+Actuals!O78</f>
        <v>0</v>
      </c>
      <c r="S76" s="116" t="n">
        <f aca="false">+Actuals!P78</f>
        <v>0</v>
      </c>
      <c r="T76" s="115" t="n">
        <f aca="false">+Actuals!Q78</f>
        <v>0</v>
      </c>
      <c r="U76" s="116" t="n">
        <f aca="false">+Actuals!R78</f>
        <v>0</v>
      </c>
      <c r="V76" s="115" t="n">
        <f aca="false">+Actuals!S78</f>
        <v>0</v>
      </c>
      <c r="W76" s="116" t="n">
        <f aca="false">+Actuals!T78</f>
        <v>0</v>
      </c>
      <c r="X76" s="115" t="n">
        <f aca="false">+Actuals!U78</f>
        <v>0</v>
      </c>
      <c r="Y76" s="116" t="n">
        <f aca="false">+Actuals!V78</f>
        <v>0</v>
      </c>
      <c r="Z76" s="115" t="n">
        <f aca="false">+Actuals!W78</f>
        <v>0</v>
      </c>
      <c r="AA76" s="116" t="n">
        <f aca="false">+Actuals!X78</f>
        <v>0</v>
      </c>
      <c r="AB76" s="115" t="n">
        <f aca="false">+Actuals!Y78</f>
        <v>0</v>
      </c>
      <c r="AC76" s="116" t="n">
        <f aca="false">+Actuals!Z78</f>
        <v>0</v>
      </c>
      <c r="AD76" s="115" t="n">
        <f aca="false">+Actuals!AA78</f>
        <v>0</v>
      </c>
      <c r="AE76" s="116" t="n">
        <f aca="false">+Actuals!AB78</f>
        <v>0</v>
      </c>
      <c r="AF76" s="115" t="n">
        <f aca="false">+Actuals!AC78</f>
        <v>0</v>
      </c>
      <c r="AG76" s="116" t="n">
        <f aca="false">+Actuals!AD78</f>
        <v>0</v>
      </c>
      <c r="AH76" s="115" t="n">
        <f aca="false">+Actuals!AE78</f>
        <v>0</v>
      </c>
      <c r="AI76" s="116" t="n">
        <f aca="false">+Actuals!AF78</f>
        <v>0</v>
      </c>
      <c r="AJ76" s="115" t="n">
        <f aca="false">+Actuals!AG78</f>
        <v>0</v>
      </c>
      <c r="AK76" s="116" t="n">
        <f aca="false">+Actuals!AH78</f>
        <v>0</v>
      </c>
      <c r="AL76" s="115" t="n">
        <f aca="false">+Actuals!AI78</f>
        <v>0</v>
      </c>
      <c r="AM76" s="116" t="n">
        <f aca="false">+Actuals!AJ78</f>
        <v>0</v>
      </c>
      <c r="AN76" s="115" t="n">
        <f aca="false">+Actuals!AK78</f>
        <v>0</v>
      </c>
      <c r="AO76" s="116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L77+RECLASS!J77</f>
        <v>0</v>
      </c>
      <c r="G77" s="28" t="n">
        <f aca="false">'TIE-OUT'!M77+RECLASS!K77</f>
        <v>0</v>
      </c>
      <c r="H77" s="115" t="n">
        <f aca="false">+Actuals!E79</f>
        <v>0</v>
      </c>
      <c r="I77" s="116" t="n">
        <f aca="false">+Actuals!F79</f>
        <v>0</v>
      </c>
      <c r="J77" s="115" t="n">
        <f aca="false">+Actuals!G79</f>
        <v>0</v>
      </c>
      <c r="K77" s="116" t="n">
        <f aca="false">+Actuals!H79</f>
        <v>0</v>
      </c>
      <c r="L77" s="115" t="n">
        <f aca="false">+Actuals!I79</f>
        <v>0</v>
      </c>
      <c r="M77" s="116" t="n">
        <f aca="false">+Actuals!J79</f>
        <v>0</v>
      </c>
      <c r="N77" s="115" t="n">
        <f aca="false">+Actuals!K79</f>
        <v>0</v>
      </c>
      <c r="O77" s="116" t="n">
        <f aca="false">+Actuals!L79</f>
        <v>0</v>
      </c>
      <c r="P77" s="115" t="n">
        <f aca="false">+Actuals!M79</f>
        <v>0</v>
      </c>
      <c r="Q77" s="116" t="n">
        <f aca="false">+Actuals!N79</f>
        <v>0</v>
      </c>
      <c r="R77" s="115" t="n">
        <f aca="false">+Actuals!O79</f>
        <v>0</v>
      </c>
      <c r="S77" s="116" t="n">
        <f aca="false">+Actuals!P79</f>
        <v>0</v>
      </c>
      <c r="T77" s="115" t="n">
        <f aca="false">+Actuals!Q79</f>
        <v>0</v>
      </c>
      <c r="U77" s="116" t="n">
        <f aca="false">+Actuals!R79</f>
        <v>0</v>
      </c>
      <c r="V77" s="115" t="n">
        <f aca="false">+Actuals!S79</f>
        <v>0</v>
      </c>
      <c r="W77" s="116" t="n">
        <f aca="false">+Actuals!T79</f>
        <v>0</v>
      </c>
      <c r="X77" s="115" t="n">
        <f aca="false">+Actuals!U79</f>
        <v>0</v>
      </c>
      <c r="Y77" s="116" t="n">
        <f aca="false">+Actuals!V79</f>
        <v>0</v>
      </c>
      <c r="Z77" s="115" t="n">
        <f aca="false">+Actuals!W79</f>
        <v>0</v>
      </c>
      <c r="AA77" s="116" t="n">
        <f aca="false">+Actuals!X79</f>
        <v>0</v>
      </c>
      <c r="AB77" s="115" t="n">
        <f aca="false">+Actuals!Y79</f>
        <v>0</v>
      </c>
      <c r="AC77" s="116" t="n">
        <f aca="false">+Actuals!Z79</f>
        <v>0</v>
      </c>
      <c r="AD77" s="115" t="n">
        <f aca="false">+Actuals!AA79</f>
        <v>0</v>
      </c>
      <c r="AE77" s="116" t="n">
        <f aca="false">+Actuals!AB79</f>
        <v>0</v>
      </c>
      <c r="AF77" s="115" t="n">
        <f aca="false">+Actuals!AC79</f>
        <v>0</v>
      </c>
      <c r="AG77" s="116" t="n">
        <f aca="false">+Actuals!AD79</f>
        <v>0</v>
      </c>
      <c r="AH77" s="115" t="n">
        <f aca="false">+Actuals!AE79</f>
        <v>0</v>
      </c>
      <c r="AI77" s="116" t="n">
        <f aca="false">+Actuals!AF79</f>
        <v>0</v>
      </c>
      <c r="AJ77" s="115" t="n">
        <f aca="false">+Actuals!AG79</f>
        <v>0</v>
      </c>
      <c r="AK77" s="116" t="n">
        <f aca="false">+Actuals!AH79</f>
        <v>0</v>
      </c>
      <c r="AL77" s="115" t="n">
        <f aca="false">+Actuals!AI79</f>
        <v>0</v>
      </c>
      <c r="AM77" s="116" t="n">
        <f aca="false">+Actuals!AJ79</f>
        <v>0</v>
      </c>
      <c r="AN77" s="115" t="n">
        <f aca="false">+Actuals!AK79</f>
        <v>0</v>
      </c>
      <c r="AO77" s="116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L78+RECLASS!J78</f>
        <v>0</v>
      </c>
      <c r="G78" s="28" t="n">
        <f aca="false">'TIE-OUT'!M78+RECLASS!K78</f>
        <v>0</v>
      </c>
      <c r="H78" s="115" t="n">
        <f aca="false">+Actuals!E80</f>
        <v>0</v>
      </c>
      <c r="I78" s="116" t="n">
        <f aca="false">+Actuals!F80</f>
        <v>0</v>
      </c>
      <c r="J78" s="115" t="n">
        <f aca="false">+Actuals!G80</f>
        <v>0</v>
      </c>
      <c r="K78" s="116" t="n">
        <f aca="false">+Actuals!H80</f>
        <v>0</v>
      </c>
      <c r="L78" s="115" t="n">
        <f aca="false">+Actuals!I80</f>
        <v>0</v>
      </c>
      <c r="M78" s="116" t="n">
        <f aca="false">+Actuals!J80</f>
        <v>0</v>
      </c>
      <c r="N78" s="115" t="n">
        <f aca="false">+Actuals!K80</f>
        <v>0</v>
      </c>
      <c r="O78" s="116" t="n">
        <f aca="false">+Actuals!L80</f>
        <v>0</v>
      </c>
      <c r="P78" s="115" t="n">
        <f aca="false">+Actuals!M80</f>
        <v>0</v>
      </c>
      <c r="Q78" s="116" t="n">
        <f aca="false">+Actuals!N80</f>
        <v>0</v>
      </c>
      <c r="R78" s="115" t="n">
        <f aca="false">+Actuals!O80</f>
        <v>0</v>
      </c>
      <c r="S78" s="116" t="n">
        <f aca="false">+Actuals!P80</f>
        <v>0</v>
      </c>
      <c r="T78" s="115" t="n">
        <f aca="false">+Actuals!Q80</f>
        <v>0</v>
      </c>
      <c r="U78" s="116" t="n">
        <f aca="false">+Actuals!R80</f>
        <v>0</v>
      </c>
      <c r="V78" s="115" t="n">
        <f aca="false">+Actuals!S80</f>
        <v>0</v>
      </c>
      <c r="W78" s="116" t="n">
        <f aca="false">+Actuals!T80</f>
        <v>0</v>
      </c>
      <c r="X78" s="115" t="n">
        <f aca="false">+Actuals!U80</f>
        <v>0</v>
      </c>
      <c r="Y78" s="116" t="n">
        <f aca="false">+Actuals!V80</f>
        <v>0</v>
      </c>
      <c r="Z78" s="115" t="n">
        <f aca="false">+Actuals!W80</f>
        <v>0</v>
      </c>
      <c r="AA78" s="116" t="n">
        <f aca="false">+Actuals!X80</f>
        <v>0</v>
      </c>
      <c r="AB78" s="115" t="n">
        <f aca="false">+Actuals!Y80</f>
        <v>0</v>
      </c>
      <c r="AC78" s="116" t="n">
        <f aca="false">+Actuals!Z80</f>
        <v>0</v>
      </c>
      <c r="AD78" s="115" t="n">
        <f aca="false">+Actuals!AA80</f>
        <v>0</v>
      </c>
      <c r="AE78" s="116" t="n">
        <f aca="false">+Actuals!AB80</f>
        <v>0</v>
      </c>
      <c r="AF78" s="115" t="n">
        <f aca="false">+Actuals!AC80</f>
        <v>0</v>
      </c>
      <c r="AG78" s="116" t="n">
        <f aca="false">+Actuals!AD80</f>
        <v>0</v>
      </c>
      <c r="AH78" s="115" t="n">
        <f aca="false">+Actuals!AE80</f>
        <v>0</v>
      </c>
      <c r="AI78" s="116" t="n">
        <f aca="false">+Actuals!AF80</f>
        <v>0</v>
      </c>
      <c r="AJ78" s="115" t="n">
        <f aca="false">+Actuals!AG80</f>
        <v>0</v>
      </c>
      <c r="AK78" s="116" t="n">
        <f aca="false">+Actuals!AH80</f>
        <v>0</v>
      </c>
      <c r="AL78" s="115" t="n">
        <f aca="false">+Actuals!AI80</f>
        <v>0</v>
      </c>
      <c r="AM78" s="116" t="n">
        <f aca="false">+Actuals!AJ80</f>
        <v>0</v>
      </c>
      <c r="AN78" s="115" t="n">
        <f aca="false">+Actuals!AK80</f>
        <v>0</v>
      </c>
      <c r="AO78" s="116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L79+RECLASS!J79</f>
        <v>0</v>
      </c>
      <c r="G79" s="28" t="n">
        <f aca="false">'TIE-OUT'!M79+RECLASS!K79</f>
        <v>0</v>
      </c>
      <c r="H79" s="115" t="n">
        <f aca="false">+Actuals!E81</f>
        <v>0</v>
      </c>
      <c r="I79" s="116" t="n">
        <f aca="false">+Actuals!F81</f>
        <v>0</v>
      </c>
      <c r="J79" s="115" t="n">
        <f aca="false">+Actuals!G81</f>
        <v>0</v>
      </c>
      <c r="K79" s="116" t="n">
        <f aca="false">+Actuals!H81</f>
        <v>0</v>
      </c>
      <c r="L79" s="115" t="n">
        <f aca="false">+Actuals!I81</f>
        <v>0</v>
      </c>
      <c r="M79" s="116" t="n">
        <f aca="false">+Actuals!J81</f>
        <v>0</v>
      </c>
      <c r="N79" s="115" t="n">
        <f aca="false">+Actuals!K81</f>
        <v>0</v>
      </c>
      <c r="O79" s="116" t="n">
        <f aca="false">+Actuals!L81</f>
        <v>0</v>
      </c>
      <c r="P79" s="115" t="n">
        <f aca="false">+Actuals!M81</f>
        <v>0</v>
      </c>
      <c r="Q79" s="116" t="n">
        <f aca="false">+Actuals!N81</f>
        <v>0</v>
      </c>
      <c r="R79" s="115" t="n">
        <f aca="false">+Actuals!O81</f>
        <v>0</v>
      </c>
      <c r="S79" s="116" t="n">
        <f aca="false">+Actuals!P81</f>
        <v>0</v>
      </c>
      <c r="T79" s="115" t="n">
        <f aca="false">+Actuals!Q81</f>
        <v>0</v>
      </c>
      <c r="U79" s="116" t="n">
        <f aca="false">+Actuals!R81</f>
        <v>0</v>
      </c>
      <c r="V79" s="115" t="n">
        <f aca="false">+Actuals!S81</f>
        <v>0</v>
      </c>
      <c r="W79" s="116" t="n">
        <f aca="false">+Actuals!T81</f>
        <v>0</v>
      </c>
      <c r="X79" s="115" t="n">
        <f aca="false">+Actuals!U81</f>
        <v>0</v>
      </c>
      <c r="Y79" s="116" t="n">
        <f aca="false">+Actuals!V81</f>
        <v>0</v>
      </c>
      <c r="Z79" s="115" t="n">
        <f aca="false">+Actuals!W81</f>
        <v>0</v>
      </c>
      <c r="AA79" s="116" t="n">
        <f aca="false">+Actuals!X81</f>
        <v>0</v>
      </c>
      <c r="AB79" s="115" t="n">
        <f aca="false">+Actuals!Y81</f>
        <v>0</v>
      </c>
      <c r="AC79" s="116" t="n">
        <f aca="false">+Actuals!Z81</f>
        <v>0</v>
      </c>
      <c r="AD79" s="115" t="n">
        <f aca="false">+Actuals!AA81</f>
        <v>0</v>
      </c>
      <c r="AE79" s="116" t="n">
        <f aca="false">+Actuals!AB81</f>
        <v>0</v>
      </c>
      <c r="AF79" s="115" t="n">
        <f aca="false">+Actuals!AC81</f>
        <v>0</v>
      </c>
      <c r="AG79" s="116" t="n">
        <f aca="false">+Actuals!AD81</f>
        <v>0</v>
      </c>
      <c r="AH79" s="115" t="n">
        <f aca="false">+Actuals!AE81</f>
        <v>0</v>
      </c>
      <c r="AI79" s="116" t="n">
        <f aca="false">+Actuals!AF81</f>
        <v>0</v>
      </c>
      <c r="AJ79" s="115" t="n">
        <f aca="false">+Actuals!AG81</f>
        <v>0</v>
      </c>
      <c r="AK79" s="116" t="n">
        <f aca="false">+Actuals!AH81</f>
        <v>0</v>
      </c>
      <c r="AL79" s="115" t="n">
        <f aca="false">+Actuals!AI81</f>
        <v>0</v>
      </c>
      <c r="AM79" s="116" t="n">
        <f aca="false">+Actuals!AJ81</f>
        <v>0</v>
      </c>
      <c r="AN79" s="115" t="n">
        <f aca="false">+Actuals!AK81</f>
        <v>0</v>
      </c>
      <c r="AO79" s="116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L80+RECLASS!J80</f>
        <v>0</v>
      </c>
      <c r="G80" s="28" t="n">
        <f aca="false">'TIE-OUT'!M80+RECLASS!K80</f>
        <v>0</v>
      </c>
      <c r="H80" s="115" t="n">
        <f aca="false">+Actuals!E82</f>
        <v>0</v>
      </c>
      <c r="I80" s="116" t="n">
        <f aca="false">+Actuals!F82</f>
        <v>0</v>
      </c>
      <c r="J80" s="115" t="n">
        <f aca="false">+Actuals!G82</f>
        <v>0</v>
      </c>
      <c r="K80" s="116" t="n">
        <f aca="false">+Actuals!H82</f>
        <v>0</v>
      </c>
      <c r="L80" s="115" t="n">
        <f aca="false">+Actuals!I82</f>
        <v>0</v>
      </c>
      <c r="M80" s="116" t="n">
        <f aca="false">+Actuals!J82</f>
        <v>0</v>
      </c>
      <c r="N80" s="115" t="n">
        <f aca="false">+Actuals!K82</f>
        <v>0</v>
      </c>
      <c r="O80" s="116" t="n">
        <f aca="false">+Actuals!L82</f>
        <v>0</v>
      </c>
      <c r="P80" s="115" t="n">
        <f aca="false">+Actuals!M82</f>
        <v>0</v>
      </c>
      <c r="Q80" s="116" t="n">
        <f aca="false">+Actuals!N82</f>
        <v>0</v>
      </c>
      <c r="R80" s="115" t="n">
        <f aca="false">+Actuals!O82</f>
        <v>0</v>
      </c>
      <c r="S80" s="116" t="n">
        <f aca="false">+Actuals!P82</f>
        <v>0</v>
      </c>
      <c r="T80" s="115" t="n">
        <f aca="false">+Actuals!Q82</f>
        <v>0</v>
      </c>
      <c r="U80" s="116" t="n">
        <f aca="false">+Actuals!R82</f>
        <v>0</v>
      </c>
      <c r="V80" s="115" t="n">
        <f aca="false">+Actuals!S82</f>
        <v>0</v>
      </c>
      <c r="W80" s="116" t="n">
        <f aca="false">+Actuals!T82</f>
        <v>0</v>
      </c>
      <c r="X80" s="115" t="n">
        <f aca="false">+Actuals!U82</f>
        <v>0</v>
      </c>
      <c r="Y80" s="116" t="n">
        <f aca="false">+Actuals!V82</f>
        <v>0</v>
      </c>
      <c r="Z80" s="115" t="n">
        <f aca="false">+Actuals!W82</f>
        <v>0</v>
      </c>
      <c r="AA80" s="116" t="n">
        <f aca="false">+Actuals!X82</f>
        <v>0</v>
      </c>
      <c r="AB80" s="115" t="n">
        <f aca="false">+Actuals!Y82</f>
        <v>0</v>
      </c>
      <c r="AC80" s="116" t="n">
        <f aca="false">+Actuals!Z82</f>
        <v>0</v>
      </c>
      <c r="AD80" s="115" t="n">
        <f aca="false">+Actuals!AA82</f>
        <v>0</v>
      </c>
      <c r="AE80" s="116" t="n">
        <f aca="false">+Actuals!AB82</f>
        <v>0</v>
      </c>
      <c r="AF80" s="115" t="n">
        <f aca="false">+Actuals!AC82</f>
        <v>0</v>
      </c>
      <c r="AG80" s="116" t="n">
        <f aca="false">+Actuals!AD82</f>
        <v>0</v>
      </c>
      <c r="AH80" s="115" t="n">
        <f aca="false">+Actuals!AE82</f>
        <v>0</v>
      </c>
      <c r="AI80" s="116" t="n">
        <f aca="false">+Actuals!AF82</f>
        <v>0</v>
      </c>
      <c r="AJ80" s="115" t="n">
        <f aca="false">+Actuals!AG82</f>
        <v>0</v>
      </c>
      <c r="AK80" s="116" t="n">
        <f aca="false">+Actuals!AH82</f>
        <v>0</v>
      </c>
      <c r="AL80" s="115" t="n">
        <f aca="false">+Actuals!AI82</f>
        <v>0</v>
      </c>
      <c r="AM80" s="116" t="n">
        <f aca="false">+Actuals!AJ82</f>
        <v>0</v>
      </c>
      <c r="AN80" s="115" t="n">
        <f aca="false">+Actuals!AK82</f>
        <v>0</v>
      </c>
      <c r="AO80" s="116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L81+RECLASS!J81</f>
        <v>0</v>
      </c>
      <c r="G81" s="28" t="n">
        <f aca="false">'TIE-OUT'!M81+RECLASS!K81</f>
        <v>0</v>
      </c>
      <c r="H81" s="115" t="n">
        <f aca="false">+Actuals!E83</f>
        <v>0</v>
      </c>
      <c r="I81" s="116" t="n">
        <f aca="false">+Actuals!F83</f>
        <v>0</v>
      </c>
      <c r="J81" s="115" t="n">
        <f aca="false">+Actuals!G83</f>
        <v>0</v>
      </c>
      <c r="K81" s="116" t="n">
        <f aca="false">+Actuals!H83</f>
        <v>0</v>
      </c>
      <c r="L81" s="115" t="n">
        <f aca="false">+Actuals!I83</f>
        <v>0</v>
      </c>
      <c r="M81" s="116" t="n">
        <f aca="false">+Actuals!J83</f>
        <v>0</v>
      </c>
      <c r="N81" s="115" t="n">
        <f aca="false">+Actuals!K83</f>
        <v>0</v>
      </c>
      <c r="O81" s="116" t="n">
        <f aca="false">+Actuals!L83</f>
        <v>0</v>
      </c>
      <c r="P81" s="115" t="n">
        <f aca="false">+Actuals!M83</f>
        <v>0</v>
      </c>
      <c r="Q81" s="116" t="n">
        <f aca="false">+Actuals!N83</f>
        <v>0</v>
      </c>
      <c r="R81" s="115" t="n">
        <f aca="false">+Actuals!O83</f>
        <v>0</v>
      </c>
      <c r="S81" s="116" t="n">
        <f aca="false">+Actuals!P83</f>
        <v>0</v>
      </c>
      <c r="T81" s="115" t="n">
        <f aca="false">+Actuals!Q83</f>
        <v>0</v>
      </c>
      <c r="U81" s="116" t="n">
        <f aca="false">+Actuals!R83</f>
        <v>0</v>
      </c>
      <c r="V81" s="115" t="n">
        <f aca="false">+Actuals!S83</f>
        <v>0</v>
      </c>
      <c r="W81" s="116" t="n">
        <f aca="false">+Actuals!T83</f>
        <v>0</v>
      </c>
      <c r="X81" s="115" t="n">
        <f aca="false">+Actuals!U83</f>
        <v>0</v>
      </c>
      <c r="Y81" s="116" t="n">
        <f aca="false">+Actuals!V83</f>
        <v>0</v>
      </c>
      <c r="Z81" s="115" t="n">
        <f aca="false">+Actuals!W83</f>
        <v>0</v>
      </c>
      <c r="AA81" s="116" t="n">
        <f aca="false">+Actuals!X83</f>
        <v>0</v>
      </c>
      <c r="AB81" s="115" t="n">
        <f aca="false">+Actuals!Y83</f>
        <v>0</v>
      </c>
      <c r="AC81" s="116" t="n">
        <f aca="false">+Actuals!Z83</f>
        <v>0</v>
      </c>
      <c r="AD81" s="115" t="n">
        <f aca="false">+Actuals!AA83</f>
        <v>0</v>
      </c>
      <c r="AE81" s="116" t="n">
        <f aca="false">+Actuals!AB83</f>
        <v>0</v>
      </c>
      <c r="AF81" s="115" t="n">
        <f aca="false">+Actuals!AC83</f>
        <v>0</v>
      </c>
      <c r="AG81" s="116" t="n">
        <f aca="false">+Actuals!AD83</f>
        <v>0</v>
      </c>
      <c r="AH81" s="115" t="n">
        <f aca="false">+Actuals!AE83</f>
        <v>0</v>
      </c>
      <c r="AI81" s="116" t="n">
        <f aca="false">+Actuals!AF83</f>
        <v>0</v>
      </c>
      <c r="AJ81" s="115" t="n">
        <f aca="false">+Actuals!AG83</f>
        <v>0</v>
      </c>
      <c r="AK81" s="116" t="n">
        <f aca="false">+Actuals!AH83</f>
        <v>0</v>
      </c>
      <c r="AL81" s="115" t="n">
        <f aca="false">+Actuals!AI83</f>
        <v>0</v>
      </c>
      <c r="AM81" s="116" t="n">
        <f aca="false">+Actuals!AJ83</f>
        <v>0</v>
      </c>
      <c r="AN81" s="115" t="n">
        <f aca="false">+Actuals!AK83</f>
        <v>0</v>
      </c>
      <c r="AO81" s="116" t="n">
        <f aca="false">+Actuals!AL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32553.55</v>
      </c>
      <c r="F82" s="42" t="n">
        <f aca="false">F16+F24+F29+F36+F43+F45+F47+F49</f>
        <v>0</v>
      </c>
      <c r="G82" s="43" t="n">
        <f aca="false">SUM(G72:G81)+G16+G24+G29+G36+G43+G45+G47+G49+G51+G56+G61+G66</f>
        <v>-212774.63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125" t="n">
        <f aca="false">SUM(K72:K81)+K16+K24+K29+K36+K43+K45+K47+K49+K51+K56+K61+K66</f>
        <v>-19778.92</v>
      </c>
      <c r="L82" s="42" t="n">
        <f aca="false">L16+L24+L29+L36+L43+L45+L47+L49</f>
        <v>0</v>
      </c>
      <c r="M82" s="125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6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21" min="6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200507822</v>
      </c>
      <c r="E11" s="29" t="n">
        <f aca="false">SUM(G11,I11,K11,M11,O11,Q11,S11,U11,W11,Y11,AA11,AC11,AE11)</f>
        <v>536431249.72</v>
      </c>
      <c r="F11" s="28" t="n">
        <f aca="false">('TIE-OUT'!L11+'TIE-OUT'!J11)+(RECLASS!J11+RECLASS!H11)</f>
        <v>0</v>
      </c>
      <c r="G11" s="29" t="n">
        <f aca="false">('TIE-OUT'!M11+'TIE-OUT'!K11)+(RECLASS!K11+RECLASS!I11)</f>
        <v>-4554972</v>
      </c>
      <c r="H11" s="28" t="n">
        <f aca="false">'EAST-EGM-GL'!H11+'EAST-LRC-GL'!H11</f>
        <v>197305664</v>
      </c>
      <c r="I11" s="29" t="n">
        <f aca="false">'EAST-EGM-GL'!I11+'EAST-LRC-GL'!I11</f>
        <v>536010571.91</v>
      </c>
      <c r="J11" s="28" t="n">
        <f aca="false">'EAST-EGM-GL'!J11+'EAST-LRC-GL'!J11</f>
        <v>2710547</v>
      </c>
      <c r="K11" s="29" t="n">
        <f aca="false">'EAST-EGM-GL'!K11+'EAST-LRC-GL'!K11</f>
        <v>8310308.49</v>
      </c>
      <c r="L11" s="28" t="n">
        <f aca="false">'EAST-EGM-GL'!L11+'EAST-LRC-GL'!L11</f>
        <v>-1087689</v>
      </c>
      <c r="M11" s="29" t="n">
        <f aca="false">'EAST-EGM-GL'!M11+'EAST-LRC-GL'!M11</f>
        <v>-2872766.47</v>
      </c>
      <c r="N11" s="28" t="n">
        <f aca="false">'EAST-EGM-GL'!N11+'EAST-LRC-GL'!N11</f>
        <v>1643737</v>
      </c>
      <c r="O11" s="29" t="n">
        <f aca="false">'EAST-EGM-GL'!O11+'EAST-LRC-GL'!O11</f>
        <v>5001041.95</v>
      </c>
      <c r="P11" s="28" t="n">
        <f aca="false">'EAST-EGM-GL'!P11+'EAST-LRC-GL'!P11</f>
        <v>72106</v>
      </c>
      <c r="Q11" s="29" t="n">
        <f aca="false">'EAST-EGM-GL'!Q11+'EAST-LRC-GL'!Q11</f>
        <v>-5035502.87</v>
      </c>
      <c r="R11" s="28" t="n">
        <f aca="false">'EAST-EGM-GL'!R11+'EAST-LRC-GL'!R11</f>
        <v>-135164</v>
      </c>
      <c r="S11" s="29" t="n">
        <f aca="false">'EAST-EGM-GL'!S11+'EAST-LRC-GL'!S11</f>
        <v>-427332.97</v>
      </c>
      <c r="T11" s="28" t="n">
        <f aca="false">'EAST-EGM-GL'!T11+'EAST-LRC-GL'!T11</f>
        <v>-1379</v>
      </c>
      <c r="U11" s="29" t="n">
        <f aca="false">'EAST-EGM-GL'!U11+'EAST-LRC-GL'!U11</f>
        <v>-98.32</v>
      </c>
      <c r="V11" s="28" t="n">
        <f aca="false">'EAST-EGM-GL'!V11+'EAST-LRC-GL'!V11</f>
        <v>0</v>
      </c>
      <c r="W11" s="29" t="n">
        <f aca="false">'EAST-EGM-GL'!W11+'EAST-LRC-GL'!W11</f>
        <v>0</v>
      </c>
      <c r="X11" s="28" t="n">
        <f aca="false">'EAST-EGM-GL'!X11+'EAST-LRC-GL'!X11</f>
        <v>0</v>
      </c>
      <c r="Y11" s="29" t="n">
        <f aca="false">'EAST-EGM-GL'!Y11+'EAST-LRC-GL'!Y11</f>
        <v>0</v>
      </c>
      <c r="Z11" s="28" t="n">
        <f aca="false">'EAST-EGM-GL'!Z11+'EAST-LRC-GL'!Z11</f>
        <v>0</v>
      </c>
      <c r="AA11" s="29" t="n">
        <f aca="false">'EAST-EGM-GL'!AA11+'EAST-LRC-GL'!AA11</f>
        <v>0</v>
      </c>
      <c r="AB11" s="28" t="n">
        <f aca="false">'EAST-EGM-GL'!AB11+'EAST-LRC-GL'!AB11</f>
        <v>0</v>
      </c>
      <c r="AC11" s="29" t="n">
        <f aca="false">'EAST-EGM-GL'!AC11+'EAST-LRC-GL'!AC11</f>
        <v>0</v>
      </c>
      <c r="AD11" s="28" t="n">
        <f aca="false">'EAST-EGM-GL'!AD11+'EAST-LRC-GL'!AD11</f>
        <v>0</v>
      </c>
      <c r="AE11" s="29" t="n">
        <f aca="false">'EAST-EGM-GL'!AE11+'EAST-LRC-GL'!AE11</f>
        <v>0</v>
      </c>
      <c r="AF11" s="28" t="n">
        <f aca="false">'EAST-EGM-GL'!AP11+'EAST-LRC-GL'!AP11</f>
        <v>0</v>
      </c>
      <c r="AG11" s="29" t="n">
        <f aca="false">'EAST-EGM-GL'!AQ11+'EAST-LRC-GL'!AQ11</f>
        <v>0</v>
      </c>
      <c r="AH11" s="28" t="n">
        <f aca="false">'EAST-EGM-GL'!AR11+'EAST-LRC-GL'!AR11</f>
        <v>0</v>
      </c>
      <c r="AI11" s="29" t="n">
        <f aca="false">'EAST-EGM-GL'!AS11+'EAST-LRC-GL'!AS11</f>
        <v>0</v>
      </c>
      <c r="AJ11" s="28" t="n">
        <f aca="false">'EAST-EGM-GL'!AT11+'EAST-LRC-GL'!AT11</f>
        <v>0</v>
      </c>
      <c r="AK11" s="29" t="n">
        <f aca="false">'EAST-EGM-GL'!AU11+'EAST-LRC-GL'!AU11</f>
        <v>0</v>
      </c>
      <c r="AL11" s="28" t="n">
        <f aca="false">'EAST-EGM-GL'!AV11+'EAST-LRC-GL'!AV11</f>
        <v>0</v>
      </c>
      <c r="AM11" s="29" t="n">
        <f aca="false">'EAST-EGM-GL'!AW11+'EAST-LRC-GL'!AW11</f>
        <v>0</v>
      </c>
      <c r="AN11" s="28" t="n">
        <f aca="false">'EAST-EGM-GL'!AX11+'EAST-LRC-GL'!AX11</f>
        <v>0</v>
      </c>
      <c r="AO11" s="29" t="n">
        <f aca="false">'EAST-EGM-GL'!AY11+'EAST-LR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314824.2</v>
      </c>
      <c r="F12" s="28" t="n">
        <f aca="false">('TIE-OUT'!L12+'TIE-OUT'!J12)+(RECLASS!J12+RECLASS!H12)</f>
        <v>0</v>
      </c>
      <c r="G12" s="29" t="n">
        <f aca="false">('TIE-OUT'!M12+'TIE-OUT'!K12)+(RECLASS!K12+RECLASS!I12)</f>
        <v>3158974.6</v>
      </c>
      <c r="H12" s="28" t="n">
        <f aca="false">'EAST-EGM-GL'!H12+'EAST-LRC-GL'!H12</f>
        <v>0</v>
      </c>
      <c r="I12" s="29" t="n">
        <f aca="false">'EAST-EGM-GL'!I12+'EAST-LRC-GL'!I12</f>
        <v>0</v>
      </c>
      <c r="J12" s="28" t="n">
        <f aca="false">'EAST-EGM-GL'!J12+'EAST-LRC-GL'!J12</f>
        <v>0</v>
      </c>
      <c r="K12" s="29" t="n">
        <f aca="false">'EAST-EGM-GL'!K12+'EAST-LRC-GL'!K12</f>
        <v>0</v>
      </c>
      <c r="L12" s="28" t="n">
        <f aca="false">'EAST-EGM-GL'!L12+'EAST-LRC-GL'!L12</f>
        <v>0</v>
      </c>
      <c r="M12" s="29"/>
      <c r="N12" s="28" t="n">
        <f aca="false">'EAST-EGM-GL'!N12+'EAST-LRC-GL'!N12</f>
        <v>0</v>
      </c>
      <c r="O12" s="29" t="n">
        <f aca="false">'EAST-EGM-GL'!O12+'EAST-LRC-GL'!O12</f>
        <v>0</v>
      </c>
      <c r="P12" s="28" t="n">
        <f aca="false">'EAST-EGM-GL'!P12+'EAST-LRC-GL'!P12</f>
        <v>0</v>
      </c>
      <c r="Q12" s="29" t="n">
        <f aca="false">'EAST-EGM-GL'!Q12+'EAST-LRC-GL'!Q12</f>
        <v>0</v>
      </c>
      <c r="R12" s="28" t="n">
        <f aca="false">'EAST-EGM-GL'!R12+'EAST-LRC-GL'!R12</f>
        <v>0</v>
      </c>
      <c r="S12" s="29" t="n">
        <f aca="false">'EAST-EGM-GL'!S12+'EAST-LRC-GL'!S12</f>
        <v>155849.6</v>
      </c>
      <c r="T12" s="28" t="n">
        <f aca="false">'EAST-EGM-GL'!T12+'EAST-LRC-GL'!T12</f>
        <v>0</v>
      </c>
      <c r="U12" s="29" t="n">
        <f aca="false">'EAST-EGM-GL'!U12+'EAST-LRC-GL'!U12</f>
        <v>0</v>
      </c>
      <c r="V12" s="28" t="n">
        <f aca="false">'EAST-EGM-GL'!V12+'EAST-LRC-GL'!V12</f>
        <v>0</v>
      </c>
      <c r="W12" s="29" t="n">
        <f aca="false">'EAST-EGM-GL'!W12+'EAST-LRC-GL'!W12</f>
        <v>0</v>
      </c>
      <c r="X12" s="28" t="n">
        <f aca="false">'EAST-EGM-GL'!X12+'EAST-LRC-GL'!X12</f>
        <v>0</v>
      </c>
      <c r="Y12" s="29" t="n">
        <f aca="false">'EAST-EGM-GL'!Y12+'EAST-LRC-GL'!Y12</f>
        <v>0</v>
      </c>
      <c r="Z12" s="28" t="n">
        <f aca="false">'EAST-EGM-GL'!Z12+'EAST-LRC-GL'!Z12</f>
        <v>0</v>
      </c>
      <c r="AA12" s="29" t="n">
        <f aca="false">'EAST-EGM-GL'!AA12+'EAST-LRC-GL'!AA12</f>
        <v>0</v>
      </c>
      <c r="AB12" s="28" t="n">
        <f aca="false">'EAST-EGM-GL'!AB12+'EAST-LRC-GL'!AB12</f>
        <v>0</v>
      </c>
      <c r="AC12" s="29" t="n">
        <f aca="false">'EAST-EGM-GL'!AC12+'EAST-LRC-GL'!AC12</f>
        <v>0</v>
      </c>
      <c r="AD12" s="28" t="n">
        <f aca="false">'EAST-EGM-GL'!AD12+'EAST-LRC-GL'!AD12</f>
        <v>0</v>
      </c>
      <c r="AE12" s="29" t="n">
        <f aca="false">'EAST-EGM-GL'!AE12+'EAST-LRC-GL'!AE12</f>
        <v>0</v>
      </c>
      <c r="AF12" s="28" t="n">
        <f aca="false">'EAST-EGM-GL'!AP12+'EAST-LRC-GL'!AP12</f>
        <v>0</v>
      </c>
      <c r="AG12" s="29" t="n">
        <f aca="false">'EAST-EGM-GL'!AQ12+'EAST-LRC-GL'!AQ12</f>
        <v>0</v>
      </c>
      <c r="AH12" s="28" t="n">
        <f aca="false">'EAST-EGM-GL'!AR12+'EAST-LRC-GL'!AR12</f>
        <v>0</v>
      </c>
      <c r="AI12" s="29" t="n">
        <f aca="false">'EAST-EGM-GL'!AS12+'EAST-LRC-GL'!AS12</f>
        <v>0</v>
      </c>
      <c r="AJ12" s="28" t="n">
        <f aca="false">'EAST-EGM-GL'!AT12+'EAST-LRC-GL'!AT12</f>
        <v>0</v>
      </c>
      <c r="AK12" s="29" t="n">
        <f aca="false">'EAST-EGM-GL'!AU12+'EAST-LRC-GL'!AU12</f>
        <v>0</v>
      </c>
      <c r="AL12" s="28" t="n">
        <f aca="false">'EAST-EGM-GL'!AV12+'EAST-LRC-GL'!AV12</f>
        <v>0</v>
      </c>
      <c r="AM12" s="29" t="n">
        <f aca="false">'EAST-EGM-GL'!AW12+'EAST-LRC-GL'!AW12</f>
        <v>0</v>
      </c>
      <c r="AN12" s="28" t="n">
        <f aca="false">'EAST-EGM-GL'!AX12+'EAST-LRC-GL'!AX12</f>
        <v>0</v>
      </c>
      <c r="AO12" s="29" t="n">
        <f aca="false">'EAST-EGM-GL'!AY12+'EAST-LR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96028476</v>
      </c>
      <c r="E13" s="29" t="n">
        <f aca="false">SUM(G13,I13,K13,M13,O13,Q13,S13,U13,W13,Y13,AA13,AC13,AE13)</f>
        <v>269283472</v>
      </c>
      <c r="F13" s="28" t="n">
        <f aca="false">('TIE-OUT'!L13+'TIE-OUT'!J13)+(RECLASS!J13+RECLASS!H13)</f>
        <v>0</v>
      </c>
      <c r="G13" s="29" t="n">
        <f aca="false">('TIE-OUT'!M13+'TIE-OUT'!K13)+(RECLASS!K13+RECLASS!I13)</f>
        <v>0</v>
      </c>
      <c r="H13" s="28" t="n">
        <f aca="false">'EAST-EGM-GL'!H13+'EAST-LRC-GL'!H13</f>
        <v>14505729</v>
      </c>
      <c r="I13" s="29" t="n">
        <f aca="false">'EAST-EGM-GL'!I13+'EAST-LRC-GL'!I13</f>
        <v>39605175</v>
      </c>
      <c r="J13" s="28" t="n">
        <f aca="false">'EAST-EGM-GL'!J13+'EAST-LRC-GL'!J13</f>
        <v>44423</v>
      </c>
      <c r="K13" s="29" t="n">
        <f aca="false">'EAST-EGM-GL'!K13+'EAST-LRC-GL'!K13</f>
        <v>134252</v>
      </c>
      <c r="L13" s="28" t="n">
        <f aca="false">'EAST-EGM-GL'!L13+'EAST-LRC-GL'!L13</f>
        <v>0</v>
      </c>
      <c r="M13" s="29" t="n">
        <f aca="false">'EAST-EGM-GL'!M13+'EAST-LRC-GL'!M13</f>
        <v>0</v>
      </c>
      <c r="N13" s="28" t="n">
        <f aca="false">'EAST-EGM-GL'!N13+'EAST-LRC-GL'!N13</f>
        <v>81478324</v>
      </c>
      <c r="O13" s="29" t="n">
        <f aca="false">'EAST-EGM-GL'!O13+'EAST-LRC-GL'!O13</f>
        <v>229544045</v>
      </c>
      <c r="P13" s="28" t="n">
        <f aca="false">'EAST-EGM-GL'!P13+'EAST-LRC-GL'!P13</f>
        <v>0</v>
      </c>
      <c r="Q13" s="29" t="n">
        <f aca="false">'EAST-EGM-GL'!Q13+'EAST-LRC-GL'!Q13</f>
        <v>0</v>
      </c>
      <c r="R13" s="28" t="n">
        <f aca="false">'EAST-EGM-GL'!R13+'EAST-LRC-GL'!R13</f>
        <v>0</v>
      </c>
      <c r="S13" s="29" t="n">
        <f aca="false">'EAST-EGM-GL'!S13+'EAST-LRC-GL'!S13</f>
        <v>0</v>
      </c>
      <c r="T13" s="28" t="n">
        <f aca="false">'EAST-EGM-GL'!T13+'EAST-LRC-GL'!T13</f>
        <v>0</v>
      </c>
      <c r="U13" s="29" t="n">
        <f aca="false">'EAST-EGM-GL'!U13+'EAST-LRC-GL'!U13</f>
        <v>0</v>
      </c>
      <c r="V13" s="28" t="n">
        <f aca="false">'EAST-EGM-GL'!V13+'EAST-LRC-GL'!V13</f>
        <v>0</v>
      </c>
      <c r="W13" s="29" t="n">
        <f aca="false">'EAST-EGM-GL'!W13+'EAST-LRC-GL'!W13</f>
        <v>0</v>
      </c>
      <c r="X13" s="28" t="n">
        <f aca="false">'EAST-EGM-GL'!X13+'EAST-LRC-GL'!X13</f>
        <v>0</v>
      </c>
      <c r="Y13" s="29" t="n">
        <f aca="false">'EAST-EGM-GL'!Y13+'EAST-LRC-GL'!Y13</f>
        <v>0</v>
      </c>
      <c r="Z13" s="28" t="n">
        <f aca="false">'EAST-EGM-GL'!Z13+'EAST-LRC-GL'!Z13</f>
        <v>0</v>
      </c>
      <c r="AA13" s="29" t="n">
        <f aca="false">'EAST-EGM-GL'!AA13+'EAST-LRC-GL'!AA13</f>
        <v>0</v>
      </c>
      <c r="AB13" s="28" t="n">
        <f aca="false">'EAST-EGM-GL'!AB13+'EAST-LRC-GL'!AB13</f>
        <v>0</v>
      </c>
      <c r="AC13" s="29" t="n">
        <f aca="false">'EAST-EGM-GL'!AC13+'EAST-LRC-GL'!AC13</f>
        <v>0</v>
      </c>
      <c r="AD13" s="28" t="n">
        <f aca="false">'EAST-EGM-GL'!AD13+'EAST-LRC-GL'!AD13</f>
        <v>0</v>
      </c>
      <c r="AE13" s="29" t="n">
        <f aca="false">'EAST-EGM-GL'!AE13+'EAST-LRC-GL'!AE13</f>
        <v>0</v>
      </c>
      <c r="AF13" s="28" t="n">
        <f aca="false">'EAST-EGM-GL'!AP13+'EAST-LRC-GL'!AP13</f>
        <v>0</v>
      </c>
      <c r="AG13" s="29" t="n">
        <f aca="false">'EAST-EGM-GL'!AQ13+'EAST-LRC-GL'!AQ13</f>
        <v>0</v>
      </c>
      <c r="AH13" s="28" t="n">
        <f aca="false">'EAST-EGM-GL'!AR13+'EAST-LRC-GL'!AR13</f>
        <v>0</v>
      </c>
      <c r="AI13" s="29" t="n">
        <f aca="false">'EAST-EGM-GL'!AS13+'EAST-LRC-GL'!AS13</f>
        <v>0</v>
      </c>
      <c r="AJ13" s="28" t="n">
        <f aca="false">'EAST-EGM-GL'!AT13+'EAST-LRC-GL'!AT13</f>
        <v>0</v>
      </c>
      <c r="AK13" s="29" t="n">
        <f aca="false">'EAST-EGM-GL'!AU13+'EAST-LRC-GL'!AU13</f>
        <v>0</v>
      </c>
      <c r="AL13" s="28" t="n">
        <f aca="false">'EAST-EGM-GL'!AV13+'EAST-LRC-GL'!AV13</f>
        <v>0</v>
      </c>
      <c r="AM13" s="29" t="n">
        <f aca="false">'EAST-EGM-GL'!AW13+'EAST-LRC-GL'!AW13</f>
        <v>0</v>
      </c>
      <c r="AN13" s="28" t="n">
        <f aca="false">'EAST-EGM-GL'!AX13+'EAST-LRC-GL'!AX13</f>
        <v>0</v>
      </c>
      <c r="AO13" s="29" t="n">
        <f aca="false">'EAST-EGM-GL'!AY13+'EAST-LR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L14+'TIE-OUT'!J14)+(RECLASS!J14+RECLASS!H14)</f>
        <v>0</v>
      </c>
      <c r="G14" s="29" t="n">
        <f aca="false">('TIE-OUT'!M14+'TIE-OUT'!K14)+(RECLASS!K14+RECLASS!I14)</f>
        <v>0</v>
      </c>
      <c r="H14" s="28" t="n">
        <f aca="false">'EAST-EGM-GL'!H14+'EAST-LRC-GL'!H14</f>
        <v>0</v>
      </c>
      <c r="I14" s="29" t="n">
        <f aca="false">'EAST-EGM-GL'!I14+'EAST-LRC-GL'!I14</f>
        <v>0</v>
      </c>
      <c r="J14" s="28" t="n">
        <f aca="false">'EAST-EGM-GL'!J14+'EAST-LRC-GL'!J14</f>
        <v>0</v>
      </c>
      <c r="K14" s="29" t="n">
        <f aca="false">'EAST-EGM-GL'!K14+'EAST-LRC-GL'!K14</f>
        <v>0</v>
      </c>
      <c r="L14" s="28" t="n">
        <f aca="false">'EAST-EGM-GL'!L14+'EAST-LRC-GL'!L14</f>
        <v>0</v>
      </c>
      <c r="M14" s="29" t="n">
        <f aca="false">'EAST-EGM-GL'!M14+'EAST-LRC-GL'!M14</f>
        <v>0</v>
      </c>
      <c r="N14" s="28" t="n">
        <f aca="false">'EAST-EGM-GL'!N14+'EAST-LRC-GL'!N14</f>
        <v>0</v>
      </c>
      <c r="O14" s="29" t="n">
        <f aca="false">'EAST-EGM-GL'!O14+'EAST-LRC-GL'!O14</f>
        <v>0</v>
      </c>
      <c r="P14" s="28" t="n">
        <f aca="false">'EAST-EGM-GL'!P14+'EAST-LRC-GL'!P14</f>
        <v>0</v>
      </c>
      <c r="Q14" s="29" t="n">
        <f aca="false">'EAST-EGM-GL'!Q14+'EAST-LRC-GL'!Q14</f>
        <v>0</v>
      </c>
      <c r="R14" s="28" t="n">
        <f aca="false">'EAST-EGM-GL'!R14+'EAST-LRC-GL'!R14</f>
        <v>0</v>
      </c>
      <c r="S14" s="29" t="n">
        <f aca="false">'EAST-EGM-GL'!S14+'EAST-LRC-GL'!S14</f>
        <v>0</v>
      </c>
      <c r="T14" s="28" t="n">
        <f aca="false">'EAST-EGM-GL'!T14+'EAST-LRC-GL'!T14</f>
        <v>0</v>
      </c>
      <c r="U14" s="29" t="n">
        <f aca="false">'EAST-EGM-GL'!U14+'EAST-LRC-GL'!U14</f>
        <v>0</v>
      </c>
      <c r="V14" s="28" t="n">
        <f aca="false">'EAST-EGM-GL'!V14+'EAST-LRC-GL'!V14</f>
        <v>0</v>
      </c>
      <c r="W14" s="29" t="n">
        <f aca="false">'EAST-EGM-GL'!W14+'EAST-LRC-GL'!W14</f>
        <v>0</v>
      </c>
      <c r="X14" s="28" t="n">
        <f aca="false">'EAST-EGM-GL'!X14+'EAST-LRC-GL'!X14</f>
        <v>0</v>
      </c>
      <c r="Y14" s="29" t="n">
        <f aca="false">'EAST-EGM-GL'!Y14+'EAST-LRC-GL'!Y14</f>
        <v>0</v>
      </c>
      <c r="Z14" s="28" t="n">
        <f aca="false">'EAST-EGM-GL'!Z14+'EAST-LRC-GL'!Z14</f>
        <v>0</v>
      </c>
      <c r="AA14" s="29" t="n">
        <f aca="false">'EAST-EGM-GL'!AA14+'EAST-LRC-GL'!AA14</f>
        <v>0</v>
      </c>
      <c r="AB14" s="28" t="n">
        <f aca="false">'EAST-EGM-GL'!AB14+'EAST-LRC-GL'!AB14</f>
        <v>0</v>
      </c>
      <c r="AC14" s="29" t="n">
        <f aca="false">'EAST-EGM-GL'!AC14+'EAST-LRC-GL'!AC14</f>
        <v>0</v>
      </c>
      <c r="AD14" s="28" t="n">
        <f aca="false">'EAST-EGM-GL'!AD14+'EAST-LRC-GL'!AD14</f>
        <v>0</v>
      </c>
      <c r="AE14" s="29" t="n">
        <f aca="false">'EAST-EGM-GL'!AE14+'EAST-LRC-GL'!AE14</f>
        <v>0</v>
      </c>
      <c r="AF14" s="28" t="n">
        <f aca="false">'EAST-EGM-GL'!AP14+'EAST-LRC-GL'!AP14</f>
        <v>0</v>
      </c>
      <c r="AG14" s="29" t="n">
        <f aca="false">'EAST-EGM-GL'!AQ14+'EAST-LRC-GL'!AQ14</f>
        <v>0</v>
      </c>
      <c r="AH14" s="28" t="n">
        <f aca="false">'EAST-EGM-GL'!AR14+'EAST-LRC-GL'!AR14</f>
        <v>0</v>
      </c>
      <c r="AI14" s="29" t="n">
        <f aca="false">'EAST-EGM-GL'!AS14+'EAST-LRC-GL'!AS14</f>
        <v>0</v>
      </c>
      <c r="AJ14" s="28" t="n">
        <f aca="false">'EAST-EGM-GL'!AT14+'EAST-LRC-GL'!AT14</f>
        <v>0</v>
      </c>
      <c r="AK14" s="29" t="n">
        <f aca="false">'EAST-EGM-GL'!AU14+'EAST-LRC-GL'!AU14</f>
        <v>0</v>
      </c>
      <c r="AL14" s="28" t="n">
        <f aca="false">'EAST-EGM-GL'!AV14+'EAST-LRC-GL'!AV14</f>
        <v>0</v>
      </c>
      <c r="AM14" s="29" t="n">
        <f aca="false">'EAST-EGM-GL'!AW14+'EAST-LRC-GL'!AW14</f>
        <v>0</v>
      </c>
      <c r="AN14" s="28" t="n">
        <f aca="false">'EAST-EGM-GL'!AX14+'EAST-LRC-GL'!AX14</f>
        <v>0</v>
      </c>
      <c r="AO14" s="29" t="n">
        <f aca="false">'EAST-EGM-GL'!AY14+'EAST-LR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6221823.67</v>
      </c>
      <c r="F15" s="109" t="n">
        <f aca="false">('TIE-OUT'!L15+'TIE-OUT'!J15)+(RECLASS!J15+RECLASS!H15)</f>
        <v>0</v>
      </c>
      <c r="G15" s="110" t="n">
        <f aca="false">('TIE-OUT'!M15+'TIE-OUT'!K15)+(RECLASS!K15+RECLASS!I15)</f>
        <v>2029585</v>
      </c>
      <c r="H15" s="28" t="n">
        <f aca="false">'EAST-EGM-GL'!H15+'EAST-LRC-GL'!H15</f>
        <v>0</v>
      </c>
      <c r="I15" s="29" t="n">
        <f aca="false">'EAST-EGM-GL'!I15+'EAST-LRC-GL'!I15</f>
        <v>3704959.57</v>
      </c>
      <c r="J15" s="28" t="n">
        <f aca="false">'EAST-EGM-GL'!J15+'EAST-LRC-GL'!J15</f>
        <v>0</v>
      </c>
      <c r="K15" s="29" t="n">
        <f aca="false">'EAST-EGM-GL'!K15+'EAST-LRC-GL'!K15</f>
        <v>291832.76</v>
      </c>
      <c r="L15" s="28" t="n">
        <f aca="false">'EAST-EGM-GL'!L15+'EAST-LRC-GL'!L15</f>
        <v>0</v>
      </c>
      <c r="M15" s="29" t="n">
        <f aca="false">'EAST-EGM-GL'!M15+'EAST-LRC-GL'!M15</f>
        <v>2532346</v>
      </c>
      <c r="N15" s="28" t="n">
        <f aca="false">'EAST-EGM-GL'!N15+'EAST-LRC-GL'!N15</f>
        <v>0</v>
      </c>
      <c r="O15" s="29" t="n">
        <f aca="false">'EAST-EGM-GL'!O15+'EAST-LRC-GL'!O15</f>
        <v>2629223</v>
      </c>
      <c r="P15" s="28" t="n">
        <f aca="false">'EAST-EGM-GL'!P15+'EAST-LRC-GL'!P15</f>
        <v>0</v>
      </c>
      <c r="Q15" s="29" t="n">
        <f aca="false">'EAST-EGM-GL'!Q15+'EAST-LRC-GL'!Q15</f>
        <v>5067202.73</v>
      </c>
      <c r="R15" s="28" t="n">
        <f aca="false">'EAST-EGM-GL'!R15+'EAST-LRC-GL'!R15</f>
        <v>0</v>
      </c>
      <c r="S15" s="29" t="n">
        <f aca="false">'EAST-EGM-GL'!S15+'EAST-LRC-GL'!S15</f>
        <v>-33325.39</v>
      </c>
      <c r="T15" s="28" t="n">
        <f aca="false">'EAST-EGM-GL'!T15+'EAST-LRC-GL'!T15</f>
        <v>0</v>
      </c>
      <c r="U15" s="29" t="n">
        <f aca="false">'EAST-EGM-GL'!U15+'EAST-LRC-GL'!U15</f>
        <v>0</v>
      </c>
      <c r="V15" s="28" t="n">
        <f aca="false">'EAST-EGM-GL'!V15+'EAST-LRC-GL'!V15</f>
        <v>0</v>
      </c>
      <c r="W15" s="29" t="n">
        <f aca="false">'EAST-EGM-GL'!W15+'EAST-LRC-GL'!W15</f>
        <v>0</v>
      </c>
      <c r="X15" s="28" t="n">
        <f aca="false">'EAST-EGM-GL'!X15+'EAST-LRC-GL'!X15</f>
        <v>0</v>
      </c>
      <c r="Y15" s="29" t="n">
        <f aca="false">'EAST-EGM-GL'!Y15+'EAST-LRC-GL'!Y15</f>
        <v>0</v>
      </c>
      <c r="Z15" s="28" t="n">
        <f aca="false">'EAST-EGM-GL'!Z15+'EAST-LRC-GL'!Z15</f>
        <v>0</v>
      </c>
      <c r="AA15" s="29" t="n">
        <f aca="false">'EAST-EGM-GL'!AA15+'EAST-LRC-GL'!AA15</f>
        <v>0</v>
      </c>
      <c r="AB15" s="28" t="n">
        <f aca="false">'EAST-EGM-GL'!AB15+'EAST-LRC-GL'!AB15</f>
        <v>0</v>
      </c>
      <c r="AC15" s="29" t="n">
        <f aca="false">'EAST-EGM-GL'!AC15+'EAST-LRC-GL'!AC15</f>
        <v>0</v>
      </c>
      <c r="AD15" s="28" t="n">
        <f aca="false">'EAST-EGM-GL'!AD15+'EAST-LRC-GL'!AD15</f>
        <v>0</v>
      </c>
      <c r="AE15" s="29" t="n">
        <f aca="false">'EAST-EGM-GL'!AE15+'EAST-LRC-GL'!AE15</f>
        <v>0</v>
      </c>
      <c r="AF15" s="28" t="n">
        <f aca="false">'EAST-EGM-GL'!AP15+'EAST-LRC-GL'!AP15</f>
        <v>0</v>
      </c>
      <c r="AG15" s="29" t="n">
        <f aca="false">'EAST-EGM-GL'!AQ15+'EAST-LRC-GL'!AQ15</f>
        <v>0</v>
      </c>
      <c r="AH15" s="28" t="n">
        <f aca="false">'EAST-EGM-GL'!AR15+'EAST-LRC-GL'!AR15</f>
        <v>0</v>
      </c>
      <c r="AI15" s="29" t="n">
        <f aca="false">'EAST-EGM-GL'!AS15+'EAST-LRC-GL'!AS15</f>
        <v>0</v>
      </c>
      <c r="AJ15" s="28" t="n">
        <f aca="false">'EAST-EGM-GL'!AT15+'EAST-LRC-GL'!AT15</f>
        <v>0</v>
      </c>
      <c r="AK15" s="29" t="n">
        <f aca="false">'EAST-EGM-GL'!AU15+'EAST-LRC-GL'!AU15</f>
        <v>0</v>
      </c>
      <c r="AL15" s="28" t="n">
        <f aca="false">'EAST-EGM-GL'!AV15+'EAST-LRC-GL'!AV15</f>
        <v>0</v>
      </c>
      <c r="AM15" s="29" t="n">
        <f aca="false">'EAST-EGM-GL'!AW15+'EAST-LRC-GL'!AW15</f>
        <v>0</v>
      </c>
      <c r="AN15" s="28" t="n">
        <f aca="false">'EAST-EGM-GL'!AX15+'EAST-LRC-GL'!AX15</f>
        <v>0</v>
      </c>
      <c r="AO15" s="29" t="n">
        <f aca="false">'EAST-EGM-GL'!AY15+'EAST-LR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6536298</v>
      </c>
      <c r="E16" s="31" t="n">
        <f aca="false">SUM(E11:E15)</f>
        <v>825251369.59</v>
      </c>
      <c r="F16" s="30" t="n">
        <f aca="false">SUM(F11:F15)</f>
        <v>0</v>
      </c>
      <c r="G16" s="31" t="n">
        <f aca="false">SUM(G11:G15)</f>
        <v>633587.6</v>
      </c>
      <c r="H16" s="30" t="n">
        <f aca="false">SUM(H11:H15)</f>
        <v>211811393</v>
      </c>
      <c r="I16" s="31" t="n">
        <f aca="false">SUM(I11:I15)</f>
        <v>579320706.48</v>
      </c>
      <c r="J16" s="30" t="n">
        <f aca="false">SUM(J11:J15)</f>
        <v>2754970</v>
      </c>
      <c r="K16" s="31" t="n">
        <f aca="false">SUM(K11:K15)</f>
        <v>8736393.25</v>
      </c>
      <c r="L16" s="30" t="n">
        <f aca="false">SUM(L11:L15)</f>
        <v>-1087689</v>
      </c>
      <c r="M16" s="31" t="n">
        <f aca="false">SUM(M11:M15)</f>
        <v>-340420.47</v>
      </c>
      <c r="N16" s="30" t="n">
        <f aca="false">SUM(N11:N15)</f>
        <v>83122061</v>
      </c>
      <c r="O16" s="31" t="n">
        <f aca="false">SUM(O11:O15)</f>
        <v>237174309.95</v>
      </c>
      <c r="P16" s="30" t="n">
        <f aca="false">SUM(P11:P15)</f>
        <v>72106</v>
      </c>
      <c r="Q16" s="31" t="n">
        <f aca="false">SUM(Q11:Q15)</f>
        <v>31699.8600000003</v>
      </c>
      <c r="R16" s="30" t="n">
        <f aca="false">SUM(R11:R15)</f>
        <v>-135164</v>
      </c>
      <c r="S16" s="31" t="n">
        <f aca="false">SUM(S11:S15)</f>
        <v>-304808.76</v>
      </c>
      <c r="T16" s="30" t="n">
        <f aca="false">SUM(T11:T15)</f>
        <v>-1379</v>
      </c>
      <c r="U16" s="31" t="n">
        <f aca="false">SUM(U11:U15)</f>
        <v>-98.32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201940380</v>
      </c>
      <c r="E19" s="29" t="n">
        <f aca="false">SUM(G19,I19,K19,M19,O19,Q19,S19,U19,W19,Y19,AA19,AC19,AE19)</f>
        <v>-542860410.66</v>
      </c>
      <c r="F19" s="25" t="n">
        <f aca="false">('TIE-OUT'!L19+'TIE-OUT'!J19)+(RECLASS!J19+RECLASS!H19)</f>
        <v>0</v>
      </c>
      <c r="G19" s="26" t="n">
        <f aca="false">('TIE-OUT'!M19+'TIE-OUT'!K19)+(RECLASS!K19+RECLASS!I19)</f>
        <v>3101707</v>
      </c>
      <c r="H19" s="28" t="n">
        <f aca="false">'EAST-EGM-GL'!H19+'EAST-LRC-GL'!H19</f>
        <v>-197512953</v>
      </c>
      <c r="I19" s="29" t="n">
        <f aca="false">'EAST-EGM-GL'!I19+'EAST-LRC-GL'!I19</f>
        <v>-529355597.6</v>
      </c>
      <c r="J19" s="28" t="n">
        <f aca="false">'EAST-EGM-GL'!J19+'EAST-LRC-GL'!J19</f>
        <v>-2048513</v>
      </c>
      <c r="K19" s="29" t="n">
        <f aca="false">'EAST-EGM-GL'!K19+'EAST-LRC-GL'!K19</f>
        <v>-3122048.52</v>
      </c>
      <c r="L19" s="28" t="n">
        <f aca="false">'EAST-EGM-GL'!L19+'EAST-LRC-GL'!L19</f>
        <v>608641</v>
      </c>
      <c r="M19" s="29" t="n">
        <f aca="false">'EAST-EGM-GL'!M19+'EAST-LRC-GL'!M19</f>
        <v>-4579074.58</v>
      </c>
      <c r="N19" s="28" t="n">
        <f aca="false">'EAST-EGM-GL'!N19+'EAST-LRC-GL'!N19</f>
        <v>-2521988</v>
      </c>
      <c r="O19" s="29" t="n">
        <f aca="false">'EAST-EGM-GL'!O19+'EAST-LRC-GL'!O19</f>
        <v>-6917588.13</v>
      </c>
      <c r="P19" s="28" t="n">
        <f aca="false">'EAST-EGM-GL'!P19+'EAST-LRC-GL'!P19</f>
        <v>-703070</v>
      </c>
      <c r="Q19" s="29" t="n">
        <f aca="false">'EAST-EGM-GL'!Q19+'EAST-LRC-GL'!Q19</f>
        <v>-1748903.04</v>
      </c>
      <c r="R19" s="28" t="n">
        <f aca="false">'EAST-EGM-GL'!R19+'EAST-LRC-GL'!R19</f>
        <v>234935</v>
      </c>
      <c r="S19" s="29" t="n">
        <f aca="false">'EAST-EGM-GL'!S19+'EAST-LRC-GL'!S19</f>
        <v>-251942.13</v>
      </c>
      <c r="T19" s="28" t="n">
        <f aca="false">'EAST-EGM-GL'!T19+'EAST-LRC-GL'!T19</f>
        <v>2568</v>
      </c>
      <c r="U19" s="29" t="n">
        <f aca="false">'EAST-EGM-GL'!U19+'EAST-LRC-GL'!U19</f>
        <v>13036.34</v>
      </c>
      <c r="V19" s="28" t="n">
        <f aca="false">'EAST-EGM-GL'!V19+'EAST-LRC-GL'!V19</f>
        <v>0</v>
      </c>
      <c r="W19" s="29" t="n">
        <f aca="false">'EAST-EGM-GL'!W19+'EAST-LRC-GL'!W19</f>
        <v>0</v>
      </c>
      <c r="X19" s="28" t="n">
        <f aca="false">'EAST-EGM-GL'!X19+'EAST-LRC-GL'!X19</f>
        <v>0</v>
      </c>
      <c r="Y19" s="29" t="n">
        <f aca="false">'EAST-EGM-GL'!Y19+'EAST-LRC-GL'!Y19</f>
        <v>0</v>
      </c>
      <c r="Z19" s="28" t="n">
        <f aca="false">'EAST-EGM-GL'!Z19+'EAST-LRC-GL'!Z19</f>
        <v>0</v>
      </c>
      <c r="AA19" s="29" t="n">
        <f aca="false">'EAST-EGM-GL'!AA19+'EAST-LRC-GL'!AA19</f>
        <v>0</v>
      </c>
      <c r="AB19" s="28" t="n">
        <f aca="false">'EAST-EGM-GL'!AB19+'EAST-LRC-GL'!AB19</f>
        <v>0</v>
      </c>
      <c r="AC19" s="29" t="n">
        <f aca="false">'EAST-EGM-GL'!AC19+'EAST-LRC-GL'!AC19</f>
        <v>0</v>
      </c>
      <c r="AD19" s="28" t="n">
        <f aca="false">'EAST-EGM-GL'!AD19+'EAST-LRC-GL'!AD19</f>
        <v>0</v>
      </c>
      <c r="AE19" s="29" t="n">
        <f aca="false">'EAST-EGM-GL'!AE19+'EAST-LRC-GL'!AE19</f>
        <v>0</v>
      </c>
      <c r="AF19" s="28" t="n">
        <f aca="false">'EAST-EGM-GL'!AP19+'EAST-LRC-GL'!AP19</f>
        <v>0</v>
      </c>
      <c r="AG19" s="29" t="n">
        <f aca="false">'EAST-EGM-GL'!AQ19+'EAST-LRC-GL'!AQ19</f>
        <v>0</v>
      </c>
      <c r="AH19" s="28" t="n">
        <f aca="false">'EAST-EGM-GL'!AR19+'EAST-LRC-GL'!AR19</f>
        <v>0</v>
      </c>
      <c r="AI19" s="29" t="n">
        <f aca="false">'EAST-EGM-GL'!AS19+'EAST-LRC-GL'!AS19</f>
        <v>0</v>
      </c>
      <c r="AJ19" s="28" t="n">
        <f aca="false">'EAST-EGM-GL'!AT19+'EAST-LRC-GL'!AT19</f>
        <v>0</v>
      </c>
      <c r="AK19" s="29" t="n">
        <f aca="false">'EAST-EGM-GL'!AU19+'EAST-LRC-GL'!AU19</f>
        <v>0</v>
      </c>
      <c r="AL19" s="28" t="n">
        <f aca="false">'EAST-EGM-GL'!AV19+'EAST-LRC-GL'!AV19</f>
        <v>0</v>
      </c>
      <c r="AM19" s="29" t="n">
        <f aca="false">'EAST-EGM-GL'!AW19+'EAST-LRC-GL'!AW19</f>
        <v>0</v>
      </c>
      <c r="AN19" s="28" t="n">
        <f aca="false">'EAST-EGM-GL'!AX19+'EAST-LRC-GL'!AX19</f>
        <v>0</v>
      </c>
      <c r="AO19" s="29" t="n">
        <f aca="false">'EAST-EGM-GL'!AY19+'EAST-LR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4444884.54</v>
      </c>
      <c r="F20" s="28" t="n">
        <f aca="false">('TIE-OUT'!L20+'TIE-OUT'!J20)+(RECLASS!J20+RECLASS!H20)</f>
        <v>0</v>
      </c>
      <c r="G20" s="29" t="n">
        <f aca="false">('TIE-OUT'!M20+'TIE-OUT'!K20)+(RECLASS!K20+RECLASS!I20)</f>
        <v>-5643395.8</v>
      </c>
      <c r="H20" s="28" t="n">
        <f aca="false">'EAST-EGM-GL'!H20+'EAST-LRC-GL'!H20</f>
        <v>0</v>
      </c>
      <c r="I20" s="29" t="n">
        <f aca="false">'EAST-EGM-GL'!I20+'EAST-LRC-GL'!I20</f>
        <v>0</v>
      </c>
      <c r="J20" s="28" t="n">
        <f aca="false">'EAST-EGM-GL'!J20+'EAST-LRC-GL'!J20</f>
        <v>0</v>
      </c>
      <c r="K20" s="29" t="n">
        <f aca="false">'EAST-EGM-GL'!K20+'EAST-LRC-GL'!K20</f>
        <v>0</v>
      </c>
      <c r="L20" s="28" t="n">
        <f aca="false">'EAST-EGM-GL'!L20+'EAST-LRC-GL'!L20</f>
        <v>0</v>
      </c>
      <c r="M20" s="29" t="n">
        <f aca="false">'EAST-EGM-GL'!M20+'EAST-LRC-GL'!M20</f>
        <v>15511.26</v>
      </c>
      <c r="N20" s="28" t="n">
        <f aca="false">'EAST-EGM-GL'!N20+'EAST-LRC-GL'!N20</f>
        <v>0</v>
      </c>
      <c r="O20" s="29" t="n">
        <f aca="false">'EAST-EGM-GL'!O20+'EAST-LRC-GL'!O20</f>
        <v>0</v>
      </c>
      <c r="P20" s="28" t="n">
        <f aca="false">'EAST-EGM-GL'!P20+'EAST-LRC-GL'!P20</f>
        <v>0</v>
      </c>
      <c r="Q20" s="29" t="n">
        <f aca="false">'EAST-EGM-GL'!Q20+'EAST-LRC-GL'!Q20</f>
        <v>0</v>
      </c>
      <c r="R20" s="28" t="n">
        <f aca="false">'EAST-EGM-GL'!R20+'EAST-LRC-GL'!R20</f>
        <v>0</v>
      </c>
      <c r="S20" s="29" t="n">
        <f aca="false">'EAST-EGM-GL'!S20+'EAST-LRC-GL'!S20</f>
        <v>0</v>
      </c>
      <c r="T20" s="28" t="n">
        <f aca="false">'EAST-EGM-GL'!T20+'EAST-LRC-GL'!T20</f>
        <v>0</v>
      </c>
      <c r="U20" s="29" t="n">
        <v>1183000</v>
      </c>
      <c r="V20" s="28" t="n">
        <f aca="false">'EAST-EGM-GL'!V20+'EAST-LRC-GL'!V20</f>
        <v>0</v>
      </c>
      <c r="W20" s="29" t="n">
        <f aca="false">'EAST-EGM-GL'!W20+'EAST-LRC-GL'!W20</f>
        <v>0</v>
      </c>
      <c r="X20" s="28" t="n">
        <f aca="false">'EAST-EGM-GL'!X20+'EAST-LRC-GL'!X20</f>
        <v>0</v>
      </c>
      <c r="Y20" s="29" t="n">
        <f aca="false">'EAST-EGM-GL'!Y20+'EAST-LRC-GL'!Y20</f>
        <v>0</v>
      </c>
      <c r="Z20" s="28" t="n">
        <f aca="false">'EAST-EGM-GL'!Z20+'EAST-LRC-GL'!Z20</f>
        <v>0</v>
      </c>
      <c r="AA20" s="29" t="n">
        <f aca="false">'EAST-EGM-GL'!AA20+'EAST-LRC-GL'!AA20</f>
        <v>0</v>
      </c>
      <c r="AB20" s="28" t="n">
        <f aca="false">'EAST-EGM-GL'!AB20+'EAST-LRC-GL'!AB20</f>
        <v>0</v>
      </c>
      <c r="AC20" s="29" t="n">
        <f aca="false">'EAST-EGM-GL'!AC20+'EAST-LRC-GL'!AC20</f>
        <v>0</v>
      </c>
      <c r="AD20" s="28" t="n">
        <f aca="false">'EAST-EGM-GL'!AD20+'EAST-LRC-GL'!AD20</f>
        <v>0</v>
      </c>
      <c r="AE20" s="29" t="n">
        <f aca="false">'EAST-EGM-GL'!AE20+'EAST-LRC-GL'!AE20</f>
        <v>0</v>
      </c>
      <c r="AF20" s="28" t="n">
        <f aca="false">'EAST-EGM-GL'!AP20+'EAST-LRC-GL'!AP20</f>
        <v>0</v>
      </c>
      <c r="AG20" s="29" t="n">
        <f aca="false">'EAST-EGM-GL'!AQ20+'EAST-LRC-GL'!AQ20</f>
        <v>0</v>
      </c>
      <c r="AH20" s="28" t="n">
        <f aca="false">'EAST-EGM-GL'!AR20+'EAST-LRC-GL'!AR20</f>
        <v>0</v>
      </c>
      <c r="AI20" s="29" t="n">
        <f aca="false">'EAST-EGM-GL'!AS20+'EAST-LRC-GL'!AS20</f>
        <v>0</v>
      </c>
      <c r="AJ20" s="28" t="n">
        <f aca="false">'EAST-EGM-GL'!AT20+'EAST-LRC-GL'!AT20</f>
        <v>0</v>
      </c>
      <c r="AK20" s="29" t="n">
        <f aca="false">'EAST-EGM-GL'!AU20+'EAST-LRC-GL'!AU20</f>
        <v>0</v>
      </c>
      <c r="AL20" s="28" t="n">
        <f aca="false">'EAST-EGM-GL'!AV20+'EAST-LRC-GL'!AV20</f>
        <v>0</v>
      </c>
      <c r="AM20" s="29" t="n">
        <f aca="false">'EAST-EGM-GL'!AW20+'EAST-LRC-GL'!AW20</f>
        <v>0</v>
      </c>
      <c r="AN20" s="28" t="n">
        <f aca="false">'EAST-EGM-GL'!AX20+'EAST-LRC-GL'!AX20</f>
        <v>0</v>
      </c>
      <c r="AO20" s="29" t="n">
        <f aca="false">'EAST-EGM-GL'!AY20+'EAST-LR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95637682</v>
      </c>
      <c r="E21" s="29" t="n">
        <f aca="false">SUM(G21,I21,K21,M21,O21,Q21,S21,U21,W21,Y21,AA21,AC21,AE21)</f>
        <v>-270388484</v>
      </c>
      <c r="F21" s="28" t="n">
        <f aca="false">('TIE-OUT'!L21+'TIE-OUT'!J21)+(RECLASS!J21+RECLASS!H21)</f>
        <v>0</v>
      </c>
      <c r="G21" s="29" t="n">
        <f aca="false">('TIE-OUT'!M21+'TIE-OUT'!K21)+(RECLASS!K21+RECLASS!I21)</f>
        <v>0</v>
      </c>
      <c r="H21" s="28" t="n">
        <f aca="false">'EAST-EGM-GL'!H21+'EAST-LRC-GL'!H21</f>
        <v>-14226249</v>
      </c>
      <c r="I21" s="29" t="n">
        <f aca="false">'EAST-EGM-GL'!I21+'EAST-LRC-GL'!I21</f>
        <v>-41084728</v>
      </c>
      <c r="J21" s="28" t="n">
        <f aca="false">'EAST-EGM-GL'!J21+'EAST-LRC-GL'!J21</f>
        <v>-85855</v>
      </c>
      <c r="K21" s="29" t="n">
        <f aca="false">'EAST-EGM-GL'!K21+'EAST-LRC-GL'!K21</f>
        <v>-224401</v>
      </c>
      <c r="L21" s="28" t="n">
        <f aca="false">'EAST-EGM-GL'!L21+'EAST-LRC-GL'!L21</f>
        <v>0</v>
      </c>
      <c r="M21" s="29" t="n">
        <f aca="false">'EAST-EGM-GL'!M21+'EAST-LRC-GL'!M21</f>
        <v>0</v>
      </c>
      <c r="N21" s="28" t="n">
        <f aca="false">'EAST-EGM-GL'!N21+'EAST-LRC-GL'!N21</f>
        <v>-81325578</v>
      </c>
      <c r="O21" s="29" t="n">
        <f aca="false">'EAST-EGM-GL'!O21+'EAST-LRC-GL'!O21</f>
        <v>-229079355</v>
      </c>
      <c r="P21" s="28" t="n">
        <f aca="false">'EAST-EGM-GL'!P21+'EAST-LRC-GL'!P21</f>
        <v>0</v>
      </c>
      <c r="Q21" s="29" t="n">
        <f aca="false">'EAST-EGM-GL'!Q21+'EAST-LRC-GL'!Q21</f>
        <v>0</v>
      </c>
      <c r="R21" s="28" t="n">
        <f aca="false">'EAST-EGM-GL'!R21+'EAST-LRC-GL'!R21</f>
        <v>0</v>
      </c>
      <c r="S21" s="29" t="n">
        <f aca="false">'EAST-EGM-GL'!S21+'EAST-LRC-GL'!S21</f>
        <v>0</v>
      </c>
      <c r="T21" s="28" t="n">
        <f aca="false">'EAST-EGM-GL'!T21+'EAST-LRC-GL'!T21</f>
        <v>0</v>
      </c>
      <c r="U21" s="29" t="n">
        <f aca="false">'EAST-EGM-GL'!U21+'EAST-LRC-GL'!U21</f>
        <v>0</v>
      </c>
      <c r="V21" s="28" t="n">
        <f aca="false">'EAST-EGM-GL'!V21+'EAST-LRC-GL'!V21</f>
        <v>0</v>
      </c>
      <c r="W21" s="29" t="n">
        <f aca="false">'EAST-EGM-GL'!W21+'EAST-LRC-GL'!W21</f>
        <v>0</v>
      </c>
      <c r="X21" s="28" t="n">
        <f aca="false">'EAST-EGM-GL'!X21+'EAST-LRC-GL'!X21</f>
        <v>0</v>
      </c>
      <c r="Y21" s="29" t="n">
        <f aca="false">'EAST-EGM-GL'!Y21+'EAST-LRC-GL'!Y21</f>
        <v>0</v>
      </c>
      <c r="Z21" s="28" t="n">
        <f aca="false">'EAST-EGM-GL'!Z21+'EAST-LRC-GL'!Z21</f>
        <v>0</v>
      </c>
      <c r="AA21" s="29" t="n">
        <f aca="false">'EAST-EGM-GL'!AA21+'EAST-LRC-GL'!AA21</f>
        <v>0</v>
      </c>
      <c r="AB21" s="28" t="n">
        <f aca="false">'EAST-EGM-GL'!AB21+'EAST-LRC-GL'!AB21</f>
        <v>0</v>
      </c>
      <c r="AC21" s="29" t="n">
        <f aca="false">'EAST-EGM-GL'!AC21+'EAST-LRC-GL'!AC21</f>
        <v>0</v>
      </c>
      <c r="AD21" s="28" t="n">
        <f aca="false">'EAST-EGM-GL'!AD21+'EAST-LRC-GL'!AD21</f>
        <v>0</v>
      </c>
      <c r="AE21" s="29" t="n">
        <f aca="false">'EAST-EGM-GL'!AE21+'EAST-LRC-GL'!AE21</f>
        <v>0</v>
      </c>
      <c r="AF21" s="28" t="n">
        <f aca="false">'EAST-EGM-GL'!AP21+'EAST-LRC-GL'!AP21</f>
        <v>0</v>
      </c>
      <c r="AG21" s="29" t="n">
        <f aca="false">'EAST-EGM-GL'!AQ21+'EAST-LRC-GL'!AQ21</f>
        <v>0</v>
      </c>
      <c r="AH21" s="28" t="n">
        <f aca="false">'EAST-EGM-GL'!AR21+'EAST-LRC-GL'!AR21</f>
        <v>0</v>
      </c>
      <c r="AI21" s="29" t="n">
        <f aca="false">'EAST-EGM-GL'!AS21+'EAST-LRC-GL'!AS21</f>
        <v>0</v>
      </c>
      <c r="AJ21" s="28" t="n">
        <f aca="false">'EAST-EGM-GL'!AT21+'EAST-LRC-GL'!AT21</f>
        <v>0</v>
      </c>
      <c r="AK21" s="29" t="n">
        <f aca="false">'EAST-EGM-GL'!AU21+'EAST-LRC-GL'!AU21</f>
        <v>0</v>
      </c>
      <c r="AL21" s="28" t="n">
        <f aca="false">'EAST-EGM-GL'!AV21+'EAST-LRC-GL'!AV21</f>
        <v>0</v>
      </c>
      <c r="AM21" s="29" t="n">
        <f aca="false">'EAST-EGM-GL'!AW21+'EAST-LRC-GL'!AW21</f>
        <v>0</v>
      </c>
      <c r="AN21" s="28" t="n">
        <f aca="false">'EAST-EGM-GL'!AX21+'EAST-LRC-GL'!AX21</f>
        <v>0</v>
      </c>
      <c r="AO21" s="29" t="n">
        <f aca="false">'EAST-EGM-GL'!AY21+'EAST-LR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L22+'TIE-OUT'!J22)+(RECLASS!J22+RECLASS!H22)</f>
        <v>0</v>
      </c>
      <c r="G22" s="29" t="n">
        <f aca="false">('TIE-OUT'!M22+'TIE-OUT'!K22)+(RECLASS!K22+RECLASS!I22)</f>
        <v>0</v>
      </c>
      <c r="H22" s="28" t="n">
        <f aca="false">'EAST-EGM-GL'!H22+'EAST-LRC-GL'!H22</f>
        <v>0</v>
      </c>
      <c r="I22" s="29" t="n">
        <f aca="false">'EAST-EGM-GL'!I22+'EAST-LRC-GL'!I22</f>
        <v>0</v>
      </c>
      <c r="J22" s="28" t="n">
        <f aca="false">'EAST-EGM-GL'!J22+'EAST-LRC-GL'!J22</f>
        <v>0</v>
      </c>
      <c r="K22" s="29" t="n">
        <f aca="false">'EAST-EGM-GL'!K22+'EAST-LRC-GL'!K22</f>
        <v>0</v>
      </c>
      <c r="L22" s="28" t="n">
        <f aca="false">'EAST-EGM-GL'!L22+'EAST-LRC-GL'!L22</f>
        <v>0</v>
      </c>
      <c r="M22" s="29" t="n">
        <f aca="false">'EAST-EGM-GL'!M22+'EAST-LRC-GL'!M22</f>
        <v>0</v>
      </c>
      <c r="N22" s="28" t="n">
        <f aca="false">'EAST-EGM-GL'!N22+'EAST-LRC-GL'!N22</f>
        <v>0</v>
      </c>
      <c r="O22" s="29" t="n">
        <f aca="false">'EAST-EGM-GL'!O22+'EAST-LRC-GL'!O22</f>
        <v>0</v>
      </c>
      <c r="P22" s="28" t="n">
        <f aca="false">'EAST-EGM-GL'!P22+'EAST-LRC-GL'!P22</f>
        <v>0</v>
      </c>
      <c r="Q22" s="29" t="n">
        <f aca="false">'EAST-EGM-GL'!Q22+'EAST-LRC-GL'!Q22</f>
        <v>0</v>
      </c>
      <c r="R22" s="28" t="n">
        <f aca="false">'EAST-EGM-GL'!R22+'EAST-LRC-GL'!R22</f>
        <v>0</v>
      </c>
      <c r="S22" s="29" t="n">
        <f aca="false">'EAST-EGM-GL'!S22+'EAST-LRC-GL'!S22</f>
        <v>0</v>
      </c>
      <c r="T22" s="28" t="n">
        <f aca="false">'EAST-EGM-GL'!T22+'EAST-LRC-GL'!T22</f>
        <v>0</v>
      </c>
      <c r="U22" s="29" t="n">
        <f aca="false">'EAST-EGM-GL'!U22+'EAST-LRC-GL'!U22</f>
        <v>0</v>
      </c>
      <c r="V22" s="28" t="n">
        <f aca="false">'EAST-EGM-GL'!V22+'EAST-LRC-GL'!V22</f>
        <v>0</v>
      </c>
      <c r="W22" s="29" t="n">
        <f aca="false">'EAST-EGM-GL'!W22+'EAST-LRC-GL'!W22</f>
        <v>0</v>
      </c>
      <c r="X22" s="28" t="n">
        <f aca="false">'EAST-EGM-GL'!X22+'EAST-LRC-GL'!X22</f>
        <v>0</v>
      </c>
      <c r="Y22" s="29" t="n">
        <f aca="false">'EAST-EGM-GL'!Y22+'EAST-LRC-GL'!Y22</f>
        <v>0</v>
      </c>
      <c r="Z22" s="28" t="n">
        <f aca="false">'EAST-EGM-GL'!Z22+'EAST-LRC-GL'!Z22</f>
        <v>0</v>
      </c>
      <c r="AA22" s="29" t="n">
        <f aca="false">'EAST-EGM-GL'!AA22+'EAST-LRC-GL'!AA22</f>
        <v>0</v>
      </c>
      <c r="AB22" s="28" t="n">
        <f aca="false">'EAST-EGM-GL'!AB22+'EAST-LRC-GL'!AB22</f>
        <v>0</v>
      </c>
      <c r="AC22" s="29" t="n">
        <f aca="false">'EAST-EGM-GL'!AC22+'EAST-LRC-GL'!AC22</f>
        <v>0</v>
      </c>
      <c r="AD22" s="28" t="n">
        <f aca="false">'EAST-EGM-GL'!AD22+'EAST-LRC-GL'!AD22</f>
        <v>0</v>
      </c>
      <c r="AE22" s="29" t="n">
        <f aca="false">'EAST-EGM-GL'!AE22+'EAST-LRC-GL'!AE22</f>
        <v>0</v>
      </c>
      <c r="AF22" s="28" t="n">
        <f aca="false">'EAST-EGM-GL'!AP22+'EAST-LRC-GL'!AP22</f>
        <v>0</v>
      </c>
      <c r="AG22" s="29" t="n">
        <f aca="false">'EAST-EGM-GL'!AQ22+'EAST-LRC-GL'!AQ22</f>
        <v>0</v>
      </c>
      <c r="AH22" s="28" t="n">
        <f aca="false">'EAST-EGM-GL'!AR22+'EAST-LRC-GL'!AR22</f>
        <v>0</v>
      </c>
      <c r="AI22" s="29" t="n">
        <f aca="false">'EAST-EGM-GL'!AS22+'EAST-LRC-GL'!AS22</f>
        <v>0</v>
      </c>
      <c r="AJ22" s="28" t="n">
        <f aca="false">'EAST-EGM-GL'!AT22+'EAST-LRC-GL'!AT22</f>
        <v>0</v>
      </c>
      <c r="AK22" s="29" t="n">
        <f aca="false">'EAST-EGM-GL'!AU22+'EAST-LRC-GL'!AU22</f>
        <v>0</v>
      </c>
      <c r="AL22" s="28" t="n">
        <f aca="false">'EAST-EGM-GL'!AV22+'EAST-LRC-GL'!AV22</f>
        <v>0</v>
      </c>
      <c r="AM22" s="29" t="n">
        <f aca="false">'EAST-EGM-GL'!AW22+'EAST-LRC-GL'!AW22</f>
        <v>0</v>
      </c>
      <c r="AN22" s="28" t="n">
        <f aca="false">'EAST-EGM-GL'!AX22+'EAST-LRC-GL'!AX22</f>
        <v>0</v>
      </c>
      <c r="AO22" s="29" t="n">
        <f aca="false">'EAST-EGM-GL'!AY22+'EAST-LR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588078</v>
      </c>
      <c r="E23" s="29" t="n">
        <f aca="false">SUM(G23,I23,K23,M23,O23,Q23,S23,U23,W23,Y23,AA23,AC23,AE23)</f>
        <v>1546056.689</v>
      </c>
      <c r="F23" s="109" t="n">
        <f aca="false">('TIE-OUT'!L23+'TIE-OUT'!J23)+(RECLASS!J23+RECLASS!H23)</f>
        <v>0</v>
      </c>
      <c r="G23" s="110" t="n">
        <f aca="false">('TIE-OUT'!M23+'TIE-OUT'!K23)+(RECLASS!K23+RECLASS!I23)</f>
        <v>0</v>
      </c>
      <c r="H23" s="28" t="n">
        <f aca="false">'EAST-EGM-GL'!H23+'EAST-LRC-GL'!H23</f>
        <v>1361359</v>
      </c>
      <c r="I23" s="29" t="n">
        <f aca="false">'EAST-EGM-GL'!I23+'EAST-LRC-GL'!I23</f>
        <v>3579012.811</v>
      </c>
      <c r="J23" s="28" t="n">
        <f aca="false">'EAST-EGM-GL'!J23+'EAST-LRC-GL'!J23</f>
        <v>6719</v>
      </c>
      <c r="K23" s="29" t="n">
        <f aca="false">'EAST-EGM-GL'!K23+'EAST-LRC-GL'!K23</f>
        <v>17664.251</v>
      </c>
      <c r="L23" s="28" t="n">
        <f aca="false">'EAST-EGM-GL'!L23+'EAST-LRC-GL'!L23</f>
        <v>-25900</v>
      </c>
      <c r="M23" s="29" t="n">
        <f aca="false">'EAST-EGM-GL'!M23+'EAST-LRC-GL'!M23</f>
        <v>-68091.1</v>
      </c>
      <c r="N23" s="28" t="n">
        <f aca="false">'EAST-EGM-GL'!N23+'EAST-LRC-GL'!N23</f>
        <v>-222417</v>
      </c>
      <c r="O23" s="29" t="n">
        <f aca="false">'EAST-EGM-GL'!O23+'EAST-LRC-GL'!O23</f>
        <v>-584734.293</v>
      </c>
      <c r="P23" s="28" t="n">
        <f aca="false">'EAST-EGM-GL'!P23+'EAST-LRC-GL'!P23</f>
        <v>-537532</v>
      </c>
      <c r="Q23" s="29" t="n">
        <f aca="false">'EAST-EGM-GL'!Q23+'EAST-LRC-GL'!Q23</f>
        <v>-1413172</v>
      </c>
      <c r="R23" s="28" t="n">
        <f aca="false">'EAST-EGM-GL'!R23+'EAST-LRC-GL'!R23</f>
        <v>5852</v>
      </c>
      <c r="S23" s="29" t="n">
        <f aca="false">'EAST-EGM-GL'!S23+'EAST-LRC-GL'!S23</f>
        <v>15384.91</v>
      </c>
      <c r="T23" s="28" t="n">
        <f aca="false">'EAST-EGM-GL'!T23+'EAST-LRC-GL'!T23</f>
        <v>-3</v>
      </c>
      <c r="U23" s="29" t="n">
        <f aca="false">'EAST-EGM-GL'!U23+'EAST-LRC-GL'!U23</f>
        <v>-7.89</v>
      </c>
      <c r="V23" s="28" t="n">
        <f aca="false">'EAST-EGM-GL'!V23+'EAST-LRC-GL'!V23</f>
        <v>0</v>
      </c>
      <c r="W23" s="29" t="n">
        <f aca="false">'EAST-EGM-GL'!W23+'EAST-LRC-GL'!W23</f>
        <v>0</v>
      </c>
      <c r="X23" s="28" t="n">
        <f aca="false">'EAST-EGM-GL'!X23+'EAST-LRC-GL'!X23</f>
        <v>0</v>
      </c>
      <c r="Y23" s="29" t="n">
        <f aca="false">'EAST-EGM-GL'!Y23+'EAST-LRC-GL'!Y23</f>
        <v>0</v>
      </c>
      <c r="Z23" s="28" t="n">
        <f aca="false">'EAST-EGM-GL'!Z23+'EAST-LRC-GL'!Z23</f>
        <v>0</v>
      </c>
      <c r="AA23" s="29" t="n">
        <f aca="false">'EAST-EGM-GL'!AA23+'EAST-LRC-GL'!AA23</f>
        <v>0</v>
      </c>
      <c r="AB23" s="28" t="n">
        <f aca="false">'EAST-EGM-GL'!AB23+'EAST-LRC-GL'!AB23</f>
        <v>0</v>
      </c>
      <c r="AC23" s="29" t="n">
        <f aca="false">'EAST-EGM-GL'!AC23+'EAST-LRC-GL'!AC23</f>
        <v>0</v>
      </c>
      <c r="AD23" s="28" t="n">
        <f aca="false">'EAST-EGM-GL'!AD23+'EAST-LRC-GL'!AD23</f>
        <v>0</v>
      </c>
      <c r="AE23" s="29" t="n">
        <f aca="false">'EAST-EGM-GL'!AE23+'EAST-LRC-GL'!AE23</f>
        <v>0</v>
      </c>
      <c r="AF23" s="28" t="n">
        <f aca="false">'EAST-EGM-GL'!AP23+'EAST-LRC-GL'!AP23</f>
        <v>0</v>
      </c>
      <c r="AG23" s="29" t="n">
        <f aca="false">'EAST-EGM-GL'!AQ23+'EAST-LRC-GL'!AQ23</f>
        <v>0</v>
      </c>
      <c r="AH23" s="28" t="n">
        <f aca="false">'EAST-EGM-GL'!AR23+'EAST-LRC-GL'!AR23</f>
        <v>0</v>
      </c>
      <c r="AI23" s="29" t="n">
        <f aca="false">'EAST-EGM-GL'!AS23+'EAST-LRC-GL'!AS23</f>
        <v>0</v>
      </c>
      <c r="AJ23" s="28" t="n">
        <f aca="false">'EAST-EGM-GL'!AT23+'EAST-LRC-GL'!AT23</f>
        <v>0</v>
      </c>
      <c r="AK23" s="29" t="n">
        <f aca="false">'EAST-EGM-GL'!AU23+'EAST-LRC-GL'!AU23</f>
        <v>0</v>
      </c>
      <c r="AL23" s="28" t="n">
        <f aca="false">'EAST-EGM-GL'!AV23+'EAST-LRC-GL'!AV23</f>
        <v>0</v>
      </c>
      <c r="AM23" s="29" t="n">
        <f aca="false">'EAST-EGM-GL'!AW23+'EAST-LRC-GL'!AW23</f>
        <v>0</v>
      </c>
      <c r="AN23" s="28" t="n">
        <f aca="false">'EAST-EGM-GL'!AX23+'EAST-LRC-GL'!AX23</f>
        <v>0</v>
      </c>
      <c r="AO23" s="29" t="n">
        <f aca="false">'EAST-EGM-GL'!AY23+'EAST-LR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6989984</v>
      </c>
      <c r="E24" s="31" t="n">
        <f aca="false">SUM(E19:E23)</f>
        <v>-816147722.511</v>
      </c>
      <c r="F24" s="30" t="n">
        <f aca="false">SUM(F19:F23)</f>
        <v>0</v>
      </c>
      <c r="G24" s="31" t="n">
        <f aca="false">SUM(G19:G23)</f>
        <v>-2541688.8</v>
      </c>
      <c r="H24" s="30" t="n">
        <f aca="false">SUM(H19:H23)</f>
        <v>-210377843</v>
      </c>
      <c r="I24" s="31" t="n">
        <f aca="false">SUM(I19:I23)</f>
        <v>-566861312.789</v>
      </c>
      <c r="J24" s="30" t="n">
        <f aca="false">SUM(J19:J23)</f>
        <v>-2127649</v>
      </c>
      <c r="K24" s="31" t="n">
        <f aca="false">SUM(K19:K23)</f>
        <v>-3328785.269</v>
      </c>
      <c r="L24" s="30" t="n">
        <f aca="false">SUM(L19:L23)</f>
        <v>582741</v>
      </c>
      <c r="M24" s="31" t="n">
        <f aca="false">SUM(M19:M23)</f>
        <v>-4631654.42</v>
      </c>
      <c r="N24" s="30" t="n">
        <f aca="false">SUM(N19:N23)</f>
        <v>-84069983</v>
      </c>
      <c r="O24" s="31" t="n">
        <f aca="false">SUM(O19:O23)</f>
        <v>-236581677.423</v>
      </c>
      <c r="P24" s="30" t="n">
        <f aca="false">SUM(P19:P23)</f>
        <v>-1240602</v>
      </c>
      <c r="Q24" s="31" t="n">
        <f aca="false">SUM(Q19:Q23)</f>
        <v>-3162075.04</v>
      </c>
      <c r="R24" s="30" t="n">
        <f aca="false">SUM(R19:R23)</f>
        <v>240787</v>
      </c>
      <c r="S24" s="31" t="n">
        <f aca="false">SUM(S19:S23)</f>
        <v>-236557.22</v>
      </c>
      <c r="T24" s="30" t="n">
        <f aca="false">SUM(T19:T23)</f>
        <v>2565</v>
      </c>
      <c r="U24" s="31" t="n">
        <f aca="false">SUM(U19:U23)</f>
        <v>1196028.45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773438</v>
      </c>
      <c r="E27" s="29" t="n">
        <f aca="false">SUM(G27,I27,K27,M27,O27,Q27,S27,U27,W27,Y27,AA27,AC27,AE27)</f>
        <v>2101861.02</v>
      </c>
      <c r="F27" s="25" t="n">
        <f aca="false">('TIE-OUT'!L27+'TIE-OUT'!J27)+(RECLASS!J27+RECLASS!H27)</f>
        <v>0</v>
      </c>
      <c r="G27" s="26" t="n">
        <f aca="false">('TIE-OUT'!M27+'TIE-OUT'!K27)+(RECLASS!K27+RECLASS!I27)</f>
        <v>0</v>
      </c>
      <c r="H27" s="28" t="n">
        <f aca="false">'EAST-EGM-GL'!H27+'EAST-LRC-GL'!H27</f>
        <v>793876</v>
      </c>
      <c r="I27" s="29" t="n">
        <f aca="false">'EAST-EGM-GL'!I27+'EAST-LRC-GL'!I27</f>
        <v>2160753</v>
      </c>
      <c r="J27" s="28" t="n">
        <f aca="false">'EAST-EGM-GL'!J27+'EAST-LRC-GL'!J27</f>
        <v>-8540</v>
      </c>
      <c r="K27" s="29" t="n">
        <f aca="false">'EAST-EGM-GL'!K27+'EAST-LRC-GL'!K27</f>
        <v>-24600.98</v>
      </c>
      <c r="L27" s="28" t="n">
        <f aca="false">'EAST-EGM-GL'!L27+'EAST-LRC-GL'!L27</f>
        <v>-11898</v>
      </c>
      <c r="M27" s="29" t="n">
        <f aca="false">'EAST-EGM-GL'!M27+'EAST-LRC-GL'!M27</f>
        <v>-34291</v>
      </c>
      <c r="N27" s="28" t="n">
        <f aca="false">'EAST-EGM-GL'!N27+'EAST-LRC-GL'!N27</f>
        <v>-0</v>
      </c>
      <c r="O27" s="29" t="n">
        <f aca="false">'EAST-EGM-GL'!O27+'EAST-LRC-GL'!O27</f>
        <v>-0</v>
      </c>
      <c r="P27" s="28" t="n">
        <f aca="false">'EAST-EGM-GL'!P27+'EAST-LRC-GL'!P27</f>
        <v>0</v>
      </c>
      <c r="Q27" s="29" t="n">
        <f aca="false">'EAST-EGM-GL'!Q27+'EAST-LRC-GL'!Q27</f>
        <v>0</v>
      </c>
      <c r="R27" s="28" t="n">
        <f aca="false">'EAST-EGM-GL'!R27+'EAST-LRC-GL'!R27</f>
        <v>0</v>
      </c>
      <c r="S27" s="29" t="n">
        <f aca="false">'EAST-EGM-GL'!S27+'EAST-LRC-GL'!S27</f>
        <v>0</v>
      </c>
      <c r="T27" s="28" t="n">
        <f aca="false">'EAST-EGM-GL'!T27+'EAST-LRC-GL'!T27</f>
        <v>0</v>
      </c>
      <c r="U27" s="29" t="n">
        <f aca="false">'EAST-EGM-GL'!U27+'EAST-LRC-GL'!U27</f>
        <v>0</v>
      </c>
      <c r="V27" s="28" t="n">
        <f aca="false">'EAST-EGM-GL'!V27+'EAST-LRC-GL'!V27</f>
        <v>0</v>
      </c>
      <c r="W27" s="29" t="n">
        <f aca="false">'EAST-EGM-GL'!W27+'EAST-LRC-GL'!W27</f>
        <v>0</v>
      </c>
      <c r="X27" s="28" t="n">
        <f aca="false">'EAST-EGM-GL'!X27+'EAST-LRC-GL'!X27</f>
        <v>0</v>
      </c>
      <c r="Y27" s="29" t="n">
        <f aca="false">'EAST-EGM-GL'!Y27+'EAST-LRC-GL'!Y27</f>
        <v>0</v>
      </c>
      <c r="Z27" s="28" t="n">
        <f aca="false">'EAST-EGM-GL'!Z27+'EAST-LRC-GL'!Z27</f>
        <v>0</v>
      </c>
      <c r="AA27" s="29" t="n">
        <f aca="false">'EAST-EGM-GL'!AA27+'EAST-LRC-GL'!AA27</f>
        <v>0</v>
      </c>
      <c r="AB27" s="28" t="n">
        <f aca="false">'EAST-EGM-GL'!AB27+'EAST-LRC-GL'!AB27</f>
        <v>0</v>
      </c>
      <c r="AC27" s="29" t="n">
        <f aca="false">'EAST-EGM-GL'!AC27+'EAST-LRC-GL'!AC27</f>
        <v>0</v>
      </c>
      <c r="AD27" s="28" t="n">
        <f aca="false">'EAST-EGM-GL'!AD27+'EAST-LRC-GL'!AD27</f>
        <v>0</v>
      </c>
      <c r="AE27" s="29" t="n">
        <f aca="false">'EAST-EGM-GL'!AE27+'EAST-LRC-GL'!AE27</f>
        <v>0</v>
      </c>
      <c r="AF27" s="28" t="n">
        <f aca="false">'EAST-EGM-GL'!AP27+'EAST-LRC-GL'!AP27</f>
        <v>0</v>
      </c>
      <c r="AG27" s="29" t="n">
        <f aca="false">'EAST-EGM-GL'!AQ27+'EAST-LRC-GL'!AQ27</f>
        <v>0</v>
      </c>
      <c r="AH27" s="28" t="n">
        <f aca="false">'EAST-EGM-GL'!AR27+'EAST-LRC-GL'!AR27</f>
        <v>0</v>
      </c>
      <c r="AI27" s="29" t="n">
        <f aca="false">'EAST-EGM-GL'!AS27+'EAST-LRC-GL'!AS27</f>
        <v>0</v>
      </c>
      <c r="AJ27" s="28" t="n">
        <f aca="false">'EAST-EGM-GL'!AT27+'EAST-LRC-GL'!AT27</f>
        <v>0</v>
      </c>
      <c r="AK27" s="29" t="n">
        <f aca="false">'EAST-EGM-GL'!AU27+'EAST-LRC-GL'!AU27</f>
        <v>0</v>
      </c>
      <c r="AL27" s="28" t="n">
        <f aca="false">'EAST-EGM-GL'!AV27+'EAST-LRC-GL'!AV27</f>
        <v>0</v>
      </c>
      <c r="AM27" s="29" t="n">
        <f aca="false">'EAST-EGM-GL'!AW27+'EAST-LRC-GL'!AW27</f>
        <v>0</v>
      </c>
      <c r="AN27" s="28" t="n">
        <f aca="false">'EAST-EGM-GL'!AX27+'EAST-LRC-GL'!AX27</f>
        <v>0</v>
      </c>
      <c r="AO27" s="29" t="n">
        <f aca="false">'EAST-EGM-GL'!AY27+'EAST-LR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495202</v>
      </c>
      <c r="E28" s="29" t="n">
        <f aca="false">SUM(G28,I28,K28,M28,O28,Q28,S28,U28,W28,Y28,AA28,AC28,AE28)</f>
        <v>-1315359.81</v>
      </c>
      <c r="F28" s="109" t="n">
        <f aca="false">('TIE-OUT'!L28+'TIE-OUT'!J28)+(RECLASS!J28+RECLASS!H28)</f>
        <v>0</v>
      </c>
      <c r="G28" s="110" t="n">
        <f aca="false">('TIE-OUT'!M28+'TIE-OUT'!K28)+(RECLASS!K28+RECLASS!I28)</f>
        <v>0</v>
      </c>
      <c r="H28" s="28" t="n">
        <f aca="false">'EAST-EGM-GL'!H28+'EAST-LRC-GL'!H28</f>
        <v>-509156</v>
      </c>
      <c r="I28" s="29" t="n">
        <f aca="false">'EAST-EGM-GL'!I28+'EAST-LRC-GL'!I28</f>
        <v>-1357434.19</v>
      </c>
      <c r="J28" s="28" t="n">
        <f aca="false">'EAST-EGM-GL'!J28+'EAST-LRC-GL'!J28</f>
        <v>7777</v>
      </c>
      <c r="K28" s="29" t="n">
        <f aca="false">'EAST-EGM-GL'!K28+'EAST-LRC-GL'!K28</f>
        <v>23226.42</v>
      </c>
      <c r="L28" s="28" t="n">
        <f aca="false">'EAST-EGM-GL'!L28+'EAST-LRC-GL'!L28</f>
        <v>6336</v>
      </c>
      <c r="M28" s="29" t="n">
        <f aca="false">'EAST-EGM-GL'!M28+'EAST-LRC-GL'!M28</f>
        <v>19286</v>
      </c>
      <c r="N28" s="28" t="n">
        <f aca="false">'EAST-EGM-GL'!N28+'EAST-LRC-GL'!N28</f>
        <v>-0</v>
      </c>
      <c r="O28" s="29" t="n">
        <f aca="false">'EAST-EGM-GL'!O28+'EAST-LRC-GL'!O28</f>
        <v>-24.64</v>
      </c>
      <c r="P28" s="28" t="n">
        <f aca="false">'EAST-EGM-GL'!P28+'EAST-LRC-GL'!P28</f>
        <v>0</v>
      </c>
      <c r="Q28" s="29" t="n">
        <f aca="false">'EAST-EGM-GL'!Q28+'EAST-LRC-GL'!Q28</f>
        <v>0</v>
      </c>
      <c r="R28" s="28" t="n">
        <f aca="false">'EAST-EGM-GL'!R28+'EAST-LRC-GL'!R28</f>
        <v>0</v>
      </c>
      <c r="S28" s="29" t="n">
        <f aca="false">'EAST-EGM-GL'!S28+'EAST-LRC-GL'!S28</f>
        <v>0</v>
      </c>
      <c r="T28" s="28" t="n">
        <f aca="false">'EAST-EGM-GL'!T28+'EAST-LRC-GL'!T28</f>
        <v>-159</v>
      </c>
      <c r="U28" s="29" t="n">
        <f aca="false">'EAST-EGM-GL'!U28+'EAST-LRC-GL'!U28</f>
        <v>-413.4</v>
      </c>
      <c r="V28" s="28" t="n">
        <f aca="false">'EAST-EGM-GL'!V28+'EAST-LRC-GL'!V28</f>
        <v>0</v>
      </c>
      <c r="W28" s="29" t="n">
        <f aca="false">'EAST-EGM-GL'!W28+'EAST-LRC-GL'!W28</f>
        <v>0</v>
      </c>
      <c r="X28" s="28" t="n">
        <f aca="false">'EAST-EGM-GL'!X28+'EAST-LRC-GL'!X28</f>
        <v>0</v>
      </c>
      <c r="Y28" s="29" t="n">
        <f aca="false">'EAST-EGM-GL'!Y28+'EAST-LRC-GL'!Y28</f>
        <v>0</v>
      </c>
      <c r="Z28" s="28" t="n">
        <f aca="false">'EAST-EGM-GL'!Z28+'EAST-LRC-GL'!Z28</f>
        <v>0</v>
      </c>
      <c r="AA28" s="29" t="n">
        <f aca="false">'EAST-EGM-GL'!AA28+'EAST-LRC-GL'!AA28</f>
        <v>0</v>
      </c>
      <c r="AB28" s="28" t="n">
        <f aca="false">'EAST-EGM-GL'!AB28+'EAST-LRC-GL'!AB28</f>
        <v>0</v>
      </c>
      <c r="AC28" s="29" t="n">
        <f aca="false">'EAST-EGM-GL'!AC28+'EAST-LRC-GL'!AC28</f>
        <v>0</v>
      </c>
      <c r="AD28" s="28" t="n">
        <f aca="false">'EAST-EGM-GL'!AD28+'EAST-LRC-GL'!AD28</f>
        <v>0</v>
      </c>
      <c r="AE28" s="29" t="n">
        <f aca="false">'EAST-EGM-GL'!AE28+'EAST-LRC-GL'!AE28</f>
        <v>0</v>
      </c>
      <c r="AF28" s="28" t="n">
        <f aca="false">'EAST-EGM-GL'!AP28+'EAST-LRC-GL'!AP28</f>
        <v>0</v>
      </c>
      <c r="AG28" s="29" t="n">
        <f aca="false">'EAST-EGM-GL'!AQ28+'EAST-LRC-GL'!AQ28</f>
        <v>0</v>
      </c>
      <c r="AH28" s="28" t="n">
        <f aca="false">'EAST-EGM-GL'!AR28+'EAST-LRC-GL'!AR28</f>
        <v>0</v>
      </c>
      <c r="AI28" s="29" t="n">
        <f aca="false">'EAST-EGM-GL'!AS28+'EAST-LRC-GL'!AS28</f>
        <v>0</v>
      </c>
      <c r="AJ28" s="28" t="n">
        <f aca="false">'EAST-EGM-GL'!AT28+'EAST-LRC-GL'!AT28</f>
        <v>0</v>
      </c>
      <c r="AK28" s="29" t="n">
        <f aca="false">'EAST-EGM-GL'!AU28+'EAST-LRC-GL'!AU28</f>
        <v>0</v>
      </c>
      <c r="AL28" s="28" t="n">
        <f aca="false">'EAST-EGM-GL'!AV28+'EAST-LRC-GL'!AV28</f>
        <v>0</v>
      </c>
      <c r="AM28" s="29" t="n">
        <f aca="false">'EAST-EGM-GL'!AW28+'EAST-LRC-GL'!AW28</f>
        <v>0</v>
      </c>
      <c r="AN28" s="28" t="n">
        <f aca="false">'EAST-EGM-GL'!AX28+'EAST-LRC-GL'!AX28</f>
        <v>0</v>
      </c>
      <c r="AO28" s="29" t="n">
        <f aca="false">'EAST-EGM-GL'!AY28+'EAST-LR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278236</v>
      </c>
      <c r="E29" s="31" t="n">
        <f aca="false">SUM(E27:E28)</f>
        <v>786501.2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284720</v>
      </c>
      <c r="I29" s="31" t="n">
        <f aca="false">SUM(I27:I28)</f>
        <v>803318.81</v>
      </c>
      <c r="J29" s="30" t="n">
        <f aca="false">SUM(J27:J28)</f>
        <v>-763</v>
      </c>
      <c r="K29" s="31" t="n">
        <f aca="false">SUM(K27:K28)</f>
        <v>-1374.56</v>
      </c>
      <c r="L29" s="30" t="n">
        <f aca="false">SUM(L27:L28)</f>
        <v>-5562</v>
      </c>
      <c r="M29" s="31" t="n">
        <f aca="false">SUM(M27:M28)</f>
        <v>-15005</v>
      </c>
      <c r="N29" s="30" t="n">
        <f aca="false">SUM(N27:N28)</f>
        <v>0</v>
      </c>
      <c r="O29" s="31" t="n">
        <f aca="false">SUM(O27:O28)</f>
        <v>-24.64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-159</v>
      </c>
      <c r="U29" s="31" t="n">
        <f aca="false">SUM(U27:U28)</f>
        <v>-413.4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883902</v>
      </c>
      <c r="E32" s="29" t="n">
        <f aca="false">SUM(G32,I32,K32,M32,O32,Q32,S32,U32,W32,Y32,AA32,AC32,AE32)</f>
        <v>2323778.355</v>
      </c>
      <c r="F32" s="25" t="n">
        <f aca="false">('TIE-OUT'!L32+'TIE-OUT'!J32)+(RECLASS!J32+RECLASS!H32)</f>
        <v>0</v>
      </c>
      <c r="G32" s="26" t="n">
        <f aca="false">('TIE-OUT'!M32+'TIE-OUT'!K32)+(RECLASS!K32+RECLASS!I32)</f>
        <v>0</v>
      </c>
      <c r="H32" s="28" t="n">
        <f aca="false">'EAST-EGM-GL'!H32+'EAST-LRC-GL'!H32</f>
        <v>84069</v>
      </c>
      <c r="I32" s="29" t="n">
        <f aca="false">'EAST-EGM-GL'!I32+'EAST-LRC-GL'!I32</f>
        <v>221017.401</v>
      </c>
      <c r="J32" s="28" t="n">
        <f aca="false">'EAST-EGM-GL'!J32+'EAST-LRC-GL'!J32</f>
        <v>-570714</v>
      </c>
      <c r="K32" s="29" t="n">
        <f aca="false">'EAST-EGM-GL'!K32+'EAST-LRC-GL'!K32</f>
        <v>-1500407.106</v>
      </c>
      <c r="L32" s="28" t="n">
        <f aca="false">'EAST-EGM-GL'!L32+'EAST-LRC-GL'!L32</f>
        <v>1596744</v>
      </c>
      <c r="M32" s="29" t="n">
        <f aca="false">'EAST-EGM-GL'!M32+'EAST-LRC-GL'!M32</f>
        <v>4197839.976</v>
      </c>
      <c r="N32" s="28" t="n">
        <f aca="false">'EAST-EGM-GL'!N32+'EAST-LRC-GL'!N32</f>
        <v>1097516</v>
      </c>
      <c r="O32" s="29" t="n">
        <f aca="false">'EAST-EGM-GL'!O32+'EAST-LRC-GL'!O32</f>
        <v>2885369.564</v>
      </c>
      <c r="P32" s="28" t="n">
        <f aca="false">'EAST-EGM-GL'!P32+'EAST-LRC-GL'!P32</f>
        <v>-465914</v>
      </c>
      <c r="Q32" s="29" t="n">
        <f aca="false">'EAST-EGM-GL'!Q32+'EAST-LRC-GL'!Q32</f>
        <v>-1224887.91</v>
      </c>
      <c r="R32" s="28" t="n">
        <f aca="false">'EAST-EGM-GL'!R32+'EAST-LRC-GL'!R32</f>
        <v>253391</v>
      </c>
      <c r="S32" s="29" t="n">
        <f aca="false">'EAST-EGM-GL'!S32+'EAST-LRC-GL'!S32</f>
        <v>666164.94</v>
      </c>
      <c r="T32" s="28" t="n">
        <f aca="false">'EAST-EGM-GL'!T32+'EAST-LRC-GL'!T32</f>
        <v>-1111190</v>
      </c>
      <c r="U32" s="29" t="n">
        <f aca="false">'EAST-EGM-GL'!U32+'EAST-LRC-GL'!U32</f>
        <v>-2921318.51</v>
      </c>
      <c r="V32" s="28" t="n">
        <f aca="false">'EAST-EGM-GL'!V32+'EAST-LRC-GL'!V32</f>
        <v>0</v>
      </c>
      <c r="W32" s="29" t="n">
        <f aca="false">'EAST-EGM-GL'!W32+'EAST-LRC-GL'!W32</f>
        <v>0</v>
      </c>
      <c r="X32" s="28" t="n">
        <f aca="false">'EAST-EGM-GL'!X32+'EAST-LRC-GL'!X32</f>
        <v>0</v>
      </c>
      <c r="Y32" s="29" t="n">
        <f aca="false">'EAST-EGM-GL'!Y32+'EAST-LRC-GL'!Y32</f>
        <v>0</v>
      </c>
      <c r="Z32" s="28" t="n">
        <f aca="false">'EAST-EGM-GL'!Z32+'EAST-LRC-GL'!Z32</f>
        <v>0</v>
      </c>
      <c r="AA32" s="29" t="n">
        <f aca="false">'EAST-EGM-GL'!AA32+'EAST-LRC-GL'!AA32</f>
        <v>0</v>
      </c>
      <c r="AB32" s="28" t="n">
        <f aca="false">'EAST-EGM-GL'!AB32+'EAST-LRC-GL'!AB32</f>
        <v>0</v>
      </c>
      <c r="AC32" s="29" t="n">
        <f aca="false">'EAST-EGM-GL'!AC32+'EAST-LRC-GL'!AC32</f>
        <v>0</v>
      </c>
      <c r="AD32" s="28" t="n">
        <f aca="false">'EAST-EGM-GL'!AD32+'EAST-LRC-GL'!AD32</f>
        <v>0</v>
      </c>
      <c r="AE32" s="29" t="n">
        <f aca="false">'EAST-EGM-GL'!AE32+'EAST-LRC-GL'!AE32</f>
        <v>0</v>
      </c>
      <c r="AF32" s="28" t="n">
        <f aca="false">'EAST-EGM-GL'!AP32+'EAST-LRC-GL'!AP32</f>
        <v>0</v>
      </c>
      <c r="AG32" s="29" t="n">
        <f aca="false">'EAST-EGM-GL'!AQ32+'EAST-LRC-GL'!AQ32</f>
        <v>0</v>
      </c>
      <c r="AH32" s="28" t="n">
        <f aca="false">'EAST-EGM-GL'!AR32+'EAST-LRC-GL'!AR32</f>
        <v>0</v>
      </c>
      <c r="AI32" s="29" t="n">
        <f aca="false">'EAST-EGM-GL'!AS32+'EAST-LRC-GL'!AS32</f>
        <v>0</v>
      </c>
      <c r="AJ32" s="28" t="n">
        <f aca="false">'EAST-EGM-GL'!AT32+'EAST-LRC-GL'!AT32</f>
        <v>0</v>
      </c>
      <c r="AK32" s="29" t="n">
        <f aca="false">'EAST-EGM-GL'!AU32+'EAST-LRC-GL'!AU32</f>
        <v>0</v>
      </c>
      <c r="AL32" s="28" t="n">
        <f aca="false">'EAST-EGM-GL'!AV32+'EAST-LRC-GL'!AV32</f>
        <v>0</v>
      </c>
      <c r="AM32" s="29" t="n">
        <f aca="false">'EAST-EGM-GL'!AW32+'EAST-LRC-GL'!AW32</f>
        <v>0</v>
      </c>
      <c r="AN32" s="28" t="n">
        <f aca="false">'EAST-EGM-GL'!AX32+'EAST-LRC-GL'!AX32</f>
        <v>0</v>
      </c>
      <c r="AO32" s="29" t="n">
        <f aca="false">'EAST-EGM-GL'!AY32+'EAST-LR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962579</v>
      </c>
      <c r="E33" s="29" t="n">
        <f aca="false">SUM(G33,I33,K33,M33,O33,Q33,S33,U33,W33,Y33,AA33,AC33,AE33)</f>
        <v>-2063819.97</v>
      </c>
      <c r="F33" s="28" t="n">
        <f aca="false">('TIE-OUT'!L33+'TIE-OUT'!J33)+(RECLASS!J33+RECLASS!H33)</f>
        <v>0</v>
      </c>
      <c r="G33" s="29" t="n">
        <f aca="false">('TIE-OUT'!M33+'TIE-OUT'!K33)+(RECLASS!K33+RECLASS!I33)</f>
        <v>0</v>
      </c>
      <c r="H33" s="28" t="n">
        <f aca="false">'EAST-EGM-GL'!H33+'EAST-LRC-GL'!H33</f>
        <v>0</v>
      </c>
      <c r="I33" s="29" t="n">
        <f aca="false">'EAST-EGM-GL'!I33+'EAST-LRC-GL'!I33</f>
        <v>0</v>
      </c>
      <c r="J33" s="28" t="n">
        <f aca="false">'EAST-EGM-GL'!J33+'EAST-LRC-GL'!J33</f>
        <v>-397497</v>
      </c>
      <c r="K33" s="29" t="n">
        <f aca="false">'EAST-EGM-GL'!K33+'EAST-LRC-GL'!K33</f>
        <v>-1085638.61</v>
      </c>
      <c r="L33" s="28" t="n">
        <f aca="false">'EAST-EGM-GL'!L33+'EAST-LRC-GL'!L33</f>
        <v>-193276</v>
      </c>
      <c r="M33" s="29" t="n">
        <f aca="false">'EAST-EGM-GL'!M33+'EAST-LRC-GL'!M33</f>
        <v>-487267.43</v>
      </c>
      <c r="N33" s="28" t="n">
        <f aca="false">'EAST-EGM-GL'!N33+'EAST-LRC-GL'!N33</f>
        <v>-167645</v>
      </c>
      <c r="O33" s="29" t="n">
        <f aca="false">'EAST-EGM-GL'!O33+'EAST-LRC-GL'!O33</f>
        <v>-483822.69</v>
      </c>
      <c r="P33" s="28" t="n">
        <f aca="false">'EAST-EGM-GL'!P33+'EAST-LRC-GL'!P33</f>
        <v>-199300</v>
      </c>
      <c r="Q33" s="29" t="n">
        <f aca="false">'EAST-EGM-GL'!Q33+'EAST-LRC-GL'!Q33</f>
        <v>-6882.87</v>
      </c>
      <c r="R33" s="28" t="n">
        <f aca="false">'EAST-EGM-GL'!R33+'EAST-LRC-GL'!R33</f>
        <v>-4786</v>
      </c>
      <c r="S33" s="29" t="n">
        <f aca="false">'EAST-EGM-GL'!S33+'EAST-LRC-GL'!S33</f>
        <v>0</v>
      </c>
      <c r="T33" s="28" t="n">
        <f aca="false">'EAST-EGM-GL'!T33+'EAST-LRC-GL'!T33</f>
        <v>-75</v>
      </c>
      <c r="U33" s="29" t="n">
        <f aca="false">'EAST-EGM-GL'!U33+'EAST-LRC-GL'!U33</f>
        <v>-208.37</v>
      </c>
      <c r="V33" s="28" t="n">
        <f aca="false">'EAST-EGM-GL'!V33+'EAST-LRC-GL'!V33</f>
        <v>0</v>
      </c>
      <c r="W33" s="29" t="n">
        <f aca="false">'EAST-EGM-GL'!W33+'EAST-LRC-GL'!W33</f>
        <v>0</v>
      </c>
      <c r="X33" s="28" t="n">
        <f aca="false">'EAST-EGM-GL'!X33+'EAST-LRC-GL'!X33</f>
        <v>0</v>
      </c>
      <c r="Y33" s="29" t="n">
        <f aca="false">'EAST-EGM-GL'!Y33+'EAST-LRC-GL'!Y33</f>
        <v>0</v>
      </c>
      <c r="Z33" s="28" t="n">
        <f aca="false">'EAST-EGM-GL'!Z33+'EAST-LRC-GL'!Z33</f>
        <v>0</v>
      </c>
      <c r="AA33" s="29" t="n">
        <f aca="false">'EAST-EGM-GL'!AA33+'EAST-LRC-GL'!AA33</f>
        <v>0</v>
      </c>
      <c r="AB33" s="28" t="n">
        <f aca="false">'EAST-EGM-GL'!AB33+'EAST-LRC-GL'!AB33</f>
        <v>0</v>
      </c>
      <c r="AC33" s="29" t="n">
        <f aca="false">'EAST-EGM-GL'!AC33+'EAST-LRC-GL'!AC33</f>
        <v>0</v>
      </c>
      <c r="AD33" s="28" t="n">
        <f aca="false">'EAST-EGM-GL'!AD33+'EAST-LRC-GL'!AD33</f>
        <v>0</v>
      </c>
      <c r="AE33" s="29" t="n">
        <f aca="false">'EAST-EGM-GL'!AE33+'EAST-LRC-GL'!AE33</f>
        <v>0</v>
      </c>
      <c r="AF33" s="28" t="n">
        <f aca="false">'EAST-EGM-GL'!AP33+'EAST-LRC-GL'!AP33</f>
        <v>0</v>
      </c>
      <c r="AG33" s="29" t="n">
        <f aca="false">'EAST-EGM-GL'!AQ33+'EAST-LRC-GL'!AQ33</f>
        <v>0</v>
      </c>
      <c r="AH33" s="28" t="n">
        <f aca="false">'EAST-EGM-GL'!AR33+'EAST-LRC-GL'!AR33</f>
        <v>0</v>
      </c>
      <c r="AI33" s="29" t="n">
        <f aca="false">'EAST-EGM-GL'!AS33+'EAST-LRC-GL'!AS33</f>
        <v>0</v>
      </c>
      <c r="AJ33" s="28" t="n">
        <f aca="false">'EAST-EGM-GL'!AT33+'EAST-LRC-GL'!AT33</f>
        <v>0</v>
      </c>
      <c r="AK33" s="29" t="n">
        <f aca="false">'EAST-EGM-GL'!AU33+'EAST-LRC-GL'!AU33</f>
        <v>0</v>
      </c>
      <c r="AL33" s="28" t="n">
        <f aca="false">'EAST-EGM-GL'!AV33+'EAST-LRC-GL'!AV33</f>
        <v>0</v>
      </c>
      <c r="AM33" s="29" t="n">
        <f aca="false">'EAST-EGM-GL'!AW33+'EAST-LRC-GL'!AW33</f>
        <v>0</v>
      </c>
      <c r="AN33" s="28" t="n">
        <f aca="false">'EAST-EGM-GL'!AX33+'EAST-LRC-GL'!AX33</f>
        <v>0</v>
      </c>
      <c r="AO33" s="29" t="n">
        <f aca="false">'EAST-EGM-GL'!AY33+'EAST-LR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14830</v>
      </c>
      <c r="E34" s="29" t="n">
        <f aca="false">SUM(G34,I34,K34,M34,O34,Q34,S34,U34,W34,Y34,AA34,AC34,AE34)</f>
        <v>563322.68</v>
      </c>
      <c r="F34" s="28" t="n">
        <f aca="false">('TIE-OUT'!L34+'TIE-OUT'!J34)+(RECLASS!J34+RECLASS!H34)</f>
        <v>0</v>
      </c>
      <c r="G34" s="29" t="n">
        <f aca="false">('TIE-OUT'!M34+'TIE-OUT'!K34)+(RECLASS!K34+RECLASS!I34)</f>
        <v>0</v>
      </c>
      <c r="H34" s="28" t="n">
        <f aca="false">'EAST-EGM-GL'!H34+'EAST-LRC-GL'!H34</f>
        <v>0</v>
      </c>
      <c r="I34" s="29" t="n">
        <f aca="false">'EAST-EGM-GL'!I34+'EAST-LRC-GL'!I34</f>
        <v>0</v>
      </c>
      <c r="J34" s="28" t="n">
        <f aca="false">'EAST-EGM-GL'!J34+'EAST-LRC-GL'!J34</f>
        <v>162357</v>
      </c>
      <c r="K34" s="29" t="n">
        <f aca="false">'EAST-EGM-GL'!K34+'EAST-LRC-GL'!K34</f>
        <v>401370.06</v>
      </c>
      <c r="L34" s="28" t="n">
        <f aca="false">'EAST-EGM-GL'!L34+'EAST-LRC-GL'!L34</f>
        <v>26308</v>
      </c>
      <c r="M34" s="29" t="n">
        <f aca="false">'EAST-EGM-GL'!M34+'EAST-LRC-GL'!M34</f>
        <v>73233.23</v>
      </c>
      <c r="N34" s="28" t="n">
        <f aca="false">'EAST-EGM-GL'!N34+'EAST-LRC-GL'!N34</f>
        <v>21618</v>
      </c>
      <c r="O34" s="29" t="n">
        <f aca="false">'EAST-EGM-GL'!O34+'EAST-LRC-GL'!O34</f>
        <v>59611.34</v>
      </c>
      <c r="P34" s="28" t="n">
        <f aca="false">'EAST-EGM-GL'!P34+'EAST-LRC-GL'!P34</f>
        <v>201860</v>
      </c>
      <c r="Q34" s="29" t="n">
        <f aca="false">'EAST-EGM-GL'!Q34+'EAST-LRC-GL'!Q34</f>
        <v>17747.48</v>
      </c>
      <c r="R34" s="28" t="n">
        <f aca="false">'EAST-EGM-GL'!R34+'EAST-LRC-GL'!R34</f>
        <v>2687</v>
      </c>
      <c r="S34" s="29" t="n">
        <f aca="false">'EAST-EGM-GL'!S34+'EAST-LRC-GL'!S34</f>
        <v>11360.57</v>
      </c>
      <c r="T34" s="28" t="n">
        <f aca="false">'EAST-EGM-GL'!T34+'EAST-LRC-GL'!T34</f>
        <v>0</v>
      </c>
      <c r="U34" s="29" t="n">
        <f aca="false">'EAST-EGM-GL'!U34+'EAST-LRC-GL'!U34</f>
        <v>0</v>
      </c>
      <c r="V34" s="28" t="n">
        <f aca="false">'EAST-EGM-GL'!V34+'EAST-LRC-GL'!V34</f>
        <v>0</v>
      </c>
      <c r="W34" s="29" t="n">
        <f aca="false">'EAST-EGM-GL'!W34+'EAST-LRC-GL'!W34</f>
        <v>0</v>
      </c>
      <c r="X34" s="28" t="n">
        <f aca="false">'EAST-EGM-GL'!X34+'EAST-LRC-GL'!X34</f>
        <v>0</v>
      </c>
      <c r="Y34" s="29" t="n">
        <f aca="false">'EAST-EGM-GL'!Y34+'EAST-LRC-GL'!Y34</f>
        <v>0</v>
      </c>
      <c r="Z34" s="28" t="n">
        <f aca="false">'EAST-EGM-GL'!Z34+'EAST-LRC-GL'!Z34</f>
        <v>0</v>
      </c>
      <c r="AA34" s="29" t="n">
        <f aca="false">'EAST-EGM-GL'!AA34+'EAST-LRC-GL'!AA34</f>
        <v>0</v>
      </c>
      <c r="AB34" s="28" t="n">
        <f aca="false">'EAST-EGM-GL'!AB34+'EAST-LRC-GL'!AB34</f>
        <v>0</v>
      </c>
      <c r="AC34" s="29" t="n">
        <f aca="false">'EAST-EGM-GL'!AC34+'EAST-LRC-GL'!AC34</f>
        <v>0</v>
      </c>
      <c r="AD34" s="28" t="n">
        <f aca="false">'EAST-EGM-GL'!AD34+'EAST-LRC-GL'!AD34</f>
        <v>0</v>
      </c>
      <c r="AE34" s="29" t="n">
        <f aca="false">'EAST-EGM-GL'!AE34+'EAST-LRC-GL'!AE34</f>
        <v>0</v>
      </c>
      <c r="AF34" s="28" t="n">
        <f aca="false">'EAST-EGM-GL'!AP34+'EAST-LRC-GL'!AP34</f>
        <v>0</v>
      </c>
      <c r="AG34" s="29" t="n">
        <f aca="false">'EAST-EGM-GL'!AQ34+'EAST-LRC-GL'!AQ34</f>
        <v>0</v>
      </c>
      <c r="AH34" s="28" t="n">
        <f aca="false">'EAST-EGM-GL'!AR34+'EAST-LRC-GL'!AR34</f>
        <v>0</v>
      </c>
      <c r="AI34" s="29" t="n">
        <f aca="false">'EAST-EGM-GL'!AS34+'EAST-LRC-GL'!AS34</f>
        <v>0</v>
      </c>
      <c r="AJ34" s="28" t="n">
        <f aca="false">'EAST-EGM-GL'!AT34+'EAST-LRC-GL'!AT34</f>
        <v>0</v>
      </c>
      <c r="AK34" s="29" t="n">
        <f aca="false">'EAST-EGM-GL'!AU34+'EAST-LRC-GL'!AU34</f>
        <v>0</v>
      </c>
      <c r="AL34" s="28" t="n">
        <f aca="false">'EAST-EGM-GL'!AV34+'EAST-LRC-GL'!AV34</f>
        <v>0</v>
      </c>
      <c r="AM34" s="29" t="n">
        <f aca="false">'EAST-EGM-GL'!AW34+'EAST-LRC-GL'!AW34</f>
        <v>0</v>
      </c>
      <c r="AN34" s="28" t="n">
        <f aca="false">'EAST-EGM-GL'!AX34+'EAST-LRC-GL'!AX34</f>
        <v>0</v>
      </c>
      <c r="AO34" s="29" t="n">
        <f aca="false">'EAST-EGM-GL'!AY34+'EAST-LR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-1183000</v>
      </c>
      <c r="F35" s="109" t="n">
        <f aca="false">('TIE-OUT'!L35+'TIE-OUT'!J35)+(RECLASS!J35+RECLASS!H35)</f>
        <v>0</v>
      </c>
      <c r="G35" s="110" t="n">
        <f aca="false">('TIE-OUT'!M35+'TIE-OUT'!K35)+(RECLASS!K35+RECLASS!I35)</f>
        <v>0</v>
      </c>
      <c r="H35" s="28" t="n">
        <f aca="false">'EAST-EGM-GL'!H35+'EAST-LRC-GL'!H35</f>
        <v>0</v>
      </c>
      <c r="I35" s="29" t="n">
        <f aca="false">'EAST-EGM-GL'!I35+'EAST-LRC-GL'!I35</f>
        <v>0</v>
      </c>
      <c r="J35" s="28" t="n">
        <f aca="false">'EAST-EGM-GL'!J35+'EAST-LRC-GL'!J35</f>
        <v>0</v>
      </c>
      <c r="K35" s="29" t="n">
        <f aca="false">'EAST-EGM-GL'!K35+'EAST-LRC-GL'!K35</f>
        <v>0</v>
      </c>
      <c r="L35" s="28" t="n">
        <f aca="false">'EAST-EGM-GL'!L35+'EAST-LRC-GL'!L35</f>
        <v>0</v>
      </c>
      <c r="M35" s="29" t="n">
        <f aca="false">'EAST-EGM-GL'!M35+'EAST-LRC-GL'!M35</f>
        <v>0</v>
      </c>
      <c r="N35" s="28" t="n">
        <f aca="false">'EAST-EGM-GL'!N35+'EAST-LRC-GL'!N35</f>
        <v>0</v>
      </c>
      <c r="O35" s="29" t="n">
        <f aca="false">'EAST-EGM-GL'!O35+'EAST-LRC-GL'!O35</f>
        <v>0</v>
      </c>
      <c r="P35" s="28" t="n">
        <f aca="false">'EAST-EGM-GL'!P35+'EAST-LRC-GL'!P35</f>
        <v>0</v>
      </c>
      <c r="Q35" s="29" t="n">
        <f aca="false">'EAST-EGM-GL'!Q35+'EAST-LRC-GL'!Q35</f>
        <v>0</v>
      </c>
      <c r="R35" s="28" t="n">
        <f aca="false">'EAST-EGM-GL'!R35+'EAST-LRC-GL'!R35</f>
        <v>0</v>
      </c>
      <c r="S35" s="29" t="n">
        <f aca="false">'EAST-EGM-GL'!S35+'EAST-LRC-GL'!S35</f>
        <v>0</v>
      </c>
      <c r="T35" s="28" t="n">
        <f aca="false">'EAST-EGM-GL'!T35+'EAST-LRC-GL'!T35</f>
        <v>0</v>
      </c>
      <c r="U35" s="29" t="n">
        <v>-1183000</v>
      </c>
      <c r="V35" s="28" t="n">
        <f aca="false">'EAST-EGM-GL'!V35+'EAST-LRC-GL'!V35</f>
        <v>0</v>
      </c>
      <c r="W35" s="29" t="n">
        <f aca="false">'EAST-EGM-GL'!W35+'EAST-LRC-GL'!W35</f>
        <v>0</v>
      </c>
      <c r="X35" s="28" t="n">
        <f aca="false">'EAST-EGM-GL'!X35+'EAST-LRC-GL'!X35</f>
        <v>0</v>
      </c>
      <c r="Y35" s="29" t="n">
        <f aca="false">'EAST-EGM-GL'!Y35+'EAST-LRC-GL'!Y35</f>
        <v>0</v>
      </c>
      <c r="Z35" s="28" t="n">
        <f aca="false">'EAST-EGM-GL'!Z35+'EAST-LRC-GL'!Z35</f>
        <v>0</v>
      </c>
      <c r="AA35" s="29" t="n">
        <f aca="false">'EAST-EGM-GL'!AA35+'EAST-LRC-GL'!AA35</f>
        <v>0</v>
      </c>
      <c r="AB35" s="28" t="n">
        <f aca="false">'EAST-EGM-GL'!AB35+'EAST-LRC-GL'!AB35</f>
        <v>0</v>
      </c>
      <c r="AC35" s="29" t="n">
        <f aca="false">'EAST-EGM-GL'!AC35+'EAST-LRC-GL'!AC35</f>
        <v>0</v>
      </c>
      <c r="AD35" s="28" t="n">
        <f aca="false">'EAST-EGM-GL'!AD35+'EAST-LRC-GL'!AD35</f>
        <v>0</v>
      </c>
      <c r="AE35" s="29" t="n">
        <f aca="false">'EAST-EGM-GL'!AE35+'EAST-LRC-GL'!AE35</f>
        <v>0</v>
      </c>
      <c r="AF35" s="28" t="n">
        <f aca="false">'EAST-EGM-GL'!AP35+'EAST-LRC-GL'!AP35</f>
        <v>0</v>
      </c>
      <c r="AG35" s="29" t="n">
        <f aca="false">'EAST-EGM-GL'!AQ35+'EAST-LRC-GL'!AQ35</f>
        <v>0</v>
      </c>
      <c r="AH35" s="28" t="n">
        <f aca="false">'EAST-EGM-GL'!AR35+'EAST-LRC-GL'!AR35</f>
        <v>0</v>
      </c>
      <c r="AI35" s="29" t="n">
        <f aca="false">'EAST-EGM-GL'!AS35+'EAST-LRC-GL'!AS35</f>
        <v>0</v>
      </c>
      <c r="AJ35" s="28" t="n">
        <f aca="false">'EAST-EGM-GL'!AT35+'EAST-LRC-GL'!AT35</f>
        <v>0</v>
      </c>
      <c r="AK35" s="29" t="n">
        <f aca="false">'EAST-EGM-GL'!AU35+'EAST-LRC-GL'!AU35</f>
        <v>0</v>
      </c>
      <c r="AL35" s="28" t="n">
        <f aca="false">'EAST-EGM-GL'!AV35+'EAST-LRC-GL'!AV35</f>
        <v>0</v>
      </c>
      <c r="AM35" s="29" t="n">
        <f aca="false">'EAST-EGM-GL'!AW35+'EAST-LRC-GL'!AW35</f>
        <v>0</v>
      </c>
      <c r="AN35" s="28" t="n">
        <f aca="false">'EAST-EGM-GL'!AX35+'EAST-LRC-GL'!AX35</f>
        <v>0</v>
      </c>
      <c r="AO35" s="29" t="n">
        <f aca="false">'EAST-EGM-GL'!AY35+'EAST-LR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36153</v>
      </c>
      <c r="E36" s="31" t="n">
        <f aca="false">SUM(E32:E35)</f>
        <v>-359718.93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84069</v>
      </c>
      <c r="I36" s="31" t="n">
        <f aca="false">SUM(I32:I35)</f>
        <v>221017.401</v>
      </c>
      <c r="J36" s="30" t="n">
        <f aca="false">SUM(J32:J35)</f>
        <v>-805854</v>
      </c>
      <c r="K36" s="31" t="n">
        <f aca="false">SUM(K32:K35)</f>
        <v>-2184675.656</v>
      </c>
      <c r="L36" s="30" t="n">
        <f aca="false">SUM(L32:L35)</f>
        <v>1429776</v>
      </c>
      <c r="M36" s="31" t="n">
        <f aca="false">SUM(M32:M35)</f>
        <v>3783805.776</v>
      </c>
      <c r="N36" s="30" t="n">
        <f aca="false">SUM(N32:N35)</f>
        <v>951489</v>
      </c>
      <c r="O36" s="31" t="n">
        <f aca="false">SUM(O32:O35)</f>
        <v>2461158.214</v>
      </c>
      <c r="P36" s="30" t="n">
        <f aca="false">SUM(P32:P35)</f>
        <v>-463354</v>
      </c>
      <c r="Q36" s="31" t="n">
        <f aca="false">SUM(Q32:Q35)</f>
        <v>-1214023.3</v>
      </c>
      <c r="R36" s="30" t="n">
        <f aca="false">SUM(R32:R35)</f>
        <v>251292</v>
      </c>
      <c r="S36" s="31" t="n">
        <f aca="false">SUM(S32:S35)</f>
        <v>677525.51</v>
      </c>
      <c r="T36" s="30" t="n">
        <f aca="false">SUM(T32:T35)</f>
        <v>-1111265</v>
      </c>
      <c r="U36" s="31" t="n">
        <f aca="false">SUM(U32:U35)</f>
        <v>-4104526.88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71525</v>
      </c>
      <c r="E39" s="29" t="n">
        <f aca="false">SUM(G39,I39,K39,M39,O39,Q39,S39,U39,W39,Y39,AA39,AC39,AE39)</f>
        <v>188031.35</v>
      </c>
      <c r="F39" s="25" t="n">
        <f aca="false">('TIE-OUT'!L39+'TIE-OUT'!J39)+(RECLASS!J39+RECLASS!H39)</f>
        <v>0</v>
      </c>
      <c r="G39" s="26" t="n">
        <f aca="false">('TIE-OUT'!M39+'TIE-OUT'!K39)+(RECLASS!K39+RECLASS!I39)</f>
        <v>0</v>
      </c>
      <c r="H39" s="28" t="n">
        <f aca="false">'EAST-EGM-GL'!H39+'EAST-LRC-GL'!H39</f>
        <v>86490</v>
      </c>
      <c r="I39" s="29" t="n">
        <f aca="false">'EAST-EGM-GL'!I39+'EAST-LRC-GL'!I39</f>
        <v>227382.21</v>
      </c>
      <c r="J39" s="28" t="n">
        <f aca="false">'EAST-EGM-GL'!J39+'EAST-LRC-GL'!J39</f>
        <v>-86451</v>
      </c>
      <c r="K39" s="29" t="n">
        <f aca="false">'EAST-EGM-GL'!K39+'EAST-LRC-GL'!K39</f>
        <v>-227279.68</v>
      </c>
      <c r="L39" s="28" t="n">
        <f aca="false">'EAST-EGM-GL'!L39+'EAST-LRC-GL'!L39</f>
        <v>0</v>
      </c>
      <c r="M39" s="29" t="n">
        <f aca="false">'EAST-EGM-GL'!M39+'EAST-LRC-GL'!M39</f>
        <v>0</v>
      </c>
      <c r="N39" s="28" t="n">
        <f aca="false">'EAST-EGM-GL'!N39+'EAST-LRC-GL'!N39</f>
        <v>3</v>
      </c>
      <c r="O39" s="29" t="n">
        <f aca="false">'EAST-EGM-GL'!O39+'EAST-LRC-GL'!O39</f>
        <v>0.01</v>
      </c>
      <c r="P39" s="28" t="n">
        <f aca="false">'EAST-EGM-GL'!P39+'EAST-LRC-GL'!P39</f>
        <v>0</v>
      </c>
      <c r="Q39" s="29" t="n">
        <f aca="false">'EAST-EGM-GL'!Q39+'EAST-LRC-GL'!Q39</f>
        <v>0</v>
      </c>
      <c r="R39" s="28" t="n">
        <f aca="false">'EAST-EGM-GL'!R39+'EAST-LRC-GL'!R39</f>
        <v>0</v>
      </c>
      <c r="S39" s="29" t="n">
        <f aca="false">'EAST-EGM-GL'!S39+'EAST-LRC-GL'!S39</f>
        <v>0</v>
      </c>
      <c r="T39" s="28" t="n">
        <f aca="false">'EAST-EGM-GL'!T39+'EAST-LRC-GL'!T39</f>
        <v>71483</v>
      </c>
      <c r="U39" s="29" t="n">
        <f aca="false">'EAST-EGM-GL'!U39+'EAST-LRC-GL'!U39</f>
        <v>187928.81</v>
      </c>
      <c r="V39" s="28" t="n">
        <f aca="false">'EAST-EGM-GL'!V39+'EAST-LRC-GL'!V39</f>
        <v>0</v>
      </c>
      <c r="W39" s="29" t="n">
        <f aca="false">'EAST-EGM-GL'!W39+'EAST-LRC-GL'!W39</f>
        <v>0</v>
      </c>
      <c r="X39" s="28" t="n">
        <f aca="false">'EAST-EGM-GL'!X39+'EAST-LRC-GL'!X39</f>
        <v>0</v>
      </c>
      <c r="Y39" s="29" t="n">
        <f aca="false">'EAST-EGM-GL'!Y39+'EAST-LRC-GL'!Y39</f>
        <v>0</v>
      </c>
      <c r="Z39" s="28" t="n">
        <f aca="false">'EAST-EGM-GL'!Z39+'EAST-LRC-GL'!Z39</f>
        <v>0</v>
      </c>
      <c r="AA39" s="29" t="n">
        <f aca="false">'EAST-EGM-GL'!AA39+'EAST-LRC-GL'!AA39</f>
        <v>0</v>
      </c>
      <c r="AB39" s="28" t="n">
        <f aca="false">'EAST-EGM-GL'!AB39+'EAST-LRC-GL'!AB39</f>
        <v>0</v>
      </c>
      <c r="AC39" s="29" t="n">
        <f aca="false">'EAST-EGM-GL'!AC39+'EAST-LRC-GL'!AC39</f>
        <v>0</v>
      </c>
      <c r="AD39" s="28" t="n">
        <f aca="false">'EAST-EGM-GL'!AD39+'EAST-LRC-GL'!AD39</f>
        <v>0</v>
      </c>
      <c r="AE39" s="29" t="n">
        <f aca="false">'EAST-EGM-GL'!AE39+'EAST-LRC-GL'!AE39</f>
        <v>0</v>
      </c>
      <c r="AF39" s="28" t="n">
        <f aca="false">'EAST-EGM-GL'!AP39+'EAST-LRC-GL'!AP39</f>
        <v>0</v>
      </c>
      <c r="AG39" s="29" t="n">
        <f aca="false">'EAST-EGM-GL'!AQ39+'EAST-LRC-GL'!AQ39</f>
        <v>0</v>
      </c>
      <c r="AH39" s="28" t="n">
        <f aca="false">'EAST-EGM-GL'!AR39+'EAST-LRC-GL'!AR39</f>
        <v>0</v>
      </c>
      <c r="AI39" s="29" t="n">
        <f aca="false">'EAST-EGM-GL'!AS39+'EAST-LRC-GL'!AS39</f>
        <v>0</v>
      </c>
      <c r="AJ39" s="28" t="n">
        <f aca="false">'EAST-EGM-GL'!AT39+'EAST-LRC-GL'!AT39</f>
        <v>0</v>
      </c>
      <c r="AK39" s="29" t="n">
        <f aca="false">'EAST-EGM-GL'!AU39+'EAST-LRC-GL'!AU39</f>
        <v>0</v>
      </c>
      <c r="AL39" s="28" t="n">
        <f aca="false">'EAST-EGM-GL'!AV39+'EAST-LRC-GL'!AV39</f>
        <v>0</v>
      </c>
      <c r="AM39" s="29" t="n">
        <f aca="false">'EAST-EGM-GL'!AW39+'EAST-LRC-GL'!AW39</f>
        <v>0</v>
      </c>
      <c r="AN39" s="28" t="n">
        <f aca="false">'EAST-EGM-GL'!AX39+'EAST-LRC-GL'!AX39</f>
        <v>0</v>
      </c>
      <c r="AO39" s="29" t="n">
        <f aca="false">'EAST-EGM-GL'!AY39+'EAST-LR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811671</v>
      </c>
      <c r="E40" s="29" t="n">
        <f aca="false">SUM(G40,I40,K40,M40,O40,Q40,S40,U40,W40,Y40,AA40,AC40,AE40)</f>
        <v>-643281.41</v>
      </c>
      <c r="F40" s="28" t="n">
        <f aca="false">('TIE-OUT'!L40+'TIE-OUT'!J40)+(RECLASS!J40+RECLASS!H40)</f>
        <v>0</v>
      </c>
      <c r="G40" s="29" t="n">
        <f aca="false">('TIE-OUT'!M40+'TIE-OUT'!K40)+(RECLASS!K40+RECLASS!I40)</f>
        <v>0</v>
      </c>
      <c r="H40" s="28" t="n">
        <f aca="false">'EAST-EGM-GL'!H40+'EAST-LRC-GL'!H40</f>
        <v>-1466369</v>
      </c>
      <c r="I40" s="29" t="n">
        <f aca="false">'EAST-EGM-GL'!I40+'EAST-LRC-GL'!I40</f>
        <v>-2695450.25</v>
      </c>
      <c r="J40" s="28" t="n">
        <f aca="false">'EAST-EGM-GL'!J40+'EAST-LRC-GL'!J40</f>
        <v>-176985</v>
      </c>
      <c r="K40" s="29" t="n">
        <f aca="false">'EAST-EGM-GL'!K40+'EAST-LRC-GL'!K40</f>
        <v>-435547.12</v>
      </c>
      <c r="L40" s="28" t="n">
        <f aca="false">'EAST-EGM-GL'!L40+'EAST-LRC-GL'!L40</f>
        <v>0</v>
      </c>
      <c r="M40" s="29" t="n">
        <f aca="false">'EAST-EGM-GL'!M40+'EAST-LRC-GL'!M40</f>
        <v>0</v>
      </c>
      <c r="N40" s="28" t="n">
        <f aca="false">'EAST-EGM-GL'!N40+'EAST-LRC-GL'!N40</f>
        <v>-169</v>
      </c>
      <c r="O40" s="29" t="n">
        <f aca="false">'EAST-EGM-GL'!O40+'EAST-LRC-GL'!O40</f>
        <v>-453.85</v>
      </c>
      <c r="P40" s="28" t="n">
        <f aca="false">'EAST-EGM-GL'!P40+'EAST-LRC-GL'!P40</f>
        <v>-4115</v>
      </c>
      <c r="Q40" s="29" t="n">
        <f aca="false">'EAST-EGM-GL'!Q40+'EAST-LRC-GL'!Q40</f>
        <v>-9657.91</v>
      </c>
      <c r="R40" s="28" t="n">
        <f aca="false">'EAST-EGM-GL'!R40+'EAST-LRC-GL'!R40</f>
        <v>9670</v>
      </c>
      <c r="S40" s="29" t="n">
        <f aca="false">'EAST-EGM-GL'!S40+'EAST-LRC-GL'!S40</f>
        <v>23934.26</v>
      </c>
      <c r="T40" s="28" t="n">
        <f aca="false">'EAST-EGM-GL'!T40+'EAST-LRC-GL'!T40</f>
        <v>826297</v>
      </c>
      <c r="U40" s="29" t="n">
        <f aca="false">'EAST-EGM-GL'!U40+'EAST-LRC-GL'!U40</f>
        <v>2473893.46</v>
      </c>
      <c r="V40" s="28" t="n">
        <f aca="false">'EAST-EGM-GL'!V40+'EAST-LRC-GL'!V40</f>
        <v>0</v>
      </c>
      <c r="W40" s="29" t="n">
        <f aca="false">'EAST-EGM-GL'!W40+'EAST-LRC-GL'!W40</f>
        <v>0</v>
      </c>
      <c r="X40" s="28" t="n">
        <f aca="false">'EAST-EGM-GL'!X40+'EAST-LRC-GL'!X40</f>
        <v>0</v>
      </c>
      <c r="Y40" s="29" t="n">
        <f aca="false">'EAST-EGM-GL'!Y40+'EAST-LRC-GL'!Y40</f>
        <v>0</v>
      </c>
      <c r="Z40" s="28" t="n">
        <f aca="false">'EAST-EGM-GL'!Z40+'EAST-LRC-GL'!Z40</f>
        <v>0</v>
      </c>
      <c r="AA40" s="29" t="n">
        <f aca="false">'EAST-EGM-GL'!AA40+'EAST-LRC-GL'!AA40</f>
        <v>0</v>
      </c>
      <c r="AB40" s="28" t="n">
        <f aca="false">'EAST-EGM-GL'!AB40+'EAST-LRC-GL'!AB40</f>
        <v>0</v>
      </c>
      <c r="AC40" s="29" t="n">
        <f aca="false">'EAST-EGM-GL'!AC40+'EAST-LRC-GL'!AC40</f>
        <v>0</v>
      </c>
      <c r="AD40" s="28" t="n">
        <f aca="false">'EAST-EGM-GL'!AD40+'EAST-LRC-GL'!AD40</f>
        <v>0</v>
      </c>
      <c r="AE40" s="29" t="n">
        <f aca="false">'EAST-EGM-GL'!AE40+'EAST-LRC-GL'!AE40</f>
        <v>0</v>
      </c>
      <c r="AF40" s="28" t="n">
        <f aca="false">'EAST-EGM-GL'!AP40+'EAST-LRC-GL'!AP40</f>
        <v>0</v>
      </c>
      <c r="AG40" s="29" t="n">
        <f aca="false">'EAST-EGM-GL'!AQ40+'EAST-LRC-GL'!AQ40</f>
        <v>0</v>
      </c>
      <c r="AH40" s="28" t="n">
        <f aca="false">'EAST-EGM-GL'!AR40+'EAST-LRC-GL'!AR40</f>
        <v>0</v>
      </c>
      <c r="AI40" s="29" t="n">
        <f aca="false">'EAST-EGM-GL'!AS40+'EAST-LRC-GL'!AS40</f>
        <v>0</v>
      </c>
      <c r="AJ40" s="28" t="n">
        <f aca="false">'EAST-EGM-GL'!AT40+'EAST-LRC-GL'!AT40</f>
        <v>0</v>
      </c>
      <c r="AK40" s="29" t="n">
        <f aca="false">'EAST-EGM-GL'!AU40+'EAST-LRC-GL'!AU40</f>
        <v>0</v>
      </c>
      <c r="AL40" s="28" t="n">
        <f aca="false">'EAST-EGM-GL'!AV40+'EAST-LRC-GL'!AV40</f>
        <v>0</v>
      </c>
      <c r="AM40" s="29" t="n">
        <f aca="false">'EAST-EGM-GL'!AW40+'EAST-LRC-GL'!AW40</f>
        <v>0</v>
      </c>
      <c r="AN40" s="28" t="n">
        <f aca="false">'EAST-EGM-GL'!AX40+'EAST-LRC-GL'!AX40</f>
        <v>0</v>
      </c>
      <c r="AO40" s="29" t="n">
        <f aca="false">'EAST-EGM-GL'!AY40+'EAST-LR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('TIE-OUT'!L41+'TIE-OUT'!J41)+(RECLASS!J41+RECLASS!H41)</f>
        <v>0</v>
      </c>
      <c r="G41" s="110" t="n">
        <f aca="false">('TIE-OUT'!M41+'TIE-OUT'!K41)+(RECLASS!K41+RECLASS!I41)</f>
        <v>0</v>
      </c>
      <c r="H41" s="28" t="n">
        <f aca="false">'EAST-EGM-GL'!H41+'EAST-LRC-GL'!H41</f>
        <v>0</v>
      </c>
      <c r="I41" s="29" t="n">
        <f aca="false">'EAST-EGM-GL'!I41+'EAST-LRC-GL'!I41</f>
        <v>0</v>
      </c>
      <c r="J41" s="28" t="n">
        <f aca="false">'EAST-EGM-GL'!J41+'EAST-LRC-GL'!J41</f>
        <v>0</v>
      </c>
      <c r="K41" s="29" t="n">
        <f aca="false">'EAST-EGM-GL'!K41+'EAST-LRC-GL'!K41</f>
        <v>0</v>
      </c>
      <c r="L41" s="28" t="n">
        <f aca="false">'EAST-EGM-GL'!L41+'EAST-LRC-GL'!L41</f>
        <v>0</v>
      </c>
      <c r="M41" s="29" t="n">
        <f aca="false">'EAST-EGM-GL'!M41+'EAST-LRC-GL'!M41</f>
        <v>0</v>
      </c>
      <c r="N41" s="28" t="n">
        <f aca="false">'EAST-EGM-GL'!N41+'EAST-LRC-GL'!N41</f>
        <v>0</v>
      </c>
      <c r="O41" s="29" t="n">
        <f aca="false">'EAST-EGM-GL'!O41+'EAST-LRC-GL'!O41</f>
        <v>0</v>
      </c>
      <c r="P41" s="28" t="n">
        <f aca="false">'EAST-EGM-GL'!P41+'EAST-LRC-GL'!P41</f>
        <v>0</v>
      </c>
      <c r="Q41" s="29" t="n">
        <f aca="false">'EAST-EGM-GL'!Q41+'EAST-LRC-GL'!Q41</f>
        <v>0</v>
      </c>
      <c r="R41" s="28" t="n">
        <f aca="false">'EAST-EGM-GL'!R41+'EAST-LRC-GL'!R41</f>
        <v>0</v>
      </c>
      <c r="S41" s="29" t="n">
        <f aca="false">'EAST-EGM-GL'!S41+'EAST-LRC-GL'!S41</f>
        <v>0</v>
      </c>
      <c r="T41" s="28" t="n">
        <f aca="false">'EAST-EGM-GL'!T41+'EAST-LRC-GL'!T41</f>
        <v>0</v>
      </c>
      <c r="U41" s="29" t="n">
        <f aca="false">'EAST-EGM-GL'!U41+'EAST-LRC-GL'!U41</f>
        <v>0</v>
      </c>
      <c r="V41" s="28" t="n">
        <f aca="false">'EAST-EGM-GL'!V41+'EAST-LRC-GL'!V41</f>
        <v>0</v>
      </c>
      <c r="W41" s="29" t="n">
        <f aca="false">'EAST-EGM-GL'!W41+'EAST-LRC-GL'!W41</f>
        <v>0</v>
      </c>
      <c r="X41" s="28" t="n">
        <f aca="false">'EAST-EGM-GL'!X41+'EAST-LRC-GL'!X41</f>
        <v>0</v>
      </c>
      <c r="Y41" s="29" t="n">
        <f aca="false">'EAST-EGM-GL'!Y41+'EAST-LRC-GL'!Y41</f>
        <v>0</v>
      </c>
      <c r="Z41" s="28" t="n">
        <f aca="false">'EAST-EGM-GL'!Z41+'EAST-LRC-GL'!Z41</f>
        <v>0</v>
      </c>
      <c r="AA41" s="29" t="n">
        <f aca="false">'EAST-EGM-GL'!AA41+'EAST-LRC-GL'!AA41</f>
        <v>0</v>
      </c>
      <c r="AB41" s="28" t="n">
        <f aca="false">'EAST-EGM-GL'!AB41+'EAST-LRC-GL'!AB41</f>
        <v>0</v>
      </c>
      <c r="AC41" s="29" t="n">
        <f aca="false">'EAST-EGM-GL'!AC41+'EAST-LRC-GL'!AC41</f>
        <v>0</v>
      </c>
      <c r="AD41" s="28" t="n">
        <f aca="false">'EAST-EGM-GL'!AD41+'EAST-LRC-GL'!AD41</f>
        <v>0</v>
      </c>
      <c r="AE41" s="29" t="n">
        <f aca="false">'EAST-EGM-GL'!AE41+'EAST-LRC-GL'!AE41</f>
        <v>0</v>
      </c>
      <c r="AF41" s="28" t="n">
        <f aca="false">'EAST-EGM-GL'!AP41+'EAST-LRC-GL'!AP41</f>
        <v>0</v>
      </c>
      <c r="AG41" s="29" t="n">
        <f aca="false">'EAST-EGM-GL'!AQ41+'EAST-LRC-GL'!AQ41</f>
        <v>0</v>
      </c>
      <c r="AH41" s="28" t="n">
        <f aca="false">'EAST-EGM-GL'!AR41+'EAST-LRC-GL'!AR41</f>
        <v>0</v>
      </c>
      <c r="AI41" s="29" t="n">
        <f aca="false">'EAST-EGM-GL'!AS41+'EAST-LRC-GL'!AS41</f>
        <v>0</v>
      </c>
      <c r="AJ41" s="28" t="n">
        <f aca="false">'EAST-EGM-GL'!AT41+'EAST-LRC-GL'!AT41</f>
        <v>0</v>
      </c>
      <c r="AK41" s="29" t="n">
        <f aca="false">'EAST-EGM-GL'!AU41+'EAST-LRC-GL'!AU41</f>
        <v>0</v>
      </c>
      <c r="AL41" s="28" t="n">
        <f aca="false">'EAST-EGM-GL'!AV41+'EAST-LRC-GL'!AV41</f>
        <v>0</v>
      </c>
      <c r="AM41" s="29" t="n">
        <f aca="false">'EAST-EGM-GL'!AW41+'EAST-LRC-GL'!AW41</f>
        <v>0</v>
      </c>
      <c r="AN41" s="28" t="n">
        <f aca="false">'EAST-EGM-GL'!AX41+'EAST-LRC-GL'!AX41</f>
        <v>0</v>
      </c>
      <c r="AO41" s="29" t="n">
        <f aca="false">'EAST-EGM-GL'!AY41+'EAST-LR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11671</v>
      </c>
      <c r="E42" s="31" t="n">
        <f aca="false">SUM(E40:E41)</f>
        <v>-643281.4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466369</v>
      </c>
      <c r="I42" s="31" t="n">
        <f aca="false">SUM(I40:I41)</f>
        <v>-2695450.25</v>
      </c>
      <c r="J42" s="30" t="n">
        <f aca="false">SUM(J40:J41)</f>
        <v>-176985</v>
      </c>
      <c r="K42" s="31" t="n">
        <f aca="false">SUM(K40:K41)</f>
        <v>-435547.12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-169</v>
      </c>
      <c r="O42" s="31" t="n">
        <f aca="false">SUM(O40:O41)</f>
        <v>-453.85</v>
      </c>
      <c r="P42" s="30" t="n">
        <f aca="false">SUM(P40:P41)</f>
        <v>-4115</v>
      </c>
      <c r="Q42" s="31" t="n">
        <f aca="false">SUM(Q40:Q41)</f>
        <v>-9657.91</v>
      </c>
      <c r="R42" s="30" t="n">
        <f aca="false">SUM(R40:R41)</f>
        <v>9670</v>
      </c>
      <c r="S42" s="31" t="n">
        <f aca="false">SUM(S40:S41)</f>
        <v>23934.26</v>
      </c>
      <c r="T42" s="30" t="n">
        <f aca="false">SUM(T40:T41)</f>
        <v>826297</v>
      </c>
      <c r="U42" s="31" t="n">
        <f aca="false">SUM(U40:U41)</f>
        <v>2473893.46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40146</v>
      </c>
      <c r="E43" s="31" t="n">
        <f aca="false">E42+E39</f>
        <v>-455250.0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79879</v>
      </c>
      <c r="I43" s="31" t="n">
        <f aca="false">I42+I39</f>
        <v>-2468068.04</v>
      </c>
      <c r="J43" s="30" t="n">
        <f aca="false">J42+J39</f>
        <v>-263436</v>
      </c>
      <c r="K43" s="31" t="n">
        <f aca="false">K42+K39</f>
        <v>-662826.8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-166</v>
      </c>
      <c r="O43" s="31" t="n">
        <f aca="false">O42+O39</f>
        <v>-453.84</v>
      </c>
      <c r="P43" s="30" t="n">
        <f aca="false">P42+P39</f>
        <v>-4115</v>
      </c>
      <c r="Q43" s="31" t="n">
        <f aca="false">Q42+Q39</f>
        <v>-9657.91</v>
      </c>
      <c r="R43" s="30" t="n">
        <f aca="false">R42+R39</f>
        <v>9670</v>
      </c>
      <c r="S43" s="31" t="n">
        <f aca="false">S42+S39</f>
        <v>23934.26</v>
      </c>
      <c r="T43" s="30" t="n">
        <f aca="false">T42+T39</f>
        <v>897780</v>
      </c>
      <c r="U43" s="31" t="n">
        <f aca="false">U42+U39</f>
        <v>2661822.27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L45+'TIE-OUT'!J45)+(RECLASS!J45+RECLASS!H45)</f>
        <v>0</v>
      </c>
      <c r="G45" s="26" t="n">
        <f aca="false">('TIE-OUT'!M45+'TIE-OUT'!K45)+(RECLASS!K45+RECLASS!I45)</f>
        <v>0</v>
      </c>
      <c r="H45" s="28" t="n">
        <f aca="false">'EAST-EGM-GL'!H45+'EAST-LRC-GL'!H45</f>
        <v>0</v>
      </c>
      <c r="I45" s="29" t="n">
        <f aca="false">'EAST-EGM-GL'!I45+'EAST-LRC-GL'!I45</f>
        <v>0</v>
      </c>
      <c r="J45" s="28" t="n">
        <f aca="false">'EAST-EGM-GL'!J45+'EAST-LRC-GL'!J45</f>
        <v>0</v>
      </c>
      <c r="K45" s="29" t="n">
        <f aca="false">'EAST-EGM-GL'!K45+'EAST-LRC-GL'!K45</f>
        <v>0</v>
      </c>
      <c r="L45" s="28" t="n">
        <f aca="false">'EAST-EGM-GL'!L45+'EAST-LRC-GL'!L45</f>
        <v>0</v>
      </c>
      <c r="M45" s="29" t="n">
        <f aca="false">'EAST-EGM-GL'!M45+'EAST-LRC-GL'!M45</f>
        <v>0</v>
      </c>
      <c r="N45" s="28" t="n">
        <f aca="false">'EAST-EGM-GL'!N45+'EAST-LRC-GL'!N45</f>
        <v>0</v>
      </c>
      <c r="O45" s="29" t="n">
        <f aca="false">'EAST-EGM-GL'!O45+'EAST-LRC-GL'!O45</f>
        <v>0</v>
      </c>
      <c r="P45" s="28" t="n">
        <f aca="false">'EAST-EGM-GL'!P45+'EAST-LRC-GL'!P45</f>
        <v>0</v>
      </c>
      <c r="Q45" s="29" t="n">
        <f aca="false">'EAST-EGM-GL'!Q45+'EAST-LRC-GL'!Q45</f>
        <v>0</v>
      </c>
      <c r="R45" s="28" t="n">
        <f aca="false">'EAST-EGM-GL'!R45+'EAST-LRC-GL'!R45</f>
        <v>0</v>
      </c>
      <c r="S45" s="29" t="n">
        <f aca="false">'EAST-EGM-GL'!S45+'EAST-LRC-GL'!S45</f>
        <v>0</v>
      </c>
      <c r="T45" s="28" t="n">
        <f aca="false">'EAST-EGM-GL'!T45+'EAST-LRC-GL'!T45</f>
        <v>0</v>
      </c>
      <c r="U45" s="29" t="n">
        <f aca="false">'EAST-EGM-GL'!U45+'EAST-LRC-GL'!U45</f>
        <v>0</v>
      </c>
      <c r="V45" s="28" t="n">
        <f aca="false">'EAST-EGM-GL'!V45+'EAST-LRC-GL'!V45</f>
        <v>0</v>
      </c>
      <c r="W45" s="29" t="n">
        <f aca="false">'EAST-EGM-GL'!W45+'EAST-LRC-GL'!W45</f>
        <v>0</v>
      </c>
      <c r="X45" s="28" t="n">
        <f aca="false">'EAST-EGM-GL'!X45+'EAST-LRC-GL'!X45</f>
        <v>0</v>
      </c>
      <c r="Y45" s="29" t="n">
        <f aca="false">'EAST-EGM-GL'!Y45+'EAST-LRC-GL'!Y45</f>
        <v>0</v>
      </c>
      <c r="Z45" s="28" t="n">
        <f aca="false">'EAST-EGM-GL'!Z45+'EAST-LRC-GL'!Z45</f>
        <v>0</v>
      </c>
      <c r="AA45" s="29" t="n">
        <f aca="false">'EAST-EGM-GL'!AA45+'EAST-LRC-GL'!AA45</f>
        <v>0</v>
      </c>
      <c r="AB45" s="28" t="n">
        <f aca="false">'EAST-EGM-GL'!AB45+'EAST-LRC-GL'!AB45</f>
        <v>0</v>
      </c>
      <c r="AC45" s="29" t="n">
        <f aca="false">'EAST-EGM-GL'!AC45+'EAST-LRC-GL'!AC45</f>
        <v>0</v>
      </c>
      <c r="AD45" s="28" t="n">
        <f aca="false">'EAST-EGM-GL'!AD45+'EAST-LRC-GL'!AD45</f>
        <v>0</v>
      </c>
      <c r="AE45" s="29" t="n">
        <f aca="false">'EAST-EGM-GL'!AE45+'EAST-LRC-GL'!AE45</f>
        <v>0</v>
      </c>
      <c r="AF45" s="28" t="n">
        <f aca="false">'EAST-EGM-GL'!AP45+'EAST-LRC-GL'!AP45</f>
        <v>0</v>
      </c>
      <c r="AG45" s="29" t="n">
        <f aca="false">'EAST-EGM-GL'!AQ45+'EAST-LRC-GL'!AQ45</f>
        <v>0</v>
      </c>
      <c r="AH45" s="28" t="n">
        <f aca="false">'EAST-EGM-GL'!AR45+'EAST-LRC-GL'!AR45</f>
        <v>0</v>
      </c>
      <c r="AI45" s="29" t="n">
        <f aca="false">'EAST-EGM-GL'!AS45+'EAST-LRC-GL'!AS45</f>
        <v>0</v>
      </c>
      <c r="AJ45" s="28" t="n">
        <f aca="false">'EAST-EGM-GL'!AT45+'EAST-LRC-GL'!AT45</f>
        <v>0</v>
      </c>
      <c r="AK45" s="29" t="n">
        <f aca="false">'EAST-EGM-GL'!AU45+'EAST-LRC-GL'!AU45</f>
        <v>0</v>
      </c>
      <c r="AL45" s="28" t="n">
        <f aca="false">'EAST-EGM-GL'!AV45+'EAST-LRC-GL'!AV45</f>
        <v>0</v>
      </c>
      <c r="AM45" s="29" t="n">
        <f aca="false">'EAST-EGM-GL'!AW45+'EAST-LRC-GL'!AW45</f>
        <v>0</v>
      </c>
      <c r="AN45" s="28" t="n">
        <f aca="false">'EAST-EGM-GL'!AX45+'EAST-LRC-GL'!AX45</f>
        <v>0</v>
      </c>
      <c r="AO45" s="29" t="n">
        <f aca="false">'EAST-EGM-GL'!AY45+'EAST-LR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L47+'TIE-OUT'!J47)+(RECLASS!J47+RECLASS!H47)</f>
        <v>0</v>
      </c>
      <c r="G47" s="29" t="n">
        <f aca="false">('TIE-OUT'!M47+'TIE-OUT'!K47)+(RECLASS!K47+RECLASS!I47)</f>
        <v>0</v>
      </c>
      <c r="H47" s="28" t="n">
        <f aca="false">'EAST-EGM-GL'!H47+'EAST-LRC-GL'!H47</f>
        <v>0</v>
      </c>
      <c r="I47" s="29" t="n">
        <f aca="false">'EAST-EGM-GL'!I47+'EAST-LRC-GL'!I47</f>
        <v>0</v>
      </c>
      <c r="J47" s="28" t="n">
        <f aca="false">'EAST-EGM-GL'!J47+'EAST-LRC-GL'!J47</f>
        <v>0</v>
      </c>
      <c r="K47" s="29" t="n">
        <f aca="false">'EAST-EGM-GL'!K47+'EAST-LRC-GL'!K47</f>
        <v>0</v>
      </c>
      <c r="L47" s="28" t="n">
        <f aca="false">'EAST-EGM-GL'!L47+'EAST-LRC-GL'!L47</f>
        <v>0</v>
      </c>
      <c r="M47" s="29" t="n">
        <f aca="false">'EAST-EGM-GL'!M47+'EAST-LRC-GL'!M47</f>
        <v>0</v>
      </c>
      <c r="N47" s="28" t="n">
        <f aca="false">'EAST-EGM-GL'!N47+'EAST-LRC-GL'!N47</f>
        <v>0</v>
      </c>
      <c r="O47" s="29" t="n">
        <f aca="false">'EAST-EGM-GL'!O47+'EAST-LRC-GL'!O47</f>
        <v>0</v>
      </c>
      <c r="P47" s="28" t="n">
        <f aca="false">'EAST-EGM-GL'!P47+'EAST-LRC-GL'!P47</f>
        <v>0</v>
      </c>
      <c r="Q47" s="29" t="n">
        <f aca="false">'EAST-EGM-GL'!Q47+'EAST-LRC-GL'!Q47</f>
        <v>0</v>
      </c>
      <c r="R47" s="28" t="n">
        <f aca="false">'EAST-EGM-GL'!R47+'EAST-LRC-GL'!R47</f>
        <v>0</v>
      </c>
      <c r="S47" s="29" t="n">
        <f aca="false">'EAST-EGM-GL'!S47+'EAST-LRC-GL'!S47</f>
        <v>0</v>
      </c>
      <c r="T47" s="28" t="n">
        <f aca="false">'EAST-EGM-GL'!T47+'EAST-LRC-GL'!T47</f>
        <v>0</v>
      </c>
      <c r="U47" s="29" t="n">
        <f aca="false">'EAST-EGM-GL'!U47+'EAST-LRC-GL'!U47</f>
        <v>0</v>
      </c>
      <c r="V47" s="28" t="n">
        <f aca="false">'EAST-EGM-GL'!V47+'EAST-LRC-GL'!V47</f>
        <v>0</v>
      </c>
      <c r="W47" s="29" t="n">
        <f aca="false">'EAST-EGM-GL'!W47+'EAST-LRC-GL'!W47</f>
        <v>0</v>
      </c>
      <c r="X47" s="28" t="n">
        <f aca="false">'EAST-EGM-GL'!X47+'EAST-LRC-GL'!X47</f>
        <v>0</v>
      </c>
      <c r="Y47" s="29" t="n">
        <f aca="false">'EAST-EGM-GL'!Y47+'EAST-LRC-GL'!Y47</f>
        <v>0</v>
      </c>
      <c r="Z47" s="28" t="n">
        <f aca="false">'EAST-EGM-GL'!Z47+'EAST-LRC-GL'!Z47</f>
        <v>0</v>
      </c>
      <c r="AA47" s="29" t="n">
        <f aca="false">'EAST-EGM-GL'!AA47+'EAST-LRC-GL'!AA47</f>
        <v>0</v>
      </c>
      <c r="AB47" s="28" t="n">
        <f aca="false">'EAST-EGM-GL'!AB47+'EAST-LRC-GL'!AB47</f>
        <v>0</v>
      </c>
      <c r="AC47" s="29" t="n">
        <f aca="false">'EAST-EGM-GL'!AC47+'EAST-LRC-GL'!AC47</f>
        <v>0</v>
      </c>
      <c r="AD47" s="28" t="n">
        <f aca="false">'EAST-EGM-GL'!AD47+'EAST-LRC-GL'!AD47</f>
        <v>0</v>
      </c>
      <c r="AE47" s="29" t="n">
        <f aca="false">'EAST-EGM-GL'!AE47+'EAST-LRC-GL'!AE47</f>
        <v>0</v>
      </c>
      <c r="AF47" s="28" t="n">
        <f aca="false">'EAST-EGM-GL'!AP47+'EAST-LRC-GL'!AP47</f>
        <v>0</v>
      </c>
      <c r="AG47" s="29" t="n">
        <f aca="false">'EAST-EGM-GL'!AQ47+'EAST-LRC-GL'!AQ47</f>
        <v>0</v>
      </c>
      <c r="AH47" s="28" t="n">
        <f aca="false">'EAST-EGM-GL'!AR47+'EAST-LRC-GL'!AR47</f>
        <v>0</v>
      </c>
      <c r="AI47" s="29" t="n">
        <f aca="false">'EAST-EGM-GL'!AS47+'EAST-LRC-GL'!AS47</f>
        <v>0</v>
      </c>
      <c r="AJ47" s="28" t="n">
        <f aca="false">'EAST-EGM-GL'!AT47+'EAST-LRC-GL'!AT47</f>
        <v>0</v>
      </c>
      <c r="AK47" s="29" t="n">
        <f aca="false">'EAST-EGM-GL'!AU47+'EAST-LRC-GL'!AU47</f>
        <v>0</v>
      </c>
      <c r="AL47" s="28" t="n">
        <f aca="false">'EAST-EGM-GL'!AV47+'EAST-LRC-GL'!AV47</f>
        <v>0</v>
      </c>
      <c r="AM47" s="29" t="n">
        <f aca="false">'EAST-EGM-GL'!AW47+'EAST-LRC-GL'!AW47</f>
        <v>0</v>
      </c>
      <c r="AN47" s="28" t="n">
        <f aca="false">'EAST-EGM-GL'!AX47+'EAST-LRC-GL'!AX47</f>
        <v>0</v>
      </c>
      <c r="AO47" s="29" t="n">
        <f aca="false">'EAST-EGM-GL'!AY47+'EAST-LR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579443</v>
      </c>
      <c r="E49" s="29" t="n">
        <f aca="false">SUM(G49,I49,K49,M49,O49,Q49,S49,U49,W49,Y49,AA49,AC49,AE49)</f>
        <v>1523355.645</v>
      </c>
      <c r="F49" s="28" t="n">
        <f aca="false">('TIE-OUT'!L49+'TIE-OUT'!J49)+(RECLASS!J49+RECLASS!H49)</f>
        <v>0</v>
      </c>
      <c r="G49" s="29" t="n">
        <f aca="false">('TIE-OUT'!M49+'TIE-OUT'!K49)+(RECLASS!K49+RECLASS!I49)</f>
        <v>0</v>
      </c>
      <c r="H49" s="28" t="n">
        <f aca="false">'EAST-EGM-GL'!H49+'EAST-LRC-GL'!H49</f>
        <v>-422460</v>
      </c>
      <c r="I49" s="29" t="n">
        <f aca="false">'EAST-EGM-GL'!I49+'EAST-LRC-GL'!I49</f>
        <v>-1110647.34</v>
      </c>
      <c r="J49" s="28" t="n">
        <f aca="false">'EAST-EGM-GL'!J49+'EAST-LRC-GL'!J49</f>
        <v>442732</v>
      </c>
      <c r="K49" s="29" t="n">
        <f aca="false">'EAST-EGM-GL'!K49+'EAST-LRC-GL'!K49</f>
        <v>1163942.428</v>
      </c>
      <c r="L49" s="28" t="n">
        <f aca="false">'EAST-EGM-GL'!L49+'EAST-LRC-GL'!L49</f>
        <v>-919266</v>
      </c>
      <c r="M49" s="29" t="n">
        <f aca="false">'EAST-EGM-GL'!M49+'EAST-LRC-GL'!M49</f>
        <v>-2416750.314</v>
      </c>
      <c r="N49" s="28" t="n">
        <f aca="false">'EAST-EGM-GL'!N49+'EAST-LRC-GL'!N49</f>
        <v>-3401</v>
      </c>
      <c r="O49" s="29" t="n">
        <f aca="false">'EAST-EGM-GL'!O49+'EAST-LRC-GL'!O49</f>
        <v>-8941.229</v>
      </c>
      <c r="P49" s="28" t="n">
        <f aca="false">'EAST-EGM-GL'!P49+'EAST-LRC-GL'!P49</f>
        <v>1635965</v>
      </c>
      <c r="Q49" s="29" t="n">
        <f aca="false">'EAST-EGM-GL'!Q49+'EAST-LRC-GL'!Q49</f>
        <v>4300951.99</v>
      </c>
      <c r="R49" s="28" t="n">
        <f aca="false">'EAST-EGM-GL'!R49+'EAST-LRC-GL'!R49</f>
        <v>-366585</v>
      </c>
      <c r="S49" s="29" t="n">
        <f aca="false">'EAST-EGM-GL'!S49+'EAST-LRC-GL'!S49</f>
        <v>-963751.97</v>
      </c>
      <c r="T49" s="28" t="n">
        <f aca="false">'EAST-EGM-GL'!T49+'EAST-LRC-GL'!T49</f>
        <v>212458</v>
      </c>
      <c r="U49" s="29" t="n">
        <f aca="false">'EAST-EGM-GL'!U49+'EAST-LRC-GL'!U49</f>
        <v>558552.08</v>
      </c>
      <c r="V49" s="28" t="n">
        <f aca="false">'EAST-EGM-GL'!V49+'EAST-LRC-GL'!V49</f>
        <v>0</v>
      </c>
      <c r="W49" s="29" t="n">
        <f aca="false">'EAST-EGM-GL'!W49+'EAST-LRC-GL'!W49</f>
        <v>0</v>
      </c>
      <c r="X49" s="28" t="n">
        <f aca="false">'EAST-EGM-GL'!X49+'EAST-LRC-GL'!X49</f>
        <v>0</v>
      </c>
      <c r="Y49" s="29" t="n">
        <f aca="false">'EAST-EGM-GL'!Y49+'EAST-LRC-GL'!Y49</f>
        <v>0</v>
      </c>
      <c r="Z49" s="28" t="n">
        <f aca="false">'EAST-EGM-GL'!Z49+'EAST-LRC-GL'!Z49</f>
        <v>0</v>
      </c>
      <c r="AA49" s="29" t="n">
        <f aca="false">'EAST-EGM-GL'!AA49+'EAST-LRC-GL'!AA49</f>
        <v>0</v>
      </c>
      <c r="AB49" s="28" t="n">
        <f aca="false">'EAST-EGM-GL'!AB49+'EAST-LRC-GL'!AB49</f>
        <v>0</v>
      </c>
      <c r="AC49" s="29" t="n">
        <f aca="false">'EAST-EGM-GL'!AC49+'EAST-LRC-GL'!AC49</f>
        <v>0</v>
      </c>
      <c r="AD49" s="28" t="n">
        <f aca="false">'EAST-EGM-GL'!AD49+'EAST-LRC-GL'!AD49</f>
        <v>0</v>
      </c>
      <c r="AE49" s="29" t="n">
        <f aca="false">'EAST-EGM-GL'!AE49+'EAST-LRC-GL'!AE49</f>
        <v>0</v>
      </c>
      <c r="AF49" s="28" t="n">
        <f aca="false">'EAST-EGM-GL'!AP49+'EAST-LRC-GL'!AP49</f>
        <v>0</v>
      </c>
      <c r="AG49" s="29" t="n">
        <f aca="false">'EAST-EGM-GL'!AQ49+'EAST-LRC-GL'!AQ49</f>
        <v>0</v>
      </c>
      <c r="AH49" s="28" t="n">
        <f aca="false">'EAST-EGM-GL'!AR49+'EAST-LRC-GL'!AR49</f>
        <v>0</v>
      </c>
      <c r="AI49" s="29" t="n">
        <f aca="false">'EAST-EGM-GL'!AS49+'EAST-LRC-GL'!AS49</f>
        <v>0</v>
      </c>
      <c r="AJ49" s="28" t="n">
        <f aca="false">'EAST-EGM-GL'!AT49+'EAST-LRC-GL'!AT49</f>
        <v>0</v>
      </c>
      <c r="AK49" s="29" t="n">
        <f aca="false">'EAST-EGM-GL'!AU49+'EAST-LRC-GL'!AU49</f>
        <v>0</v>
      </c>
      <c r="AL49" s="28" t="n">
        <f aca="false">'EAST-EGM-GL'!AV49+'EAST-LRC-GL'!AV49</f>
        <v>0</v>
      </c>
      <c r="AM49" s="29" t="n">
        <f aca="false">'EAST-EGM-GL'!AW49+'EAST-LRC-GL'!AW49</f>
        <v>0</v>
      </c>
      <c r="AN49" s="28" t="n">
        <f aca="false">'EAST-EGM-GL'!AX49+'EAST-LRC-GL'!AX49</f>
        <v>0</v>
      </c>
      <c r="AO49" s="29" t="n">
        <f aca="false">'EAST-EGM-GL'!AY49+'EAST-LR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88078</v>
      </c>
      <c r="E51" s="29" t="n">
        <f aca="false">SUM(G51,I51,K51,M51,O51,Q51,S51,U51,W51,Y51,AA51,AC51,AE51)</f>
        <v>-1546057.064</v>
      </c>
      <c r="F51" s="28" t="n">
        <f aca="false">('TIE-OUT'!L51+'TIE-OUT'!J51)+(RECLASS!J51+RECLASS!H51)</f>
        <v>0</v>
      </c>
      <c r="G51" s="29" t="n">
        <f aca="false">('TIE-OUT'!M51+'TIE-OUT'!K51)+(RECLASS!K51+RECLASS!I51)</f>
        <v>0</v>
      </c>
      <c r="H51" s="28" t="n">
        <f aca="false">'EAST-EGM-GL'!H51+'EAST-LRC-GL'!H51</f>
        <v>-1361359</v>
      </c>
      <c r="I51" s="29" t="n">
        <f aca="false">'EAST-EGM-GL'!I51+'EAST-LRC-GL'!I51</f>
        <v>-3579012.811</v>
      </c>
      <c r="J51" s="28" t="n">
        <f aca="false">'EAST-EGM-GL'!J51+'EAST-LRC-GL'!J51</f>
        <v>-6719</v>
      </c>
      <c r="K51" s="29" t="n">
        <f aca="false">'EAST-EGM-GL'!K51+'EAST-LRC-GL'!K51</f>
        <v>-17664.251</v>
      </c>
      <c r="L51" s="28" t="n">
        <f aca="false">'EAST-EGM-GL'!L51+'EAST-LRC-GL'!L51</f>
        <v>648795</v>
      </c>
      <c r="M51" s="29" t="n">
        <f aca="false">'EAST-EGM-GL'!M51+'EAST-LRC-GL'!M51</f>
        <v>1705682.055</v>
      </c>
      <c r="N51" s="28" t="n">
        <f aca="false">'EAST-EGM-GL'!N51+'EAST-LRC-GL'!N51</f>
        <v>222417</v>
      </c>
      <c r="O51" s="29" t="n">
        <f aca="false">'EAST-EGM-GL'!O51+'EAST-LRC-GL'!O51</f>
        <v>584734.293</v>
      </c>
      <c r="P51" s="28" t="n">
        <f aca="false">'EAST-EGM-GL'!P51+'EAST-LRC-GL'!P51</f>
        <v>-85363</v>
      </c>
      <c r="Q51" s="29" t="n">
        <f aca="false">'EAST-EGM-GL'!Q51+'EAST-LRC-GL'!Q51</f>
        <v>-224419.33</v>
      </c>
      <c r="R51" s="28" t="n">
        <f aca="false">'EAST-EGM-GL'!R51+'EAST-LRC-GL'!R51</f>
        <v>-5852</v>
      </c>
      <c r="S51" s="29" t="n">
        <f aca="false">'EAST-EGM-GL'!S51+'EAST-LRC-GL'!S51</f>
        <v>-15384.91</v>
      </c>
      <c r="T51" s="28" t="n">
        <f aca="false">'EAST-EGM-GL'!T51+'EAST-LRC-GL'!T51</f>
        <v>3</v>
      </c>
      <c r="U51" s="29" t="n">
        <f aca="false">'EAST-EGM-GL'!U51+'EAST-LRC-GL'!U51</f>
        <v>7.89</v>
      </c>
      <c r="V51" s="28" t="n">
        <f aca="false">'EAST-EGM-GL'!V51+'EAST-LRC-GL'!V51</f>
        <v>0</v>
      </c>
      <c r="W51" s="29" t="n">
        <f aca="false">'EAST-EGM-GL'!W51+'EAST-LRC-GL'!W51</f>
        <v>0</v>
      </c>
      <c r="X51" s="28" t="n">
        <f aca="false">'EAST-EGM-GL'!X51+'EAST-LRC-GL'!X51</f>
        <v>0</v>
      </c>
      <c r="Y51" s="29" t="n">
        <f aca="false">'EAST-EGM-GL'!Y51+'EAST-LRC-GL'!Y51</f>
        <v>0</v>
      </c>
      <c r="Z51" s="28" t="n">
        <f aca="false">'EAST-EGM-GL'!Z51+'EAST-LRC-GL'!Z51</f>
        <v>0</v>
      </c>
      <c r="AA51" s="29" t="n">
        <f aca="false">'EAST-EGM-GL'!AA51+'EAST-LRC-GL'!AA51</f>
        <v>0</v>
      </c>
      <c r="AB51" s="28" t="n">
        <f aca="false">'EAST-EGM-GL'!AB51+'EAST-LRC-GL'!AB51</f>
        <v>0</v>
      </c>
      <c r="AC51" s="29" t="n">
        <f aca="false">'EAST-EGM-GL'!AC51+'EAST-LRC-GL'!AC51</f>
        <v>0</v>
      </c>
      <c r="AD51" s="28" t="n">
        <f aca="false">'EAST-EGM-GL'!AD51+'EAST-LRC-GL'!AD51</f>
        <v>0</v>
      </c>
      <c r="AE51" s="29" t="n">
        <f aca="false">'EAST-EGM-GL'!AE51+'EAST-LRC-GL'!AE51</f>
        <v>0</v>
      </c>
      <c r="AF51" s="28" t="n">
        <f aca="false">'EAST-EGM-GL'!AP51+'EAST-LRC-GL'!AP51</f>
        <v>0</v>
      </c>
      <c r="AG51" s="29" t="n">
        <f aca="false">'EAST-EGM-GL'!AQ51+'EAST-LRC-GL'!AQ51</f>
        <v>0</v>
      </c>
      <c r="AH51" s="28" t="n">
        <f aca="false">'EAST-EGM-GL'!AR51+'EAST-LRC-GL'!AR51</f>
        <v>0</v>
      </c>
      <c r="AI51" s="29" t="n">
        <f aca="false">'EAST-EGM-GL'!AS51+'EAST-LRC-GL'!AS51</f>
        <v>0</v>
      </c>
      <c r="AJ51" s="28" t="n">
        <f aca="false">'EAST-EGM-GL'!AT51+'EAST-LRC-GL'!AT51</f>
        <v>0</v>
      </c>
      <c r="AK51" s="29" t="n">
        <f aca="false">'EAST-EGM-GL'!AU51+'EAST-LRC-GL'!AU51</f>
        <v>0</v>
      </c>
      <c r="AL51" s="28" t="n">
        <f aca="false">'EAST-EGM-GL'!AV51+'EAST-LRC-GL'!AV51</f>
        <v>0</v>
      </c>
      <c r="AM51" s="29" t="n">
        <f aca="false">'EAST-EGM-GL'!AW51+'EAST-LRC-GL'!AW51</f>
        <v>0</v>
      </c>
      <c r="AN51" s="28" t="n">
        <f aca="false">'EAST-EGM-GL'!AX51+'EAST-LRC-GL'!AX51</f>
        <v>0</v>
      </c>
      <c r="AO51" s="29" t="n">
        <f aca="false">'EAST-EGM-GL'!AY51+'EAST-LR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52830718</v>
      </c>
      <c r="E54" s="29" t="n">
        <f aca="false">SUM(G54,I54,K54,M54,O54,Q54,S54,U54,W54,Y54,AA54,AC54,AE54)</f>
        <v>-1972415.63</v>
      </c>
      <c r="F54" s="25" t="n">
        <f aca="false">('TIE-OUT'!L54+'TIE-OUT'!J54)+(RECLASS!J54+RECLASS!H54)</f>
        <v>0</v>
      </c>
      <c r="G54" s="26" t="n">
        <f aca="false">('TIE-OUT'!M54+'TIE-OUT'!K54)+(RECLASS!K54+RECLASS!I54)</f>
        <v>522</v>
      </c>
      <c r="H54" s="28" t="n">
        <f aca="false">'EAST-EGM-GL'!H54+'EAST-LRC-GL'!H54</f>
        <v>-156628547</v>
      </c>
      <c r="I54" s="29" t="n">
        <f aca="false">'EAST-EGM-GL'!I54+'EAST-LRC-GL'!I54</f>
        <v>-2152001.32</v>
      </c>
      <c r="J54" s="28" t="n">
        <f aca="false">'EAST-EGM-GL'!J54+'EAST-LRC-GL'!J54</f>
        <v>21908879</v>
      </c>
      <c r="K54" s="29" t="n">
        <f aca="false">'EAST-EGM-GL'!K54+'EAST-LRC-GL'!K54</f>
        <v>-158391.46</v>
      </c>
      <c r="L54" s="28" t="n">
        <f aca="false">'EAST-EGM-GL'!L54+'EAST-LRC-GL'!L54</f>
        <v>-6356985</v>
      </c>
      <c r="M54" s="29" t="n">
        <f aca="false">'EAST-EGM-GL'!M54+'EAST-LRC-GL'!M54</f>
        <v>-44680.35</v>
      </c>
      <c r="N54" s="28" t="n">
        <f aca="false">'EAST-EGM-GL'!N54+'EAST-LRC-GL'!N54</f>
        <v>379530</v>
      </c>
      <c r="O54" s="29" t="n">
        <f aca="false">'EAST-EGM-GL'!O54+'EAST-LRC-GL'!O54</f>
        <v>542546.55</v>
      </c>
      <c r="P54" s="28" t="n">
        <f aca="false">'EAST-EGM-GL'!P54+'EAST-LRC-GL'!P54</f>
        <v>-2506034</v>
      </c>
      <c r="Q54" s="29" t="n">
        <f aca="false">'EAST-EGM-GL'!Q54+'EAST-LRC-GL'!Q54</f>
        <v>-166004.69</v>
      </c>
      <c r="R54" s="28" t="n">
        <f aca="false">'EAST-EGM-GL'!R54+'EAST-LRC-GL'!R54</f>
        <v>-3579875</v>
      </c>
      <c r="S54" s="29" t="n">
        <f aca="false">'EAST-EGM-GL'!S54+'EAST-LRC-GL'!S54</f>
        <v>-57060.75</v>
      </c>
      <c r="T54" s="28" t="n">
        <f aca="false">'EAST-EGM-GL'!T54+'EAST-LRC-GL'!T54</f>
        <v>-6047686</v>
      </c>
      <c r="U54" s="29" t="n">
        <f aca="false">'EAST-EGM-GL'!U54+'EAST-LRC-GL'!U54</f>
        <v>62654.39</v>
      </c>
      <c r="V54" s="28" t="n">
        <f aca="false">'EAST-EGM-GL'!V54+'EAST-LRC-GL'!V54</f>
        <v>0</v>
      </c>
      <c r="W54" s="29" t="n">
        <f aca="false">'EAST-EGM-GL'!W54+'EAST-LRC-GL'!W54</f>
        <v>0</v>
      </c>
      <c r="X54" s="28" t="n">
        <f aca="false">'EAST-EGM-GL'!X54+'EAST-LRC-GL'!X54</f>
        <v>0</v>
      </c>
      <c r="Y54" s="29" t="n">
        <f aca="false">'EAST-EGM-GL'!Y54+'EAST-LRC-GL'!Y54</f>
        <v>0</v>
      </c>
      <c r="Z54" s="28" t="n">
        <f aca="false">'EAST-EGM-GL'!Z54+'EAST-LRC-GL'!Z54</f>
        <v>0</v>
      </c>
      <c r="AA54" s="29" t="n">
        <f aca="false">'EAST-EGM-GL'!AA54+'EAST-LRC-GL'!AA54</f>
        <v>0</v>
      </c>
      <c r="AB54" s="28" t="n">
        <f aca="false">'EAST-EGM-GL'!AB54+'EAST-LRC-GL'!AB54</f>
        <v>0</v>
      </c>
      <c r="AC54" s="29" t="n">
        <f aca="false">'EAST-EGM-GL'!AC54+'EAST-LRC-GL'!AC54</f>
        <v>0</v>
      </c>
      <c r="AD54" s="28" t="n">
        <f aca="false">'EAST-EGM-GL'!AD54+'EAST-LRC-GL'!AD54</f>
        <v>0</v>
      </c>
      <c r="AE54" s="29" t="n">
        <f aca="false">'EAST-EGM-GL'!AE54+'EAST-LRC-GL'!AE54</f>
        <v>0</v>
      </c>
      <c r="AF54" s="28" t="n">
        <f aca="false">'EAST-EGM-GL'!AP54+'EAST-LRC-GL'!AP54</f>
        <v>0</v>
      </c>
      <c r="AG54" s="29" t="n">
        <f aca="false">'EAST-EGM-GL'!AQ54+'EAST-LRC-GL'!AQ54</f>
        <v>0</v>
      </c>
      <c r="AH54" s="28" t="n">
        <f aca="false">'EAST-EGM-GL'!AR54+'EAST-LRC-GL'!AR54</f>
        <v>0</v>
      </c>
      <c r="AI54" s="29" t="n">
        <f aca="false">'EAST-EGM-GL'!AS54+'EAST-LRC-GL'!AS54</f>
        <v>0</v>
      </c>
      <c r="AJ54" s="28" t="n">
        <f aca="false">'EAST-EGM-GL'!AT54+'EAST-LRC-GL'!AT54</f>
        <v>0</v>
      </c>
      <c r="AK54" s="29" t="n">
        <f aca="false">'EAST-EGM-GL'!AU54+'EAST-LRC-GL'!AU54</f>
        <v>0</v>
      </c>
      <c r="AL54" s="28" t="n">
        <f aca="false">'EAST-EGM-GL'!AV54+'EAST-LRC-GL'!AV54</f>
        <v>0</v>
      </c>
      <c r="AM54" s="29" t="n">
        <f aca="false">'EAST-EGM-GL'!AW54+'EAST-LRC-GL'!AW54</f>
        <v>0</v>
      </c>
      <c r="AN54" s="28" t="n">
        <f aca="false">'EAST-EGM-GL'!AX54+'EAST-LRC-GL'!AX54</f>
        <v>0</v>
      </c>
      <c r="AO54" s="29" t="n">
        <f aca="false">'EAST-EGM-GL'!AY54+'EAST-LR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8048099.02</v>
      </c>
      <c r="F55" s="109" t="n">
        <f aca="false">('TIE-OUT'!L55+'TIE-OUT'!J55)+(RECLASS!J55+RECLASS!H55)</f>
        <v>0</v>
      </c>
      <c r="G55" s="110" t="n">
        <f aca="false">('TIE-OUT'!M55+'TIE-OUT'!K55)+(RECLASS!K55+RECLASS!I55)</f>
        <v>34847</v>
      </c>
      <c r="H55" s="28" t="n">
        <f aca="false">'EAST-EGM-GL'!H55+'EAST-LRC-GL'!H55</f>
        <v>0</v>
      </c>
      <c r="I55" s="29" t="n">
        <f aca="false">'EAST-EGM-GL'!I55+'EAST-LRC-GL'!I55</f>
        <v>-7995911.42</v>
      </c>
      <c r="J55" s="28" t="n">
        <f aca="false">'EAST-EGM-GL'!J55+'EAST-LRC-GL'!J55</f>
        <v>0</v>
      </c>
      <c r="K55" s="29" t="n">
        <f aca="false">'EAST-EGM-GL'!K55+'EAST-LRC-GL'!K55</f>
        <v>-66720.37</v>
      </c>
      <c r="L55" s="28" t="n">
        <f aca="false">'EAST-EGM-GL'!L55+'EAST-LRC-GL'!L55</f>
        <v>0</v>
      </c>
      <c r="M55" s="29" t="n">
        <f aca="false">'EAST-EGM-GL'!M55+'EAST-LRC-GL'!M55</f>
        <v>-14166.89</v>
      </c>
      <c r="N55" s="28" t="n">
        <f aca="false">'EAST-EGM-GL'!N55+'EAST-LRC-GL'!N55</f>
        <v>0</v>
      </c>
      <c r="O55" s="29" t="n">
        <f aca="false">'EAST-EGM-GL'!O55+'EAST-LRC-GL'!O55</f>
        <v>-100</v>
      </c>
      <c r="P55" s="28" t="n">
        <f aca="false">'EAST-EGM-GL'!P55+'EAST-LRC-GL'!P55</f>
        <v>0</v>
      </c>
      <c r="Q55" s="29" t="n">
        <f aca="false">'EAST-EGM-GL'!Q55+'EAST-LRC-GL'!Q55</f>
        <v>-363.76</v>
      </c>
      <c r="R55" s="28" t="n">
        <f aca="false">'EAST-EGM-GL'!R55+'EAST-LRC-GL'!R55</f>
        <v>0</v>
      </c>
      <c r="S55" s="29" t="n">
        <f aca="false">'EAST-EGM-GL'!S55+'EAST-LRC-GL'!S55</f>
        <v>-5754.74</v>
      </c>
      <c r="T55" s="28" t="n">
        <f aca="false">'EAST-EGM-GL'!T55+'EAST-LRC-GL'!T55</f>
        <v>0</v>
      </c>
      <c r="U55" s="29" t="n">
        <f aca="false">'EAST-EGM-GL'!U55+'EAST-LRC-GL'!U55</f>
        <v>71.16</v>
      </c>
      <c r="V55" s="28" t="n">
        <f aca="false">'EAST-EGM-GL'!V55+'EAST-LRC-GL'!V55</f>
        <v>0</v>
      </c>
      <c r="W55" s="29" t="n">
        <f aca="false">'EAST-EGM-GL'!W55+'EAST-LRC-GL'!W55</f>
        <v>0</v>
      </c>
      <c r="X55" s="28" t="n">
        <f aca="false">'EAST-EGM-GL'!X55+'EAST-LRC-GL'!X55</f>
        <v>0</v>
      </c>
      <c r="Y55" s="29" t="n">
        <f aca="false">'EAST-EGM-GL'!Y55+'EAST-LRC-GL'!Y55</f>
        <v>0</v>
      </c>
      <c r="Z55" s="28" t="n">
        <f aca="false">'EAST-EGM-GL'!Z55+'EAST-LRC-GL'!Z55</f>
        <v>0</v>
      </c>
      <c r="AA55" s="29" t="n">
        <f aca="false">'EAST-EGM-GL'!AA55+'EAST-LRC-GL'!AA55</f>
        <v>0</v>
      </c>
      <c r="AB55" s="28" t="n">
        <f aca="false">'EAST-EGM-GL'!AB55+'EAST-LRC-GL'!AB55</f>
        <v>0</v>
      </c>
      <c r="AC55" s="29" t="n">
        <f aca="false">'EAST-EGM-GL'!AC55+'EAST-LRC-GL'!AC55</f>
        <v>0</v>
      </c>
      <c r="AD55" s="28" t="n">
        <f aca="false">'EAST-EGM-GL'!AD55+'EAST-LRC-GL'!AD55</f>
        <v>0</v>
      </c>
      <c r="AE55" s="29" t="n">
        <f aca="false">'EAST-EGM-GL'!AE55+'EAST-LRC-GL'!AE55</f>
        <v>0</v>
      </c>
      <c r="AF55" s="28" t="n">
        <f aca="false">'EAST-EGM-GL'!AP55+'EAST-LRC-GL'!AP55</f>
        <v>0</v>
      </c>
      <c r="AG55" s="29" t="n">
        <f aca="false">'EAST-EGM-GL'!AQ55+'EAST-LRC-GL'!AQ55</f>
        <v>0</v>
      </c>
      <c r="AH55" s="28" t="n">
        <f aca="false">'EAST-EGM-GL'!AR55+'EAST-LRC-GL'!AR55</f>
        <v>0</v>
      </c>
      <c r="AI55" s="29" t="n">
        <f aca="false">'EAST-EGM-GL'!AS55+'EAST-LRC-GL'!AS55</f>
        <v>0</v>
      </c>
      <c r="AJ55" s="28" t="n">
        <f aca="false">'EAST-EGM-GL'!AT55+'EAST-LRC-GL'!AT55</f>
        <v>0</v>
      </c>
      <c r="AK55" s="29" t="n">
        <f aca="false">'EAST-EGM-GL'!AU55+'EAST-LRC-GL'!AU55</f>
        <v>0</v>
      </c>
      <c r="AL55" s="28" t="n">
        <f aca="false">'EAST-EGM-GL'!AV55+'EAST-LRC-GL'!AV55</f>
        <v>0</v>
      </c>
      <c r="AM55" s="29" t="n">
        <f aca="false">'EAST-EGM-GL'!AW55+'EAST-LRC-GL'!AW55</f>
        <v>0</v>
      </c>
      <c r="AN55" s="28" t="n">
        <f aca="false">'EAST-EGM-GL'!AX55+'EAST-LRC-GL'!AX55</f>
        <v>0</v>
      </c>
      <c r="AO55" s="29" t="n">
        <f aca="false">'EAST-EGM-GL'!AY55+'EAST-LR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52830718</v>
      </c>
      <c r="E56" s="31" t="n">
        <f aca="false">SUM(E54:E55)</f>
        <v>-10020514.65</v>
      </c>
      <c r="F56" s="30" t="n">
        <f aca="false">SUM(F54:F55)</f>
        <v>0</v>
      </c>
      <c r="G56" s="31" t="n">
        <f aca="false">SUM(G54:G55)</f>
        <v>35369</v>
      </c>
      <c r="H56" s="30" t="n">
        <f aca="false">SUM(H54:H55)</f>
        <v>-156628547</v>
      </c>
      <c r="I56" s="31" t="n">
        <f aca="false">SUM(I54:I55)</f>
        <v>-10147912.74</v>
      </c>
      <c r="J56" s="30" t="n">
        <f aca="false">SUM(J54:J55)</f>
        <v>21908879</v>
      </c>
      <c r="K56" s="31" t="n">
        <f aca="false">SUM(K54:K55)</f>
        <v>-225111.83</v>
      </c>
      <c r="L56" s="30" t="n">
        <f aca="false">SUM(L54:L55)</f>
        <v>-6356985</v>
      </c>
      <c r="M56" s="31" t="n">
        <f aca="false">SUM(M54:M55)</f>
        <v>-58847.24</v>
      </c>
      <c r="N56" s="30" t="n">
        <f aca="false">SUM(N54:N55)</f>
        <v>379530</v>
      </c>
      <c r="O56" s="31" t="n">
        <f aca="false">SUM(O54:O55)</f>
        <v>542446.55</v>
      </c>
      <c r="P56" s="30" t="n">
        <f aca="false">SUM(P54:P55)</f>
        <v>-2506034</v>
      </c>
      <c r="Q56" s="31" t="n">
        <f aca="false">SUM(Q54:Q55)</f>
        <v>-166368.45</v>
      </c>
      <c r="R56" s="30" t="n">
        <f aca="false">SUM(R54:R55)</f>
        <v>-3579875</v>
      </c>
      <c r="S56" s="31" t="n">
        <f aca="false">SUM(S54:S55)</f>
        <v>-62815.49</v>
      </c>
      <c r="T56" s="30" t="n">
        <f aca="false">SUM(T54:T55)</f>
        <v>-6047686</v>
      </c>
      <c r="U56" s="31" t="n">
        <f aca="false">SUM(U54:U55)</f>
        <v>62725.55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65509.37</v>
      </c>
      <c r="F59" s="25" t="n">
        <f aca="false">('TIE-OUT'!L59+'TIE-OUT'!J59)+(RECLASS!J59+RECLASS!H59)</f>
        <v>0</v>
      </c>
      <c r="G59" s="26" t="n">
        <f aca="false">('TIE-OUT'!M59+'TIE-OUT'!K59)+(RECLASS!K59+RECLASS!I59)</f>
        <v>0</v>
      </c>
      <c r="H59" s="28" t="n">
        <f aca="false">'EAST-EGM-GL'!H59+'EAST-LRC-GL'!H59</f>
        <v>-0</v>
      </c>
      <c r="I59" s="29" t="n">
        <f aca="false">'EAST-EGM-GL'!I59+'EAST-LRC-GL'!I59</f>
        <v>86158.06</v>
      </c>
      <c r="J59" s="28" t="n">
        <f aca="false">'EAST-EGM-GL'!J59+'EAST-LRC-GL'!J59</f>
        <v>-0</v>
      </c>
      <c r="K59" s="29" t="n">
        <f aca="false">'EAST-EGM-GL'!K59+'EAST-LRC-GL'!K59</f>
        <v>-21516.69</v>
      </c>
      <c r="L59" s="28" t="n">
        <f aca="false">'EAST-EGM-GL'!L59+'EAST-LRC-GL'!L59</f>
        <v>-0</v>
      </c>
      <c r="M59" s="29" t="n">
        <f aca="false">'EAST-EGM-GL'!M59+'EAST-LRC-GL'!M59</f>
        <v>868</v>
      </c>
      <c r="N59" s="28" t="n">
        <f aca="false">'EAST-EGM-GL'!N59+'EAST-LRC-GL'!N59</f>
        <v>-0</v>
      </c>
      <c r="O59" s="29" t="n">
        <f aca="false">'EAST-EGM-GL'!O59+'EAST-LRC-GL'!O59</f>
        <v>-0</v>
      </c>
      <c r="P59" s="28" t="n">
        <f aca="false">'EAST-EGM-GL'!P59+'EAST-LRC-GL'!P59</f>
        <v>0</v>
      </c>
      <c r="Q59" s="29" t="n">
        <f aca="false">'EAST-EGM-GL'!Q59+'EAST-LRC-GL'!Q59</f>
        <v>0</v>
      </c>
      <c r="R59" s="28" t="n">
        <f aca="false">'EAST-EGM-GL'!R59+'EAST-LRC-GL'!R59</f>
        <v>0</v>
      </c>
      <c r="S59" s="29" t="n">
        <f aca="false">'EAST-EGM-GL'!S59+'EAST-LRC-GL'!S59</f>
        <v>0</v>
      </c>
      <c r="T59" s="28" t="n">
        <f aca="false">'EAST-EGM-GL'!T59+'EAST-LRC-GL'!T59</f>
        <v>0</v>
      </c>
      <c r="U59" s="29" t="n">
        <f aca="false">'EAST-EGM-GL'!U59+'EAST-LRC-GL'!U59</f>
        <v>0</v>
      </c>
      <c r="V59" s="28" t="n">
        <f aca="false">'EAST-EGM-GL'!V59+'EAST-LRC-GL'!V59</f>
        <v>0</v>
      </c>
      <c r="W59" s="29" t="n">
        <f aca="false">'EAST-EGM-GL'!W59+'EAST-LRC-GL'!W59</f>
        <v>0</v>
      </c>
      <c r="X59" s="28" t="n">
        <f aca="false">'EAST-EGM-GL'!X59+'EAST-LRC-GL'!X59</f>
        <v>0</v>
      </c>
      <c r="Y59" s="29" t="n">
        <f aca="false">'EAST-EGM-GL'!Y59+'EAST-LRC-GL'!Y59</f>
        <v>0</v>
      </c>
      <c r="Z59" s="28" t="n">
        <f aca="false">'EAST-EGM-GL'!Z59+'EAST-LRC-GL'!Z59</f>
        <v>0</v>
      </c>
      <c r="AA59" s="29" t="n">
        <f aca="false">'EAST-EGM-GL'!AA59+'EAST-LRC-GL'!AA59</f>
        <v>0</v>
      </c>
      <c r="AB59" s="28" t="n">
        <f aca="false">'EAST-EGM-GL'!AB59+'EAST-LRC-GL'!AB59</f>
        <v>0</v>
      </c>
      <c r="AC59" s="29" t="n">
        <f aca="false">'EAST-EGM-GL'!AC59+'EAST-LRC-GL'!AC59</f>
        <v>0</v>
      </c>
      <c r="AD59" s="28" t="n">
        <f aca="false">'EAST-EGM-GL'!AD59+'EAST-LRC-GL'!AD59</f>
        <v>0</v>
      </c>
      <c r="AE59" s="29" t="n">
        <f aca="false">'EAST-EGM-GL'!AE59+'EAST-LRC-GL'!AE59</f>
        <v>0</v>
      </c>
      <c r="AF59" s="28" t="n">
        <f aca="false">'EAST-EGM-GL'!AP59+'EAST-LRC-GL'!AP59</f>
        <v>0</v>
      </c>
      <c r="AG59" s="29" t="n">
        <f aca="false">'EAST-EGM-GL'!AQ59+'EAST-LRC-GL'!AQ59</f>
        <v>0</v>
      </c>
      <c r="AH59" s="28" t="n">
        <f aca="false">'EAST-EGM-GL'!AR59+'EAST-LRC-GL'!AR59</f>
        <v>0</v>
      </c>
      <c r="AI59" s="29" t="n">
        <f aca="false">'EAST-EGM-GL'!AS59+'EAST-LRC-GL'!AS59</f>
        <v>0</v>
      </c>
      <c r="AJ59" s="28" t="n">
        <f aca="false">'EAST-EGM-GL'!AT59+'EAST-LRC-GL'!AT59</f>
        <v>0</v>
      </c>
      <c r="AK59" s="29" t="n">
        <f aca="false">'EAST-EGM-GL'!AU59+'EAST-LRC-GL'!AU59</f>
        <v>0</v>
      </c>
      <c r="AL59" s="28" t="n">
        <f aca="false">'EAST-EGM-GL'!AV59+'EAST-LRC-GL'!AV59</f>
        <v>0</v>
      </c>
      <c r="AM59" s="29" t="n">
        <f aca="false">'EAST-EGM-GL'!AW59+'EAST-LRC-GL'!AW59</f>
        <v>0</v>
      </c>
      <c r="AN59" s="28" t="n">
        <f aca="false">'EAST-EGM-GL'!AX59+'EAST-LRC-GL'!AX59</f>
        <v>0</v>
      </c>
      <c r="AO59" s="29" t="n">
        <f aca="false">'EAST-EGM-GL'!AY59+'EAST-LR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('TIE-OUT'!L60+'TIE-OUT'!J60)+(RECLASS!J60+RECLASS!H60)</f>
        <v>0</v>
      </c>
      <c r="G60" s="110" t="n">
        <f aca="false">('TIE-OUT'!M60+'TIE-OUT'!K60)+(RECLASS!K60+RECLASS!I60)</f>
        <v>0</v>
      </c>
      <c r="H60" s="28" t="n">
        <f aca="false">'EAST-EGM-GL'!H60+'EAST-LRC-GL'!H60</f>
        <v>0</v>
      </c>
      <c r="I60" s="29" t="n">
        <f aca="false">'EAST-EGM-GL'!I60+'EAST-LRC-GL'!I60</f>
        <v>0</v>
      </c>
      <c r="J60" s="28" t="n">
        <f aca="false">'EAST-EGM-GL'!J60+'EAST-LRC-GL'!J60</f>
        <v>0</v>
      </c>
      <c r="K60" s="29" t="n">
        <f aca="false">'EAST-EGM-GL'!K60+'EAST-LRC-GL'!K60</f>
        <v>0</v>
      </c>
      <c r="L60" s="28" t="n">
        <f aca="false">'EAST-EGM-GL'!L60+'EAST-LRC-GL'!L60</f>
        <v>0</v>
      </c>
      <c r="M60" s="29" t="n">
        <f aca="false">'EAST-EGM-GL'!M60+'EAST-LRC-GL'!M60</f>
        <v>0</v>
      </c>
      <c r="N60" s="28" t="n">
        <f aca="false">'EAST-EGM-GL'!N60+'EAST-LRC-GL'!N60</f>
        <v>0</v>
      </c>
      <c r="O60" s="29" t="n">
        <f aca="false">'EAST-EGM-GL'!O60+'EAST-LRC-GL'!O60</f>
        <v>0</v>
      </c>
      <c r="P60" s="28" t="n">
        <f aca="false">'EAST-EGM-GL'!P60+'EAST-LRC-GL'!P60</f>
        <v>0</v>
      </c>
      <c r="Q60" s="29" t="n">
        <f aca="false">'EAST-EGM-GL'!Q60+'EAST-LRC-GL'!Q60</f>
        <v>0</v>
      </c>
      <c r="R60" s="28" t="n">
        <f aca="false">'EAST-EGM-GL'!R60+'EAST-LRC-GL'!R60</f>
        <v>0</v>
      </c>
      <c r="S60" s="29" t="n">
        <f aca="false">'EAST-EGM-GL'!S60+'EAST-LRC-GL'!S60</f>
        <v>0</v>
      </c>
      <c r="T60" s="28" t="n">
        <f aca="false">'EAST-EGM-GL'!T60+'EAST-LRC-GL'!T60</f>
        <v>0</v>
      </c>
      <c r="U60" s="29" t="n">
        <f aca="false">'EAST-EGM-GL'!U60+'EAST-LRC-GL'!U60</f>
        <v>0</v>
      </c>
      <c r="V60" s="28" t="n">
        <f aca="false">'EAST-EGM-GL'!V60+'EAST-LRC-GL'!V60</f>
        <v>0</v>
      </c>
      <c r="W60" s="29" t="n">
        <f aca="false">'EAST-EGM-GL'!W60+'EAST-LRC-GL'!W60</f>
        <v>0</v>
      </c>
      <c r="X60" s="28" t="n">
        <f aca="false">'EAST-EGM-GL'!X60+'EAST-LRC-GL'!X60</f>
        <v>0</v>
      </c>
      <c r="Y60" s="29" t="n">
        <f aca="false">'EAST-EGM-GL'!Y60+'EAST-LRC-GL'!Y60</f>
        <v>0</v>
      </c>
      <c r="Z60" s="28" t="n">
        <f aca="false">'EAST-EGM-GL'!Z60+'EAST-LRC-GL'!Z60</f>
        <v>0</v>
      </c>
      <c r="AA60" s="29" t="n">
        <f aca="false">'EAST-EGM-GL'!AA60+'EAST-LRC-GL'!AA60</f>
        <v>0</v>
      </c>
      <c r="AB60" s="28" t="n">
        <f aca="false">'EAST-EGM-GL'!AB60+'EAST-LRC-GL'!AB60</f>
        <v>0</v>
      </c>
      <c r="AC60" s="29" t="n">
        <f aca="false">'EAST-EGM-GL'!AC60+'EAST-LRC-GL'!AC60</f>
        <v>0</v>
      </c>
      <c r="AD60" s="28" t="n">
        <f aca="false">'EAST-EGM-GL'!AD60+'EAST-LRC-GL'!AD60</f>
        <v>0</v>
      </c>
      <c r="AE60" s="29" t="n">
        <f aca="false">'EAST-EGM-GL'!AE60+'EAST-LRC-GL'!AE60</f>
        <v>0</v>
      </c>
      <c r="AF60" s="28" t="n">
        <f aca="false">'EAST-EGM-GL'!AP60+'EAST-LRC-GL'!AP60</f>
        <v>0</v>
      </c>
      <c r="AG60" s="29" t="n">
        <f aca="false">'EAST-EGM-GL'!AQ60+'EAST-LRC-GL'!AQ60</f>
        <v>0</v>
      </c>
      <c r="AH60" s="28" t="n">
        <f aca="false">'EAST-EGM-GL'!AR60+'EAST-LRC-GL'!AR60</f>
        <v>0</v>
      </c>
      <c r="AI60" s="29" t="n">
        <f aca="false">'EAST-EGM-GL'!AS60+'EAST-LRC-GL'!AS60</f>
        <v>0</v>
      </c>
      <c r="AJ60" s="28" t="n">
        <f aca="false">'EAST-EGM-GL'!AT60+'EAST-LRC-GL'!AT60</f>
        <v>0</v>
      </c>
      <c r="AK60" s="29" t="n">
        <f aca="false">'EAST-EGM-GL'!AU60+'EAST-LRC-GL'!AU60</f>
        <v>0</v>
      </c>
      <c r="AL60" s="28" t="n">
        <f aca="false">'EAST-EGM-GL'!AV60+'EAST-LRC-GL'!AV60</f>
        <v>0</v>
      </c>
      <c r="AM60" s="29" t="n">
        <f aca="false">'EAST-EGM-GL'!AW60+'EAST-LRC-GL'!AW60</f>
        <v>0</v>
      </c>
      <c r="AN60" s="28" t="n">
        <f aca="false">'EAST-EGM-GL'!AX60+'EAST-LRC-GL'!AX60</f>
        <v>0</v>
      </c>
      <c r="AO60" s="29" t="n">
        <f aca="false">'EAST-EGM-GL'!AY60+'EAST-LR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65509.3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86158.06</v>
      </c>
      <c r="J61" s="30" t="n">
        <f aca="false">SUM(J59:J60)</f>
        <v>0</v>
      </c>
      <c r="K61" s="31" t="n">
        <f aca="false">SUM(K59:K60)</f>
        <v>-21516.69</v>
      </c>
      <c r="L61" s="30" t="n">
        <f aca="false">SUM(L59:L60)</f>
        <v>0</v>
      </c>
      <c r="M61" s="31" t="n">
        <f aca="false">SUM(M59:M60)</f>
        <v>868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('TIE-OUT'!L64+'TIE-OUT'!J64)+(RECLASS!J64+RECLASS!H64)</f>
        <v>0</v>
      </c>
      <c r="G64" s="26" t="n">
        <f aca="false">('TIE-OUT'!M64+'TIE-OUT'!K64)+(RECLASS!K64+RECLASS!I64)</f>
        <v>0</v>
      </c>
      <c r="H64" s="28" t="n">
        <f aca="false">'EAST-EGM-GL'!H64+'EAST-LRC-GL'!H64</f>
        <v>0</v>
      </c>
      <c r="I64" s="29" t="n">
        <f aca="false">'EAST-EGM-GL'!I64+'EAST-LRC-GL'!I64</f>
        <v>0</v>
      </c>
      <c r="J64" s="28" t="n">
        <f aca="false">'EAST-EGM-GL'!J64+'EAST-LRC-GL'!J64</f>
        <v>0</v>
      </c>
      <c r="K64" s="29" t="n">
        <f aca="false">'EAST-EGM-GL'!K64+'EAST-LRC-GL'!K64</f>
        <v>0</v>
      </c>
      <c r="L64" s="28" t="n">
        <f aca="false">'EAST-EGM-GL'!L64+'EAST-LRC-GL'!L64</f>
        <v>0</v>
      </c>
      <c r="M64" s="29" t="n">
        <f aca="false">'EAST-EGM-GL'!M64+'EAST-LRC-GL'!M64</f>
        <v>0</v>
      </c>
      <c r="N64" s="28" t="n">
        <f aca="false">'EAST-EGM-GL'!N64+'EAST-LRC-GL'!N64</f>
        <v>0</v>
      </c>
      <c r="O64" s="29" t="n">
        <f aca="false">'EAST-EGM-GL'!O64+'EAST-LRC-GL'!O64</f>
        <v>0</v>
      </c>
      <c r="P64" s="28" t="n">
        <f aca="false">'EAST-EGM-GL'!P64+'EAST-LRC-GL'!P64</f>
        <v>0</v>
      </c>
      <c r="Q64" s="29" t="n">
        <f aca="false">'EAST-EGM-GL'!Q64+'EAST-LRC-GL'!Q64</f>
        <v>0</v>
      </c>
      <c r="R64" s="28" t="n">
        <f aca="false">'EAST-EGM-GL'!R64+'EAST-LRC-GL'!R64</f>
        <v>0</v>
      </c>
      <c r="S64" s="29" t="n">
        <f aca="false">'EAST-EGM-GL'!S64+'EAST-LRC-GL'!S64</f>
        <v>0</v>
      </c>
      <c r="T64" s="28" t="n">
        <f aca="false">'EAST-EGM-GL'!T64+'EAST-LRC-GL'!T64</f>
        <v>0</v>
      </c>
      <c r="U64" s="29" t="n">
        <f aca="false">'EAST-EGM-GL'!U64+'EAST-LRC-GL'!U64</f>
        <v>0</v>
      </c>
      <c r="V64" s="28" t="n">
        <f aca="false">'EAST-EGM-GL'!V64+'EAST-LRC-GL'!V64</f>
        <v>0</v>
      </c>
      <c r="W64" s="29" t="n">
        <f aca="false">'EAST-EGM-GL'!W64+'EAST-LRC-GL'!W64</f>
        <v>0</v>
      </c>
      <c r="X64" s="28" t="n">
        <f aca="false">'EAST-EGM-GL'!X64+'EAST-LRC-GL'!X64</f>
        <v>0</v>
      </c>
      <c r="Y64" s="29" t="n">
        <f aca="false">'EAST-EGM-GL'!Y64+'EAST-LRC-GL'!Y64</f>
        <v>0</v>
      </c>
      <c r="Z64" s="28" t="n">
        <f aca="false">'EAST-EGM-GL'!Z64+'EAST-LRC-GL'!Z64</f>
        <v>0</v>
      </c>
      <c r="AA64" s="29" t="n">
        <f aca="false">'EAST-EGM-GL'!AA64+'EAST-LRC-GL'!AA64</f>
        <v>0</v>
      </c>
      <c r="AB64" s="28" t="n">
        <f aca="false">'EAST-EGM-GL'!AB64+'EAST-LRC-GL'!AB64</f>
        <v>0</v>
      </c>
      <c r="AC64" s="29" t="n">
        <f aca="false">'EAST-EGM-GL'!AC64+'EAST-LRC-GL'!AC64</f>
        <v>0</v>
      </c>
      <c r="AD64" s="28" t="n">
        <f aca="false">'EAST-EGM-GL'!AD64+'EAST-LRC-GL'!AD64</f>
        <v>0</v>
      </c>
      <c r="AE64" s="29" t="n">
        <f aca="false">'EAST-EGM-GL'!AE64+'EAST-LRC-GL'!AE64</f>
        <v>0</v>
      </c>
      <c r="AF64" s="28" t="n">
        <f aca="false">'EAST-EGM-GL'!AP64+'EAST-LRC-GL'!AP64</f>
        <v>0</v>
      </c>
      <c r="AG64" s="29" t="n">
        <f aca="false">'EAST-EGM-GL'!AQ64+'EAST-LRC-GL'!AQ64</f>
        <v>0</v>
      </c>
      <c r="AH64" s="28" t="n">
        <f aca="false">'EAST-EGM-GL'!AR64+'EAST-LRC-GL'!AR64</f>
        <v>0</v>
      </c>
      <c r="AI64" s="29" t="n">
        <f aca="false">'EAST-EGM-GL'!AS64+'EAST-LRC-GL'!AS64</f>
        <v>0</v>
      </c>
      <c r="AJ64" s="28" t="n">
        <f aca="false">'EAST-EGM-GL'!AT64+'EAST-LRC-GL'!AT64</f>
        <v>0</v>
      </c>
      <c r="AK64" s="29" t="n">
        <f aca="false">'EAST-EGM-GL'!AU64+'EAST-LRC-GL'!AU64</f>
        <v>0</v>
      </c>
      <c r="AL64" s="28" t="n">
        <f aca="false">'EAST-EGM-GL'!AV64+'EAST-LRC-GL'!AV64</f>
        <v>0</v>
      </c>
      <c r="AM64" s="29" t="n">
        <f aca="false">'EAST-EGM-GL'!AW64+'EAST-LRC-GL'!AW64</f>
        <v>0</v>
      </c>
      <c r="AN64" s="28" t="n">
        <f aca="false">'EAST-EGM-GL'!AX64+'EAST-LRC-GL'!AX64</f>
        <v>0</v>
      </c>
      <c r="AO64" s="29" t="n">
        <f aca="false">'EAST-EGM-GL'!AY64+'EAST-LR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('TIE-OUT'!L65+'TIE-OUT'!J65)+(RECLASS!J65+RECLASS!H65)</f>
        <v>0</v>
      </c>
      <c r="G65" s="110" t="n">
        <f aca="false">('TIE-OUT'!M65+'TIE-OUT'!K65)+(RECLASS!K65+RECLASS!I65)</f>
        <v>0</v>
      </c>
      <c r="H65" s="28" t="n">
        <f aca="false">'EAST-EGM-GL'!H65+'EAST-LRC-GL'!H65</f>
        <v>0</v>
      </c>
      <c r="I65" s="29" t="n">
        <f aca="false">'EAST-EGM-GL'!I65+'EAST-LRC-GL'!I65</f>
        <v>0</v>
      </c>
      <c r="J65" s="28" t="n">
        <f aca="false">'EAST-EGM-GL'!J65+'EAST-LRC-GL'!J65</f>
        <v>0</v>
      </c>
      <c r="K65" s="29" t="n">
        <f aca="false">'EAST-EGM-GL'!K65+'EAST-LRC-GL'!K65</f>
        <v>0</v>
      </c>
      <c r="L65" s="28" t="n">
        <f aca="false">'EAST-EGM-GL'!L65+'EAST-LRC-GL'!L65</f>
        <v>0</v>
      </c>
      <c r="M65" s="29" t="n">
        <f aca="false">'EAST-EGM-GL'!M65+'EAST-LRC-GL'!M65</f>
        <v>0</v>
      </c>
      <c r="N65" s="28" t="n">
        <f aca="false">'EAST-EGM-GL'!N65+'EAST-LRC-GL'!N65</f>
        <v>0</v>
      </c>
      <c r="O65" s="29" t="n">
        <f aca="false">'EAST-EGM-GL'!O65+'EAST-LRC-GL'!O65</f>
        <v>0</v>
      </c>
      <c r="P65" s="28" t="n">
        <f aca="false">'EAST-EGM-GL'!P65+'EAST-LRC-GL'!P65</f>
        <v>0</v>
      </c>
      <c r="Q65" s="29" t="n">
        <f aca="false">'EAST-EGM-GL'!Q65+'EAST-LRC-GL'!Q65</f>
        <v>0</v>
      </c>
      <c r="R65" s="28" t="n">
        <f aca="false">'EAST-EGM-GL'!R65+'EAST-LRC-GL'!R65</f>
        <v>0</v>
      </c>
      <c r="S65" s="29" t="n">
        <f aca="false">'EAST-EGM-GL'!S65+'EAST-LRC-GL'!S65</f>
        <v>0</v>
      </c>
      <c r="T65" s="28" t="n">
        <f aca="false">'EAST-EGM-GL'!T65+'EAST-LRC-GL'!T65</f>
        <v>0</v>
      </c>
      <c r="U65" s="29" t="n">
        <f aca="false">'EAST-EGM-GL'!U65+'EAST-LRC-GL'!U65</f>
        <v>0</v>
      </c>
      <c r="V65" s="28" t="n">
        <f aca="false">'EAST-EGM-GL'!V65+'EAST-LRC-GL'!V65</f>
        <v>0</v>
      </c>
      <c r="W65" s="29" t="n">
        <f aca="false">'EAST-EGM-GL'!W65+'EAST-LRC-GL'!W65</f>
        <v>0</v>
      </c>
      <c r="X65" s="28" t="n">
        <f aca="false">'EAST-EGM-GL'!X65+'EAST-LRC-GL'!X65</f>
        <v>0</v>
      </c>
      <c r="Y65" s="29" t="n">
        <f aca="false">'EAST-EGM-GL'!Y65+'EAST-LRC-GL'!Y65</f>
        <v>0</v>
      </c>
      <c r="Z65" s="28" t="n">
        <f aca="false">'EAST-EGM-GL'!Z65+'EAST-LRC-GL'!Z65</f>
        <v>0</v>
      </c>
      <c r="AA65" s="29" t="n">
        <f aca="false">'EAST-EGM-GL'!AA65+'EAST-LRC-GL'!AA65</f>
        <v>0</v>
      </c>
      <c r="AB65" s="28" t="n">
        <f aca="false">'EAST-EGM-GL'!AB65+'EAST-LRC-GL'!AB65</f>
        <v>0</v>
      </c>
      <c r="AC65" s="29" t="n">
        <f aca="false">'EAST-EGM-GL'!AC65+'EAST-LRC-GL'!AC65</f>
        <v>0</v>
      </c>
      <c r="AD65" s="28" t="n">
        <f aca="false">'EAST-EGM-GL'!AD65+'EAST-LRC-GL'!AD65</f>
        <v>0</v>
      </c>
      <c r="AE65" s="29" t="n">
        <f aca="false">'EAST-EGM-GL'!AE65+'EAST-LRC-GL'!AE65</f>
        <v>0</v>
      </c>
      <c r="AF65" s="28" t="n">
        <f aca="false">'EAST-EGM-GL'!AP65+'EAST-LRC-GL'!AP65</f>
        <v>0</v>
      </c>
      <c r="AG65" s="29" t="n">
        <f aca="false">'EAST-EGM-GL'!AQ65+'EAST-LRC-GL'!AQ65</f>
        <v>0</v>
      </c>
      <c r="AH65" s="28" t="n">
        <f aca="false">'EAST-EGM-GL'!AR65+'EAST-LRC-GL'!AR65</f>
        <v>0</v>
      </c>
      <c r="AI65" s="29" t="n">
        <f aca="false">'EAST-EGM-GL'!AS65+'EAST-LRC-GL'!AS65</f>
        <v>0</v>
      </c>
      <c r="AJ65" s="28" t="n">
        <f aca="false">'EAST-EGM-GL'!AT65+'EAST-LRC-GL'!AT65</f>
        <v>0</v>
      </c>
      <c r="AK65" s="29" t="n">
        <f aca="false">'EAST-EGM-GL'!AU65+'EAST-LRC-GL'!AU65</f>
        <v>0</v>
      </c>
      <c r="AL65" s="28" t="n">
        <f aca="false">'EAST-EGM-GL'!AV65+'EAST-LRC-GL'!AV65</f>
        <v>0</v>
      </c>
      <c r="AM65" s="29" t="n">
        <f aca="false">'EAST-EGM-GL'!AW65+'EAST-LRC-GL'!AW65</f>
        <v>0</v>
      </c>
      <c r="AN65" s="28" t="n">
        <f aca="false">'EAST-EGM-GL'!AX65+'EAST-LRC-GL'!AX65</f>
        <v>0</v>
      </c>
      <c r="AO65" s="29" t="n">
        <f aca="false">'EAST-EGM-GL'!AY65+'EAST-LR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65617.61</v>
      </c>
      <c r="F70" s="25" t="n">
        <f aca="false">('TIE-OUT'!L70+'TIE-OUT'!J70)+(RECLASS!J70+RECLASS!H70)</f>
        <v>0</v>
      </c>
      <c r="G70" s="26" t="n">
        <f aca="false">('TIE-OUT'!M70+'TIE-OUT'!K70)+(RECLASS!K70+RECLASS!I70)</f>
        <v>1165617.61</v>
      </c>
      <c r="H70" s="28" t="n">
        <f aca="false">'EAST-EGM-GL'!H70+'EAST-LRC-GL'!H70</f>
        <v>0</v>
      </c>
      <c r="I70" s="29" t="n">
        <f aca="false">'EAST-EGM-GL'!I70+'EAST-LRC-GL'!I70</f>
        <v>0</v>
      </c>
      <c r="J70" s="28" t="n">
        <f aca="false">'EAST-EGM-GL'!J70+'EAST-LRC-GL'!J70</f>
        <v>0</v>
      </c>
      <c r="K70" s="29" t="n">
        <f aca="false">'EAST-EGM-GL'!K70+'EAST-LRC-GL'!K70</f>
        <v>0</v>
      </c>
      <c r="L70" s="28" t="n">
        <f aca="false">'EAST-EGM-GL'!L70+'EAST-LRC-GL'!L70</f>
        <v>0</v>
      </c>
      <c r="M70" s="29" t="n">
        <f aca="false">'EAST-EGM-GL'!M70+'EAST-LRC-GL'!M70</f>
        <v>0</v>
      </c>
      <c r="N70" s="28" t="n">
        <f aca="false">'EAST-EGM-GL'!N70+'EAST-LRC-GL'!N70</f>
        <v>0</v>
      </c>
      <c r="O70" s="29" t="n">
        <f aca="false">'EAST-EGM-GL'!O70+'EAST-LRC-GL'!O70</f>
        <v>0</v>
      </c>
      <c r="P70" s="28" t="n">
        <f aca="false">'EAST-EGM-GL'!P70+'EAST-LRC-GL'!P70</f>
        <v>0</v>
      </c>
      <c r="Q70" s="29" t="n">
        <f aca="false">'EAST-EGM-GL'!Q70+'EAST-LRC-GL'!Q70</f>
        <v>0</v>
      </c>
      <c r="R70" s="28" t="n">
        <f aca="false">'EAST-EGM-GL'!R70+'EAST-LRC-GL'!R70</f>
        <v>0</v>
      </c>
      <c r="S70" s="29" t="n">
        <f aca="false">'EAST-EGM-GL'!S70+'EAST-LRC-GL'!S70</f>
        <v>0</v>
      </c>
      <c r="T70" s="28" t="n">
        <f aca="false">'EAST-EGM-GL'!T70+'EAST-LRC-GL'!T70</f>
        <v>0</v>
      </c>
      <c r="U70" s="29" t="n">
        <f aca="false">'EAST-EGM-GL'!U70+'EAST-LRC-GL'!U70</f>
        <v>0</v>
      </c>
      <c r="V70" s="28" t="n">
        <f aca="false">'EAST-EGM-GL'!V70+'EAST-LRC-GL'!V70</f>
        <v>0</v>
      </c>
      <c r="W70" s="29" t="n">
        <f aca="false">'EAST-EGM-GL'!W70+'EAST-LRC-GL'!W70</f>
        <v>0</v>
      </c>
      <c r="X70" s="28" t="n">
        <f aca="false">'EAST-EGM-GL'!X70+'EAST-LRC-GL'!X70</f>
        <v>0</v>
      </c>
      <c r="Y70" s="29" t="n">
        <f aca="false">'EAST-EGM-GL'!Y70+'EAST-LRC-GL'!Y70</f>
        <v>0</v>
      </c>
      <c r="Z70" s="28" t="n">
        <f aca="false">'EAST-EGM-GL'!Z70+'EAST-LRC-GL'!Z70</f>
        <v>0</v>
      </c>
      <c r="AA70" s="29" t="n">
        <f aca="false">'EAST-EGM-GL'!AA70+'EAST-LRC-GL'!AA70</f>
        <v>0</v>
      </c>
      <c r="AB70" s="28" t="n">
        <f aca="false">'EAST-EGM-GL'!AB70+'EAST-LRC-GL'!AB70</f>
        <v>0</v>
      </c>
      <c r="AC70" s="29" t="n">
        <f aca="false">'EAST-EGM-GL'!AC70+'EAST-LRC-GL'!AC70</f>
        <v>0</v>
      </c>
      <c r="AD70" s="28" t="n">
        <f aca="false">'EAST-EGM-GL'!AD70+'EAST-LRC-GL'!AD70</f>
        <v>0</v>
      </c>
      <c r="AE70" s="29" t="n">
        <f aca="false">'EAST-EGM-GL'!AE70+'EAST-LRC-GL'!AE70</f>
        <v>0</v>
      </c>
      <c r="AF70" s="28" t="n">
        <f aca="false">'EAST-EGM-GL'!AP70+'EAST-LRC-GL'!AP70</f>
        <v>0</v>
      </c>
      <c r="AG70" s="29" t="n">
        <f aca="false">'EAST-EGM-GL'!AQ70+'EAST-LRC-GL'!AQ70</f>
        <v>0</v>
      </c>
      <c r="AH70" s="28" t="n">
        <f aca="false">'EAST-EGM-GL'!AR70+'EAST-LRC-GL'!AR70</f>
        <v>0</v>
      </c>
      <c r="AI70" s="29" t="n">
        <f aca="false">'EAST-EGM-GL'!AS70+'EAST-LRC-GL'!AS70</f>
        <v>0</v>
      </c>
      <c r="AJ70" s="28" t="n">
        <f aca="false">'EAST-EGM-GL'!AT70+'EAST-LRC-GL'!AT70</f>
        <v>0</v>
      </c>
      <c r="AK70" s="29" t="n">
        <f aca="false">'EAST-EGM-GL'!AU70+'EAST-LRC-GL'!AU70</f>
        <v>0</v>
      </c>
      <c r="AL70" s="28" t="n">
        <f aca="false">'EAST-EGM-GL'!AV70+'EAST-LRC-GL'!AV70</f>
        <v>0</v>
      </c>
      <c r="AM70" s="29" t="n">
        <f aca="false">'EAST-EGM-GL'!AW70+'EAST-LRC-GL'!AW70</f>
        <v>0</v>
      </c>
      <c r="AN70" s="28" t="n">
        <f aca="false">'EAST-EGM-GL'!AX70+'EAST-LRC-GL'!AX70</f>
        <v>0</v>
      </c>
      <c r="AO70" s="29" t="n">
        <f aca="false">'EAST-EGM-GL'!AY70+'EAST-LR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63222</v>
      </c>
      <c r="F71" s="109" t="n">
        <f aca="false">('TIE-OUT'!L71+'TIE-OUT'!J71)+(RECLASS!J71+RECLASS!H71)</f>
        <v>0</v>
      </c>
      <c r="G71" s="110" t="n">
        <f aca="false">('TIE-OUT'!M71+'TIE-OUT'!K71)+(RECLASS!K71+RECLASS!I71)</f>
        <v>-563222</v>
      </c>
      <c r="H71" s="28" t="n">
        <f aca="false">'EAST-EGM-GL'!H71+'EAST-LRC-GL'!H71</f>
        <v>0</v>
      </c>
      <c r="I71" s="29" t="n">
        <f aca="false">'EAST-EGM-GL'!I71+'EAST-LRC-GL'!I71</f>
        <v>0</v>
      </c>
      <c r="J71" s="28" t="n">
        <f aca="false">'EAST-EGM-GL'!J71+'EAST-LRC-GL'!J71</f>
        <v>0</v>
      </c>
      <c r="K71" s="29" t="n">
        <f aca="false">'EAST-EGM-GL'!K71+'EAST-LRC-GL'!K71</f>
        <v>0</v>
      </c>
      <c r="L71" s="28" t="n">
        <f aca="false">'EAST-EGM-GL'!L71+'EAST-LRC-GL'!L71</f>
        <v>0</v>
      </c>
      <c r="M71" s="29" t="n">
        <f aca="false">'EAST-EGM-GL'!M71+'EAST-LRC-GL'!M71</f>
        <v>0</v>
      </c>
      <c r="N71" s="28" t="n">
        <f aca="false">'EAST-EGM-GL'!N71+'EAST-LRC-GL'!N71</f>
        <v>0</v>
      </c>
      <c r="O71" s="29" t="n">
        <f aca="false">'EAST-EGM-GL'!O71+'EAST-LRC-GL'!O71</f>
        <v>0</v>
      </c>
      <c r="P71" s="28" t="n">
        <f aca="false">'EAST-EGM-GL'!P71+'EAST-LRC-GL'!P71</f>
        <v>0</v>
      </c>
      <c r="Q71" s="29" t="n">
        <f aca="false">'EAST-EGM-GL'!Q71+'EAST-LRC-GL'!Q71</f>
        <v>0</v>
      </c>
      <c r="R71" s="28" t="n">
        <f aca="false">'EAST-EGM-GL'!R71+'EAST-LRC-GL'!R71</f>
        <v>0</v>
      </c>
      <c r="S71" s="29" t="n">
        <f aca="false">'EAST-EGM-GL'!S71+'EAST-LRC-GL'!S71</f>
        <v>0</v>
      </c>
      <c r="T71" s="28" t="n">
        <f aca="false">'EAST-EGM-GL'!T71+'EAST-LRC-GL'!T71</f>
        <v>0</v>
      </c>
      <c r="U71" s="29" t="n">
        <f aca="false">'EAST-EGM-GL'!U71+'EAST-LRC-GL'!U71</f>
        <v>0</v>
      </c>
      <c r="V71" s="28" t="n">
        <f aca="false">'EAST-EGM-GL'!V71+'EAST-LRC-GL'!V71</f>
        <v>0</v>
      </c>
      <c r="W71" s="29" t="n">
        <f aca="false">'EAST-EGM-GL'!W71+'EAST-LRC-GL'!W71</f>
        <v>0</v>
      </c>
      <c r="X71" s="28" t="n">
        <f aca="false">'EAST-EGM-GL'!X71+'EAST-LRC-GL'!X71</f>
        <v>0</v>
      </c>
      <c r="Y71" s="29" t="n">
        <f aca="false">'EAST-EGM-GL'!Y71+'EAST-LRC-GL'!Y71</f>
        <v>0</v>
      </c>
      <c r="Z71" s="28" t="n">
        <f aca="false">'EAST-EGM-GL'!Z71+'EAST-LRC-GL'!Z71</f>
        <v>0</v>
      </c>
      <c r="AA71" s="29" t="n">
        <f aca="false">'EAST-EGM-GL'!AA71+'EAST-LRC-GL'!AA71</f>
        <v>0</v>
      </c>
      <c r="AB71" s="28" t="n">
        <f aca="false">'EAST-EGM-GL'!AB71+'EAST-LRC-GL'!AB71</f>
        <v>0</v>
      </c>
      <c r="AC71" s="29" t="n">
        <f aca="false">'EAST-EGM-GL'!AC71+'EAST-LRC-GL'!AC71</f>
        <v>0</v>
      </c>
      <c r="AD71" s="28" t="n">
        <f aca="false">'EAST-EGM-GL'!AD71+'EAST-LRC-GL'!AD71</f>
        <v>0</v>
      </c>
      <c r="AE71" s="29" t="n">
        <f aca="false">'EAST-EGM-GL'!AE71+'EAST-LRC-GL'!AE71</f>
        <v>0</v>
      </c>
      <c r="AF71" s="28" t="n">
        <f aca="false">'EAST-EGM-GL'!AP71+'EAST-LRC-GL'!AP71</f>
        <v>0</v>
      </c>
      <c r="AG71" s="29" t="n">
        <f aca="false">'EAST-EGM-GL'!AQ71+'EAST-LRC-GL'!AQ71</f>
        <v>0</v>
      </c>
      <c r="AH71" s="28" t="n">
        <f aca="false">'EAST-EGM-GL'!AR71+'EAST-LRC-GL'!AR71</f>
        <v>0</v>
      </c>
      <c r="AI71" s="29" t="n">
        <f aca="false">'EAST-EGM-GL'!AS71+'EAST-LRC-GL'!AS71</f>
        <v>0</v>
      </c>
      <c r="AJ71" s="28" t="n">
        <f aca="false">'EAST-EGM-GL'!AT71+'EAST-LRC-GL'!AT71</f>
        <v>0</v>
      </c>
      <c r="AK71" s="29" t="n">
        <f aca="false">'EAST-EGM-GL'!AU71+'EAST-LRC-GL'!AU71</f>
        <v>0</v>
      </c>
      <c r="AL71" s="28" t="n">
        <f aca="false">'EAST-EGM-GL'!AV71+'EAST-LRC-GL'!AV71</f>
        <v>0</v>
      </c>
      <c r="AM71" s="29" t="n">
        <f aca="false">'EAST-EGM-GL'!AW71+'EAST-LRC-GL'!AW71</f>
        <v>0</v>
      </c>
      <c r="AN71" s="28" t="n">
        <f aca="false">'EAST-EGM-GL'!AX71+'EAST-LRC-GL'!AX71</f>
        <v>0</v>
      </c>
      <c r="AO71" s="29" t="n">
        <f aca="false">'EAST-EGM-GL'!AY71+'EAST-LR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L73+'TIE-OUT'!J73)+(RECLASS!J73+RECLASS!H73)</f>
        <v>0</v>
      </c>
      <c r="G73" s="28" t="n">
        <f aca="false">('TIE-OUT'!M73+'TIE-OUT'!K73)+(RECLASS!K73+RECLASS!I73)</f>
        <v>0</v>
      </c>
      <c r="H73" s="28" t="n">
        <f aca="false">'EAST-EGM-GL'!H73+'EAST-LRC-GL'!H73</f>
        <v>0</v>
      </c>
      <c r="I73" s="29" t="n">
        <f aca="false">'EAST-EGM-GL'!I73+'EAST-LRC-GL'!I73</f>
        <v>0</v>
      </c>
      <c r="J73" s="28" t="n">
        <f aca="false">'EAST-EGM-GL'!J73+'EAST-LRC-GL'!J73</f>
        <v>0</v>
      </c>
      <c r="K73" s="29" t="n">
        <f aca="false">'EAST-EGM-GL'!K73+'EAST-LRC-GL'!K73</f>
        <v>0</v>
      </c>
      <c r="L73" s="28" t="n">
        <f aca="false">'EAST-EGM-GL'!L73+'EAST-LRC-GL'!L73</f>
        <v>0</v>
      </c>
      <c r="M73" s="29" t="n">
        <f aca="false">'EAST-EGM-GL'!M73+'EAST-LRC-GL'!M73</f>
        <v>0</v>
      </c>
      <c r="N73" s="28" t="n">
        <f aca="false">'EAST-EGM-GL'!N73+'EAST-LRC-GL'!N73</f>
        <v>0</v>
      </c>
      <c r="O73" s="29" t="n">
        <f aca="false">'EAST-EGM-GL'!O73+'EAST-LRC-GL'!O73</f>
        <v>0</v>
      </c>
      <c r="P73" s="28" t="n">
        <f aca="false">'EAST-EGM-GL'!P73+'EAST-LRC-GL'!P73</f>
        <v>0</v>
      </c>
      <c r="Q73" s="29" t="n">
        <f aca="false">'EAST-EGM-GL'!Q73+'EAST-LRC-GL'!Q73</f>
        <v>0</v>
      </c>
      <c r="R73" s="28" t="n">
        <f aca="false">'EAST-EGM-GL'!R73+'EAST-LRC-GL'!R73</f>
        <v>0</v>
      </c>
      <c r="S73" s="29" t="n">
        <f aca="false">'EAST-EGM-GL'!S73+'EAST-LRC-GL'!S73</f>
        <v>0</v>
      </c>
      <c r="T73" s="28" t="n">
        <f aca="false">'EAST-EGM-GL'!T73+'EAST-LRC-GL'!T73</f>
        <v>0</v>
      </c>
      <c r="U73" s="29" t="n">
        <f aca="false">'EAST-EGM-GL'!U73+'EAST-LRC-GL'!U73</f>
        <v>0</v>
      </c>
      <c r="V73" s="28" t="n">
        <f aca="false">'EAST-EGM-GL'!V73+'EAST-LRC-GL'!V73</f>
        <v>0</v>
      </c>
      <c r="W73" s="29" t="n">
        <f aca="false">'EAST-EGM-GL'!W73+'EAST-LRC-GL'!W73</f>
        <v>0</v>
      </c>
      <c r="X73" s="28" t="n">
        <f aca="false">'EAST-EGM-GL'!X73+'EAST-LRC-GL'!X73</f>
        <v>0</v>
      </c>
      <c r="Y73" s="29" t="n">
        <f aca="false">'EAST-EGM-GL'!Y73+'EAST-LRC-GL'!Y73</f>
        <v>0</v>
      </c>
      <c r="Z73" s="28" t="n">
        <f aca="false">'EAST-EGM-GL'!Z73+'EAST-LRC-GL'!Z73</f>
        <v>0</v>
      </c>
      <c r="AA73" s="29" t="n">
        <f aca="false">'EAST-EGM-GL'!AA73+'EAST-LRC-GL'!AA73</f>
        <v>0</v>
      </c>
      <c r="AB73" s="28" t="n">
        <f aca="false">'EAST-EGM-GL'!AB73+'EAST-LRC-GL'!AB73</f>
        <v>0</v>
      </c>
      <c r="AC73" s="29" t="n">
        <f aca="false">'EAST-EGM-GL'!AC73+'EAST-LRC-GL'!AC73</f>
        <v>0</v>
      </c>
      <c r="AD73" s="28" t="n">
        <f aca="false">'EAST-EGM-GL'!AD73+'EAST-LRC-GL'!AD73</f>
        <v>0</v>
      </c>
      <c r="AE73" s="29" t="n">
        <f aca="false">'EAST-EGM-GL'!AE73+'EAST-LRC-GL'!AE73</f>
        <v>0</v>
      </c>
      <c r="AF73" s="28" t="n">
        <f aca="false">'EAST-EGM-GL'!AP73+'EAST-LRC-GL'!AP73</f>
        <v>0</v>
      </c>
      <c r="AG73" s="29" t="n">
        <f aca="false">'EAST-EGM-GL'!AQ73+'EAST-LRC-GL'!AQ73</f>
        <v>0</v>
      </c>
      <c r="AH73" s="28" t="n">
        <f aca="false">'EAST-EGM-GL'!AR73+'EAST-LRC-GL'!AR73</f>
        <v>0</v>
      </c>
      <c r="AI73" s="29" t="n">
        <f aca="false">'EAST-EGM-GL'!AS73+'EAST-LRC-GL'!AS73</f>
        <v>0</v>
      </c>
      <c r="AJ73" s="28" t="n">
        <f aca="false">'EAST-EGM-GL'!AT73+'EAST-LRC-GL'!AT73</f>
        <v>0</v>
      </c>
      <c r="AK73" s="29" t="n">
        <f aca="false">'EAST-EGM-GL'!AU73+'EAST-LRC-GL'!AU73</f>
        <v>0</v>
      </c>
      <c r="AL73" s="28" t="n">
        <f aca="false">'EAST-EGM-GL'!AV73+'EAST-LRC-GL'!AV73</f>
        <v>0</v>
      </c>
      <c r="AM73" s="29" t="n">
        <f aca="false">'EAST-EGM-GL'!AW73+'EAST-LRC-GL'!AW73</f>
        <v>0</v>
      </c>
      <c r="AN73" s="28" t="n">
        <f aca="false">'EAST-EGM-GL'!AX73+'EAST-LRC-GL'!AX73</f>
        <v>0</v>
      </c>
      <c r="AO73" s="29" t="n">
        <f aca="false">'EAST-EGM-GL'!AY73+'EAST-LR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886252.91</v>
      </c>
      <c r="F74" s="28" t="n">
        <f aca="false">('TIE-OUT'!L74+'TIE-OUT'!J74)+(RECLASS!J74+RECLASS!H74)</f>
        <v>0</v>
      </c>
      <c r="G74" s="28" t="n">
        <f aca="false">('TIE-OUT'!M74+'TIE-OUT'!K74)+(RECLASS!K74+RECLASS!I74)</f>
        <v>-1821155.8</v>
      </c>
      <c r="H74" s="28" t="n">
        <f aca="false">'EAST-EGM-GL'!H74+'EAST-LRC-GL'!H74</f>
        <v>0</v>
      </c>
      <c r="I74" s="29" t="n">
        <f aca="false">'EAST-EGM-GL'!I74+'EAST-LRC-GL'!I74</f>
        <v>0</v>
      </c>
      <c r="J74" s="28" t="n">
        <f aca="false">'EAST-EGM-GL'!J74+'EAST-LRC-GL'!J74</f>
        <v>0</v>
      </c>
      <c r="K74" s="29" t="n">
        <f aca="false">'EAST-EGM-GL'!K74+'EAST-LRC-GL'!K74</f>
        <v>-65097.11</v>
      </c>
      <c r="L74" s="28" t="n">
        <f aca="false">'EAST-EGM-GL'!L74+'EAST-LRC-GL'!L74</f>
        <v>0</v>
      </c>
      <c r="M74" s="29" t="n">
        <f aca="false">'EAST-EGM-GL'!M74+'EAST-LRC-GL'!M74</f>
        <v>0</v>
      </c>
      <c r="N74" s="28" t="n">
        <f aca="false">'EAST-EGM-GL'!N74+'EAST-LRC-GL'!N74</f>
        <v>0</v>
      </c>
      <c r="O74" s="29" t="n">
        <f aca="false">'EAST-EGM-GL'!O74+'EAST-LRC-GL'!O74</f>
        <v>0</v>
      </c>
      <c r="P74" s="28" t="n">
        <f aca="false">'EAST-EGM-GL'!P74+'EAST-LRC-GL'!P74</f>
        <v>0</v>
      </c>
      <c r="Q74" s="29" t="n">
        <f aca="false">'EAST-EGM-GL'!Q74+'EAST-LRC-GL'!Q74</f>
        <v>0</v>
      </c>
      <c r="R74" s="28" t="n">
        <f aca="false">'EAST-EGM-GL'!R74+'EAST-LRC-GL'!R74</f>
        <v>0</v>
      </c>
      <c r="S74" s="29" t="n">
        <f aca="false">'EAST-EGM-GL'!S74+'EAST-LRC-GL'!S74</f>
        <v>0</v>
      </c>
      <c r="T74" s="28" t="n">
        <f aca="false">'EAST-EGM-GL'!T74+'EAST-LRC-GL'!T74</f>
        <v>0</v>
      </c>
      <c r="U74" s="29" t="n">
        <f aca="false">'EAST-EGM-GL'!U74+'EAST-LRC-GL'!U74</f>
        <v>0</v>
      </c>
      <c r="V74" s="28" t="n">
        <f aca="false">'EAST-EGM-GL'!V74+'EAST-LRC-GL'!V74</f>
        <v>0</v>
      </c>
      <c r="W74" s="29" t="n">
        <f aca="false">'EAST-EGM-GL'!W74+'EAST-LRC-GL'!W74</f>
        <v>0</v>
      </c>
      <c r="X74" s="28" t="n">
        <f aca="false">'EAST-EGM-GL'!X74+'EAST-LRC-GL'!X74</f>
        <v>0</v>
      </c>
      <c r="Y74" s="29" t="n">
        <f aca="false">'EAST-EGM-GL'!Y74+'EAST-LRC-GL'!Y74</f>
        <v>0</v>
      </c>
      <c r="Z74" s="28" t="n">
        <f aca="false">'EAST-EGM-GL'!Z74+'EAST-LRC-GL'!Z74</f>
        <v>0</v>
      </c>
      <c r="AA74" s="29" t="n">
        <f aca="false">'EAST-EGM-GL'!AA74+'EAST-LRC-GL'!AA74</f>
        <v>0</v>
      </c>
      <c r="AB74" s="28" t="n">
        <f aca="false">'EAST-EGM-GL'!AB74+'EAST-LRC-GL'!AB74</f>
        <v>0</v>
      </c>
      <c r="AC74" s="29" t="n">
        <f aca="false">'EAST-EGM-GL'!AC74+'EAST-LRC-GL'!AC74</f>
        <v>0</v>
      </c>
      <c r="AD74" s="28" t="n">
        <f aca="false">'EAST-EGM-GL'!AD74+'EAST-LRC-GL'!AD74</f>
        <v>0</v>
      </c>
      <c r="AE74" s="29" t="n">
        <f aca="false">'EAST-EGM-GL'!AE74+'EAST-LRC-GL'!AE74</f>
        <v>0</v>
      </c>
      <c r="AF74" s="28" t="n">
        <f aca="false">'EAST-EGM-GL'!AP74+'EAST-LRC-GL'!AP74</f>
        <v>0</v>
      </c>
      <c r="AG74" s="29" t="n">
        <f aca="false">'EAST-EGM-GL'!AQ74+'EAST-LRC-GL'!AQ74</f>
        <v>0</v>
      </c>
      <c r="AH74" s="28" t="n">
        <f aca="false">'EAST-EGM-GL'!AR74+'EAST-LRC-GL'!AR74</f>
        <v>0</v>
      </c>
      <c r="AI74" s="29" t="n">
        <f aca="false">'EAST-EGM-GL'!AS74+'EAST-LRC-GL'!AS74</f>
        <v>0</v>
      </c>
      <c r="AJ74" s="28" t="n">
        <f aca="false">'EAST-EGM-GL'!AT74+'EAST-LRC-GL'!AT74</f>
        <v>0</v>
      </c>
      <c r="AK74" s="29" t="n">
        <f aca="false">'EAST-EGM-GL'!AU74+'EAST-LRC-GL'!AU74</f>
        <v>0</v>
      </c>
      <c r="AL74" s="28" t="n">
        <f aca="false">'EAST-EGM-GL'!AV74+'EAST-LRC-GL'!AV74</f>
        <v>0</v>
      </c>
      <c r="AM74" s="29" t="n">
        <f aca="false">'EAST-EGM-GL'!AW74+'EAST-LRC-GL'!AW74</f>
        <v>0</v>
      </c>
      <c r="AN74" s="28" t="n">
        <f aca="false">'EAST-EGM-GL'!AX74+'EAST-LRC-GL'!AX74</f>
        <v>0</v>
      </c>
      <c r="AO74" s="29" t="n">
        <f aca="false">'EAST-EGM-GL'!AY74+'EAST-LR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34400</v>
      </c>
      <c r="F75" s="28" t="n">
        <f aca="false">('TIE-OUT'!L75+'TIE-OUT'!J75)+(RECLASS!J75+RECLASS!H75)</f>
        <v>0</v>
      </c>
      <c r="G75" s="28" t="n">
        <f aca="false">('TIE-OUT'!M75+'TIE-OUT'!K75)+(RECLASS!K75+RECLASS!I75)</f>
        <v>-34400</v>
      </c>
      <c r="H75" s="28" t="n">
        <f aca="false">'EAST-EGM-GL'!H75+'EAST-LRC-GL'!H75</f>
        <v>0</v>
      </c>
      <c r="I75" s="29" t="n">
        <f aca="false">'EAST-EGM-GL'!I75+'EAST-LRC-GL'!I75</f>
        <v>0</v>
      </c>
      <c r="J75" s="28" t="n">
        <f aca="false">'EAST-EGM-GL'!J75+'EAST-LRC-GL'!J75</f>
        <v>0</v>
      </c>
      <c r="K75" s="29" t="n">
        <f aca="false">'EAST-EGM-GL'!K75+'EAST-LRC-GL'!K75</f>
        <v>0</v>
      </c>
      <c r="L75" s="28" t="n">
        <f aca="false">'EAST-EGM-GL'!L75+'EAST-LRC-GL'!L75</f>
        <v>0</v>
      </c>
      <c r="M75" s="29" t="n">
        <f aca="false">'EAST-EGM-GL'!M75+'EAST-LRC-GL'!M75</f>
        <v>0</v>
      </c>
      <c r="N75" s="28" t="n">
        <f aca="false">'EAST-EGM-GL'!N75+'EAST-LRC-GL'!N75</f>
        <v>0</v>
      </c>
      <c r="O75" s="29" t="n">
        <f aca="false">'EAST-EGM-GL'!O75+'EAST-LRC-GL'!O75</f>
        <v>0</v>
      </c>
      <c r="P75" s="28" t="n">
        <f aca="false">'EAST-EGM-GL'!P75+'EAST-LRC-GL'!P75</f>
        <v>0</v>
      </c>
      <c r="Q75" s="29" t="n">
        <f aca="false">'EAST-EGM-GL'!Q75+'EAST-LRC-GL'!Q75</f>
        <v>0</v>
      </c>
      <c r="R75" s="28" t="n">
        <f aca="false">'EAST-EGM-GL'!R75+'EAST-LRC-GL'!R75</f>
        <v>0</v>
      </c>
      <c r="S75" s="29" t="n">
        <f aca="false">'EAST-EGM-GL'!S75+'EAST-LRC-GL'!S75</f>
        <v>0</v>
      </c>
      <c r="T75" s="28" t="n">
        <f aca="false">'EAST-EGM-GL'!T75+'EAST-LRC-GL'!T75</f>
        <v>0</v>
      </c>
      <c r="U75" s="29" t="n">
        <f aca="false">'EAST-EGM-GL'!U75+'EAST-LRC-GL'!U75</f>
        <v>0</v>
      </c>
      <c r="V75" s="28" t="n">
        <f aca="false">'EAST-EGM-GL'!V75+'EAST-LRC-GL'!V75</f>
        <v>0</v>
      </c>
      <c r="W75" s="29" t="n">
        <f aca="false">'EAST-EGM-GL'!W75+'EAST-LRC-GL'!W75</f>
        <v>0</v>
      </c>
      <c r="X75" s="28" t="n">
        <f aca="false">'EAST-EGM-GL'!X75+'EAST-LRC-GL'!X75</f>
        <v>0</v>
      </c>
      <c r="Y75" s="29" t="n">
        <f aca="false">'EAST-EGM-GL'!Y75+'EAST-LRC-GL'!Y75</f>
        <v>0</v>
      </c>
      <c r="Z75" s="28" t="n">
        <f aca="false">'EAST-EGM-GL'!Z75+'EAST-LRC-GL'!Z75</f>
        <v>0</v>
      </c>
      <c r="AA75" s="29" t="n">
        <f aca="false">'EAST-EGM-GL'!AA75+'EAST-LRC-GL'!AA75</f>
        <v>0</v>
      </c>
      <c r="AB75" s="28" t="n">
        <f aca="false">'EAST-EGM-GL'!AB75+'EAST-LRC-GL'!AB75</f>
        <v>0</v>
      </c>
      <c r="AC75" s="29" t="n">
        <f aca="false">'EAST-EGM-GL'!AC75+'EAST-LRC-GL'!AC75</f>
        <v>0</v>
      </c>
      <c r="AD75" s="28" t="n">
        <f aca="false">'EAST-EGM-GL'!AD75+'EAST-LRC-GL'!AD75</f>
        <v>0</v>
      </c>
      <c r="AE75" s="29" t="n">
        <f aca="false">'EAST-EGM-GL'!AE75+'EAST-LRC-GL'!AE75</f>
        <v>0</v>
      </c>
      <c r="AF75" s="28" t="n">
        <f aca="false">'EAST-EGM-GL'!AP75+'EAST-LRC-GL'!AP75</f>
        <v>0</v>
      </c>
      <c r="AG75" s="29" t="n">
        <f aca="false">'EAST-EGM-GL'!AQ75+'EAST-LRC-GL'!AQ75</f>
        <v>0</v>
      </c>
      <c r="AH75" s="28" t="n">
        <f aca="false">'EAST-EGM-GL'!AR75+'EAST-LRC-GL'!AR75</f>
        <v>0</v>
      </c>
      <c r="AI75" s="29" t="n">
        <f aca="false">'EAST-EGM-GL'!AS75+'EAST-LRC-GL'!AS75</f>
        <v>0</v>
      </c>
      <c r="AJ75" s="28" t="n">
        <f aca="false">'EAST-EGM-GL'!AT75+'EAST-LRC-GL'!AT75</f>
        <v>0</v>
      </c>
      <c r="AK75" s="29" t="n">
        <f aca="false">'EAST-EGM-GL'!AU75+'EAST-LRC-GL'!AU75</f>
        <v>0</v>
      </c>
      <c r="AL75" s="28" t="n">
        <f aca="false">'EAST-EGM-GL'!AV75+'EAST-LRC-GL'!AV75</f>
        <v>0</v>
      </c>
      <c r="AM75" s="29" t="n">
        <f aca="false">'EAST-EGM-GL'!AW75+'EAST-LRC-GL'!AW75</f>
        <v>0</v>
      </c>
      <c r="AN75" s="28" t="n">
        <f aca="false">'EAST-EGM-GL'!AX75+'EAST-LRC-GL'!AX75</f>
        <v>0</v>
      </c>
      <c r="AO75" s="29" t="n">
        <f aca="false">'EAST-EGM-GL'!AY75+'EAST-LR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22636.92</v>
      </c>
      <c r="F76" s="28" t="n">
        <f aca="false">('TIE-OUT'!L76+'TIE-OUT'!J76)+(RECLASS!J76+RECLASS!H76)</f>
        <v>0</v>
      </c>
      <c r="G76" s="28" t="n">
        <f aca="false">('TIE-OUT'!M76+'TIE-OUT'!K76)+(RECLASS!K76+RECLASS!I76)</f>
        <v>0</v>
      </c>
      <c r="H76" s="28" t="n">
        <f aca="false">'EAST-EGM-GL'!H76+'EAST-LRC-GL'!H76</f>
        <v>0</v>
      </c>
      <c r="I76" s="29" t="n">
        <f aca="false">'EAST-EGM-GL'!I76+'EAST-LRC-GL'!I76</f>
        <v>-8316.21</v>
      </c>
      <c r="J76" s="28" t="n">
        <f aca="false">'EAST-EGM-GL'!J76+'EAST-LRC-GL'!J76</f>
        <v>0</v>
      </c>
      <c r="K76" s="29" t="n">
        <f aca="false">'EAST-EGM-GL'!K76+'EAST-LRC-GL'!K76</f>
        <v>85046.63</v>
      </c>
      <c r="L76" s="28" t="n">
        <f aca="false">'EAST-EGM-GL'!L76+'EAST-LRC-GL'!L76</f>
        <v>0</v>
      </c>
      <c r="M76" s="29" t="n">
        <f aca="false">'EAST-EGM-GL'!M76+'EAST-LRC-GL'!M76</f>
        <v>35285.45</v>
      </c>
      <c r="N76" s="28" t="n">
        <f aca="false">'EAST-EGM-GL'!N76+'EAST-LRC-GL'!N76</f>
        <v>0</v>
      </c>
      <c r="O76" s="29" t="n">
        <f aca="false">'EAST-EGM-GL'!O76+'EAST-LRC-GL'!O76</f>
        <v>82.05</v>
      </c>
      <c r="P76" s="28" t="n">
        <f aca="false">'EAST-EGM-GL'!P76+'EAST-LRC-GL'!P76</f>
        <v>0</v>
      </c>
      <c r="Q76" s="29" t="n">
        <f aca="false">'EAST-EGM-GL'!Q76+'EAST-LRC-GL'!Q76</f>
        <v>-89461</v>
      </c>
      <c r="R76" s="28" t="n">
        <f aca="false">'EAST-EGM-GL'!R76+'EAST-LRC-GL'!R76</f>
        <v>0</v>
      </c>
      <c r="S76" s="29" t="n">
        <f aca="false">'EAST-EGM-GL'!S76+'EAST-LRC-GL'!S76</f>
        <v>0</v>
      </c>
      <c r="T76" s="28" t="n">
        <f aca="false">'EAST-EGM-GL'!T76+'EAST-LRC-GL'!T76</f>
        <v>0</v>
      </c>
      <c r="U76" s="29" t="n">
        <f aca="false">'EAST-EGM-GL'!U76+'EAST-LRC-GL'!U76</f>
        <v>0</v>
      </c>
      <c r="V76" s="28" t="n">
        <f aca="false">'EAST-EGM-GL'!V76+'EAST-LRC-GL'!V76</f>
        <v>0</v>
      </c>
      <c r="W76" s="29" t="n">
        <f aca="false">'EAST-EGM-GL'!W76+'EAST-LRC-GL'!W76</f>
        <v>0</v>
      </c>
      <c r="X76" s="28" t="n">
        <f aca="false">'EAST-EGM-GL'!X76+'EAST-LRC-GL'!X76</f>
        <v>0</v>
      </c>
      <c r="Y76" s="29" t="n">
        <f aca="false">'EAST-EGM-GL'!Y76+'EAST-LRC-GL'!Y76</f>
        <v>0</v>
      </c>
      <c r="Z76" s="28" t="n">
        <f aca="false">'EAST-EGM-GL'!Z76+'EAST-LRC-GL'!Z76</f>
        <v>0</v>
      </c>
      <c r="AA76" s="29" t="n">
        <f aca="false">'EAST-EGM-GL'!AA76+'EAST-LRC-GL'!AA76</f>
        <v>0</v>
      </c>
      <c r="AB76" s="28" t="n">
        <f aca="false">'EAST-EGM-GL'!AB76+'EAST-LRC-GL'!AB76</f>
        <v>0</v>
      </c>
      <c r="AC76" s="29" t="n">
        <f aca="false">'EAST-EGM-GL'!AC76+'EAST-LRC-GL'!AC76</f>
        <v>0</v>
      </c>
      <c r="AD76" s="28" t="n">
        <f aca="false">'EAST-EGM-GL'!AD76+'EAST-LRC-GL'!AD76</f>
        <v>0</v>
      </c>
      <c r="AE76" s="29" t="n">
        <f aca="false">'EAST-EGM-GL'!AE76+'EAST-LRC-GL'!AE76</f>
        <v>0</v>
      </c>
      <c r="AF76" s="28" t="n">
        <f aca="false">'EAST-EGM-GL'!AP76+'EAST-LRC-GL'!AP76</f>
        <v>0</v>
      </c>
      <c r="AG76" s="29" t="n">
        <f aca="false">'EAST-EGM-GL'!AQ76+'EAST-LRC-GL'!AQ76</f>
        <v>0</v>
      </c>
      <c r="AH76" s="28" t="n">
        <f aca="false">'EAST-EGM-GL'!AR76+'EAST-LRC-GL'!AR76</f>
        <v>0</v>
      </c>
      <c r="AI76" s="29" t="n">
        <f aca="false">'EAST-EGM-GL'!AS76+'EAST-LRC-GL'!AS76</f>
        <v>0</v>
      </c>
      <c r="AJ76" s="28" t="n">
        <f aca="false">'EAST-EGM-GL'!AT76+'EAST-LRC-GL'!AT76</f>
        <v>0</v>
      </c>
      <c r="AK76" s="29" t="n">
        <f aca="false">'EAST-EGM-GL'!AU76+'EAST-LRC-GL'!AU76</f>
        <v>0</v>
      </c>
      <c r="AL76" s="28" t="n">
        <f aca="false">'EAST-EGM-GL'!AV76+'EAST-LRC-GL'!AV76</f>
        <v>0</v>
      </c>
      <c r="AM76" s="29" t="n">
        <f aca="false">'EAST-EGM-GL'!AW76+'EAST-LRC-GL'!AW76</f>
        <v>0</v>
      </c>
      <c r="AN76" s="28" t="n">
        <f aca="false">'EAST-EGM-GL'!AX76+'EAST-LRC-GL'!AX76</f>
        <v>0</v>
      </c>
      <c r="AO76" s="29" t="n">
        <f aca="false">'EAST-EGM-GL'!AY76+'EAST-LR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105000</v>
      </c>
      <c r="F77" s="28" t="n">
        <f aca="false">('TIE-OUT'!L77+'TIE-OUT'!J77)+(RECLASS!J77+RECLASS!H77)</f>
        <v>0</v>
      </c>
      <c r="G77" s="28" t="n">
        <f aca="false">('TIE-OUT'!M77+'TIE-OUT'!K77)+(RECLASS!K77+RECLASS!I77)</f>
        <v>-105000</v>
      </c>
      <c r="H77" s="28" t="n">
        <f aca="false">'EAST-EGM-GL'!H77+'EAST-LRC-GL'!H77</f>
        <v>0</v>
      </c>
      <c r="I77" s="29" t="n">
        <f aca="false">'EAST-EGM-GL'!I77+'EAST-LRC-GL'!I77</f>
        <v>0</v>
      </c>
      <c r="J77" s="28" t="n">
        <f aca="false">'EAST-EGM-GL'!J77+'EAST-LRC-GL'!J77</f>
        <v>0</v>
      </c>
      <c r="K77" s="29" t="n">
        <f aca="false">'EAST-EGM-GL'!K77+'EAST-LRC-GL'!K77</f>
        <v>0</v>
      </c>
      <c r="L77" s="28" t="n">
        <f aca="false">'EAST-EGM-GL'!L77+'EAST-LRC-GL'!L77</f>
        <v>0</v>
      </c>
      <c r="M77" s="29" t="n">
        <f aca="false">'EAST-EGM-GL'!M77+'EAST-LRC-GL'!M77</f>
        <v>0</v>
      </c>
      <c r="N77" s="28" t="n">
        <f aca="false">'EAST-EGM-GL'!N77+'EAST-LRC-GL'!N77</f>
        <v>0</v>
      </c>
      <c r="O77" s="29" t="n">
        <f aca="false">'EAST-EGM-GL'!O77+'EAST-LRC-GL'!O77</f>
        <v>0</v>
      </c>
      <c r="P77" s="28" t="n">
        <f aca="false">'EAST-EGM-GL'!P77+'EAST-LRC-GL'!P77</f>
        <v>0</v>
      </c>
      <c r="Q77" s="29" t="n">
        <f aca="false">'EAST-EGM-GL'!Q77+'EAST-LRC-GL'!Q77</f>
        <v>0</v>
      </c>
      <c r="R77" s="28" t="n">
        <f aca="false">'EAST-EGM-GL'!R77+'EAST-LRC-GL'!R77</f>
        <v>0</v>
      </c>
      <c r="S77" s="29" t="n">
        <f aca="false">'EAST-EGM-GL'!S77+'EAST-LRC-GL'!S77</f>
        <v>0</v>
      </c>
      <c r="T77" s="28" t="n">
        <f aca="false">'EAST-EGM-GL'!T77+'EAST-LRC-GL'!T77</f>
        <v>0</v>
      </c>
      <c r="U77" s="29" t="n">
        <f aca="false">'EAST-EGM-GL'!U77+'EAST-LRC-GL'!U77</f>
        <v>0</v>
      </c>
      <c r="V77" s="28" t="n">
        <f aca="false">'EAST-EGM-GL'!V77+'EAST-LRC-GL'!V77</f>
        <v>0</v>
      </c>
      <c r="W77" s="29" t="n">
        <f aca="false">'EAST-EGM-GL'!W77+'EAST-LRC-GL'!W77</f>
        <v>0</v>
      </c>
      <c r="X77" s="28" t="n">
        <f aca="false">'EAST-EGM-GL'!X77+'EAST-LRC-GL'!X77</f>
        <v>0</v>
      </c>
      <c r="Y77" s="29" t="n">
        <f aca="false">'EAST-EGM-GL'!Y77+'EAST-LRC-GL'!Y77</f>
        <v>0</v>
      </c>
      <c r="Z77" s="28" t="n">
        <f aca="false">'EAST-EGM-GL'!Z77+'EAST-LRC-GL'!Z77</f>
        <v>0</v>
      </c>
      <c r="AA77" s="29" t="n">
        <f aca="false">'EAST-EGM-GL'!AA77+'EAST-LRC-GL'!AA77</f>
        <v>0</v>
      </c>
      <c r="AB77" s="28" t="n">
        <f aca="false">'EAST-EGM-GL'!AB77+'EAST-LRC-GL'!AB77</f>
        <v>0</v>
      </c>
      <c r="AC77" s="29" t="n">
        <f aca="false">'EAST-EGM-GL'!AC77+'EAST-LRC-GL'!AC77</f>
        <v>0</v>
      </c>
      <c r="AD77" s="28" t="n">
        <f aca="false">'EAST-EGM-GL'!AD77+'EAST-LRC-GL'!AD77</f>
        <v>0</v>
      </c>
      <c r="AE77" s="29" t="n">
        <f aca="false">'EAST-EGM-GL'!AE77+'EAST-LRC-GL'!AE77</f>
        <v>0</v>
      </c>
      <c r="AF77" s="28" t="n">
        <f aca="false">'EAST-EGM-GL'!AP77+'EAST-LRC-GL'!AP77</f>
        <v>0</v>
      </c>
      <c r="AG77" s="29" t="n">
        <f aca="false">'EAST-EGM-GL'!AQ77+'EAST-LRC-GL'!AQ77</f>
        <v>0</v>
      </c>
      <c r="AH77" s="28" t="n">
        <f aca="false">'EAST-EGM-GL'!AR77+'EAST-LRC-GL'!AR77</f>
        <v>0</v>
      </c>
      <c r="AI77" s="29" t="n">
        <f aca="false">'EAST-EGM-GL'!AS77+'EAST-LRC-GL'!AS77</f>
        <v>0</v>
      </c>
      <c r="AJ77" s="28" t="n">
        <f aca="false">'EAST-EGM-GL'!AT77+'EAST-LRC-GL'!AT77</f>
        <v>0</v>
      </c>
      <c r="AK77" s="29" t="n">
        <f aca="false">'EAST-EGM-GL'!AU77+'EAST-LRC-GL'!AU77</f>
        <v>0</v>
      </c>
      <c r="AL77" s="28" t="n">
        <f aca="false">'EAST-EGM-GL'!AV77+'EAST-LRC-GL'!AV77</f>
        <v>0</v>
      </c>
      <c r="AM77" s="29" t="n">
        <f aca="false">'EAST-EGM-GL'!AW77+'EAST-LRC-GL'!AW77</f>
        <v>0</v>
      </c>
      <c r="AN77" s="28" t="n">
        <f aca="false">'EAST-EGM-GL'!AX77+'EAST-LRC-GL'!AX77</f>
        <v>0</v>
      </c>
      <c r="AO77" s="29" t="n">
        <f aca="false">'EAST-EGM-GL'!AY77+'EAST-LR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L78+'TIE-OUT'!J78)+(RECLASS!J78+RECLASS!H78)</f>
        <v>0</v>
      </c>
      <c r="G78" s="28" t="n">
        <f aca="false">('TIE-OUT'!M78+'TIE-OUT'!K78)+(RECLASS!K78+RECLASS!I78)</f>
        <v>0</v>
      </c>
      <c r="H78" s="28" t="n">
        <f aca="false">'EAST-EGM-GL'!H78+'EAST-LRC-GL'!H78</f>
        <v>0</v>
      </c>
      <c r="I78" s="29" t="n">
        <f aca="false">'EAST-EGM-GL'!I78+'EAST-LRC-GL'!I78</f>
        <v>0</v>
      </c>
      <c r="J78" s="28" t="n">
        <f aca="false">'EAST-EGM-GL'!J78+'EAST-LRC-GL'!J78</f>
        <v>0</v>
      </c>
      <c r="K78" s="29" t="n">
        <f aca="false">'EAST-EGM-GL'!K78+'EAST-LRC-GL'!K78</f>
        <v>0</v>
      </c>
      <c r="L78" s="28" t="n">
        <f aca="false">'EAST-EGM-GL'!L78+'EAST-LRC-GL'!L78</f>
        <v>0</v>
      </c>
      <c r="M78" s="29" t="n">
        <f aca="false">'EAST-EGM-GL'!M78+'EAST-LRC-GL'!M78</f>
        <v>0</v>
      </c>
      <c r="N78" s="28" t="n">
        <f aca="false">'EAST-EGM-GL'!N78+'EAST-LRC-GL'!N78</f>
        <v>0</v>
      </c>
      <c r="O78" s="29" t="n">
        <f aca="false">'EAST-EGM-GL'!O78+'EAST-LRC-GL'!O78</f>
        <v>0</v>
      </c>
      <c r="P78" s="28" t="n">
        <f aca="false">'EAST-EGM-GL'!P78+'EAST-LRC-GL'!P78</f>
        <v>0</v>
      </c>
      <c r="Q78" s="29" t="n">
        <f aca="false">'EAST-EGM-GL'!Q78+'EAST-LRC-GL'!Q78</f>
        <v>0</v>
      </c>
      <c r="R78" s="28" t="n">
        <f aca="false">'EAST-EGM-GL'!R78+'EAST-LRC-GL'!R78</f>
        <v>0</v>
      </c>
      <c r="S78" s="29" t="n">
        <f aca="false">'EAST-EGM-GL'!S78+'EAST-LRC-GL'!S78</f>
        <v>0</v>
      </c>
      <c r="T78" s="28" t="n">
        <f aca="false">'EAST-EGM-GL'!T78+'EAST-LRC-GL'!T78</f>
        <v>0</v>
      </c>
      <c r="U78" s="29" t="n">
        <f aca="false">'EAST-EGM-GL'!U78+'EAST-LRC-GL'!U78</f>
        <v>0</v>
      </c>
      <c r="V78" s="28" t="n">
        <f aca="false">'EAST-EGM-GL'!V78+'EAST-LRC-GL'!V78</f>
        <v>0</v>
      </c>
      <c r="W78" s="29" t="n">
        <f aca="false">'EAST-EGM-GL'!W78+'EAST-LRC-GL'!W78</f>
        <v>0</v>
      </c>
      <c r="X78" s="28" t="n">
        <f aca="false">'EAST-EGM-GL'!X78+'EAST-LRC-GL'!X78</f>
        <v>0</v>
      </c>
      <c r="Y78" s="29" t="n">
        <f aca="false">'EAST-EGM-GL'!Y78+'EAST-LRC-GL'!Y78</f>
        <v>0</v>
      </c>
      <c r="Z78" s="28" t="n">
        <f aca="false">'EAST-EGM-GL'!Z78+'EAST-LRC-GL'!Z78</f>
        <v>0</v>
      </c>
      <c r="AA78" s="29" t="n">
        <f aca="false">'EAST-EGM-GL'!AA78+'EAST-LRC-GL'!AA78</f>
        <v>0</v>
      </c>
      <c r="AB78" s="28" t="n">
        <f aca="false">'EAST-EGM-GL'!AB78+'EAST-LRC-GL'!AB78</f>
        <v>0</v>
      </c>
      <c r="AC78" s="29" t="n">
        <f aca="false">'EAST-EGM-GL'!AC78+'EAST-LRC-GL'!AC78</f>
        <v>0</v>
      </c>
      <c r="AD78" s="28" t="n">
        <f aca="false">'EAST-EGM-GL'!AD78+'EAST-LRC-GL'!AD78</f>
        <v>0</v>
      </c>
      <c r="AE78" s="29" t="n">
        <f aca="false">'EAST-EGM-GL'!AE78+'EAST-LRC-GL'!AE78</f>
        <v>0</v>
      </c>
      <c r="AF78" s="28" t="n">
        <f aca="false">'EAST-EGM-GL'!AP78+'EAST-LRC-GL'!AP78</f>
        <v>0</v>
      </c>
      <c r="AG78" s="29" t="n">
        <f aca="false">'EAST-EGM-GL'!AQ78+'EAST-LRC-GL'!AQ78</f>
        <v>0</v>
      </c>
      <c r="AH78" s="28" t="n">
        <f aca="false">'EAST-EGM-GL'!AR78+'EAST-LRC-GL'!AR78</f>
        <v>0</v>
      </c>
      <c r="AI78" s="29" t="n">
        <f aca="false">'EAST-EGM-GL'!AS78+'EAST-LRC-GL'!AS78</f>
        <v>0</v>
      </c>
      <c r="AJ78" s="28" t="n">
        <f aca="false">'EAST-EGM-GL'!AT78+'EAST-LRC-GL'!AT78</f>
        <v>0</v>
      </c>
      <c r="AK78" s="29" t="n">
        <f aca="false">'EAST-EGM-GL'!AU78+'EAST-LRC-GL'!AU78</f>
        <v>0</v>
      </c>
      <c r="AL78" s="28" t="n">
        <f aca="false">'EAST-EGM-GL'!AV78+'EAST-LRC-GL'!AV78</f>
        <v>0</v>
      </c>
      <c r="AM78" s="29" t="n">
        <f aca="false">'EAST-EGM-GL'!AW78+'EAST-LRC-GL'!AW78</f>
        <v>0</v>
      </c>
      <c r="AN78" s="28" t="n">
        <f aca="false">'EAST-EGM-GL'!AX78+'EAST-LRC-GL'!AX78</f>
        <v>0</v>
      </c>
      <c r="AO78" s="29" t="n">
        <f aca="false">'EAST-EGM-GL'!AY78+'EAST-LR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L79+'TIE-OUT'!J79)+(RECLASS!J79+RECLASS!H79)</f>
        <v>0</v>
      </c>
      <c r="G79" s="28" t="n">
        <f aca="false">('TIE-OUT'!M79+'TIE-OUT'!K79)+(RECLASS!K79+RECLASS!I79)</f>
        <v>0</v>
      </c>
      <c r="H79" s="28" t="n">
        <f aca="false">'EAST-EGM-GL'!H79+'EAST-LRC-GL'!H79</f>
        <v>0</v>
      </c>
      <c r="I79" s="29" t="n">
        <f aca="false">'EAST-EGM-GL'!I79+'EAST-LRC-GL'!I79</f>
        <v>0</v>
      </c>
      <c r="J79" s="28" t="n">
        <f aca="false">'EAST-EGM-GL'!J79+'EAST-LRC-GL'!J79</f>
        <v>0</v>
      </c>
      <c r="K79" s="29" t="n">
        <f aca="false">'EAST-EGM-GL'!K79+'EAST-LRC-GL'!K79</f>
        <v>0</v>
      </c>
      <c r="L79" s="28" t="n">
        <f aca="false">'EAST-EGM-GL'!L79+'EAST-LRC-GL'!L79</f>
        <v>0</v>
      </c>
      <c r="M79" s="29" t="n">
        <f aca="false">'EAST-EGM-GL'!M79+'EAST-LRC-GL'!M79</f>
        <v>0</v>
      </c>
      <c r="N79" s="28" t="n">
        <f aca="false">'EAST-EGM-GL'!N79+'EAST-LRC-GL'!N79</f>
        <v>0</v>
      </c>
      <c r="O79" s="29" t="n">
        <f aca="false">'EAST-EGM-GL'!O79+'EAST-LRC-GL'!O79</f>
        <v>0</v>
      </c>
      <c r="P79" s="28" t="n">
        <f aca="false">'EAST-EGM-GL'!P79+'EAST-LRC-GL'!P79</f>
        <v>0</v>
      </c>
      <c r="Q79" s="29" t="n">
        <f aca="false">'EAST-EGM-GL'!Q79+'EAST-LRC-GL'!Q79</f>
        <v>0</v>
      </c>
      <c r="R79" s="28" t="n">
        <f aca="false">'EAST-EGM-GL'!R79+'EAST-LRC-GL'!R79</f>
        <v>0</v>
      </c>
      <c r="S79" s="29" t="n">
        <f aca="false">'EAST-EGM-GL'!S79+'EAST-LRC-GL'!S79</f>
        <v>0</v>
      </c>
      <c r="T79" s="28" t="n">
        <f aca="false">'EAST-EGM-GL'!T79+'EAST-LRC-GL'!T79</f>
        <v>0</v>
      </c>
      <c r="U79" s="29" t="n">
        <f aca="false">'EAST-EGM-GL'!U79+'EAST-LRC-GL'!U79</f>
        <v>0</v>
      </c>
      <c r="V79" s="28" t="n">
        <f aca="false">'EAST-EGM-GL'!V79+'EAST-LRC-GL'!V79</f>
        <v>0</v>
      </c>
      <c r="W79" s="29" t="n">
        <f aca="false">'EAST-EGM-GL'!W79+'EAST-LRC-GL'!W79</f>
        <v>0</v>
      </c>
      <c r="X79" s="28" t="n">
        <f aca="false">'EAST-EGM-GL'!X79+'EAST-LRC-GL'!X79</f>
        <v>0</v>
      </c>
      <c r="Y79" s="29" t="n">
        <f aca="false">'EAST-EGM-GL'!Y79+'EAST-LRC-GL'!Y79</f>
        <v>0</v>
      </c>
      <c r="Z79" s="28" t="n">
        <f aca="false">'EAST-EGM-GL'!Z79+'EAST-LRC-GL'!Z79</f>
        <v>0</v>
      </c>
      <c r="AA79" s="29" t="n">
        <f aca="false">'EAST-EGM-GL'!AA79+'EAST-LRC-GL'!AA79</f>
        <v>0</v>
      </c>
      <c r="AB79" s="28" t="n">
        <f aca="false">'EAST-EGM-GL'!AB79+'EAST-LRC-GL'!AB79</f>
        <v>0</v>
      </c>
      <c r="AC79" s="29" t="n">
        <f aca="false">'EAST-EGM-GL'!AC79+'EAST-LRC-GL'!AC79</f>
        <v>0</v>
      </c>
      <c r="AD79" s="28" t="n">
        <f aca="false">'EAST-EGM-GL'!AD79+'EAST-LRC-GL'!AD79</f>
        <v>0</v>
      </c>
      <c r="AE79" s="29" t="n">
        <f aca="false">'EAST-EGM-GL'!AE79+'EAST-LRC-GL'!AE79</f>
        <v>0</v>
      </c>
      <c r="AF79" s="28" t="n">
        <f aca="false">'EAST-EGM-GL'!AP79+'EAST-LRC-GL'!AP79</f>
        <v>0</v>
      </c>
      <c r="AG79" s="29" t="n">
        <f aca="false">'EAST-EGM-GL'!AQ79+'EAST-LRC-GL'!AQ79</f>
        <v>0</v>
      </c>
      <c r="AH79" s="28" t="n">
        <f aca="false">'EAST-EGM-GL'!AR79+'EAST-LRC-GL'!AR79</f>
        <v>0</v>
      </c>
      <c r="AI79" s="29" t="n">
        <f aca="false">'EAST-EGM-GL'!AS79+'EAST-LRC-GL'!AS79</f>
        <v>0</v>
      </c>
      <c r="AJ79" s="28" t="n">
        <f aca="false">'EAST-EGM-GL'!AT79+'EAST-LRC-GL'!AT79</f>
        <v>0</v>
      </c>
      <c r="AK79" s="29" t="n">
        <f aca="false">'EAST-EGM-GL'!AU79+'EAST-LRC-GL'!AU79</f>
        <v>0</v>
      </c>
      <c r="AL79" s="28" t="n">
        <f aca="false">'EAST-EGM-GL'!AV79+'EAST-LRC-GL'!AV79</f>
        <v>0</v>
      </c>
      <c r="AM79" s="29" t="n">
        <f aca="false">'EAST-EGM-GL'!AW79+'EAST-LRC-GL'!AW79</f>
        <v>0</v>
      </c>
      <c r="AN79" s="28" t="n">
        <f aca="false">'EAST-EGM-GL'!AX79+'EAST-LRC-GL'!AX79</f>
        <v>0</v>
      </c>
      <c r="AO79" s="29" t="n">
        <f aca="false">'EAST-EGM-GL'!AY79+'EAST-LR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202500</v>
      </c>
      <c r="F80" s="28" t="n">
        <f aca="false">('TIE-OUT'!L80+'TIE-OUT'!J80)+(RECLASS!J80+RECLASS!H80)</f>
        <v>0</v>
      </c>
      <c r="G80" s="28" t="n">
        <f aca="false">('TIE-OUT'!M80+'TIE-OUT'!K80)+(RECLASS!K80+RECLASS!I80)</f>
        <v>0</v>
      </c>
      <c r="H80" s="28" t="n">
        <f aca="false">'EAST-EGM-GL'!H80+'EAST-LRC-GL'!H80</f>
        <v>0</v>
      </c>
      <c r="I80" s="29" t="n">
        <f aca="false">'EAST-EGM-GL'!I80+'EAST-LRC-GL'!I80</f>
        <v>-202500</v>
      </c>
      <c r="J80" s="28" t="n">
        <f aca="false">'EAST-EGM-GL'!J80+'EAST-LRC-GL'!J80</f>
        <v>0</v>
      </c>
      <c r="K80" s="29" t="n">
        <f aca="false">'EAST-EGM-GL'!K80+'EAST-LRC-GL'!K80</f>
        <v>0</v>
      </c>
      <c r="L80" s="28" t="n">
        <f aca="false">'EAST-EGM-GL'!L80+'EAST-LRC-GL'!L80</f>
        <v>0</v>
      </c>
      <c r="M80" s="29" t="n">
        <f aca="false">'EAST-EGM-GL'!M80+'EAST-LRC-GL'!M80</f>
        <v>0</v>
      </c>
      <c r="N80" s="28" t="n">
        <f aca="false">'EAST-EGM-GL'!N80+'EAST-LRC-GL'!N80</f>
        <v>0</v>
      </c>
      <c r="O80" s="29" t="n">
        <f aca="false">'EAST-EGM-GL'!O80+'EAST-LRC-GL'!O80</f>
        <v>0</v>
      </c>
      <c r="P80" s="28" t="n">
        <f aca="false">'EAST-EGM-GL'!P80+'EAST-LRC-GL'!P80</f>
        <v>0</v>
      </c>
      <c r="Q80" s="29" t="n">
        <f aca="false">'EAST-EGM-GL'!Q80+'EAST-LRC-GL'!Q80</f>
        <v>0</v>
      </c>
      <c r="R80" s="28" t="n">
        <f aca="false">'EAST-EGM-GL'!R80+'EAST-LRC-GL'!R80</f>
        <v>0</v>
      </c>
      <c r="S80" s="29" t="n">
        <f aca="false">'EAST-EGM-GL'!S80+'EAST-LRC-GL'!S80</f>
        <v>0</v>
      </c>
      <c r="T80" s="28" t="n">
        <f aca="false">'EAST-EGM-GL'!T80+'EAST-LRC-GL'!T80</f>
        <v>0</v>
      </c>
      <c r="U80" s="29" t="n">
        <f aca="false">'EAST-EGM-GL'!U80+'EAST-LRC-GL'!U80</f>
        <v>0</v>
      </c>
      <c r="V80" s="28" t="n">
        <f aca="false">'EAST-EGM-GL'!V80+'EAST-LRC-GL'!V80</f>
        <v>0</v>
      </c>
      <c r="W80" s="29" t="n">
        <f aca="false">'EAST-EGM-GL'!W80+'EAST-LRC-GL'!W80</f>
        <v>0</v>
      </c>
      <c r="X80" s="28" t="n">
        <f aca="false">'EAST-EGM-GL'!X80+'EAST-LRC-GL'!X80</f>
        <v>0</v>
      </c>
      <c r="Y80" s="29" t="n">
        <f aca="false">'EAST-EGM-GL'!Y80+'EAST-LRC-GL'!Y80</f>
        <v>0</v>
      </c>
      <c r="Z80" s="28" t="n">
        <f aca="false">'EAST-EGM-GL'!Z80+'EAST-LRC-GL'!Z80</f>
        <v>0</v>
      </c>
      <c r="AA80" s="29" t="n">
        <f aca="false">'EAST-EGM-GL'!AA80+'EAST-LRC-GL'!AA80</f>
        <v>0</v>
      </c>
      <c r="AB80" s="28" t="n">
        <f aca="false">'EAST-EGM-GL'!AB80+'EAST-LRC-GL'!AB80</f>
        <v>0</v>
      </c>
      <c r="AC80" s="29" t="n">
        <f aca="false">'EAST-EGM-GL'!AC80+'EAST-LRC-GL'!AC80</f>
        <v>0</v>
      </c>
      <c r="AD80" s="28" t="n">
        <f aca="false">'EAST-EGM-GL'!AD80+'EAST-LRC-GL'!AD80</f>
        <v>0</v>
      </c>
      <c r="AE80" s="29" t="n">
        <f aca="false">'EAST-EGM-GL'!AE80+'EAST-LRC-GL'!AE80</f>
        <v>0</v>
      </c>
      <c r="AF80" s="28" t="n">
        <f aca="false">'EAST-EGM-GL'!AP80+'EAST-LRC-GL'!AP80</f>
        <v>0</v>
      </c>
      <c r="AG80" s="29" t="n">
        <f aca="false">'EAST-EGM-GL'!AQ80+'EAST-LRC-GL'!AQ80</f>
        <v>0</v>
      </c>
      <c r="AH80" s="28" t="n">
        <f aca="false">'EAST-EGM-GL'!AR80+'EAST-LRC-GL'!AR80</f>
        <v>0</v>
      </c>
      <c r="AI80" s="29" t="n">
        <f aca="false">'EAST-EGM-GL'!AS80+'EAST-LRC-GL'!AS80</f>
        <v>0</v>
      </c>
      <c r="AJ80" s="28" t="n">
        <f aca="false">'EAST-EGM-GL'!AT80+'EAST-LRC-GL'!AT80</f>
        <v>0</v>
      </c>
      <c r="AK80" s="29" t="n">
        <f aca="false">'EAST-EGM-GL'!AU80+'EAST-LRC-GL'!AU80</f>
        <v>0</v>
      </c>
      <c r="AL80" s="28" t="n">
        <f aca="false">'EAST-EGM-GL'!AV80+'EAST-LRC-GL'!AV80</f>
        <v>0</v>
      </c>
      <c r="AM80" s="29" t="n">
        <f aca="false">'EAST-EGM-GL'!AW80+'EAST-LRC-GL'!AW80</f>
        <v>0</v>
      </c>
      <c r="AN80" s="28" t="n">
        <f aca="false">'EAST-EGM-GL'!AX80+'EAST-LRC-GL'!AX80</f>
        <v>0</v>
      </c>
      <c r="AO80" s="29" t="n">
        <f aca="false">'EAST-EGM-GL'!AY80+'EAST-LR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2449330.04</v>
      </c>
      <c r="F81" s="28" t="n">
        <f aca="false">('TIE-OUT'!L81+'TIE-OUT'!J81)+(RECLASS!J81+RECLASS!H81)</f>
        <v>0</v>
      </c>
      <c r="G81" s="28" t="n">
        <f aca="false">('TIE-OUT'!M81+'TIE-OUT'!K81)+(RECLASS!K81+RECLASS!I81)</f>
        <v>0</v>
      </c>
      <c r="H81" s="28" t="n">
        <f aca="false">'EAST-EGM-GL'!H81+'EAST-LRC-GL'!H81</f>
        <v>0</v>
      </c>
      <c r="I81" s="29" t="n">
        <f aca="false">'EAST-EGM-GL'!I81+'EAST-LRC-GL'!I81</f>
        <v>228262.05</v>
      </c>
      <c r="J81" s="28" t="n">
        <f aca="false">'EAST-EGM-GL'!J81+'EAST-LRC-GL'!J81</f>
        <v>0</v>
      </c>
      <c r="K81" s="29" t="n">
        <f aca="false">'EAST-EGM-GL'!K81+'EAST-LRC-GL'!K81</f>
        <v>223543.27</v>
      </c>
      <c r="L81" s="28" t="n">
        <f aca="false">'EAST-EGM-GL'!L81+'EAST-LRC-GL'!L81</f>
        <v>0</v>
      </c>
      <c r="M81" s="29" t="n">
        <f aca="false">'EAST-EGM-GL'!M81+'EAST-LRC-GL'!M81</f>
        <v>-197425.28</v>
      </c>
      <c r="N81" s="28" t="n">
        <f aca="false">'EAST-EGM-GL'!N81+'EAST-LRC-GL'!N81</f>
        <v>0</v>
      </c>
      <c r="O81" s="29" t="n">
        <f aca="false">'EAST-EGM-GL'!O81+'EAST-LRC-GL'!O81</f>
        <v>0</v>
      </c>
      <c r="P81" s="28" t="n">
        <f aca="false">'EAST-EGM-GL'!P81+'EAST-LRC-GL'!P81</f>
        <v>0</v>
      </c>
      <c r="Q81" s="29" t="n">
        <f aca="false">'EAST-EGM-GL'!Q81+'EAST-LRC-GL'!Q81</f>
        <v>2194950</v>
      </c>
      <c r="R81" s="28" t="n">
        <f aca="false">'EAST-EGM-GL'!R81+'EAST-LRC-GL'!R81</f>
        <v>0</v>
      </c>
      <c r="S81" s="29" t="n">
        <f aca="false">'EAST-EGM-GL'!S81+'EAST-LRC-GL'!S81</f>
        <v>0</v>
      </c>
      <c r="T81" s="28" t="n">
        <f aca="false">'EAST-EGM-GL'!T81+'EAST-LRC-GL'!T81</f>
        <v>0</v>
      </c>
      <c r="U81" s="29" t="n">
        <f aca="false">'EAST-EGM-GL'!U81+'EAST-LRC-GL'!U81</f>
        <v>0</v>
      </c>
      <c r="V81" s="28" t="n">
        <f aca="false">'EAST-EGM-GL'!V81+'EAST-LRC-GL'!V81</f>
        <v>0</v>
      </c>
      <c r="W81" s="29" t="n">
        <f aca="false">'EAST-EGM-GL'!W81+'EAST-LRC-GL'!W81</f>
        <v>0</v>
      </c>
      <c r="X81" s="28" t="n">
        <f aca="false">'EAST-EGM-GL'!X81+'EAST-LRC-GL'!X81</f>
        <v>0</v>
      </c>
      <c r="Y81" s="29" t="n">
        <f aca="false">'EAST-EGM-GL'!Y81+'EAST-LRC-GL'!Y81</f>
        <v>0</v>
      </c>
      <c r="Z81" s="28" t="n">
        <f aca="false">'EAST-EGM-GL'!Z81+'EAST-LRC-GL'!Z81</f>
        <v>0</v>
      </c>
      <c r="AA81" s="29" t="n">
        <f aca="false">'EAST-EGM-GL'!AA81+'EAST-LRC-GL'!AA81</f>
        <v>0</v>
      </c>
      <c r="AB81" s="28" t="n">
        <f aca="false">'EAST-EGM-GL'!AB81+'EAST-LRC-GL'!AB81</f>
        <v>0</v>
      </c>
      <c r="AC81" s="29" t="n">
        <f aca="false">'EAST-EGM-GL'!AC81+'EAST-LRC-GL'!AC81</f>
        <v>0</v>
      </c>
      <c r="AD81" s="28" t="n">
        <f aca="false">'EAST-EGM-GL'!AD81+'EAST-LRC-GL'!AD81</f>
        <v>0</v>
      </c>
      <c r="AE81" s="29" t="n">
        <f aca="false">'EAST-EGM-GL'!AE81+'EAST-LRC-GL'!AE81</f>
        <v>0</v>
      </c>
      <c r="AF81" s="28" t="n">
        <f aca="false">'EAST-EGM-GL'!AP81+'EAST-LRC-GL'!AP81</f>
        <v>0</v>
      </c>
      <c r="AG81" s="29" t="n">
        <f aca="false">'EAST-EGM-GL'!AQ81+'EAST-LRC-GL'!AQ81</f>
        <v>0</v>
      </c>
      <c r="AH81" s="28" t="n">
        <f aca="false">'EAST-EGM-GL'!AR81+'EAST-LRC-GL'!AR81</f>
        <v>0</v>
      </c>
      <c r="AI81" s="29" t="n">
        <f aca="false">'EAST-EGM-GL'!AS81+'EAST-LRC-GL'!AS81</f>
        <v>0</v>
      </c>
      <c r="AJ81" s="28" t="n">
        <f aca="false">'EAST-EGM-GL'!AT81+'EAST-LRC-GL'!AT81</f>
        <v>0</v>
      </c>
      <c r="AK81" s="29" t="n">
        <f aca="false">'EAST-EGM-GL'!AU81+'EAST-LRC-GL'!AU81</f>
        <v>0</v>
      </c>
      <c r="AL81" s="28" t="n">
        <f aca="false">'EAST-EGM-GL'!AV81+'EAST-LRC-GL'!AV81</f>
        <v>0</v>
      </c>
      <c r="AM81" s="29" t="n">
        <f aca="false">'EAST-EGM-GL'!AW81+'EAST-LRC-GL'!AW81</f>
        <v>0</v>
      </c>
      <c r="AN81" s="28" t="n">
        <f aca="false">'EAST-EGM-GL'!AX81+'EAST-LRC-GL'!AX81</f>
        <v>0</v>
      </c>
      <c r="AO81" s="29" t="n">
        <f aca="false">'EAST-EGM-GL'!AY81+'EAST-LRC-GL'!AY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56317.7450000356</v>
      </c>
      <c r="F82" s="42" t="n">
        <f aca="false">F16+F24+F29+F36+F43+F45+F47+F49</f>
        <v>0</v>
      </c>
      <c r="G82" s="43" t="n">
        <f aca="false">SUM(G72:G81)+G16+G24+G29+G36+G43+G45+G47+G49+G51+G56+G61+G66</f>
        <v>-3230892.39</v>
      </c>
      <c r="H82" s="42" t="n">
        <f aca="false">H16+H24+H29+H36+H43+H45+H47+H49</f>
        <v>0</v>
      </c>
      <c r="I82" s="43" t="n">
        <f aca="false">SUM(I72:I81)+I16+I24+I29+I36+I43+I45+I47+I49+I51+I56+I61+I66</f>
        <v>-3718307.12899998</v>
      </c>
      <c r="J82" s="42" t="n">
        <f aca="false">J16+J24+J29+J36+J43+J45+J47+J49</f>
        <v>0</v>
      </c>
      <c r="K82" s="43" t="n">
        <f aca="false">SUM(K72:K81)+K16+K24+K29+K36+K43+K45+K47+K49+K51+K56+K61+K66</f>
        <v>3701873.412</v>
      </c>
      <c r="L82" s="42" t="n">
        <f aca="false">L16+L24+L29+L36+L43+L45+L47+L49</f>
        <v>0</v>
      </c>
      <c r="M82" s="43" t="n">
        <f aca="false">SUM(M72:M81)+M16+M24+M29+M36+M43+M45+M47+M49+M51+M56+M61+M66</f>
        <v>-2134461.443</v>
      </c>
      <c r="N82" s="42" t="n">
        <f aca="false">N16+N24+N29+N36+N43+N45+N47+N49</f>
        <v>0</v>
      </c>
      <c r="O82" s="43" t="n">
        <f aca="false">SUM(O72:O81)+O16+O24+O29+O36+O43+O45+O47+O49+O51+O56+O61+O66</f>
        <v>4171633.92499999</v>
      </c>
      <c r="P82" s="42" t="n">
        <f aca="false">P16+P24+P29+P36+P43+P45+P47+P49</f>
        <v>0</v>
      </c>
      <c r="Q82" s="43" t="n">
        <f aca="false">SUM(Q72:Q81)+Q16+Q24+Q29+Q36+Q43+Q45+Q47+Q49+Q51+Q56+Q61+Q66</f>
        <v>1661596.82</v>
      </c>
      <c r="R82" s="42" t="n">
        <f aca="false">R16+R24+R29+R36+R43+R45+R47+R49</f>
        <v>0</v>
      </c>
      <c r="S82" s="43" t="n">
        <f aca="false">SUM(S72:S81)+S16+S24+S29+S36+S43+S45+S47+S49+S51+S56+S61+S66</f>
        <v>-881858.58</v>
      </c>
      <c r="T82" s="42" t="n">
        <f aca="false">T16+T24+T29+T36+T43+T45+T47+T49</f>
        <v>0</v>
      </c>
      <c r="U82" s="43" t="n">
        <f aca="false">SUM(U72:U81)+U16+U24+U29+U36+U43+U45+U47+U49+U51+U56+U61+U66</f>
        <v>374097.64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GL'!E82+'EAST-EGM-GL'!E82</f>
        <v>-56317.7450000834</v>
      </c>
      <c r="G84" s="3" t="n">
        <f aca="false">+'EAST-LRC-GL'!G82+'EAST-EGM-GL'!G82</f>
        <v>-3230892.39</v>
      </c>
      <c r="I84" s="3" t="n">
        <f aca="false">+'EAST-LRC-GL'!I82+'EAST-EGM-GL'!I82</f>
        <v>-3718307.12899998</v>
      </c>
      <c r="K84" s="3" t="n">
        <f aca="false">+'EAST-LRC-GL'!K82+'EAST-EGM-GL'!K82</f>
        <v>3701873.412</v>
      </c>
    </row>
    <row r="85" customFormat="false" ht="12.75" hidden="false" customHeight="false" outlineLevel="0" collapsed="false">
      <c r="A85" s="45" t="s">
        <v>151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65999.69</v>
      </c>
      <c r="F86" s="48" t="n">
        <f aca="false">'EAST-EGM-GL'!F86+'EAST-LRC-GL'!F86</f>
        <v>0</v>
      </c>
      <c r="G86" s="48" t="n">
        <f aca="false">'EAST-EGM-GL'!G86+'EAST-LRC-GL'!G86</f>
        <v>330612.69</v>
      </c>
      <c r="H86" s="48" t="n">
        <f aca="false">'EAST-EGM-GL'!H86+'EAST-LRC-GL'!H86</f>
        <v>0</v>
      </c>
      <c r="I86" s="48" t="n">
        <f aca="false">'EAST-EGM-GL'!I86+'EAST-LRC-GL'!I86</f>
        <v>0</v>
      </c>
      <c r="J86" s="48" t="n">
        <f aca="false">'EAST-EGM-GL'!J86+'EAST-LRC-GL'!J86</f>
        <v>0</v>
      </c>
      <c r="K86" s="48" t="n">
        <f aca="false">'EAST-EGM-GL'!K86+'EAST-LRC-GL'!K86</f>
        <v>-264613</v>
      </c>
      <c r="L86" s="48" t="n">
        <f aca="false">'EAST-EGM-GL'!L86+'EAST-LRC-GL'!L86</f>
        <v>0</v>
      </c>
      <c r="M86" s="48" t="n">
        <f aca="false">'EAST-EGM-GL'!M86+'EAST-LRC-GL'!M86</f>
        <v>0</v>
      </c>
      <c r="N86" s="48" t="n">
        <f aca="false">'EAST-EGM-GL'!N86+'EAST-LRC-GL'!N86</f>
        <v>0</v>
      </c>
      <c r="O86" s="48" t="n">
        <f aca="false">'EAST-EGM-GL'!O86+'EAST-LRC-GL'!O86</f>
        <v>0</v>
      </c>
      <c r="P86" s="48" t="n">
        <f aca="false">'EAST-EGM-GL'!P86+'EAST-LRC-GL'!P86</f>
        <v>0</v>
      </c>
      <c r="Q86" s="48" t="n">
        <f aca="false">'EAST-EGM-GL'!Q86+'EAST-LRC-GL'!Q86</f>
        <v>0</v>
      </c>
      <c r="R86" s="48" t="n">
        <f aca="false">'EAST-EGM-GL'!R86+'EAST-LRC-GL'!R86</f>
        <v>0</v>
      </c>
      <c r="S86" s="48" t="n">
        <f aca="false">'EAST-EGM-GL'!S86+'EAST-LRC-GL'!S86</f>
        <v>0</v>
      </c>
      <c r="T86" s="48" t="n">
        <f aca="false">'EAST-EGM-GL'!T86+'EAST-LRC-GL'!T86</f>
        <v>0</v>
      </c>
      <c r="U86" s="48" t="n">
        <f aca="false">'EAST-EGM-GL'!U86+'EAST-LRC-GL'!U86</f>
        <v>0</v>
      </c>
      <c r="V86" s="48" t="n">
        <f aca="false">'EAST-EGM-GL'!V86+'EAST-LRC-GL'!V86</f>
        <v>0</v>
      </c>
      <c r="W86" s="48" t="n">
        <f aca="false">'EAST-EGM-GL'!W86+'EAST-LRC-GL'!W86</f>
        <v>0</v>
      </c>
      <c r="X86" s="48" t="n">
        <f aca="false">'EAST-EGM-GL'!X86+'EAST-LRC-GL'!X86</f>
        <v>0</v>
      </c>
      <c r="Y86" s="48" t="n">
        <f aca="false">'EAST-EGM-GL'!Y86+'EAST-LRC-GL'!Y86</f>
        <v>0</v>
      </c>
      <c r="Z86" s="48" t="n">
        <f aca="false">'EAST-EGM-GL'!Z86+'EAST-LRC-GL'!Z86</f>
        <v>0</v>
      </c>
      <c r="AA86" s="48" t="n">
        <f aca="false">'EAST-EGM-GL'!AA86+'EAST-LRC-GL'!AA86</f>
        <v>0</v>
      </c>
      <c r="AB86" s="48" t="n">
        <f aca="false">'EAST-EGM-GL'!AB86+'EAST-LRC-GL'!AB86</f>
        <v>0</v>
      </c>
      <c r="AC86" s="48" t="n">
        <f aca="false">'EAST-EGM-GL'!AC86+'EAST-LRC-GL'!AC86</f>
        <v>0</v>
      </c>
      <c r="AD86" s="48" t="n">
        <f aca="false">'EAST-EGM-GL'!AD86+'EAST-LRC-GL'!AD86</f>
        <v>0</v>
      </c>
      <c r="AE86" s="48" t="n">
        <f aca="false">'EAST-EGM-GL'!AE86+'EAST-LRC-GL'!AE86</f>
        <v>0</v>
      </c>
      <c r="AF86" s="48" t="n">
        <f aca="false">'EAST-EGM-GL'!AP86+'EAST-LRC-GL'!AP86</f>
        <v>0</v>
      </c>
      <c r="AG86" s="48" t="n">
        <f aca="false">'EAST-EGM-GL'!AQ86+'EAST-LRC-GL'!AQ86</f>
        <v>0</v>
      </c>
      <c r="AH86" s="48" t="n">
        <f aca="false">'EAST-EGM-GL'!AR86+'EAST-LRC-GL'!AR86</f>
        <v>0</v>
      </c>
      <c r="AI86" s="48" t="n">
        <f aca="false">'EAST-EGM-GL'!AS86+'EAST-LRC-GL'!AS86</f>
        <v>0</v>
      </c>
      <c r="AJ86" s="48" t="n">
        <f aca="false">'EAST-EGM-GL'!AT86+'EAST-LRC-GL'!AT86</f>
        <v>0</v>
      </c>
      <c r="AK86" s="48" t="n">
        <f aca="false">'EAST-EGM-GL'!AU86+'EAST-LRC-GL'!AU86</f>
        <v>0</v>
      </c>
      <c r="AL86" s="48" t="n">
        <f aca="false">'EAST-EGM-GL'!AV86+'EAST-LRC-GL'!AV86</f>
        <v>0</v>
      </c>
      <c r="AM86" s="48" t="n">
        <f aca="false">'EAST-EGM-GL'!AW86+'EAST-LRC-GL'!AW86</f>
        <v>0</v>
      </c>
      <c r="AN86" s="48" t="n">
        <f aca="false">'EAST-EGM-GL'!AX86+'EAST-LRC-GL'!AX86</f>
        <v>0</v>
      </c>
      <c r="AO86" s="48" t="n">
        <f aca="false">'EAST-EGM-GL'!AY86+'EAST-LRC-GL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EAST-EGM-GL'!F87+'EAST-LRC-GL'!F87</f>
        <v>0</v>
      </c>
      <c r="G87" s="49" t="n">
        <f aca="false">'EAST-EGM-GL'!G87+'EAST-LRC-GL'!G87</f>
        <v>0</v>
      </c>
      <c r="H87" s="49" t="n">
        <f aca="false">'EAST-EGM-GL'!H87+'EAST-LRC-GL'!H87</f>
        <v>0</v>
      </c>
      <c r="I87" s="49" t="n">
        <f aca="false">'EAST-EGM-GL'!I87+'EAST-LRC-GL'!I87</f>
        <v>0</v>
      </c>
      <c r="J87" s="49" t="n">
        <f aca="false">'EAST-EGM-GL'!J87+'EAST-LRC-GL'!J87</f>
        <v>0</v>
      </c>
      <c r="K87" s="49" t="n">
        <f aca="false">'EAST-EGM-GL'!K87+'EAST-LRC-GL'!K87</f>
        <v>0</v>
      </c>
      <c r="L87" s="49" t="n">
        <f aca="false">'EAST-EGM-GL'!L87+'EAST-LRC-GL'!L87</f>
        <v>0</v>
      </c>
      <c r="M87" s="49" t="n">
        <f aca="false">'EAST-EGM-GL'!M87+'EAST-LRC-GL'!M87</f>
        <v>0</v>
      </c>
      <c r="N87" s="49" t="n">
        <f aca="false">'EAST-EGM-GL'!N87+'EAST-LRC-GL'!N87</f>
        <v>0</v>
      </c>
      <c r="O87" s="49" t="n">
        <f aca="false">'EAST-EGM-GL'!O87+'EAST-LRC-GL'!O87</f>
        <v>0</v>
      </c>
      <c r="P87" s="49" t="n">
        <f aca="false">'EAST-EGM-GL'!P87+'EAST-LRC-GL'!P87</f>
        <v>0</v>
      </c>
      <c r="Q87" s="49" t="n">
        <f aca="false">'EAST-EGM-GL'!Q87+'EAST-LRC-GL'!Q87</f>
        <v>0</v>
      </c>
      <c r="R87" s="49" t="n">
        <f aca="false">'EAST-EGM-GL'!R87+'EAST-LRC-GL'!R87</f>
        <v>0</v>
      </c>
      <c r="S87" s="49" t="n">
        <f aca="false">'EAST-EGM-GL'!S87+'EAST-LRC-GL'!S87</f>
        <v>0</v>
      </c>
      <c r="T87" s="49" t="n">
        <f aca="false">'EAST-EGM-GL'!T87+'EAST-LRC-GL'!T87</f>
        <v>0</v>
      </c>
      <c r="U87" s="49" t="n">
        <f aca="false">'EAST-EGM-GL'!U87+'EAST-LRC-GL'!U87</f>
        <v>0</v>
      </c>
      <c r="V87" s="49" t="n">
        <f aca="false">'EAST-EGM-GL'!V87+'EAST-LRC-GL'!V87</f>
        <v>0</v>
      </c>
      <c r="W87" s="49" t="n">
        <f aca="false">'EAST-EGM-GL'!W87+'EAST-LRC-GL'!W87</f>
        <v>0</v>
      </c>
      <c r="X87" s="49" t="n">
        <f aca="false">'EAST-EGM-GL'!X87+'EAST-LRC-GL'!X87</f>
        <v>0</v>
      </c>
      <c r="Y87" s="49" t="n">
        <f aca="false">'EAST-EGM-GL'!Y87+'EAST-LRC-GL'!Y87</f>
        <v>0</v>
      </c>
      <c r="Z87" s="49" t="n">
        <f aca="false">'EAST-EGM-GL'!Z87+'EAST-LRC-GL'!Z87</f>
        <v>0</v>
      </c>
      <c r="AA87" s="49" t="n">
        <f aca="false">'EAST-EGM-GL'!AA87+'EAST-LRC-GL'!AA87</f>
        <v>0</v>
      </c>
      <c r="AB87" s="49" t="n">
        <f aca="false">'EAST-EGM-GL'!AB87+'EAST-LRC-GL'!AB87</f>
        <v>0</v>
      </c>
      <c r="AC87" s="49" t="n">
        <f aca="false">'EAST-EGM-GL'!AC87+'EAST-LRC-GL'!AC87</f>
        <v>0</v>
      </c>
      <c r="AD87" s="49" t="n">
        <f aca="false">'EAST-EGM-GL'!AD87+'EAST-LRC-GL'!AD87</f>
        <v>0</v>
      </c>
      <c r="AE87" s="49" t="n">
        <f aca="false">'EAST-EGM-GL'!AE87+'EAST-LRC-GL'!AE87</f>
        <v>0</v>
      </c>
      <c r="AF87" s="49" t="n">
        <f aca="false">'EAST-EGM-GL'!AP87+'EAST-LRC-GL'!AP87</f>
        <v>0</v>
      </c>
      <c r="AG87" s="49" t="n">
        <f aca="false">'EAST-EGM-GL'!AQ87+'EAST-LRC-GL'!AQ87</f>
        <v>0</v>
      </c>
      <c r="AH87" s="49" t="n">
        <f aca="false">'EAST-EGM-GL'!AR87+'EAST-LRC-GL'!AR87</f>
        <v>0</v>
      </c>
      <c r="AI87" s="49" t="n">
        <f aca="false">'EAST-EGM-GL'!AS87+'EAST-LRC-GL'!AS87</f>
        <v>0</v>
      </c>
      <c r="AJ87" s="49" t="n">
        <f aca="false">'EAST-EGM-GL'!AT87+'EAST-LRC-GL'!AT87</f>
        <v>0</v>
      </c>
      <c r="AK87" s="49" t="n">
        <f aca="false">'EAST-EGM-GL'!AU87+'EAST-LRC-GL'!AU87</f>
        <v>0</v>
      </c>
      <c r="AL87" s="49" t="n">
        <f aca="false">'EAST-EGM-GL'!AV87+'EAST-LRC-GL'!AV87</f>
        <v>0</v>
      </c>
      <c r="AM87" s="49" t="n">
        <f aca="false">'EAST-EGM-GL'!AW87+'EAST-LRC-GL'!AW87</f>
        <v>0</v>
      </c>
      <c r="AN87" s="49" t="n">
        <f aca="false">'EAST-EGM-GL'!AX87+'EAST-LRC-GL'!AX87</f>
        <v>0</v>
      </c>
      <c r="AO87" s="49" t="n">
        <f aca="false">'EAST-EGM-GL'!AY87+'EAST-LRC-GL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EAST-EGM-GL'!F88+'EAST-LRC-GL'!F88</f>
        <v>0</v>
      </c>
      <c r="G88" s="50" t="n">
        <f aca="false">'EAST-EGM-GL'!G88+'EAST-LRC-GL'!G88</f>
        <v>0</v>
      </c>
      <c r="H88" s="50" t="n">
        <f aca="false">'EAST-EGM-GL'!H88+'EAST-LRC-GL'!H88</f>
        <v>0</v>
      </c>
      <c r="I88" s="50" t="n">
        <f aca="false">'EAST-EGM-GL'!I88+'EAST-LRC-GL'!I88</f>
        <v>0</v>
      </c>
      <c r="J88" s="50" t="n">
        <f aca="false">'EAST-EGM-GL'!J88+'EAST-LRC-GL'!J88</f>
        <v>0</v>
      </c>
      <c r="K88" s="50" t="n">
        <f aca="false">'EAST-EGM-GL'!K88+'EAST-LRC-GL'!K88</f>
        <v>0</v>
      </c>
      <c r="L88" s="50" t="n">
        <f aca="false">'EAST-EGM-GL'!L88+'EAST-LRC-GL'!L88</f>
        <v>0</v>
      </c>
      <c r="M88" s="50" t="n">
        <f aca="false">'EAST-EGM-GL'!M88+'EAST-LRC-GL'!M88</f>
        <v>0</v>
      </c>
      <c r="N88" s="50" t="n">
        <f aca="false">'EAST-EGM-GL'!N88+'EAST-LRC-GL'!N88</f>
        <v>0</v>
      </c>
      <c r="O88" s="50" t="n">
        <f aca="false">'EAST-EGM-GL'!O88+'EAST-LRC-GL'!O88</f>
        <v>0</v>
      </c>
      <c r="P88" s="50" t="n">
        <f aca="false">'EAST-EGM-GL'!P88+'EAST-LRC-GL'!P88</f>
        <v>0</v>
      </c>
      <c r="Q88" s="50" t="n">
        <f aca="false">'EAST-EGM-GL'!Q88+'EAST-LRC-GL'!Q88</f>
        <v>0</v>
      </c>
      <c r="R88" s="50" t="n">
        <f aca="false">'EAST-EGM-GL'!R88+'EAST-LRC-GL'!R88</f>
        <v>0</v>
      </c>
      <c r="S88" s="50" t="n">
        <f aca="false">'EAST-EGM-GL'!S88+'EAST-LRC-GL'!S88</f>
        <v>0</v>
      </c>
      <c r="T88" s="50" t="n">
        <f aca="false">'EAST-EGM-GL'!T88+'EAST-LRC-GL'!T88</f>
        <v>0</v>
      </c>
      <c r="U88" s="50" t="n">
        <f aca="false">'EAST-EGM-GL'!U88+'EAST-LRC-GL'!U88</f>
        <v>0</v>
      </c>
      <c r="V88" s="50" t="n">
        <f aca="false">'EAST-EGM-GL'!V88+'EAST-LRC-GL'!V88</f>
        <v>0</v>
      </c>
      <c r="W88" s="50" t="n">
        <f aca="false">'EAST-EGM-GL'!W88+'EAST-LRC-GL'!W88</f>
        <v>0</v>
      </c>
      <c r="X88" s="50" t="n">
        <f aca="false">'EAST-EGM-GL'!X88+'EAST-LRC-GL'!X88</f>
        <v>0</v>
      </c>
      <c r="Y88" s="50" t="n">
        <f aca="false">'EAST-EGM-GL'!Y88+'EAST-LRC-GL'!Y88</f>
        <v>0</v>
      </c>
      <c r="Z88" s="50" t="n">
        <f aca="false">'EAST-EGM-GL'!Z88+'EAST-LRC-GL'!Z88</f>
        <v>0</v>
      </c>
      <c r="AA88" s="50" t="n">
        <f aca="false">'EAST-EGM-GL'!AA88+'EAST-LRC-GL'!AA88</f>
        <v>0</v>
      </c>
      <c r="AB88" s="50" t="n">
        <f aca="false">'EAST-EGM-GL'!AB88+'EAST-LRC-GL'!AB88</f>
        <v>0</v>
      </c>
      <c r="AC88" s="50" t="n">
        <f aca="false">'EAST-EGM-GL'!AC88+'EAST-LRC-GL'!AC88</f>
        <v>0</v>
      </c>
      <c r="AD88" s="50" t="n">
        <f aca="false">'EAST-EGM-GL'!AD88+'EAST-LRC-GL'!AD88</f>
        <v>0</v>
      </c>
      <c r="AE88" s="50" t="n">
        <f aca="false">'EAST-EGM-GL'!AE88+'EAST-LRC-GL'!AE88</f>
        <v>0</v>
      </c>
      <c r="AF88" s="50" t="n">
        <f aca="false">'EAST-EGM-GL'!AP88+'EAST-LRC-GL'!AP88</f>
        <v>0</v>
      </c>
      <c r="AG88" s="50" t="n">
        <f aca="false">'EAST-EGM-GL'!AQ88+'EAST-LRC-GL'!AQ88</f>
        <v>0</v>
      </c>
      <c r="AH88" s="50" t="n">
        <f aca="false">'EAST-EGM-GL'!AR88+'EAST-LRC-GL'!AR88</f>
        <v>0</v>
      </c>
      <c r="AI88" s="50" t="n">
        <f aca="false">'EAST-EGM-GL'!AS88+'EAST-LRC-GL'!AS88</f>
        <v>0</v>
      </c>
      <c r="AJ88" s="50" t="n">
        <f aca="false">'EAST-EGM-GL'!AT88+'EAST-LRC-GL'!AT88</f>
        <v>0</v>
      </c>
      <c r="AK88" s="50" t="n">
        <f aca="false">'EAST-EGM-GL'!AU88+'EAST-LRC-GL'!AU88</f>
        <v>0</v>
      </c>
      <c r="AL88" s="50" t="n">
        <f aca="false">'EAST-EGM-GL'!AV88+'EAST-LRC-GL'!AV88</f>
        <v>0</v>
      </c>
      <c r="AM88" s="50" t="n">
        <f aca="false">'EAST-EGM-GL'!AW88+'EAST-LRC-GL'!AW88</f>
        <v>0</v>
      </c>
      <c r="AN88" s="50" t="n">
        <f aca="false">'EAST-EGM-GL'!AX88+'EAST-LRC-GL'!AX88</f>
        <v>0</v>
      </c>
      <c r="AO88" s="50" t="n">
        <f aca="false">'EAST-EGM-GL'!AY88+'EAST-LRC-GL'!AY88</f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65999.69</v>
      </c>
      <c r="F89" s="107" t="n">
        <f aca="false">SUM(F86:F88)</f>
        <v>0</v>
      </c>
      <c r="G89" s="107" t="n">
        <f aca="false">SUM(G86:G88)</f>
        <v>330612.69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-264613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9681.94499996438</v>
      </c>
      <c r="F91" s="54" t="n">
        <f aca="false">+F82+F89</f>
        <v>0</v>
      </c>
      <c r="G91" s="54" t="n">
        <f aca="false">+G82+G89</f>
        <v>-2900279.7</v>
      </c>
      <c r="H91" s="54" t="n">
        <f aca="false">+H82+H89</f>
        <v>0</v>
      </c>
      <c r="I91" s="54" t="n">
        <f aca="false">+I82+I89</f>
        <v>-3718307.12899998</v>
      </c>
      <c r="J91" s="54" t="n">
        <f aca="false">+J82+J89</f>
        <v>0</v>
      </c>
      <c r="K91" s="54" t="n">
        <f aca="false">+K82+K89</f>
        <v>3437260.412</v>
      </c>
      <c r="L91" s="54" t="n">
        <f aca="false">+L82+L89</f>
        <v>0</v>
      </c>
      <c r="M91" s="54" t="n">
        <f aca="false">+M82+M89</f>
        <v>-2134461.443</v>
      </c>
      <c r="N91" s="54" t="n">
        <f aca="false">+N82+N89</f>
        <v>0</v>
      </c>
      <c r="O91" s="54" t="n">
        <f aca="false">+O82+O89</f>
        <v>4171633.92499999</v>
      </c>
      <c r="P91" s="54" t="n">
        <f aca="false">+P82+P89</f>
        <v>0</v>
      </c>
      <c r="Q91" s="54" t="n">
        <f aca="false">+Q82+Q89</f>
        <v>1661596.82</v>
      </c>
      <c r="R91" s="54" t="n">
        <f aca="false">+R82+R89</f>
        <v>0</v>
      </c>
      <c r="S91" s="54" t="n">
        <f aca="false">+S82+S89</f>
        <v>-881858.58</v>
      </c>
      <c r="T91" s="54" t="n">
        <f aca="false">+T82+T89</f>
        <v>0</v>
      </c>
      <c r="U91" s="54" t="n">
        <f aca="false">+U82+U89</f>
        <v>374097.64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1" min="6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N11+RECLASS!L11</f>
        <v>0</v>
      </c>
      <c r="G11" s="29" t="n">
        <f aca="false">'TIE-OUT'!O11+RECLASS!M11</f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  <c r="AL11" s="115" t="n">
        <v>0</v>
      </c>
      <c r="AM11" s="115" t="n">
        <v>0</v>
      </c>
      <c r="AN11" s="115" t="n">
        <v>0</v>
      </c>
      <c r="AO11" s="115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N12+RECLASS!L12</f>
        <v>0</v>
      </c>
      <c r="G12" s="29" t="n">
        <f aca="false">'TIE-OUT'!O12+RECLASS!M12</f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/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N13+RECLASS!L13</f>
        <v>0</v>
      </c>
      <c r="G13" s="29" t="n">
        <f aca="false">'TIE-OUT'!O13+RECLASS!M13</f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N14+RECLASS!L14</f>
        <v>0</v>
      </c>
      <c r="G14" s="29" t="n">
        <f aca="false">'TIE-OUT'!O14+RECLASS!M14</f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N15+RECLASS!L15</f>
        <v>0</v>
      </c>
      <c r="G15" s="110" t="n">
        <f aca="false">'TIE-OUT'!O15+RECLASS!M15</f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N19+RECLASS!L19</f>
        <v>0</v>
      </c>
      <c r="G19" s="26" t="n">
        <f aca="false">'TIE-OUT'!O19+RECLASS!M19</f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N20+RECLASS!L20</f>
        <v>0</v>
      </c>
      <c r="G20" s="29" t="n">
        <f aca="false">'TIE-OUT'!O20+RECLASS!M20</f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N21+RECLASS!L21</f>
        <v>0</v>
      </c>
      <c r="G21" s="29" t="n">
        <f aca="false">'TIE-OUT'!O21+RECLASS!M21</f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N22+RECLASS!L22</f>
        <v>0</v>
      </c>
      <c r="G22" s="29" t="n">
        <f aca="false">'TIE-OUT'!O22+RECLASS!M22</f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N23+RECLASS!L23</f>
        <v>0</v>
      </c>
      <c r="G23" s="110" t="n">
        <f aca="false">'TIE-OUT'!O23+RECLASS!M23</f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0" t="n">
        <f aca="false">SUM(I19:I23)</f>
        <v>0</v>
      </c>
      <c r="J24" s="30" t="n">
        <f aca="false">SUM(J19:J23)</f>
        <v>0</v>
      </c>
      <c r="K24" s="30" t="n">
        <f aca="false">SUM(K19:K23)</f>
        <v>0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N27+RECLASS!L27</f>
        <v>0</v>
      </c>
      <c r="G27" s="26" t="n">
        <f aca="false">'TIE-OUT'!O27+RECLASS!M27</f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5" t="n">
        <v>0</v>
      </c>
      <c r="AN27" s="115" t="n">
        <v>0</v>
      </c>
      <c r="AO27" s="115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N28+RECLASS!L28</f>
        <v>0</v>
      </c>
      <c r="G28" s="110" t="n">
        <f aca="false">'TIE-OUT'!O28+RECLASS!M28</f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0</v>
      </c>
      <c r="AF28" s="115" t="n">
        <v>0</v>
      </c>
      <c r="AG28" s="115" t="n">
        <v>0</v>
      </c>
      <c r="AH28" s="115" t="n">
        <v>0</v>
      </c>
      <c r="AI28" s="115" t="n">
        <v>0</v>
      </c>
      <c r="AJ28" s="115" t="n">
        <v>0</v>
      </c>
      <c r="AK28" s="115" t="n">
        <v>0</v>
      </c>
      <c r="AL28" s="115" t="n">
        <v>0</v>
      </c>
      <c r="AM28" s="115" t="n">
        <v>0</v>
      </c>
      <c r="AN28" s="115" t="n">
        <v>0</v>
      </c>
      <c r="AO28" s="115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N32+RECLASS!L32</f>
        <v>0</v>
      </c>
      <c r="G32" s="26" t="n">
        <f aca="false">'TIE-OUT'!O32+RECLASS!M32</f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115" t="n">
        <v>0</v>
      </c>
      <c r="AH32" s="115" t="n">
        <v>0</v>
      </c>
      <c r="AI32" s="115" t="n">
        <v>0</v>
      </c>
      <c r="AJ32" s="115" t="n">
        <v>0</v>
      </c>
      <c r="AK32" s="115" t="n">
        <v>0</v>
      </c>
      <c r="AL32" s="115" t="n">
        <v>0</v>
      </c>
      <c r="AM32" s="115" t="n">
        <v>0</v>
      </c>
      <c r="AN32" s="115" t="n">
        <v>0</v>
      </c>
      <c r="AO32" s="115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N33+RECLASS!L33</f>
        <v>0</v>
      </c>
      <c r="G33" s="29" t="n">
        <f aca="false">'TIE-OUT'!O33+RECLASS!M33</f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N34+RECLASS!L34</f>
        <v>0</v>
      </c>
      <c r="G34" s="29" t="n">
        <f aca="false">'TIE-OUT'!O34+RECLASS!M34</f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115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N35+RECLASS!L35</f>
        <v>0</v>
      </c>
      <c r="G35" s="110" t="n">
        <f aca="false">'TIE-OUT'!O35+RECLASS!M35</f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115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N39+RECLASS!L39</f>
        <v>0</v>
      </c>
      <c r="G39" s="26" t="n">
        <f aca="false">'TIE-OUT'!O39+RECLASS!M39</f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5" t="n">
        <v>0</v>
      </c>
      <c r="AN39" s="115" t="n">
        <v>0</v>
      </c>
      <c r="AO39" s="115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N40+RECLASS!L40</f>
        <v>0</v>
      </c>
      <c r="G40" s="29" t="n">
        <f aca="false">'TIE-OUT'!O40+RECLASS!M40</f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115" t="n">
        <v>0</v>
      </c>
      <c r="AH40" s="115" t="n">
        <v>0</v>
      </c>
      <c r="AI40" s="115" t="n">
        <v>0</v>
      </c>
      <c r="AJ40" s="115" t="n">
        <v>0</v>
      </c>
      <c r="AK40" s="115" t="n">
        <v>0</v>
      </c>
      <c r="AL40" s="115" t="n">
        <v>0</v>
      </c>
      <c r="AM40" s="115" t="n">
        <v>0</v>
      </c>
      <c r="AN40" s="115" t="n">
        <v>0</v>
      </c>
      <c r="AO40" s="115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N41+RECLASS!L41</f>
        <v>0</v>
      </c>
      <c r="G41" s="110" t="n">
        <f aca="false">'TIE-OUT'!O41+RECLASS!M41</f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N45+RECLASS!L45</f>
        <v>0</v>
      </c>
      <c r="G45" s="26" t="n">
        <f aca="false">'TIE-OUT'!O45+RECLASS!M45</f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5" t="n">
        <v>0</v>
      </c>
      <c r="AK45" s="115" t="n">
        <v>0</v>
      </c>
      <c r="AL45" s="115" t="n">
        <v>0</v>
      </c>
      <c r="AM45" s="115" t="n">
        <v>0</v>
      </c>
      <c r="AN45" s="115" t="n">
        <v>0</v>
      </c>
      <c r="AO45" s="115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N47+RECLASS!L47</f>
        <v>0</v>
      </c>
      <c r="G47" s="29" t="n">
        <f aca="false">'TIE-OUT'!O47+RECLASS!M47</f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5" t="n">
        <v>0</v>
      </c>
      <c r="AN47" s="115" t="n">
        <v>0</v>
      </c>
      <c r="AO47" s="115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N49+RECLASS!L49</f>
        <v>0</v>
      </c>
      <c r="G49" s="29" t="n">
        <f aca="false">'TIE-OUT'!O49+RECLASS!M49</f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N51+RECLASS!L51</f>
        <v>0</v>
      </c>
      <c r="G51" s="29" t="n">
        <f aca="false">'TIE-OUT'!O51+RECLASS!M51</f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5" t="n">
        <v>0</v>
      </c>
      <c r="AN51" s="115" t="n">
        <v>0</v>
      </c>
      <c r="AO51" s="115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N54+RECLASS!L54</f>
        <v>0</v>
      </c>
      <c r="G54" s="26" t="n">
        <f aca="false">'TIE-OUT'!O54+RECLASS!M54</f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115" t="n">
        <v>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5" t="n">
        <v>0</v>
      </c>
      <c r="AN54" s="115" t="n">
        <v>0</v>
      </c>
      <c r="AO54" s="115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N55+RECLASS!L55</f>
        <v>0</v>
      </c>
      <c r="G55" s="110" t="n">
        <f aca="false">'TIE-OUT'!O55+RECLASS!M55</f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115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N59+RECLASS!L59</f>
        <v>0</v>
      </c>
      <c r="G59" s="26" t="n">
        <f aca="false">'TIE-OUT'!O59+RECLASS!M59</f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5" t="n">
        <v>0</v>
      </c>
      <c r="AN59" s="115" t="n">
        <v>0</v>
      </c>
      <c r="AO59" s="115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N60+RECLASS!L60</f>
        <v>0</v>
      </c>
      <c r="G60" s="110" t="n">
        <f aca="false">'TIE-OUT'!O60+RECLASS!M60</f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  <c r="AL60" s="115" t="n">
        <v>0</v>
      </c>
      <c r="AM60" s="115" t="n">
        <v>0</v>
      </c>
      <c r="AN60" s="115" t="n">
        <v>0</v>
      </c>
      <c r="AO60" s="115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N64+RECLASS!L64</f>
        <v>0</v>
      </c>
      <c r="G64" s="26" t="n">
        <f aca="false">'TIE-OUT'!O64+RECLASS!M64</f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  <c r="AL64" s="115" t="n">
        <v>0</v>
      </c>
      <c r="AM64" s="115" t="n">
        <v>0</v>
      </c>
      <c r="AN64" s="115" t="n">
        <v>0</v>
      </c>
      <c r="AO64" s="115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N65+RECLASS!L65</f>
        <v>0</v>
      </c>
      <c r="G65" s="110" t="n">
        <f aca="false">'TIE-OUT'!O65+RECLASS!M65</f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  <c r="AL65" s="115" t="n">
        <v>0</v>
      </c>
      <c r="AM65" s="115" t="n">
        <v>0</v>
      </c>
      <c r="AN65" s="115" t="n">
        <v>0</v>
      </c>
      <c r="AO65" s="115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N70+RECLASS!L70</f>
        <v>0</v>
      </c>
      <c r="G70" s="26" t="n">
        <f aca="false">'TIE-OUT'!O70+RECLASS!M70</f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5" t="n">
        <v>0</v>
      </c>
      <c r="AN70" s="115" t="n">
        <v>0</v>
      </c>
      <c r="AO70" s="115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N71+RECLASS!L71</f>
        <v>0</v>
      </c>
      <c r="G71" s="110" t="n">
        <f aca="false">'TIE-OUT'!O71+RECLASS!M71</f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5" t="n">
        <v>0</v>
      </c>
      <c r="AN71" s="115" t="n">
        <v>0</v>
      </c>
      <c r="AO71" s="115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N73+RECLASS!L73</f>
        <v>0</v>
      </c>
      <c r="G73" s="28" t="n">
        <f aca="false">'TIE-OUT'!O73+RECLASS!M73</f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  <c r="AL73" s="115" t="n">
        <v>0</v>
      </c>
      <c r="AM73" s="115" t="n">
        <v>0</v>
      </c>
      <c r="AN73" s="115" t="n">
        <v>0</v>
      </c>
      <c r="AO73" s="115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N74+RECLASS!L74</f>
        <v>0</v>
      </c>
      <c r="G74" s="28" t="n">
        <f aca="false">'TIE-OUT'!O74+RECLASS!M74</f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5" t="n">
        <v>0</v>
      </c>
      <c r="AN74" s="115" t="n">
        <v>0</v>
      </c>
      <c r="AO74" s="115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N75+RECLASS!L75</f>
        <v>0</v>
      </c>
      <c r="G75" s="28" t="n">
        <f aca="false">'TIE-OUT'!O75+RECLASS!M75</f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5" t="n">
        <v>0</v>
      </c>
      <c r="AN75" s="115" t="n">
        <v>0</v>
      </c>
      <c r="AO75" s="115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N76+RECLASS!L76</f>
        <v>0</v>
      </c>
      <c r="G76" s="28" t="n">
        <f aca="false">'TIE-OUT'!O76+RECLASS!M76</f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  <c r="T76" s="115" t="n">
        <v>0</v>
      </c>
      <c r="U76" s="115" t="n">
        <v>0</v>
      </c>
      <c r="V76" s="115" t="n">
        <v>0</v>
      </c>
      <c r="W76" s="115" t="n">
        <v>0</v>
      </c>
      <c r="X76" s="115" t="n">
        <v>0</v>
      </c>
      <c r="Y76" s="115" t="n">
        <v>0</v>
      </c>
      <c r="Z76" s="115" t="n">
        <v>0</v>
      </c>
      <c r="AA76" s="115" t="n">
        <v>0</v>
      </c>
      <c r="AB76" s="115" t="n">
        <v>0</v>
      </c>
      <c r="AC76" s="115" t="n">
        <v>0</v>
      </c>
      <c r="AD76" s="115" t="n">
        <v>0</v>
      </c>
      <c r="AE76" s="115" t="n">
        <v>0</v>
      </c>
      <c r="AF76" s="115" t="n">
        <v>0</v>
      </c>
      <c r="AG76" s="115" t="n">
        <v>0</v>
      </c>
      <c r="AH76" s="115" t="n">
        <v>0</v>
      </c>
      <c r="AI76" s="115" t="n">
        <v>0</v>
      </c>
      <c r="AJ76" s="115" t="n">
        <v>0</v>
      </c>
      <c r="AK76" s="115" t="n">
        <v>0</v>
      </c>
      <c r="AL76" s="115" t="n">
        <v>0</v>
      </c>
      <c r="AM76" s="115" t="n">
        <v>0</v>
      </c>
      <c r="AN76" s="115" t="n">
        <v>0</v>
      </c>
      <c r="AO76" s="115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N77+RECLASS!L77</f>
        <v>0</v>
      </c>
      <c r="G77" s="28" t="n">
        <f aca="false">'TIE-OUT'!O77+RECLASS!M77</f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115" t="n">
        <v>0</v>
      </c>
      <c r="T77" s="115" t="n">
        <v>0</v>
      </c>
      <c r="U77" s="115" t="n">
        <v>0</v>
      </c>
      <c r="V77" s="115" t="n">
        <v>0</v>
      </c>
      <c r="W77" s="115" t="n">
        <v>0</v>
      </c>
      <c r="X77" s="115" t="n">
        <v>0</v>
      </c>
      <c r="Y77" s="115" t="n">
        <v>0</v>
      </c>
      <c r="Z77" s="115" t="n">
        <v>0</v>
      </c>
      <c r="AA77" s="115" t="n">
        <v>0</v>
      </c>
      <c r="AB77" s="115" t="n">
        <v>0</v>
      </c>
      <c r="AC77" s="115" t="n">
        <v>0</v>
      </c>
      <c r="AD77" s="115" t="n">
        <v>0</v>
      </c>
      <c r="AE77" s="115" t="n">
        <v>0</v>
      </c>
      <c r="AF77" s="115" t="n">
        <v>0</v>
      </c>
      <c r="AG77" s="115" t="n">
        <v>0</v>
      </c>
      <c r="AH77" s="115" t="n">
        <v>0</v>
      </c>
      <c r="AI77" s="115" t="n">
        <v>0</v>
      </c>
      <c r="AJ77" s="115" t="n">
        <v>0</v>
      </c>
      <c r="AK77" s="115" t="n">
        <v>0</v>
      </c>
      <c r="AL77" s="115" t="n">
        <v>0</v>
      </c>
      <c r="AM77" s="115" t="n">
        <v>0</v>
      </c>
      <c r="AN77" s="115" t="n">
        <v>0</v>
      </c>
      <c r="AO77" s="115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N78+RECLASS!L78</f>
        <v>0</v>
      </c>
      <c r="G78" s="28" t="n">
        <f aca="false">'TIE-OUT'!O78+RECLASS!M78</f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15" t="n">
        <v>0</v>
      </c>
      <c r="U78" s="115" t="n">
        <v>0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0</v>
      </c>
      <c r="AB78" s="115" t="n">
        <v>0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5" t="n">
        <v>0</v>
      </c>
      <c r="AN78" s="115" t="n">
        <v>0</v>
      </c>
      <c r="AO78" s="115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N79+RECLASS!L79</f>
        <v>0</v>
      </c>
      <c r="G79" s="28" t="n">
        <f aca="false">'TIE-OUT'!O79+RECLASS!M79</f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5" t="n">
        <v>0</v>
      </c>
      <c r="AN79" s="115" t="n">
        <v>0</v>
      </c>
      <c r="AO79" s="115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N80+RECLASS!L80</f>
        <v>0</v>
      </c>
      <c r="G80" s="28" t="n">
        <f aca="false">'TIE-OUT'!O80+RECLASS!M80</f>
        <v>0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15" t="n">
        <v>0</v>
      </c>
      <c r="U80" s="115" t="n">
        <v>0</v>
      </c>
      <c r="V80" s="115" t="n">
        <v>0</v>
      </c>
      <c r="W80" s="115" t="n">
        <v>0</v>
      </c>
      <c r="X80" s="115" t="n">
        <v>0</v>
      </c>
      <c r="Y80" s="115" t="n">
        <v>0</v>
      </c>
      <c r="Z80" s="115" t="n">
        <v>0</v>
      </c>
      <c r="AA80" s="115" t="n">
        <v>0</v>
      </c>
      <c r="AB80" s="115" t="n">
        <v>0</v>
      </c>
      <c r="AC80" s="115" t="n">
        <v>0</v>
      </c>
      <c r="AD80" s="115" t="n">
        <v>0</v>
      </c>
      <c r="AE80" s="115" t="n">
        <v>0</v>
      </c>
      <c r="AF80" s="115" t="n">
        <v>0</v>
      </c>
      <c r="AG80" s="115" t="n">
        <v>0</v>
      </c>
      <c r="AH80" s="115" t="n">
        <v>0</v>
      </c>
      <c r="AI80" s="115" t="n">
        <v>0</v>
      </c>
      <c r="AJ80" s="115" t="n">
        <v>0</v>
      </c>
      <c r="AK80" s="115" t="n">
        <v>0</v>
      </c>
      <c r="AL80" s="115" t="n">
        <v>0</v>
      </c>
      <c r="AM80" s="115" t="n">
        <v>0</v>
      </c>
      <c r="AN80" s="115" t="n">
        <v>0</v>
      </c>
      <c r="AO80" s="115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N81+RECLASS!L81</f>
        <v>0</v>
      </c>
      <c r="G81" s="28" t="n">
        <f aca="false">'TIE-OUT'!O81+RECLASS!M81</f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5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115" t="n">
        <v>0</v>
      </c>
      <c r="AI81" s="115" t="n">
        <v>0</v>
      </c>
      <c r="AJ81" s="115" t="n">
        <v>0</v>
      </c>
      <c r="AK81" s="115" t="n">
        <v>0</v>
      </c>
      <c r="AL81" s="115" t="n">
        <v>0</v>
      </c>
      <c r="AM81" s="115" t="n">
        <v>0</v>
      </c>
      <c r="AN81" s="115" t="n">
        <v>0</v>
      </c>
      <c r="AO81" s="115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4" t="s">
        <v>2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VAR!D11+ONT_VAR!D11+'CE-VAR'!D11+'EAST-EGM-VAR'!D11+'BGC-EGM-VAR'!D11+'EAST-LRC-VAR'!D11+'TX-EGM-VAR'!D11+'TX-HPLR-VAR '!D11+'WE-VAR'!D11+BUG_VAR!D11+'TX-HPLC-VAR'!D11+'ARUBA-VAR'!D11+'SITHE-VAR'!D11+'DEN-VAR'!D11</f>
        <v>499181715</v>
      </c>
      <c r="E11" s="28" t="n">
        <f aca="false">STG_VAR!E11+ONT_VAR!E11+'CE-VAR'!E11+'EAST-EGM-VAR'!E11+'BGC-EGM-VAR'!E11+'EAST-LRC-VAR'!E11+'TX-EGM-VAR'!E11+'TX-HPLR-VAR '!E11+'WE-VAR'!E11+BUG_VAR!E11+'TX-HPLC-VAR'!E11+'ARUBA-VAR'!E11+'SITHE-VAR'!E11+'DEN-VAR'!E11</f>
        <v>1325809108</v>
      </c>
      <c r="F11" s="28" t="n">
        <f aca="false">STG_VAR!F11+ONT_VAR!F11+'CE-VAR'!F11+'EAST-EGM-VAR'!F11+'BGC-EGM-VAR'!F11+'EAST-LRC-VAR'!F11+'TX-EGM-VAR'!F11+'TX-HPLR-VAR '!F11+'WE-VAR'!F11+BUG_VAR!F11+'TX-HPLC-VAR'!F11+'ARUBA-VAR'!F11+'SITHE-VAR'!F11+'DEN-VAR'!F11</f>
        <v>503855490</v>
      </c>
      <c r="G11" s="28" t="n">
        <f aca="false">STG_VAR!G11+ONT_VAR!G11+'CE-VAR'!G11+'EAST-EGM-VAR'!G11+'BGC-EGM-VAR'!G11+'EAST-LRC-VAR'!G11+'TX-EGM-VAR'!G11+'TX-HPLR-VAR '!G11+'WE-VAR'!G11+BUG_VAR!G11+'TX-HPLC-VAR'!G11+'ARUBA-VAR'!G11+'SITHE-VAR'!G11+'DEN-VAR'!G11</f>
        <v>1321724019.31</v>
      </c>
      <c r="H11" s="28" t="n">
        <f aca="false">F11-D11</f>
        <v>4673775</v>
      </c>
      <c r="I11" s="29" t="n">
        <f aca="false">G11-E11</f>
        <v>-4085088.6899998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VAR!D12+ONT_VAR!D12+'CE-VAR'!D12+'EAST-EGM-VAR'!D12+'BGC-EGM-VAR'!D12+'EAST-LRC-VAR'!D12+'TX-EGM-VAR'!D12+'TX-HPLR-VAR '!D12+'WE-VAR'!D12+BUG_VAR!D12+'TX-HPLC-VAR'!D12+'ARUBA-VAR'!D12+'SITHE-VAR'!D12+'DEN-VAR'!D12</f>
        <v>0</v>
      </c>
      <c r="E12" s="28" t="n">
        <f aca="false">STG_VAR!E12+ONT_VAR!E12+'CE-VAR'!E12+'EAST-EGM-VAR'!E12+'BGC-EGM-VAR'!E12+'EAST-LRC-VAR'!E12+'TX-EGM-VAR'!E12+'TX-HPLR-VAR '!E12+'WE-VAR'!E12+BUG_VAR!E12+'TX-HPLC-VAR'!E12+'ARUBA-VAR'!E12+'SITHE-VAR'!E12+'DEN-VAR'!E12</f>
        <v>-24967723</v>
      </c>
      <c r="F12" s="28" t="n">
        <f aca="false">STG_VAR!F12+ONT_VAR!F12+'CE-VAR'!F12+'EAST-EGM-VAR'!F12+'BGC-EGM-VAR'!F12+'EAST-LRC-VAR'!F12+'TX-EGM-VAR'!F12+'TX-HPLR-VAR '!F12+'WE-VAR'!F12+BUG_VAR!F12+'TX-HPLC-VAR'!F12+'ARUBA-VAR'!F12+'SITHE-VAR'!F12+'DEN-VAR'!F12</f>
        <v>0</v>
      </c>
      <c r="G12" s="28" t="n">
        <f aca="false">STG_VAR!G12+ONT_VAR!G12+'CE-VAR'!G12+'EAST-EGM-VAR'!G12+'BGC-EGM-VAR'!G12+'EAST-LRC-VAR'!G12+'TX-EGM-VAR'!G12+'TX-HPLR-VAR '!G12+'WE-VAR'!G12+BUG_VAR!G12+'TX-HPLC-VAR'!G12+'ARUBA-VAR'!G12+'SITHE-VAR'!G12+'DEN-VAR'!G12</f>
        <v>17910367.44</v>
      </c>
      <c r="H12" s="28" t="n">
        <f aca="false">F12-D12</f>
        <v>0</v>
      </c>
      <c r="I12" s="29" t="n">
        <f aca="false">G12-E12</f>
        <v>42878090.4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VAR!D13+ONT_VAR!D13+'CE-VAR'!D13+'EAST-EGM-VAR'!D13+'BGC-EGM-VAR'!D13+'EAST-LRC-VAR'!D13+'TX-EGM-VAR'!D13+'TX-HPLR-VAR '!D13+'WE-VAR'!D13+BUG_VAR!D13+'TX-HPLC-VAR'!D13+'ARUBA-VAR'!D13+'SITHE-VAR'!D13+'DEN-VAR'!D13</f>
        <v>244349803</v>
      </c>
      <c r="E13" s="28" t="n">
        <f aca="false">STG_VAR!E13+ONT_VAR!E13+'CE-VAR'!E13+'EAST-EGM-VAR'!E13+'BGC-EGM-VAR'!E13+'EAST-LRC-VAR'!E13+'TX-EGM-VAR'!E13+'TX-HPLR-VAR '!E13+'WE-VAR'!E13+BUG_VAR!E13+'TX-HPLC-VAR'!E13+'ARUBA-VAR'!E13+'SITHE-VAR'!E13+'DEN-VAR'!E13</f>
        <v>684813976</v>
      </c>
      <c r="F13" s="28" t="n">
        <f aca="false">STG_VAR!F13+ONT_VAR!F13+'CE-VAR'!F13+'EAST-EGM-VAR'!F13+'BGC-EGM-VAR'!F13+'EAST-LRC-VAR'!F13+'TX-EGM-VAR'!F13+'TX-HPLR-VAR '!F13+'WE-VAR'!F13+BUG_VAR!F13+'TX-HPLC-VAR'!F13+'ARUBA-VAR'!F13+'SITHE-VAR'!F13+'DEN-VAR'!F13</f>
        <v>258293105</v>
      </c>
      <c r="G13" s="28" t="n">
        <f aca="false">STG_VAR!G13+ONT_VAR!G13+'CE-VAR'!G13+'EAST-EGM-VAR'!G13+'BGC-EGM-VAR'!G13+'EAST-LRC-VAR'!G13+'TX-EGM-VAR'!G13+'TX-HPLR-VAR '!G13+'WE-VAR'!G13+BUG_VAR!G13+'TX-HPLC-VAR'!G13+'ARUBA-VAR'!G13+'SITHE-VAR'!G13+'DEN-VAR'!G13</f>
        <v>698381020</v>
      </c>
      <c r="H13" s="28" t="n">
        <f aca="false">F13-D13</f>
        <v>13943302</v>
      </c>
      <c r="I13" s="29" t="n">
        <f aca="false">G13-E13</f>
        <v>1356704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VAR!D14+ONT_VAR!D14+'CE-VAR'!D14+'EAST-EGM-VAR'!D14+'BGC-EGM-VAR'!D14+'EAST-LRC-VAR'!D14+'TX-EGM-VAR'!D14+'TX-HPLR-VAR '!D14+'WE-VAR'!D14+BUG_VAR!D14+'TX-HPLC-VAR'!D14+'ARUBA-VAR'!D14+'SITHE-VAR'!D14+'DEN-VAR'!D14</f>
        <v>0</v>
      </c>
      <c r="E14" s="28" t="n">
        <f aca="false">STG_VAR!E14+ONT_VAR!E14+'CE-VAR'!E14+'EAST-EGM-VAR'!E14+'BGC-EGM-VAR'!E14+'EAST-LRC-VAR'!E14+'TX-EGM-VAR'!E14+'TX-HPLR-VAR '!E14+'WE-VAR'!E14+BUG_VAR!E14+'TX-HPLC-VAR'!E14+'ARUBA-VAR'!E14+'SITHE-VAR'!E14+'DEN-VAR'!E14</f>
        <v>10354</v>
      </c>
      <c r="F14" s="28" t="n">
        <f aca="false">STG_VAR!F14+ONT_VAR!F14+'CE-VAR'!F14+'EAST-EGM-VAR'!F14+'BGC-EGM-VAR'!F14+'EAST-LRC-VAR'!F14+'TX-EGM-VAR'!F14+'TX-HPLR-VAR '!F14+'WE-VAR'!F14+BUG_VAR!F14+'TX-HPLC-VAR'!F14+'ARUBA-VAR'!F14+'SITHE-VAR'!F14+'DEN-VAR'!F14</f>
        <v>0</v>
      </c>
      <c r="G14" s="28" t="n">
        <f aca="false">STG_VAR!G14+ONT_VAR!G14+'CE-VAR'!G14+'EAST-EGM-VAR'!G14+'BGC-EGM-VAR'!G14+'EAST-LRC-VAR'!G14+'TX-EGM-VAR'!G14+'TX-HPLR-VAR '!G14+'WE-VAR'!G14+BUG_VAR!G14+'TX-HPLC-VAR'!G14+'ARUBA-VAR'!G14+'SITHE-VAR'!G14+'DEN-VAR'!G14</f>
        <v>0</v>
      </c>
      <c r="H14" s="28" t="n">
        <f aca="false">F14-D14</f>
        <v>0</v>
      </c>
      <c r="I14" s="29" t="n">
        <f aca="false">G14-E14</f>
        <v>-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VAR!D15+ONT_VAR!D15+'CE-VAR'!D15+'EAST-EGM-VAR'!D15+'BGC-EGM-VAR'!D15+'EAST-LRC-VAR'!D15+'TX-EGM-VAR'!D15+'TX-HPLR-VAR '!D15+'WE-VAR'!D15+BUG_VAR!D15+'TX-HPLC-VAR'!D15+'ARUBA-VAR'!D15+'SITHE-VAR'!D15+'DEN-VAR'!D15</f>
        <v>0</v>
      </c>
      <c r="E15" s="28" t="n">
        <f aca="false">STG_VAR!E15+ONT_VAR!E15+'CE-VAR'!E15+'EAST-EGM-VAR'!E15+'BGC-EGM-VAR'!E15+'EAST-LRC-VAR'!E15+'TX-EGM-VAR'!E15+'TX-HPLR-VAR '!E15+'WE-VAR'!E15+BUG_VAR!E15+'TX-HPLC-VAR'!E15+'ARUBA-VAR'!E15+'SITHE-VAR'!E15+'DEN-VAR'!E15</f>
        <v>13515715</v>
      </c>
      <c r="F15" s="28" t="n">
        <f aca="false">STG_VAR!F15+ONT_VAR!F15+'CE-VAR'!F15+'EAST-EGM-VAR'!F15+'BGC-EGM-VAR'!F15+'EAST-LRC-VAR'!F15+'TX-EGM-VAR'!F15+'TX-HPLR-VAR '!F15+'WE-VAR'!F15+BUG_VAR!F15+'TX-HPLC-VAR'!F15+'ARUBA-VAR'!F15+'SITHE-VAR'!F15+'DEN-VAR'!F15</f>
        <v>0</v>
      </c>
      <c r="G15" s="28" t="n">
        <f aca="false">STG_VAR!G15+ONT_VAR!G15+'CE-VAR'!G15+'EAST-EGM-VAR'!G15+'BGC-EGM-VAR'!G15+'EAST-LRC-VAR'!G15+'TX-EGM-VAR'!G15+'TX-HPLR-VAR '!G15+'WE-VAR'!G15+BUG_VAR!G15+'TX-HPLC-VAR'!G15+'ARUBA-VAR'!G15+'SITHE-VAR'!G15+'DEN-VAR'!G15</f>
        <v>33315435.32</v>
      </c>
      <c r="H15" s="28" t="n">
        <f aca="false">F15-D15</f>
        <v>0</v>
      </c>
      <c r="I15" s="29" t="n">
        <f aca="false">G15-E15</f>
        <v>19799720.3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43531518</v>
      </c>
      <c r="E16" s="31" t="n">
        <f aca="false">SUM(E11:E15)</f>
        <v>1999181430</v>
      </c>
      <c r="F16" s="30" t="n">
        <f aca="false">SUM(F11:F15)</f>
        <v>762148595</v>
      </c>
      <c r="G16" s="31" t="n">
        <f aca="false">SUM(G11:G15)</f>
        <v>2071330842.07</v>
      </c>
      <c r="H16" s="30" t="n">
        <f aca="false">SUM(H11:H15)</f>
        <v>18617077</v>
      </c>
      <c r="I16" s="31" t="n">
        <f aca="false">SUM(I11:I15)</f>
        <v>72149412.07000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VAR!D19+ONT_VAR!D19+'CE-VAR'!D19+'EAST-EGM-VAR'!D19+'BGC-EGM-VAR'!D19+'EAST-LRC-VAR'!D19+'TX-EGM-VAR'!D19+'TX-HPLR-VAR '!D19+'WE-VAR'!D19+BUG_VAR!D19+'TX-HPLC-VAR'!D19+'ARUBA-VAR'!D19+'SITHE-VAR'!D19+'DEN-VAR'!D19</f>
        <v>-505462232</v>
      </c>
      <c r="E19" s="28" t="n">
        <f aca="false">STG_VAR!E19+ONT_VAR!E19+'CE-VAR'!E19+'EAST-EGM-VAR'!E19+'BGC-EGM-VAR'!E19+'EAST-LRC-VAR'!E19+'TX-EGM-VAR'!E19+'TX-HPLR-VAR '!E19+'WE-VAR'!E19+BUG_VAR!E19+'TX-HPLC-VAR'!E19+'ARUBA-VAR'!E19+'SITHE-VAR'!E19+'DEN-VAR'!E19</f>
        <v>-1329240790</v>
      </c>
      <c r="F19" s="28" t="n">
        <f aca="false">STG_VAR!F19+ONT_VAR!F19+'CE-VAR'!F19+'EAST-EGM-VAR'!F19+'BGC-EGM-VAR'!F19+'EAST-LRC-VAR'!F19+'TX-EGM-VAR'!F19+'TX-HPLR-VAR '!F19+'WE-VAR'!F19+BUG_VAR!F19+'TX-HPLC-VAR'!F19+'ARUBA-VAR'!F19+'SITHE-VAR'!F19+'DEN-VAR'!F19</f>
        <v>-515335198</v>
      </c>
      <c r="G19" s="28" t="n">
        <f aca="false">STG_VAR!G19+ONT_VAR!G19+'CE-VAR'!G19+'EAST-EGM-VAR'!G19+'BGC-EGM-VAR'!G19+'EAST-LRC-VAR'!G19+'TX-EGM-VAR'!G19+'TX-HPLR-VAR '!G19+'WE-VAR'!G19+BUG_VAR!G19+'TX-HPLC-VAR'!G19+'ARUBA-VAR'!G19+'SITHE-VAR'!G19+'DEN-VAR'!G19</f>
        <v>-1358594719.96</v>
      </c>
      <c r="H19" s="28" t="n">
        <f aca="false">F19-D19</f>
        <v>-9872966</v>
      </c>
      <c r="I19" s="29" t="n">
        <f aca="false">G19-E19</f>
        <v>-29353929.959999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VAR!D20+ONT_VAR!D20+'CE-VAR'!D20+'EAST-EGM-VAR'!D20+'BGC-EGM-VAR'!D20+'EAST-LRC-VAR'!D20+'TX-EGM-VAR'!D20+'TX-HPLR-VAR '!D20+'WE-VAR'!D20+BUG_VAR!D20+'TX-HPLC-VAR'!D20+'ARUBA-VAR'!D20+'SITHE-VAR'!D20+'DEN-VAR'!D20</f>
        <v>0</v>
      </c>
      <c r="E20" s="28" t="n">
        <f aca="false">STG_VAR!E20+ONT_VAR!E20+'CE-VAR'!E20+'EAST-EGM-VAR'!E20+'BGC-EGM-VAR'!E20+'EAST-LRC-VAR'!E20+'TX-EGM-VAR'!E20+'TX-HPLR-VAR '!E20+'WE-VAR'!E20+BUG_VAR!E20+'TX-HPLC-VAR'!E20+'ARUBA-VAR'!E20+'SITHE-VAR'!E20+'DEN-VAR'!E20</f>
        <v>0</v>
      </c>
      <c r="F20" s="28" t="n">
        <f aca="false">STG_VAR!F20+ONT_VAR!F20+'CE-VAR'!F20+'EAST-EGM-VAR'!F20+'BGC-EGM-VAR'!F20+'EAST-LRC-VAR'!F20+'TX-EGM-VAR'!F20+'TX-HPLR-VAR '!F20+'WE-VAR'!F20+BUG_VAR!F20+'TX-HPLC-VAR'!F20+'ARUBA-VAR'!F20+'SITHE-VAR'!F20+'DEN-VAR'!F20</f>
        <v>0</v>
      </c>
      <c r="G20" s="28" t="n">
        <f aca="false">STG_VAR!G20+ONT_VAR!G20+'CE-VAR'!G20+'EAST-EGM-VAR'!G20+'BGC-EGM-VAR'!G20+'EAST-LRC-VAR'!G20+'TX-EGM-VAR'!G20+'TX-HPLR-VAR '!G20+'WE-VAR'!G20+BUG_VAR!G20+'TX-HPLC-VAR'!G20+'ARUBA-VAR'!G20+'SITHE-VAR'!G20+'DEN-VAR'!G20</f>
        <v>-9346053.02</v>
      </c>
      <c r="H20" s="28" t="n">
        <f aca="false">F20-D20</f>
        <v>0</v>
      </c>
      <c r="I20" s="29" t="n">
        <f aca="false">G20-E20</f>
        <v>-9346053.02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VAR!D21+ONT_VAR!D21+'CE-VAR'!D21+'EAST-EGM-VAR'!D21+'BGC-EGM-VAR'!D21+'EAST-LRC-VAR'!D21+'TX-EGM-VAR'!D21+'TX-HPLR-VAR '!D21+'WE-VAR'!D21+BUG_VAR!D21+'TX-HPLC-VAR'!D21+'ARUBA-VAR'!D21+'SITHE-VAR'!D21+'DEN-VAR'!D21</f>
        <v>-246177313</v>
      </c>
      <c r="E21" s="28" t="n">
        <f aca="false">STG_VAR!E21+ONT_VAR!E21+'CE-VAR'!E21+'EAST-EGM-VAR'!E21+'BGC-EGM-VAR'!E21+'EAST-LRC-VAR'!E21+'TX-EGM-VAR'!E21+'TX-HPLR-VAR '!E21+'WE-VAR'!E21+BUG_VAR!E21+'TX-HPLC-VAR'!E21+'ARUBA-VAR'!E21+'SITHE-VAR'!E21+'DEN-VAR'!E21</f>
        <v>-689876800</v>
      </c>
      <c r="F21" s="28" t="n">
        <f aca="false">STG_VAR!F21+ONT_VAR!F21+'CE-VAR'!F21+'EAST-EGM-VAR'!F21+'BGC-EGM-VAR'!F21+'EAST-LRC-VAR'!F21+'TX-EGM-VAR'!F21+'TX-HPLR-VAR '!F21+'WE-VAR'!F21+BUG_VAR!F21+'TX-HPLC-VAR'!F21+'ARUBA-VAR'!F21+'SITHE-VAR'!F21+'DEN-VAR'!F21</f>
        <v>-258293105</v>
      </c>
      <c r="G21" s="28" t="n">
        <f aca="false">STG_VAR!G21+ONT_VAR!G21+'CE-VAR'!G21+'EAST-EGM-VAR'!G21+'BGC-EGM-VAR'!G21+'EAST-LRC-VAR'!G21+'TX-EGM-VAR'!G21+'TX-HPLR-VAR '!G21+'WE-VAR'!G21+BUG_VAR!G21+'TX-HPLC-VAR'!G21+'ARUBA-VAR'!G21+'SITHE-VAR'!G21+'DEN-VAR'!G21</f>
        <v>-723866739</v>
      </c>
      <c r="H21" s="28" t="n">
        <f aca="false">F21-D21</f>
        <v>-12115792</v>
      </c>
      <c r="I21" s="29" t="n">
        <f aca="false">G21-E21</f>
        <v>-3398993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VAR!D22+ONT_VAR!D22+'CE-VAR'!D22+'EAST-EGM-VAR'!D22+'BGC-EGM-VAR'!D22+'EAST-LRC-VAR'!D22+'TX-EGM-VAR'!D22+'TX-HPLR-VAR '!D22+'WE-VAR'!D22+BUG_VAR!D22+'TX-HPLC-VAR'!D22+'ARUBA-VAR'!D22+'SITHE-VAR'!D22+'DEN-VAR'!D22</f>
        <v>0</v>
      </c>
      <c r="E22" s="28" t="n">
        <f aca="false">STG_VAR!E22+ONT_VAR!E22+'CE-VAR'!E22+'EAST-EGM-VAR'!E22+'BGC-EGM-VAR'!E22+'EAST-LRC-VAR'!E22+'TX-EGM-VAR'!E22+'TX-HPLR-VAR '!E22+'WE-VAR'!E22+BUG_VAR!E22+'TX-HPLC-VAR'!E22+'ARUBA-VAR'!E22+'SITHE-VAR'!E22+'DEN-VAR'!E22</f>
        <v>0</v>
      </c>
      <c r="F22" s="28" t="n">
        <f aca="false">STG_VAR!F22+ONT_VAR!F22+'CE-VAR'!F22+'EAST-EGM-VAR'!F22+'BGC-EGM-VAR'!F22+'EAST-LRC-VAR'!F22+'TX-EGM-VAR'!F22+'TX-HPLR-VAR '!F22+'WE-VAR'!F22+BUG_VAR!F22+'TX-HPLC-VAR'!F22+'ARUBA-VAR'!F22+'SITHE-VAR'!F22+'DEN-VAR'!F22</f>
        <v>0</v>
      </c>
      <c r="G22" s="28" t="n">
        <f aca="false">STG_VAR!G22+ONT_VAR!G22+'CE-VAR'!G22+'EAST-EGM-VAR'!G22+'BGC-EGM-VAR'!G22+'EAST-LRC-VAR'!G22+'TX-EGM-VAR'!G22+'TX-HPLR-VAR '!G22+'WE-VAR'!G22+BUG_VAR!G22+'TX-HPLC-VAR'!G22+'ARUBA-VAR'!G22+'SITHE-VAR'!G22+'DEN-VAR'!G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VAR!D23+ONT_VAR!D23+'CE-VAR'!D23+'EAST-EGM-VAR'!D23+'BGC-EGM-VAR'!D23+'EAST-LRC-VAR'!D23+'TX-EGM-VAR'!D23+'TX-HPLR-VAR '!D23+'WE-VAR'!D23+BUG_VAR!D23+'TX-HPLC-VAR'!D23+'ARUBA-VAR'!D23+'SITHE-VAR'!D23+'DEN-VAR'!D23</f>
        <v>2030065</v>
      </c>
      <c r="E23" s="28" t="n">
        <f aca="false">STG_VAR!E23+ONT_VAR!E23+'CE-VAR'!E23+'EAST-EGM-VAR'!E23+'BGC-EGM-VAR'!E23+'EAST-LRC-VAR'!E23+'TX-EGM-VAR'!E23+'TX-HPLR-VAR '!E23+'WE-VAR'!E23+BUG_VAR!E23+'TX-HPLC-VAR'!E23+'ARUBA-VAR'!E23+'SITHE-VAR'!E23+'DEN-VAR'!E23</f>
        <v>5588673</v>
      </c>
      <c r="F23" s="28" t="n">
        <f aca="false">STG_VAR!F23+ONT_VAR!F23+'CE-VAR'!F23+'EAST-EGM-VAR'!F23+'BGC-EGM-VAR'!F23+'EAST-LRC-VAR'!F23+'TX-EGM-VAR'!F23+'TX-HPLR-VAR '!F23+'WE-VAR'!F23+BUG_VAR!F23+'TX-HPLC-VAR'!F23+'ARUBA-VAR'!F23+'SITHE-VAR'!F23+'DEN-VAR'!F23</f>
        <v>2135007</v>
      </c>
      <c r="G23" s="28" t="n">
        <f aca="false">STG_VAR!G23+ONT_VAR!G23+'CE-VAR'!G23+'EAST-EGM-VAR'!G23+'BGC-EGM-VAR'!G23+'EAST-LRC-VAR'!G23+'TX-EGM-VAR'!G23+'TX-HPLR-VAR '!G23+'WE-VAR'!G23+BUG_VAR!G23+'TX-HPLC-VAR'!G23+'ARUBA-VAR'!G23+'SITHE-VAR'!G23+'DEN-VAR'!G23</f>
        <v>5529540.834</v>
      </c>
      <c r="H23" s="28" t="n">
        <f aca="false">F23-D23</f>
        <v>104942</v>
      </c>
      <c r="I23" s="29" t="n">
        <f aca="false">G23-E23</f>
        <v>-59132.165999998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49609480</v>
      </c>
      <c r="E24" s="31" t="n">
        <f aca="false">SUM(E19:E23)</f>
        <v>-2013528917</v>
      </c>
      <c r="F24" s="30" t="n">
        <f aca="false">SUM(F19:F23)</f>
        <v>-771493296</v>
      </c>
      <c r="G24" s="31" t="n">
        <f aca="false">SUM(G19:G23)</f>
        <v>-2086277971.146</v>
      </c>
      <c r="H24" s="30" t="n">
        <f aca="false">SUM(H19:H23)</f>
        <v>-21883816</v>
      </c>
      <c r="I24" s="31" t="n">
        <f aca="false">SUM(I19:I23)</f>
        <v>-72749054.145999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VAR!D27+ONT_VAR!D27+'CE-VAR'!D27+'EAST-EGM-VAR'!D27+'BGC-EGM-VAR'!D27+'EAST-LRC-VAR'!D27+'TX-EGM-VAR'!D27+'TX-HPLR-VAR '!D27+'WE-VAR'!D27+BUG_VAR!D27+'TX-HPLC-VAR'!D27+'ARUBA-VAR'!D27+'SITHE-VAR'!D27+'DEN-VAR'!D27</f>
        <v>111548603</v>
      </c>
      <c r="E27" s="28" t="n">
        <f aca="false">STG_VAR!E27+ONT_VAR!E27+'CE-VAR'!E27+'EAST-EGM-VAR'!E27+'BGC-EGM-VAR'!E27+'EAST-LRC-VAR'!E27+'TX-EGM-VAR'!E27+'TX-HPLR-VAR '!E27+'WE-VAR'!E27+BUG_VAR!E27+'TX-HPLC-VAR'!E27+'ARUBA-VAR'!E27+'SITHE-VAR'!E27+'DEN-VAR'!E27</f>
        <v>305574800</v>
      </c>
      <c r="F27" s="28" t="n">
        <f aca="false">STG_VAR!F27+ONT_VAR!F27+'CE-VAR'!F27+'EAST-EGM-VAR'!F27+'BGC-EGM-VAR'!F27+'EAST-LRC-VAR'!F27+'TX-EGM-VAR'!F27+'TX-HPLR-VAR '!F27+'WE-VAR'!F27+BUG_VAR!F27+'TX-HPLC-VAR'!F27+'ARUBA-VAR'!F27+'SITHE-VAR'!F27+'DEN-VAR'!F27</f>
        <v>32250276</v>
      </c>
      <c r="G27" s="28" t="n">
        <f aca="false">STG_VAR!G27+ONT_VAR!G27+'CE-VAR'!G27+'EAST-EGM-VAR'!G27+'BGC-EGM-VAR'!G27+'EAST-LRC-VAR'!G27+'TX-EGM-VAR'!G27+'TX-HPLR-VAR '!G27+'WE-VAR'!G27+BUG_VAR!G27+'TX-HPLC-VAR'!G27+'ARUBA-VAR'!G27+'SITHE-VAR'!G27+'DEN-VAR'!G27</f>
        <v>90066087.19</v>
      </c>
      <c r="H27" s="28" t="n">
        <f aca="false">F27-D27</f>
        <v>-79298327</v>
      </c>
      <c r="I27" s="29" t="n">
        <f aca="false">G27-E27</f>
        <v>-215508712.8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VAR!D28+ONT_VAR!D28+'CE-VAR'!D28+'EAST-EGM-VAR'!D28+'BGC-EGM-VAR'!D28+'EAST-LRC-VAR'!D28+'TX-EGM-VAR'!D28+'TX-HPLR-VAR '!D28+'WE-VAR'!D28+BUG_VAR!D28+'TX-HPLC-VAR'!D28+'ARUBA-VAR'!D28+'SITHE-VAR'!D28+'DEN-VAR'!D28</f>
        <v>-109711946</v>
      </c>
      <c r="E28" s="28" t="n">
        <f aca="false">STG_VAR!E28+ONT_VAR!E28+'CE-VAR'!E28+'EAST-EGM-VAR'!E28+'BGC-EGM-VAR'!E28+'EAST-LRC-VAR'!E28+'TX-EGM-VAR'!E28+'TX-HPLR-VAR '!E28+'WE-VAR'!E28+BUG_VAR!E28+'TX-HPLC-VAR'!E28+'ARUBA-VAR'!E28+'SITHE-VAR'!E28+'DEN-VAR'!E28</f>
        <v>-300671408</v>
      </c>
      <c r="F28" s="28" t="n">
        <f aca="false">STG_VAR!F28+ONT_VAR!F28+'CE-VAR'!F28+'EAST-EGM-VAR'!F28+'BGC-EGM-VAR'!F28+'EAST-LRC-VAR'!F28+'TX-EGM-VAR'!F28+'TX-HPLR-VAR '!F28+'WE-VAR'!F28+BUG_VAR!F28+'TX-HPLC-VAR'!F28+'ARUBA-VAR'!F28+'SITHE-VAR'!F28+'DEN-VAR'!F28</f>
        <v>-32259652</v>
      </c>
      <c r="G28" s="28" t="n">
        <f aca="false">STG_VAR!G28+ONT_VAR!G28+'CE-VAR'!G28+'EAST-EGM-VAR'!G28+'BGC-EGM-VAR'!G28+'EAST-LRC-VAR'!G28+'TX-EGM-VAR'!G28+'TX-HPLR-VAR '!G28+'WE-VAR'!G28+BUG_VAR!G28+'TX-HPLC-VAR'!G28+'ARUBA-VAR'!G28+'SITHE-VAR'!G28+'DEN-VAR'!G28</f>
        <v>-90089164.61</v>
      </c>
      <c r="H28" s="28" t="n">
        <f aca="false">F28-D28</f>
        <v>77452294</v>
      </c>
      <c r="I28" s="29" t="n">
        <f aca="false">G28-E28</f>
        <v>210582243.39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836657</v>
      </c>
      <c r="E29" s="31" t="n">
        <f aca="false">SUM(E27:E28)</f>
        <v>4903392</v>
      </c>
      <c r="F29" s="30" t="n">
        <f aca="false">SUM(F27:F28)</f>
        <v>-9376</v>
      </c>
      <c r="G29" s="31" t="n">
        <f aca="false">SUM(G27:G28)</f>
        <v>-23077.4200000018</v>
      </c>
      <c r="H29" s="30" t="n">
        <f aca="false">SUM(H27:H28)</f>
        <v>-1846033</v>
      </c>
      <c r="I29" s="31" t="n">
        <f aca="false">SUM(I27:I28)</f>
        <v>-4926469.4200000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VAR!D32+ONT_VAR!D32+'CE-VAR'!D32+'EAST-EGM-VAR'!D32+'BGC-EGM-VAR'!D32+'EAST-LRC-VAR'!D32+'TX-EGM-VAR'!D32+'TX-HPLR-VAR '!D32+'WE-VAR'!D32+BUG_VAR!D32+'TX-HPLC-VAR'!D32+'ARUBA-VAR'!D32+'SITHE-VAR'!D32+'DEN-VAR'!D32</f>
        <v>173084</v>
      </c>
      <c r="E32" s="28" t="n">
        <f aca="false">STG_VAR!E32+ONT_VAR!E32+'CE-VAR'!E32+'EAST-EGM-VAR'!E32+'BGC-EGM-VAR'!E32+'EAST-LRC-VAR'!E32+'TX-EGM-VAR'!E32+'TX-HPLR-VAR '!E32+'WE-VAR'!E32+BUG_VAR!E32+'TX-HPLC-VAR'!E32+'ARUBA-VAR'!E32+'SITHE-VAR'!E32+'DEN-VAR'!E32</f>
        <v>518044</v>
      </c>
      <c r="F32" s="28" t="n">
        <f aca="false">STG_VAR!F32+ONT_VAR!F32+'CE-VAR'!F32+'EAST-EGM-VAR'!F32+'BGC-EGM-VAR'!F32+'EAST-LRC-VAR'!F32+'TX-EGM-VAR'!F32+'TX-HPLR-VAR '!F32+'WE-VAR'!F32+BUG_VAR!F32+'TX-HPLC-VAR'!F32+'ARUBA-VAR'!F32+'SITHE-VAR'!F32+'DEN-VAR'!F32</f>
        <v>1723376</v>
      </c>
      <c r="G32" s="28" t="n">
        <f aca="false">STG_VAR!G32+ONT_VAR!G32+'CE-VAR'!G32+'EAST-EGM-VAR'!G32+'BGC-EGM-VAR'!G32+'EAST-LRC-VAR'!G32+'TX-EGM-VAR'!G32+'TX-HPLR-VAR '!G32+'WE-VAR'!G32+BUG_VAR!G32+'TX-HPLC-VAR'!G32+'ARUBA-VAR'!G32+'SITHE-VAR'!G32+'DEN-VAR'!G32</f>
        <v>4108160.776</v>
      </c>
      <c r="H32" s="28" t="n">
        <f aca="false">F32-D32</f>
        <v>1550292</v>
      </c>
      <c r="I32" s="29" t="n">
        <f aca="false">G32-E32</f>
        <v>3590116.77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VAR!D33+ONT_VAR!D33+'CE-VAR'!D33+'EAST-EGM-VAR'!D33+'BGC-EGM-VAR'!D33+'EAST-LRC-VAR'!D33+'TX-EGM-VAR'!D33+'TX-HPLR-VAR '!D33+'WE-VAR'!D33+BUG_VAR!D33+'TX-HPLC-VAR'!D33+'ARUBA-VAR'!D33+'SITHE-VAR'!D33+'DEN-VAR'!D33</f>
        <v>579330</v>
      </c>
      <c r="E33" s="28" t="n">
        <f aca="false">STG_VAR!E33+ONT_VAR!E33+'CE-VAR'!E33+'EAST-EGM-VAR'!E33+'BGC-EGM-VAR'!E33+'EAST-LRC-VAR'!E33+'TX-EGM-VAR'!E33+'TX-HPLR-VAR '!E33+'WE-VAR'!E33+BUG_VAR!E33+'TX-HPLC-VAR'!E33+'ARUBA-VAR'!E33+'SITHE-VAR'!E33+'DEN-VAR'!E33</f>
        <v>1546257</v>
      </c>
      <c r="F33" s="28" t="n">
        <f aca="false">STG_VAR!F33+ONT_VAR!F33+'CE-VAR'!F33+'EAST-EGM-VAR'!F33+'BGC-EGM-VAR'!F33+'EAST-LRC-VAR'!F33+'TX-EGM-VAR'!F33+'TX-HPLR-VAR '!F33+'WE-VAR'!F33+BUG_VAR!F33+'TX-HPLC-VAR'!F33+'ARUBA-VAR'!F33+'SITHE-VAR'!F33+'DEN-VAR'!F33</f>
        <v>-1017295</v>
      </c>
      <c r="G33" s="28" t="n">
        <f aca="false">STG_VAR!G33+ONT_VAR!G33+'CE-VAR'!G33+'EAST-EGM-VAR'!G33+'BGC-EGM-VAR'!G33+'EAST-LRC-VAR'!G33+'TX-EGM-VAR'!G33+'TX-HPLR-VAR '!G33+'WE-VAR'!G33+BUG_VAR!G33+'TX-HPLC-VAR'!G33+'ARUBA-VAR'!G33+'SITHE-VAR'!G33+'DEN-VAR'!G33</f>
        <v>-2158110.42</v>
      </c>
      <c r="H33" s="28" t="n">
        <f aca="false">F33-D33</f>
        <v>-1596625</v>
      </c>
      <c r="I33" s="29" t="n">
        <f aca="false">G33-E33</f>
        <v>-3704367.42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VAR!D34+ONT_VAR!D34+'CE-VAR'!D34+'EAST-EGM-VAR'!D34+'BGC-EGM-VAR'!D34+'EAST-LRC-VAR'!D34+'TX-EGM-VAR'!D34+'TX-HPLR-VAR '!D34+'WE-VAR'!D34+BUG_VAR!D34+'TX-HPLC-VAR'!D34+'ARUBA-VAR'!D34+'SITHE-VAR'!D34+'DEN-VAR'!D34</f>
        <v>-721131</v>
      </c>
      <c r="E34" s="28" t="n">
        <f aca="false">STG_VAR!E34+ONT_VAR!E34+'CE-VAR'!E34+'EAST-EGM-VAR'!E34+'BGC-EGM-VAR'!E34+'EAST-LRC-VAR'!E34+'TX-EGM-VAR'!E34+'TX-HPLR-VAR '!E34+'WE-VAR'!E34+BUG_VAR!E34+'TX-HPLC-VAR'!E34+'ARUBA-VAR'!E34+'SITHE-VAR'!E34+'DEN-VAR'!E34</f>
        <v>-1967200</v>
      </c>
      <c r="F34" s="28" t="n">
        <f aca="false">STG_VAR!F34+ONT_VAR!F34+'CE-VAR'!F34+'EAST-EGM-VAR'!F34+'BGC-EGM-VAR'!F34+'EAST-LRC-VAR'!F34+'TX-EGM-VAR'!F34+'TX-HPLR-VAR '!F34+'WE-VAR'!F34+BUG_VAR!F34+'TX-HPLC-VAR'!F34+'ARUBA-VAR'!F34+'SITHE-VAR'!F34+'DEN-VAR'!F34</f>
        <v>573026</v>
      </c>
      <c r="G34" s="28" t="n">
        <f aca="false">STG_VAR!G34+ONT_VAR!G34+'CE-VAR'!G34+'EAST-EGM-VAR'!G34+'BGC-EGM-VAR'!G34+'EAST-LRC-VAR'!G34+'TX-EGM-VAR'!G34+'TX-HPLR-VAR '!G34+'WE-VAR'!G34+BUG_VAR!G34+'TX-HPLC-VAR'!G34+'ARUBA-VAR'!G34+'SITHE-VAR'!G34+'DEN-VAR'!G34</f>
        <v>959792.04</v>
      </c>
      <c r="H34" s="28" t="n">
        <f aca="false">F34-D34</f>
        <v>1294157</v>
      </c>
      <c r="I34" s="29" t="n">
        <f aca="false">G34-E34</f>
        <v>2926992.04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VAR!D35+ONT_VAR!D35+'CE-VAR'!D35+'EAST-EGM-VAR'!D35+'BGC-EGM-VAR'!D35+'EAST-LRC-VAR'!D35+'TX-EGM-VAR'!D35+'TX-HPLR-VAR '!D35+'WE-VAR'!D35+BUG_VAR!D35+'TX-HPLC-VAR'!D35+'ARUBA-VAR'!D35+'SITHE-VAR'!D35+'DEN-VAR'!D35</f>
        <v>1952346</v>
      </c>
      <c r="E35" s="28" t="n">
        <f aca="false">STG_VAR!E35+ONT_VAR!E35+'CE-VAR'!E35+'EAST-EGM-VAR'!E35+'BGC-EGM-VAR'!E35+'EAST-LRC-VAR'!E35+'TX-EGM-VAR'!E35+'TX-HPLR-VAR '!E35+'WE-VAR'!E35+BUG_VAR!E35+'TX-HPLC-VAR'!E35+'ARUBA-VAR'!E35+'SITHE-VAR'!E35+'DEN-VAR'!E35</f>
        <v>4438132</v>
      </c>
      <c r="F35" s="28" t="n">
        <f aca="false">STG_VAR!F35+ONT_VAR!F35+'CE-VAR'!F35+'EAST-EGM-VAR'!F35+'BGC-EGM-VAR'!F35+'EAST-LRC-VAR'!F35+'TX-EGM-VAR'!F35+'TX-HPLR-VAR '!F35+'WE-VAR'!F35+BUG_VAR!F35+'TX-HPLC-VAR'!F35+'ARUBA-VAR'!F35+'SITHE-VAR'!F35+'DEN-VAR'!F35</f>
        <v>2054460</v>
      </c>
      <c r="G35" s="28" t="n">
        <f aca="false">STG_VAR!G35+ONT_VAR!G35+'CE-VAR'!G35+'EAST-EGM-VAR'!G35+'BGC-EGM-VAR'!G35+'EAST-LRC-VAR'!G35+'TX-EGM-VAR'!G35+'TX-HPLR-VAR '!G35+'WE-VAR'!G35+BUG_VAR!G35+'TX-HPLC-VAR'!G35+'ARUBA-VAR'!G35+'SITHE-VAR'!G35+'DEN-VAR'!G35</f>
        <v>5599226.86</v>
      </c>
      <c r="H35" s="28" t="n">
        <f aca="false">F35-D35</f>
        <v>102114</v>
      </c>
      <c r="I35" s="29" t="n">
        <f aca="false">G35-E35</f>
        <v>1161094.8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983629</v>
      </c>
      <c r="E36" s="31" t="n">
        <f aca="false">SUM(E32:E35)</f>
        <v>4535233</v>
      </c>
      <c r="F36" s="30" t="n">
        <f aca="false">SUM(F32:F35)</f>
        <v>3333567</v>
      </c>
      <c r="G36" s="31" t="n">
        <f aca="false">SUM(G32:G35)</f>
        <v>8509069.256</v>
      </c>
      <c r="H36" s="30" t="n">
        <f aca="false">SUM(H32:H35)</f>
        <v>1349938</v>
      </c>
      <c r="I36" s="31" t="n">
        <f aca="false">SUM(I32:I35)</f>
        <v>3973836.25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VAR!D39+ONT_VAR!D39+'CE-VAR'!D39+'EAST-EGM-VAR'!D39+'BGC-EGM-VAR'!D39+'EAST-LRC-VAR'!D39+'TX-EGM-VAR'!D39+'TX-HPLR-VAR '!D39+'WE-VAR'!D39+BUG_VAR!D39+'TX-HPLC-VAR'!D39+'ARUBA-VAR'!D39+'SITHE-VAR'!D39+'DEN-VAR'!D39</f>
        <v>11441822</v>
      </c>
      <c r="E39" s="28" t="n">
        <f aca="false">STG_VAR!E39+ONT_VAR!E39+'CE-VAR'!E39+'EAST-EGM-VAR'!E39+'BGC-EGM-VAR'!E39+'EAST-LRC-VAR'!E39+'TX-EGM-VAR'!E39+'TX-HPLR-VAR '!E39+'WE-VAR'!E39+BUG_VAR!E39+'TX-HPLC-VAR'!E39+'ARUBA-VAR'!E39+'SITHE-VAR'!E39+'DEN-VAR'!E39</f>
        <v>30346311</v>
      </c>
      <c r="F39" s="28" t="n">
        <f aca="false">STG_VAR!F39+ONT_VAR!F39+'CE-VAR'!F39+'EAST-EGM-VAR'!F39+'BGC-EGM-VAR'!F39+'EAST-LRC-VAR'!F39+'TX-EGM-VAR'!F39+'TX-HPLR-VAR '!F39+'WE-VAR'!F39+BUG_VAR!F39+'TX-HPLC-VAR'!F39+'ARUBA-VAR'!F39+'SITHE-VAR'!F39+'DEN-VAR'!F39</f>
        <v>10158945</v>
      </c>
      <c r="G39" s="28" t="n">
        <f aca="false">STG_VAR!G39+ONT_VAR!G39+'CE-VAR'!G39+'EAST-EGM-VAR'!G39+'BGC-EGM-VAR'!G39+'EAST-LRC-VAR'!G39+'TX-EGM-VAR'!G39+'TX-HPLR-VAR '!G39+'WE-VAR'!G39+BUG_VAR!G39+'TX-HPLC-VAR'!G39+'ARUBA-VAR'!G39+'SITHE-VAR'!G39+'DEN-VAR'!G39</f>
        <v>26722761.58</v>
      </c>
      <c r="H39" s="28" t="n">
        <f aca="false">F39-D39</f>
        <v>-1282877</v>
      </c>
      <c r="I39" s="29" t="n">
        <f aca="false">G39-E39</f>
        <v>-3623549.4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VAR!D40+ONT_VAR!D40+'CE-VAR'!D40+'EAST-EGM-VAR'!D40+'BGC-EGM-VAR'!D40+'EAST-LRC-VAR'!D40+'TX-EGM-VAR'!D40+'TX-HPLR-VAR '!D40+'WE-VAR'!D40+BUG_VAR!D40+'TX-HPLC-VAR'!D40+'ARUBA-VAR'!D40+'SITHE-VAR'!D40+'DEN-VAR'!D40</f>
        <v>-9088379</v>
      </c>
      <c r="E40" s="28" t="n">
        <f aca="false">STG_VAR!E40+ONT_VAR!E40+'CE-VAR'!E40+'EAST-EGM-VAR'!E40+'BGC-EGM-VAR'!E40+'EAST-LRC-VAR'!E40+'TX-EGM-VAR'!E40+'TX-HPLR-VAR '!E40+'WE-VAR'!E40+BUG_VAR!E40+'TX-HPLC-VAR'!E40+'ARUBA-VAR'!E40+'SITHE-VAR'!E40+'DEN-VAR'!E40</f>
        <v>-19651386</v>
      </c>
      <c r="F40" s="28" t="n">
        <f aca="false">STG_VAR!F40+ONT_VAR!F40+'CE-VAR'!F40+'EAST-EGM-VAR'!F40+'BGC-EGM-VAR'!F40+'EAST-LRC-VAR'!F40+'TX-EGM-VAR'!F40+'TX-HPLR-VAR '!F40+'WE-VAR'!F40+BUG_VAR!F40+'TX-HPLC-VAR'!F40+'ARUBA-VAR'!F40+'SITHE-VAR'!F40+'DEN-VAR'!F40</f>
        <v>-4181066</v>
      </c>
      <c r="G40" s="28" t="n">
        <f aca="false">STG_VAR!G40+ONT_VAR!G40+'CE-VAR'!G40+'EAST-EGM-VAR'!G40+'BGC-EGM-VAR'!G40+'EAST-LRC-VAR'!G40+'TX-EGM-VAR'!G40+'TX-HPLR-VAR '!G40+'WE-VAR'!G40+BUG_VAR!G40+'TX-HPLC-VAR'!G40+'ARUBA-VAR'!G40+'SITHE-VAR'!G40+'DEN-VAR'!G40</f>
        <v>-8861021.08</v>
      </c>
      <c r="H40" s="28" t="n">
        <f aca="false">F40-D40</f>
        <v>4907313</v>
      </c>
      <c r="I40" s="29" t="n">
        <f aca="false">G40-E40</f>
        <v>10790364.9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VAR!D41+ONT_VAR!D41+'CE-VAR'!D41+'EAST-EGM-VAR'!D41+'BGC-EGM-VAR'!D41+'EAST-LRC-VAR'!D41+'TX-EGM-VAR'!D41+'TX-HPLR-VAR '!D41+'WE-VAR'!D41+BUG_VAR!D41+'TX-HPLC-VAR'!D41+'ARUBA-VAR'!D41+'SITHE-VAR'!D41+'DEN-VAR'!D41</f>
        <v>0</v>
      </c>
      <c r="E41" s="28" t="n">
        <f aca="false">STG_VAR!E41+ONT_VAR!E41+'CE-VAR'!E41+'EAST-EGM-VAR'!E41+'BGC-EGM-VAR'!E41+'EAST-LRC-VAR'!E41+'TX-EGM-VAR'!E41+'TX-HPLR-VAR '!E41+'WE-VAR'!E41+BUG_VAR!E41+'TX-HPLC-VAR'!E41+'ARUBA-VAR'!E41+'SITHE-VAR'!E41+'DEN-VAR'!E41</f>
        <v>0</v>
      </c>
      <c r="F41" s="28" t="n">
        <f aca="false">STG_VAR!F41+ONT_VAR!F41+'CE-VAR'!F41+'EAST-EGM-VAR'!F41+'BGC-EGM-VAR'!F41+'EAST-LRC-VAR'!F41+'TX-EGM-VAR'!F41+'TX-HPLR-VAR '!F41+'WE-VAR'!F41+BUG_VAR!F41+'TX-HPLC-VAR'!F41+'ARUBA-VAR'!F41+'SITHE-VAR'!F41+'DEN-VAR'!F41</f>
        <v>0</v>
      </c>
      <c r="G41" s="28" t="n">
        <f aca="false">STG_VAR!G41+ONT_VAR!G41+'CE-VAR'!G41+'EAST-EGM-VAR'!G41+'BGC-EGM-VAR'!G41+'EAST-LRC-VAR'!G41+'TX-EGM-VAR'!G41+'TX-HPLR-VAR '!G41+'WE-VAR'!G41+BUG_VAR!G41+'TX-HPLC-VAR'!G41+'ARUBA-VAR'!G41+'SITHE-VAR'!G41+'DEN-VAR'!G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9088379</v>
      </c>
      <c r="E42" s="31" t="n">
        <f aca="false">SUM(E40:E41)</f>
        <v>-19651386</v>
      </c>
      <c r="F42" s="30" t="n">
        <f aca="false">SUM(F40:F41)</f>
        <v>-4181066</v>
      </c>
      <c r="G42" s="31" t="n">
        <f aca="false">SUM(G40:G41)</f>
        <v>-8861021.08</v>
      </c>
      <c r="H42" s="30" t="n">
        <f aca="false">SUM(H40:H41)</f>
        <v>4907313</v>
      </c>
      <c r="I42" s="31" t="n">
        <f aca="false">SUM(I40:I41)</f>
        <v>10790364.9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353443</v>
      </c>
      <c r="E43" s="31" t="n">
        <f aca="false">E42+E39</f>
        <v>10694925</v>
      </c>
      <c r="F43" s="30" t="n">
        <f aca="false">F42+F39</f>
        <v>5977879</v>
      </c>
      <c r="G43" s="31" t="n">
        <f aca="false">G42+G39</f>
        <v>17861740.5</v>
      </c>
      <c r="H43" s="30" t="n">
        <f aca="false">H42+H39</f>
        <v>3624436</v>
      </c>
      <c r="I43" s="31" t="n">
        <f aca="false">I42+I39</f>
        <v>7166815.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VAR!D45+ONT_VAR!D45+'CE-VAR'!D45+'EAST-EGM-VAR'!D45+'BGC-EGM-VAR'!D45+'EAST-LRC-VAR'!D45+'TX-EGM-VAR'!D45+'TX-HPLR-VAR '!D45+'WE-VAR'!D45+BUG_VAR!D45+'TX-HPLC-VAR'!D45+'ARUBA-VAR'!D45+'SITHE-VAR'!D45+'DEN-VAR'!D45</f>
        <v>0</v>
      </c>
      <c r="E45" s="28" t="n">
        <f aca="false">STG_VAR!E45+ONT_VAR!E45+'CE-VAR'!E45+'EAST-EGM-VAR'!E45+'BGC-EGM-VAR'!E45+'EAST-LRC-VAR'!E45+'TX-EGM-VAR'!E45+'TX-HPLR-VAR '!E45+'WE-VAR'!E45+BUG_VAR!E45+'TX-HPLC-VAR'!E45+'ARUBA-VAR'!E45+'SITHE-VAR'!E45+'DEN-VAR'!E45</f>
        <v>0</v>
      </c>
      <c r="F45" s="28" t="n">
        <f aca="false">STG_VAR!F45+ONT_VAR!F45+'CE-VAR'!F45+'EAST-EGM-VAR'!F45+'BGC-EGM-VAR'!F45+'EAST-LRC-VAR'!F45+'TX-EGM-VAR'!F45+'TX-HPLR-VAR '!F45+'WE-VAR'!F45+BUG_VAR!F45+'TX-HPLC-VAR'!F45+'ARUBA-VAR'!F45+'SITHE-VAR'!F45+'DEN-VAR'!F45</f>
        <v>0</v>
      </c>
      <c r="G45" s="28" t="n">
        <f aca="false">STG_VAR!G45+ONT_VAR!G45+'CE-VAR'!G45+'EAST-EGM-VAR'!G45+'BGC-EGM-VAR'!G45+'EAST-LRC-VAR'!G45+'TX-EGM-VAR'!G45+'TX-HPLR-VAR '!G45+'WE-VAR'!G45+BUG_VAR!G45+'TX-HPLC-VAR'!G45+'ARUBA-VAR'!G45+'SITHE-VAR'!G45+'DEN-VAR'!G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VAR!D47+ONT_VAR!D47+'CE-VAR'!D47+'EAST-EGM-VAR'!D47+'BGC-EGM-VAR'!D47+'EAST-LRC-VAR'!D47+'TX-EGM-VAR'!D47+'TX-HPLR-VAR '!D47+'WE-VAR'!D47+BUG_VAR!D47+'TX-HPLC-VAR'!D47+'ARUBA-VAR'!D47+'SITHE-VAR'!D47+'DEN-VAR'!D47</f>
        <v>0</v>
      </c>
      <c r="E47" s="28" t="n">
        <f aca="false">STG_VAR!E47+ONT_VAR!E47+'CE-VAR'!E47+'EAST-EGM-VAR'!E47+'BGC-EGM-VAR'!E47+'EAST-LRC-VAR'!E47+'TX-EGM-VAR'!E47+'TX-HPLR-VAR '!E47+'WE-VAR'!E47+BUG_VAR!E47+'TX-HPLC-VAR'!E47+'ARUBA-VAR'!E47+'SITHE-VAR'!E47+'DEN-VAR'!E47</f>
        <v>0</v>
      </c>
      <c r="F47" s="28" t="n">
        <f aca="false">STG_VAR!F47+ONT_VAR!F47+'CE-VAR'!F47+'EAST-EGM-VAR'!F47+'BGC-EGM-VAR'!F47+'EAST-LRC-VAR'!F47+'TX-EGM-VAR'!F47+'TX-HPLR-VAR '!F47+'WE-VAR'!F47+BUG_VAR!F47+'TX-HPLC-VAR'!F47+'ARUBA-VAR'!F47+'SITHE-VAR'!F47+'DEN-VAR'!F47</f>
        <v>0</v>
      </c>
      <c r="G47" s="28" t="n">
        <f aca="false">STG_VAR!G47+ONT_VAR!G47+'CE-VAR'!G47+'EAST-EGM-VAR'!G47+'BGC-EGM-VAR'!G47+'EAST-LRC-VAR'!G47+'TX-EGM-VAR'!G47+'TX-HPLR-VAR '!G47+'WE-VAR'!G47+BUG_VAR!G47+'TX-HPLC-VAR'!G47+'ARUBA-VAR'!G47+'SITHE-VAR'!G47+'DEN-VAR'!G47</f>
        <v>-0.400000000001455</v>
      </c>
      <c r="H47" s="28" t="n">
        <f aca="false">F47-D47</f>
        <v>0</v>
      </c>
      <c r="I47" s="29" t="n">
        <f aca="false">G47-E47</f>
        <v>-0.400000000001455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VAR!D49+ONT_VAR!D49+'CE-VAR'!D49+'EAST-EGM-VAR'!D49+'BGC-EGM-VAR'!D49+'EAST-LRC-VAR'!D49+'TX-EGM-VAR'!D49+'TX-HPLR-VAR '!D49+'WE-VAR'!D49+BUG_VAR!D49+'TX-HPLC-VAR'!D49+'ARUBA-VAR'!D49+'SITHE-VAR'!D49+'DEN-VAR'!D49</f>
        <v>-72799</v>
      </c>
      <c r="E49" s="28" t="n">
        <f aca="false">STG_VAR!E49+ONT_VAR!E49+'CE-VAR'!E49+'EAST-EGM-VAR'!E49+'BGC-EGM-VAR'!E49+'EAST-LRC-VAR'!E49+'TX-EGM-VAR'!E49+'TX-HPLR-VAR '!E49+'WE-VAR'!E49+BUG_VAR!E49+'TX-HPLC-VAR'!E49+'ARUBA-VAR'!E49+'SITHE-VAR'!E49+'DEN-VAR'!E49</f>
        <v>-186938.576491407</v>
      </c>
      <c r="F49" s="28" t="n">
        <f aca="false">STG_VAR!F49+ONT_VAR!F49+'CE-VAR'!F49+'EAST-EGM-VAR'!F49+'BGC-EGM-VAR'!F49+'EAST-LRC-VAR'!F49+'TX-EGM-VAR'!F49+'TX-HPLR-VAR '!F49+'WE-VAR'!F49+BUG_VAR!F49+'TX-HPLC-VAR'!F49+'ARUBA-VAR'!F49+'SITHE-VAR'!F49+'DEN-VAR'!F49</f>
        <v>312631</v>
      </c>
      <c r="G49" s="28" t="n">
        <f aca="false">STG_VAR!G49+ONT_VAR!G49+'CE-VAR'!G49+'EAST-EGM-VAR'!G49+'BGC-EGM-VAR'!G49+'EAST-LRC-VAR'!G49+'TX-EGM-VAR'!G49+'TX-HPLR-VAR '!G49+'WE-VAR'!G49+BUG_VAR!G49+'TX-HPLC-VAR'!G49+'ARUBA-VAR'!G49+'SITHE-VAR'!G49+'DEN-VAR'!G49</f>
        <v>346094.269500002</v>
      </c>
      <c r="H49" s="28" t="n">
        <f aca="false">F49-D49</f>
        <v>385430</v>
      </c>
      <c r="I49" s="29" t="n">
        <f aca="false">G49-E49</f>
        <v>533032.84599140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VAR!D51+ONT_VAR!D51+'CE-VAR'!D51+'EAST-EGM-VAR'!D51+'BGC-EGM-VAR'!D51+'EAST-LRC-VAR'!D51+'TX-EGM-VAR'!D51+'TX-HPLR-VAR '!D51+'WE-VAR'!D51+BUG_VAR!D51+'TX-HPLC-VAR'!D51+'ARUBA-VAR'!D51+'SITHE-VAR'!D51+'DEN-VAR'!D51</f>
        <v>-2010772</v>
      </c>
      <c r="E51" s="28" t="n">
        <f aca="false">STG_VAR!E51+ONT_VAR!E51+'CE-VAR'!E51+'EAST-EGM-VAR'!E51+'BGC-EGM-VAR'!E51+'EAST-LRC-VAR'!E51+'TX-EGM-VAR'!E51+'TX-HPLR-VAR '!E51+'WE-VAR'!E51+BUG_VAR!E51+'TX-HPLC-VAR'!E51+'ARUBA-VAR'!E51+'SITHE-VAR'!E51+'DEN-VAR'!E51</f>
        <v>-5536187</v>
      </c>
      <c r="F51" s="28" t="n">
        <f aca="false">STG_VAR!F51+ONT_VAR!F51+'CE-VAR'!F51+'EAST-EGM-VAR'!F51+'BGC-EGM-VAR'!F51+'EAST-LRC-VAR'!F51+'TX-EGM-VAR'!F51+'TX-HPLR-VAR '!F51+'WE-VAR'!F51+BUG_VAR!F51+'TX-HPLC-VAR'!F51+'ARUBA-VAR'!F51+'SITHE-VAR'!F51+'DEN-VAR'!F51</f>
        <v>-2135007</v>
      </c>
      <c r="G51" s="28" t="n">
        <f aca="false">STG_VAR!G51+ONT_VAR!G51+'CE-VAR'!G51+'EAST-EGM-VAR'!G51+'BGC-EGM-VAR'!G51+'EAST-LRC-VAR'!G51+'TX-EGM-VAR'!G51+'TX-HPLR-VAR '!G51+'WE-VAR'!G51+BUG_VAR!G51+'TX-HPLC-VAR'!G51+'ARUBA-VAR'!G51+'SITHE-VAR'!G51+'DEN-VAR'!G51</f>
        <v>-5579425.164</v>
      </c>
      <c r="H51" s="28" t="n">
        <f aca="false">F51-D51</f>
        <v>-124235</v>
      </c>
      <c r="I51" s="29" t="n">
        <f aca="false">G51-E51</f>
        <v>-43238.1640000017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VAR!D54+ONT_VAR!D54+'CE-VAR'!D54+'EAST-EGM-VAR'!D54+'BGC-EGM-VAR'!D54+'EAST-LRC-VAR'!D54+'TX-EGM-VAR'!D54+'TX-HPLR-VAR '!D54+'WE-VAR'!D54+BUG_VAR!D54+'TX-HPLC-VAR'!D54+'ARUBA-VAR'!D54+'SITHE-VAR'!D54+'DEN-VAR'!D54</f>
        <v>0</v>
      </c>
      <c r="E54" s="28" t="n">
        <f aca="false">STG_VAR!E54+ONT_VAR!E54+'CE-VAR'!E54+'EAST-EGM-VAR'!E54+'BGC-EGM-VAR'!E54+'EAST-LRC-VAR'!E54+'TX-EGM-VAR'!E54+'TX-HPLR-VAR '!E54+'WE-VAR'!E54+BUG_VAR!E54+'TX-HPLC-VAR'!E54+'ARUBA-VAR'!E54+'SITHE-VAR'!E54+'DEN-VAR'!E54</f>
        <v>-6700800.95</v>
      </c>
      <c r="F54" s="28" t="n">
        <f aca="false">STG_VAR!F54+ONT_VAR!F54+'CE-VAR'!F54+'EAST-EGM-VAR'!F54+'BGC-EGM-VAR'!F54+'EAST-LRC-VAR'!F54+'TX-EGM-VAR'!F54+'TX-HPLR-VAR '!F54+'WE-VAR'!F54+BUG_VAR!F54+'TX-HPLC-VAR'!F54+'ARUBA-VAR'!F54+'SITHE-VAR'!F54+'DEN-VAR'!F54</f>
        <v>-331803274.79</v>
      </c>
      <c r="G54" s="28" t="n">
        <f aca="false">STG_VAR!G54+ONT_VAR!G54+'CE-VAR'!G54+'EAST-EGM-VAR'!G54+'BGC-EGM-VAR'!G54+'EAST-LRC-VAR'!G54+'TX-EGM-VAR'!G54+'TX-HPLR-VAR '!G54+'WE-VAR'!G54+BUG_VAR!G54+'TX-HPLC-VAR'!G54+'ARUBA-VAR'!G54+'SITHE-VAR'!G54+'DEN-VAR'!G54</f>
        <v>-5756269.56</v>
      </c>
      <c r="H54" s="28" t="n">
        <f aca="false">F54-D54</f>
        <v>-331803274.79</v>
      </c>
      <c r="I54" s="29" t="n">
        <f aca="false">G54-E54</f>
        <v>944531.39000000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VAR!D55+ONT_VAR!D55+'CE-VAR'!D55+'EAST-EGM-VAR'!D55+'BGC-EGM-VAR'!D55+'EAST-LRC-VAR'!D55+'TX-EGM-VAR'!D55+'TX-HPLR-VAR '!D55+'WE-VAR'!D55+BUG_VAR!D55+'TX-HPLC-VAR'!D55+'ARUBA-VAR'!D55+'SITHE-VAR'!D55+'DEN-VAR'!D55</f>
        <v>0</v>
      </c>
      <c r="E55" s="28" t="n">
        <f aca="false">STG_VAR!E55+ONT_VAR!E55+'CE-VAR'!E55+'EAST-EGM-VAR'!E55+'BGC-EGM-VAR'!E55+'EAST-LRC-VAR'!E55+'TX-EGM-VAR'!E55+'TX-HPLR-VAR '!E55+'WE-VAR'!E55+BUG_VAR!E55+'TX-HPLC-VAR'!E55+'ARUBA-VAR'!E55+'SITHE-VAR'!E55+'DEN-VAR'!E55</f>
        <v>-18660042.25</v>
      </c>
      <c r="F55" s="28" t="n">
        <f aca="false">STG_VAR!F55+ONT_VAR!F55+'CE-VAR'!F55+'EAST-EGM-VAR'!F55+'BGC-EGM-VAR'!F55+'EAST-LRC-VAR'!F55+'TX-EGM-VAR'!F55+'TX-HPLR-VAR '!F55+'WE-VAR'!F55+BUG_VAR!F55+'TX-HPLC-VAR'!F55+'ARUBA-VAR'!F55+'SITHE-VAR'!F55+'DEN-VAR'!F55</f>
        <v>-662</v>
      </c>
      <c r="G55" s="28" t="n">
        <f aca="false">STG_VAR!G55+ONT_VAR!G55+'CE-VAR'!G55+'EAST-EGM-VAR'!G55+'BGC-EGM-VAR'!G55+'EAST-LRC-VAR'!G55+'TX-EGM-VAR'!G55+'TX-HPLR-VAR '!G55+'WE-VAR'!G55+BUG_VAR!G55+'TX-HPLC-VAR'!G55+'ARUBA-VAR'!G55+'SITHE-VAR'!G55+'DEN-VAR'!G55</f>
        <v>-27123530.57</v>
      </c>
      <c r="H55" s="28" t="n">
        <f aca="false">F55-D55</f>
        <v>-662</v>
      </c>
      <c r="I55" s="29" t="n">
        <f aca="false">G55-E55</f>
        <v>-8463488.3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5360843.2</v>
      </c>
      <c r="F56" s="30" t="n">
        <f aca="false">SUM(F54:F55)</f>
        <v>-331803936.79</v>
      </c>
      <c r="G56" s="31" t="n">
        <f aca="false">SUM(G54:G55)</f>
        <v>-32879800.13</v>
      </c>
      <c r="H56" s="30" t="n">
        <f aca="false">SUM(H54:H55)</f>
        <v>-331803936.79</v>
      </c>
      <c r="I56" s="31" t="n">
        <f aca="false">SUM(I54:I55)</f>
        <v>-7518956.9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VAR!D59+ONT_VAR!D59+'CE-VAR'!D59+'EAST-EGM-VAR'!D59+'BGC-EGM-VAR'!D59+'EAST-LRC-VAR'!D59+'TX-EGM-VAR'!D59+'TX-HPLR-VAR '!D59+'WE-VAR'!D59+BUG_VAR!D59+'TX-HPLC-VAR'!D59+'ARUBA-VAR'!D59+'SITHE-VAR'!D59+'DEN-VAR'!D59</f>
        <v>0</v>
      </c>
      <c r="E59" s="28" t="n">
        <f aca="false">STG_VAR!E59+ONT_VAR!E59+'CE-VAR'!E59+'EAST-EGM-VAR'!E59+'BGC-EGM-VAR'!E59+'EAST-LRC-VAR'!E59+'TX-EGM-VAR'!E59+'TX-HPLR-VAR '!E59+'WE-VAR'!E59+BUG_VAR!E59+'TX-HPLC-VAR'!E59+'ARUBA-VAR'!E59+'SITHE-VAR'!E59+'DEN-VAR'!E59</f>
        <v>0</v>
      </c>
      <c r="F59" s="28" t="n">
        <f aca="false">STG_VAR!F59+ONT_VAR!F59+'CE-VAR'!F59+'EAST-EGM-VAR'!F59+'BGC-EGM-VAR'!F59+'EAST-LRC-VAR'!F59+'TX-EGM-VAR'!F59+'TX-HPLR-VAR '!F59+'WE-VAR'!F59+BUG_VAR!F59+'TX-HPLC-VAR'!F59+'ARUBA-VAR'!F59+'SITHE-VAR'!F59+'DEN-VAR'!F59</f>
        <v>0</v>
      </c>
      <c r="G59" s="28" t="n">
        <f aca="false">STG_VAR!G59+ONT_VAR!G59+'CE-VAR'!G59+'EAST-EGM-VAR'!G59+'BGC-EGM-VAR'!G59+'EAST-LRC-VAR'!G59+'TX-EGM-VAR'!G59+'TX-HPLR-VAR '!G59+'WE-VAR'!G59+BUG_VAR!G59+'TX-HPLC-VAR'!G59+'ARUBA-VAR'!G59+'SITHE-VAR'!G59+'DEN-VAR'!G59</f>
        <v>65509.37</v>
      </c>
      <c r="H59" s="28" t="n">
        <f aca="false">F59-D59</f>
        <v>0</v>
      </c>
      <c r="I59" s="29" t="n">
        <f aca="false">G59-E59</f>
        <v>65509.3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VAR!D60+ONT_VAR!D60+'CE-VAR'!D60+'EAST-EGM-VAR'!D60+'BGC-EGM-VAR'!D60+'EAST-LRC-VAR'!D60+'TX-EGM-VAR'!D60+'TX-HPLR-VAR '!D60+'WE-VAR'!D60+BUG_VAR!D60+'TX-HPLC-VAR'!D60+'ARUBA-VAR'!D60+'SITHE-VAR'!D60+'DEN-VAR'!D60</f>
        <v>0</v>
      </c>
      <c r="E60" s="28" t="n">
        <f aca="false">STG_VAR!E60+ONT_VAR!E60+'CE-VAR'!E60+'EAST-EGM-VAR'!E60+'BGC-EGM-VAR'!E60+'EAST-LRC-VAR'!E60+'TX-EGM-VAR'!E60+'TX-HPLR-VAR '!E60+'WE-VAR'!E60+BUG_VAR!E60+'TX-HPLC-VAR'!E60+'ARUBA-VAR'!E60+'SITHE-VAR'!E60+'DEN-VAR'!E60</f>
        <v>450000</v>
      </c>
      <c r="F60" s="28" t="n">
        <f aca="false">STG_VAR!F60+ONT_VAR!F60+'CE-VAR'!F60+'EAST-EGM-VAR'!F60+'BGC-EGM-VAR'!F60+'EAST-LRC-VAR'!F60+'TX-EGM-VAR'!F60+'TX-HPLR-VAR '!F60+'WE-VAR'!F60+BUG_VAR!F60+'TX-HPLC-VAR'!F60+'ARUBA-VAR'!F60+'SITHE-VAR'!F60+'DEN-VAR'!F60</f>
        <v>0</v>
      </c>
      <c r="G60" s="28" t="n">
        <f aca="false">STG_VAR!G60+ONT_VAR!G60+'CE-VAR'!G60+'EAST-EGM-VAR'!G60+'BGC-EGM-VAR'!G60+'EAST-LRC-VAR'!G60+'TX-EGM-VAR'!G60+'TX-HPLR-VAR '!G60+'WE-VAR'!G60+BUG_VAR!G60+'TX-HPLC-VAR'!G60+'ARUBA-VAR'!G60+'SITHE-VAR'!G60+'DEN-VAR'!G60</f>
        <v>496833</v>
      </c>
      <c r="H60" s="28" t="n">
        <f aca="false">F60-D60</f>
        <v>0</v>
      </c>
      <c r="I60" s="29" t="n">
        <f aca="false">G60-E60</f>
        <v>4683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50000</v>
      </c>
      <c r="F61" s="30" t="n">
        <f aca="false">SUM(F59:F60)</f>
        <v>0</v>
      </c>
      <c r="G61" s="31" t="n">
        <f aca="false">SUM(G59:G60)</f>
        <v>562342.37</v>
      </c>
      <c r="H61" s="30" t="n">
        <f aca="false">SUM(H59:H60)</f>
        <v>0</v>
      </c>
      <c r="I61" s="31" t="n">
        <f aca="false">SUM(I59:I60)</f>
        <v>112342.3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VAR!D64+ONT_VAR!D64+'CE-VAR'!D64+'EAST-EGM-VAR'!D64+'BGC-EGM-VAR'!D64+'EAST-LRC-VAR'!D64+'TX-EGM-VAR'!D64+'TX-HPLR-VAR '!D64+'WE-VAR'!D64+BUG_VAR!D64+'TX-HPLC-VAR'!D64+'ARUBA-VAR'!D64+'SITHE-VAR'!D64+'DEN-VAR'!D64</f>
        <v>0</v>
      </c>
      <c r="E64" s="28" t="n">
        <f aca="false">STG_VAR!E64+ONT_VAR!E64+'CE-VAR'!E64+'EAST-EGM-VAR'!E64+'BGC-EGM-VAR'!E64+'EAST-LRC-VAR'!E64+'TX-EGM-VAR'!E64+'TX-HPLR-VAR '!E64+'WE-VAR'!E64+BUG_VAR!E64+'TX-HPLC-VAR'!E64+'ARUBA-VAR'!E64+'SITHE-VAR'!E64+'DEN-VAR'!E64</f>
        <v>0</v>
      </c>
      <c r="F64" s="28" t="n">
        <f aca="false">STG_VAR!F64+ONT_VAR!F64+'CE-VAR'!F64+'EAST-EGM-VAR'!F64+'BGC-EGM-VAR'!F64+'EAST-LRC-VAR'!F64+'TX-EGM-VAR'!F64+'TX-HPLR-VAR '!F64+'WE-VAR'!F64+BUG_VAR!F64+'TX-HPLC-VAR'!F64+'ARUBA-VAR'!F64+'SITHE-VAR'!F64+'DEN-VAR'!F64</f>
        <v>0</v>
      </c>
      <c r="G64" s="28" t="n">
        <f aca="false">STG_VAR!G64+ONT_VAR!G64+'CE-VAR'!G64+'EAST-EGM-VAR'!G64+'BGC-EGM-VAR'!G64+'EAST-LRC-VAR'!G64+'TX-EGM-VAR'!G64+'TX-HPLR-VAR '!G64+'WE-VAR'!G64+BUG_VAR!G64+'TX-HPLC-VAR'!G64+'ARUBA-VAR'!G64+'SITHE-VAR'!G64+'DEN-VAR'!G64</f>
        <v>49452.31</v>
      </c>
      <c r="H64" s="28" t="n">
        <f aca="false">F64-D64</f>
        <v>0</v>
      </c>
      <c r="I64" s="29" t="n">
        <f aca="false">G64-E64</f>
        <v>49452.31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VAR!D65+ONT_VAR!D65+'CE-VAR'!D65+'EAST-EGM-VAR'!D65+'BGC-EGM-VAR'!D65+'EAST-LRC-VAR'!D65+'TX-EGM-VAR'!D65+'TX-HPLR-VAR '!D65+'WE-VAR'!D65+BUG_VAR!D65+'TX-HPLC-VAR'!D65+'ARUBA-VAR'!D65+'SITHE-VAR'!D65+'DEN-VAR'!D65</f>
        <v>0</v>
      </c>
      <c r="E65" s="28" t="n">
        <f aca="false">STG_VAR!E65+ONT_VAR!E65+'CE-VAR'!E65+'EAST-EGM-VAR'!E65+'BGC-EGM-VAR'!E65+'EAST-LRC-VAR'!E65+'TX-EGM-VAR'!E65+'TX-HPLR-VAR '!E65+'WE-VAR'!E65+BUG_VAR!E65+'TX-HPLC-VAR'!E65+'ARUBA-VAR'!E65+'SITHE-VAR'!E65+'DEN-VAR'!E65</f>
        <v>0</v>
      </c>
      <c r="F65" s="28" t="n">
        <f aca="false">STG_VAR!F65+ONT_VAR!F65+'CE-VAR'!F65+'EAST-EGM-VAR'!F65+'BGC-EGM-VAR'!F65+'EAST-LRC-VAR'!F65+'TX-EGM-VAR'!F65+'TX-HPLR-VAR '!F65+'WE-VAR'!F65+BUG_VAR!F65+'TX-HPLC-VAR'!F65+'ARUBA-VAR'!F65+'SITHE-VAR'!F65+'DEN-VAR'!F65</f>
        <v>0</v>
      </c>
      <c r="G65" s="28" t="n">
        <f aca="false">STG_VAR!G65+ONT_VAR!G65+'CE-VAR'!G65+'EAST-EGM-VAR'!G65+'BGC-EGM-VAR'!G65+'EAST-LRC-VAR'!G65+'TX-EGM-VAR'!G65+'TX-HPLR-VAR '!G65+'WE-VAR'!G65+BUG_VAR!G65+'TX-HPLC-VAR'!G65+'ARUBA-VAR'!G65+'SITHE-VAR'!G65+'DEN-VAR'!G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49452.31</v>
      </c>
      <c r="H66" s="30" t="n">
        <f aca="false">SUM(H64:H65)</f>
        <v>0</v>
      </c>
      <c r="I66" s="31" t="n">
        <f aca="false">SUM(I64:I65)</f>
        <v>49452.31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VAR!D70+ONT_VAR!D70+'CE-VAR'!D70+'EAST-EGM-VAR'!D70+'BGC-EGM-VAR'!D70+'EAST-LRC-VAR'!D70+'TX-EGM-VAR'!D70+'TX-HPLR-VAR '!D70+'WE-VAR'!D70+BUG_VAR!D70+'TX-HPLC-VAR'!D70+'ARUBA-VAR'!D70+'SITHE-VAR'!D70+'DEN-VAR'!D70</f>
        <v>0</v>
      </c>
      <c r="E70" s="28" t="n">
        <f aca="false">STG_VAR!E70+ONT_VAR!E70+'CE-VAR'!E70+'EAST-EGM-VAR'!E70+'BGC-EGM-VAR'!E70+'EAST-LRC-VAR'!E70+'TX-EGM-VAR'!E70+'TX-HPLR-VAR '!E70+'WE-VAR'!E70+BUG_VAR!E70+'TX-HPLC-VAR'!E70+'ARUBA-VAR'!E70+'SITHE-VAR'!E70+'DEN-VAR'!E70</f>
        <v>98539211.6860991</v>
      </c>
      <c r="F70" s="28" t="n">
        <f aca="false">STG_VAR!F70+ONT_VAR!F70+'CE-VAR'!F70+'EAST-EGM-VAR'!F70+'BGC-EGM-VAR'!F70+'EAST-LRC-VAR'!F70+'TX-EGM-VAR'!F70+'TX-HPLR-VAR '!F70+'WE-VAR'!F70+BUG_VAR!F70+'TX-HPLC-VAR'!F70+'ARUBA-VAR'!F70+'SITHE-VAR'!F70+'DEN-VAR'!F70</f>
        <v>0</v>
      </c>
      <c r="G70" s="28" t="n">
        <f aca="false">STG_VAR!G70+ONT_VAR!G70+'CE-VAR'!G70+'EAST-EGM-VAR'!G70+'BGC-EGM-VAR'!G70+'EAST-LRC-VAR'!G70+'TX-EGM-VAR'!G70+'TX-HPLR-VAR '!G70+'WE-VAR'!G70+BUG_VAR!G70+'TX-HPLC-VAR'!G70+'ARUBA-VAR'!G70+'SITHE-VAR'!G70+'DEN-VAR'!G70</f>
        <v>116078060.65</v>
      </c>
      <c r="H70" s="28" t="n">
        <f aca="false">F70-D70</f>
        <v>0</v>
      </c>
      <c r="I70" s="29" t="n">
        <f aca="false">G70-E70</f>
        <v>17538848.963900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VAR!D71+ONT_VAR!D71+'CE-VAR'!D71+'EAST-EGM-VAR'!D71+'BGC-EGM-VAR'!D71+'EAST-LRC-VAR'!D71+'TX-EGM-VAR'!D71+'TX-HPLR-VAR '!D71+'WE-VAR'!D71+BUG_VAR!D71+'TX-HPLC-VAR'!D71+'ARUBA-VAR'!D71+'SITHE-VAR'!D71+'DEN-VAR'!D71</f>
        <v>0</v>
      </c>
      <c r="E71" s="28" t="n">
        <f aca="false">STG_VAR!E71+ONT_VAR!E71+'CE-VAR'!E71+'EAST-EGM-VAR'!E71+'BGC-EGM-VAR'!E71+'EAST-LRC-VAR'!E71+'TX-EGM-VAR'!E71+'TX-HPLR-VAR '!E71+'WE-VAR'!E71+BUG_VAR!E71+'TX-HPLC-VAR'!E71+'ARUBA-VAR'!E71+'SITHE-VAR'!E71+'DEN-VAR'!E71</f>
        <v>-82381005</v>
      </c>
      <c r="F71" s="28" t="n">
        <f aca="false">STG_VAR!F71+ONT_VAR!F71+'CE-VAR'!F71+'EAST-EGM-VAR'!F71+'BGC-EGM-VAR'!F71+'EAST-LRC-VAR'!F71+'TX-EGM-VAR'!F71+'TX-HPLR-VAR '!F71+'WE-VAR'!F71+BUG_VAR!F71+'TX-HPLC-VAR'!F71+'ARUBA-VAR'!F71+'SITHE-VAR'!F71+'DEN-VAR'!F71</f>
        <v>0</v>
      </c>
      <c r="G71" s="28" t="n">
        <f aca="false">STG_VAR!G71+ONT_VAR!G71+'CE-VAR'!G71+'EAST-EGM-VAR'!G71+'BGC-EGM-VAR'!G71+'EAST-LRC-VAR'!G71+'TX-EGM-VAR'!G71+'TX-HPLR-VAR '!G71+'WE-VAR'!G71+BUG_VAR!G71+'TX-HPLC-VAR'!G71+'ARUBA-VAR'!G71+'SITHE-VAR'!G71+'DEN-VAR'!G71</f>
        <v>-100320511.96</v>
      </c>
      <c r="H71" s="28" t="n">
        <f aca="false">F71-D71</f>
        <v>0</v>
      </c>
      <c r="I71" s="29" t="n">
        <f aca="false">G71-E71</f>
        <v>-17939506.9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6158206.6860991</v>
      </c>
      <c r="F72" s="30" t="n">
        <f aca="false">SUM(F70:F71)</f>
        <v>0</v>
      </c>
      <c r="G72" s="31" t="n">
        <f aca="false">SUM(G70:G71)</f>
        <v>15757548.69</v>
      </c>
      <c r="H72" s="30" t="n">
        <f aca="false">SUM(H70:H71)</f>
        <v>0</v>
      </c>
      <c r="I72" s="31" t="n">
        <f aca="false">SUM(I70:I71)</f>
        <v>-400657.996099085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TG_VAR!D73+ONT_VAR!D73+'CE-VAR'!D73+'EAST-EGM-VAR'!D73+'BGC-EGM-VAR'!D73+'EAST-LRC-VAR'!D73+'TX-EGM-VAR'!D73+'TX-HPLR-VAR '!D73+'WE-VAR'!D73+BUG_VAR!D73+'TX-HPLC-VAR'!D73+'ARUBA-VAR'!D73+'SITHE-VAR'!D73+'DEN-VAR'!D73</f>
        <v>0</v>
      </c>
      <c r="E73" s="28" t="n">
        <f aca="false">STG_VAR!E73+ONT_VAR!E73+'CE-VAR'!E73+'EAST-EGM-VAR'!E73+'BGC-EGM-VAR'!E73+'EAST-LRC-VAR'!E73+'TX-EGM-VAR'!E73+'TX-HPLR-VAR '!E73+'WE-VAR'!E73+BUG_VAR!E73+'TX-HPLC-VAR'!E73+'ARUBA-VAR'!E73+'SITHE-VAR'!E73+'DEN-VAR'!E73</f>
        <v>-328270</v>
      </c>
      <c r="F73" s="28" t="n">
        <f aca="false">STG_VAR!F73+ONT_VAR!F73+'CE-VAR'!F73+'EAST-EGM-VAR'!F73+'BGC-EGM-VAR'!F73+'EAST-LRC-VAR'!F73+'TX-EGM-VAR'!F73+'TX-HPLR-VAR '!F73+'WE-VAR'!F73+BUG_VAR!F73+'TX-HPLC-VAR'!F73+'ARUBA-VAR'!F73+'SITHE-VAR'!F73+'DEN-VAR'!F73</f>
        <v>0</v>
      </c>
      <c r="G73" s="28" t="n">
        <f aca="false">STG_VAR!G73+ONT_VAR!G73+'CE-VAR'!G73+'EAST-EGM-VAR'!G73+'BGC-EGM-VAR'!G73+'EAST-LRC-VAR'!G73+'TX-EGM-VAR'!G73+'TX-HPLR-VAR '!G73+'WE-VAR'!G73+BUG_VAR!G73+'TX-HPLC-VAR'!G73+'ARUBA-VAR'!G73+'SITHE-VAR'!G73+'DEN-VAR'!G73</f>
        <v>-909291</v>
      </c>
      <c r="H73" s="28" t="n">
        <f aca="false">F73-D73</f>
        <v>0</v>
      </c>
      <c r="I73" s="29" t="n">
        <f aca="false">G73-E73</f>
        <v>-581021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VAR!D74+ONT_VAR!D74+'CE-VAR'!D74+'EAST-EGM-VAR'!D74+'BGC-EGM-VAR'!D74+'EAST-LRC-VAR'!D74+'TX-EGM-VAR'!D74+'TX-HPLR-VAR '!D74+'WE-VAR'!D74+BUG_VAR!D74+'TX-HPLC-VAR'!D74+'ARUBA-VAR'!D74+'SITHE-VAR'!D74+'DEN-VAR'!D74</f>
        <v>0</v>
      </c>
      <c r="E74" s="28" t="n">
        <f aca="false">STG_VAR!E74+ONT_VAR!E74+'CE-VAR'!E74+'EAST-EGM-VAR'!E74+'BGC-EGM-VAR'!E74+'EAST-LRC-VAR'!E74+'TX-EGM-VAR'!E74+'TX-HPLR-VAR '!E74+'WE-VAR'!E74+BUG_VAR!E74+'TX-HPLC-VAR'!E74+'ARUBA-VAR'!E74+'SITHE-VAR'!E74+'DEN-VAR'!E74</f>
        <v>19504834.9518</v>
      </c>
      <c r="F74" s="28" t="n">
        <f aca="false">STG_VAR!F74+ONT_VAR!F74+'CE-VAR'!F74+'EAST-EGM-VAR'!F74+'BGC-EGM-VAR'!F74+'EAST-LRC-VAR'!F74+'TX-EGM-VAR'!F74+'TX-HPLR-VAR '!F74+'WE-VAR'!F74+BUG_VAR!F74+'TX-HPLC-VAR'!F74+'ARUBA-VAR'!F74+'SITHE-VAR'!F74+'DEN-VAR'!F74</f>
        <v>0</v>
      </c>
      <c r="G74" s="28" t="n">
        <f aca="false">STG_VAR!G74+ONT_VAR!G74+'CE-VAR'!G74+'EAST-EGM-VAR'!G74+'BGC-EGM-VAR'!G74+'EAST-LRC-VAR'!G74+'TX-EGM-VAR'!G74+'TX-HPLR-VAR '!G74+'WE-VAR'!G74+BUG_VAR!G74+'TX-HPLC-VAR'!G74+'ARUBA-VAR'!G74+'SITHE-VAR'!G74+'DEN-VAR'!G74</f>
        <v>18308125.67</v>
      </c>
      <c r="H74" s="28" t="n">
        <f aca="false">F74-D74</f>
        <v>0</v>
      </c>
      <c r="I74" s="29" t="n">
        <f aca="false">G74-E74</f>
        <v>-1196709.281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VAR!D75+ONT_VAR!D75+'CE-VAR'!D75+'EAST-EGM-VAR'!D75+'BGC-EGM-VAR'!D75+'EAST-LRC-VAR'!D75+'TX-EGM-VAR'!D75+'TX-HPLR-VAR '!D75+'WE-VAR'!D75+BUG_VAR!D75+'TX-HPLC-VAR'!D75+'ARUBA-VAR'!D75+'SITHE-VAR'!D75+'DEN-VAR'!D75</f>
        <v>0</v>
      </c>
      <c r="E75" s="28" t="n">
        <f aca="false">STG_VAR!E75+ONT_VAR!E75+'CE-VAR'!E75+'EAST-EGM-VAR'!E75+'BGC-EGM-VAR'!E75+'EAST-LRC-VAR'!E75+'TX-EGM-VAR'!E75+'TX-HPLR-VAR '!E75+'WE-VAR'!E75+BUG_VAR!E75+'TX-HPLC-VAR'!E75+'ARUBA-VAR'!E75+'SITHE-VAR'!E75+'DEN-VAR'!E75</f>
        <v>-864878</v>
      </c>
      <c r="F75" s="28" t="n">
        <f aca="false">STG_VAR!F75+ONT_VAR!F75+'CE-VAR'!F75+'EAST-EGM-VAR'!F75+'BGC-EGM-VAR'!F75+'EAST-LRC-VAR'!F75+'TX-EGM-VAR'!F75+'TX-HPLR-VAR '!F75+'WE-VAR'!F75+BUG_VAR!F75+'TX-HPLC-VAR'!F75+'ARUBA-VAR'!F75+'SITHE-VAR'!F75+'DEN-VAR'!F75</f>
        <v>0</v>
      </c>
      <c r="G75" s="28" t="n">
        <f aca="false">STG_VAR!G75+ONT_VAR!G75+'CE-VAR'!G75+'EAST-EGM-VAR'!G75+'BGC-EGM-VAR'!G75+'EAST-LRC-VAR'!G75+'TX-EGM-VAR'!G75+'TX-HPLR-VAR '!G75+'WE-VAR'!G75+BUG_VAR!G75+'TX-HPLC-VAR'!G75+'ARUBA-VAR'!G75+'SITHE-VAR'!G75+'DEN-VAR'!G75</f>
        <v>44400</v>
      </c>
      <c r="H75" s="28" t="n">
        <f aca="false">F75-D75</f>
        <v>0</v>
      </c>
      <c r="I75" s="29" t="n">
        <f aca="false">G75-E75</f>
        <v>90927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VAR!D76+ONT_VAR!D76+'CE-VAR'!D76+'EAST-EGM-VAR'!D76+'BGC-EGM-VAR'!D76+'EAST-LRC-VAR'!D76+'TX-EGM-VAR'!D76+'TX-HPLR-VAR '!D76+'WE-VAR'!D76+BUG_VAR!D76+'TX-HPLC-VAR'!D76+'ARUBA-VAR'!D76+'SITHE-VAR'!D76+'DEN-VAR'!D76</f>
        <v>0</v>
      </c>
      <c r="E76" s="28" t="n">
        <f aca="false">STG_VAR!E76+ONT_VAR!E76+'CE-VAR'!E76+'EAST-EGM-VAR'!E76+'BGC-EGM-VAR'!E76+'EAST-LRC-VAR'!E76+'TX-EGM-VAR'!E76+'TX-HPLR-VAR '!E76+'WE-VAR'!E76+BUG_VAR!E76+'TX-HPLC-VAR'!E76+'ARUBA-VAR'!E76+'SITHE-VAR'!E76+'DEN-VAR'!E76</f>
        <v>-36899</v>
      </c>
      <c r="F76" s="28" t="n">
        <f aca="false">STG_VAR!F76+ONT_VAR!F76+'CE-VAR'!F76+'EAST-EGM-VAR'!F76+'BGC-EGM-VAR'!F76+'EAST-LRC-VAR'!F76+'TX-EGM-VAR'!F76+'TX-HPLR-VAR '!F76+'WE-VAR'!F76+BUG_VAR!F76+'TX-HPLC-VAR'!F76+'ARUBA-VAR'!F76+'SITHE-VAR'!F76+'DEN-VAR'!F76</f>
        <v>0</v>
      </c>
      <c r="G76" s="28" t="n">
        <f aca="false">STG_VAR!G76+ONT_VAR!G76+'CE-VAR'!G76+'EAST-EGM-VAR'!G76+'BGC-EGM-VAR'!G76+'EAST-LRC-VAR'!G76+'TX-EGM-VAR'!G76+'TX-HPLR-VAR '!G76+'WE-VAR'!G76+BUG_VAR!G76+'TX-HPLC-VAR'!G76+'ARUBA-VAR'!G76+'SITHE-VAR'!G76+'DEN-VAR'!G76</f>
        <v>-19754.01</v>
      </c>
      <c r="H76" s="28" t="n">
        <f aca="false">F76-D76</f>
        <v>0</v>
      </c>
      <c r="I76" s="29" t="n">
        <f aca="false">G76-E76</f>
        <v>17144.9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VAR!D77+ONT_VAR!D77+'CE-VAR'!D77+'EAST-EGM-VAR'!D77+'BGC-EGM-VAR'!D77+'EAST-LRC-VAR'!D77+'TX-EGM-VAR'!D77+'TX-HPLR-VAR '!D77+'WE-VAR'!D77+BUG_VAR!D77+'TX-HPLC-VAR'!D77+'ARUBA-VAR'!D77+'SITHE-VAR'!D77+'DEN-VAR'!D77</f>
        <v>0</v>
      </c>
      <c r="E77" s="28" t="n">
        <f aca="false">STG_VAR!E77+ONT_VAR!E77+'CE-VAR'!E77+'EAST-EGM-VAR'!E77+'BGC-EGM-VAR'!E77+'EAST-LRC-VAR'!E77+'TX-EGM-VAR'!E77+'TX-HPLR-VAR '!E77+'WE-VAR'!E77+BUG_VAR!E77+'TX-HPLC-VAR'!E77+'ARUBA-VAR'!E77+'SITHE-VAR'!E77+'DEN-VAR'!E77</f>
        <v>-460726.5</v>
      </c>
      <c r="F77" s="28" t="n">
        <f aca="false">STG_VAR!F77+ONT_VAR!F77+'CE-VAR'!F77+'EAST-EGM-VAR'!F77+'BGC-EGM-VAR'!F77+'EAST-LRC-VAR'!F77+'TX-EGM-VAR'!F77+'TX-HPLR-VAR '!F77+'WE-VAR'!F77+BUG_VAR!F77+'TX-HPLC-VAR'!F77+'ARUBA-VAR'!F77+'SITHE-VAR'!F77+'DEN-VAR'!F77</f>
        <v>0</v>
      </c>
      <c r="G77" s="28" t="n">
        <f aca="false">STG_VAR!G77+ONT_VAR!G77+'CE-VAR'!G77+'EAST-EGM-VAR'!G77+'BGC-EGM-VAR'!G77+'EAST-LRC-VAR'!G77+'TX-EGM-VAR'!G77+'TX-HPLR-VAR '!G77+'WE-VAR'!G77+BUG_VAR!G77+'TX-HPLC-VAR'!G77+'ARUBA-VAR'!G77+'SITHE-VAR'!G77+'DEN-VAR'!G77</f>
        <v>-579883</v>
      </c>
      <c r="H77" s="28" t="n">
        <f aca="false">F77-D77</f>
        <v>0</v>
      </c>
      <c r="I77" s="29" t="n">
        <f aca="false">G77-E77</f>
        <v>-119156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TG_VAR!D78+ONT_VAR!D78+'CE-VAR'!D78+'EAST-EGM-VAR'!D78+'BGC-EGM-VAR'!D78+'EAST-LRC-VAR'!D78+'TX-EGM-VAR'!D78+'TX-HPLR-VAR '!D78+'WE-VAR'!D78+BUG_VAR!D78+'TX-HPLC-VAR'!D78+'ARUBA-VAR'!D78+'SITHE-VAR'!D78+'DEN-VAR'!D78</f>
        <v>0</v>
      </c>
      <c r="E78" s="28" t="n">
        <f aca="false">STG_VAR!E78+ONT_VAR!E78+'CE-VAR'!E78+'EAST-EGM-VAR'!E78+'BGC-EGM-VAR'!E78+'EAST-LRC-VAR'!E78+'TX-EGM-VAR'!E78+'TX-HPLR-VAR '!E78+'WE-VAR'!E78+BUG_VAR!E78+'TX-HPLC-VAR'!E78+'ARUBA-VAR'!E78+'SITHE-VAR'!E78+'DEN-VAR'!E78</f>
        <v>842941.755</v>
      </c>
      <c r="F78" s="28" t="n">
        <f aca="false">STG_VAR!F78+ONT_VAR!F78+'CE-VAR'!F78+'EAST-EGM-VAR'!F78+'BGC-EGM-VAR'!F78+'EAST-LRC-VAR'!F78+'TX-EGM-VAR'!F78+'TX-HPLR-VAR '!F78+'WE-VAR'!F78+BUG_VAR!F78+'TX-HPLC-VAR'!F78+'ARUBA-VAR'!F78+'SITHE-VAR'!F78+'DEN-VAR'!F78</f>
        <v>0</v>
      </c>
      <c r="G78" s="28" t="n">
        <f aca="false">STG_VAR!G78+ONT_VAR!G78+'CE-VAR'!G78+'EAST-EGM-VAR'!G78+'BGC-EGM-VAR'!G78+'EAST-LRC-VAR'!G78+'TX-EGM-VAR'!G78+'TX-HPLR-VAR '!G78+'WE-VAR'!G78+BUG_VAR!G78+'TX-HPLC-VAR'!G78+'ARUBA-VAR'!G78+'SITHE-VAR'!G78+'DEN-VAR'!G78</f>
        <v>0</v>
      </c>
      <c r="H78" s="28" t="n">
        <f aca="false">F78-D78</f>
        <v>0</v>
      </c>
      <c r="I78" s="29" t="n">
        <f aca="false">G78-E78</f>
        <v>-84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TG_VAR!D79+ONT_VAR!D79+'CE-VAR'!D79+'EAST-EGM-VAR'!D79+'BGC-EGM-VAR'!D79+'EAST-LRC-VAR'!D79+'TX-EGM-VAR'!D79+'TX-HPLR-VAR '!D79+'WE-VAR'!D79+BUG_VAR!D79+'TX-HPLC-VAR'!D79+'ARUBA-VAR'!D79+'SITHE-VAR'!D79+'DEN-VAR'!D79</f>
        <v>0</v>
      </c>
      <c r="E79" s="28" t="n">
        <f aca="false">STG_VAR!E79+ONT_VAR!E79+'CE-VAR'!E79+'EAST-EGM-VAR'!E79+'BGC-EGM-VAR'!E79+'EAST-LRC-VAR'!E79+'TX-EGM-VAR'!E79+'TX-HPLR-VAR '!E79+'WE-VAR'!E79+BUG_VAR!E79+'TX-HPLC-VAR'!E79+'ARUBA-VAR'!E79+'SITHE-VAR'!E79+'DEN-VAR'!E79</f>
        <v>-103047</v>
      </c>
      <c r="F79" s="28" t="n">
        <f aca="false">STG_VAR!F79+ONT_VAR!F79+'CE-VAR'!F79+'EAST-EGM-VAR'!F79+'BGC-EGM-VAR'!F79+'EAST-LRC-VAR'!F79+'TX-EGM-VAR'!F79+'TX-HPLR-VAR '!F79+'WE-VAR'!F79+BUG_VAR!F79+'TX-HPLC-VAR'!F79+'ARUBA-VAR'!F79+'SITHE-VAR'!F79+'DEN-VAR'!F79</f>
        <v>0</v>
      </c>
      <c r="G79" s="28" t="n">
        <f aca="false">STG_VAR!G79+ONT_VAR!G79+'CE-VAR'!G79+'EAST-EGM-VAR'!G79+'BGC-EGM-VAR'!G79+'EAST-LRC-VAR'!G79+'TX-EGM-VAR'!G79+'TX-HPLR-VAR '!G79+'WE-VAR'!G79+BUG_VAR!G79+'TX-HPLC-VAR'!G79+'ARUBA-VAR'!G79+'SITHE-VAR'!G79+'DEN-VAR'!G79</f>
        <v>-89995</v>
      </c>
      <c r="H79" s="28" t="n">
        <f aca="false">F79-D79</f>
        <v>0</v>
      </c>
      <c r="I79" s="29" t="n">
        <f aca="false">G79-E79</f>
        <v>13052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TG_VAR!D80+ONT_VAR!D80+'CE-VAR'!D80+'EAST-EGM-VAR'!D80+'BGC-EGM-VAR'!D80+'EAST-LRC-VAR'!D80+'TX-EGM-VAR'!D80+'TX-HPLR-VAR '!D80+'WE-VAR'!D80+BUG_VAR!D80+'TX-HPLC-VAR'!D80+'ARUBA-VAR'!D80+'SITHE-VAR'!D80+'DEN-VAR'!D80</f>
        <v>0</v>
      </c>
      <c r="E80" s="28" t="n">
        <f aca="false">STG_VAR!E80+ONT_VAR!E80+'CE-VAR'!E80+'EAST-EGM-VAR'!E80+'BGC-EGM-VAR'!E80+'EAST-LRC-VAR'!E80+'TX-EGM-VAR'!E80+'TX-HPLR-VAR '!E80+'WE-VAR'!E80+BUG_VAR!E80+'TX-HPLC-VAR'!E80+'ARUBA-VAR'!E80+'SITHE-VAR'!E80+'DEN-VAR'!E80</f>
        <v>-114082</v>
      </c>
      <c r="F80" s="28" t="n">
        <f aca="false">STG_VAR!F80+ONT_VAR!F80+'CE-VAR'!F80+'EAST-EGM-VAR'!F80+'BGC-EGM-VAR'!F80+'EAST-LRC-VAR'!F80+'TX-EGM-VAR'!F80+'TX-HPLR-VAR '!F80+'WE-VAR'!F80+BUG_VAR!F80+'TX-HPLC-VAR'!F80+'ARUBA-VAR'!F80+'SITHE-VAR'!F80+'DEN-VAR'!F80</f>
        <v>0</v>
      </c>
      <c r="G80" s="28" t="n">
        <f aca="false">STG_VAR!G80+ONT_VAR!G80+'CE-VAR'!G80+'EAST-EGM-VAR'!G80+'BGC-EGM-VAR'!G80+'EAST-LRC-VAR'!G80+'TX-EGM-VAR'!G80+'TX-HPLR-VAR '!G80+'WE-VAR'!G80+BUG_VAR!G80+'TX-HPLC-VAR'!G80+'ARUBA-VAR'!G80+'SITHE-VAR'!G80+'DEN-VAR'!G80</f>
        <v>-202500</v>
      </c>
      <c r="H80" s="28" t="n">
        <f aca="false">F80-D80</f>
        <v>0</v>
      </c>
      <c r="I80" s="29" t="n">
        <f aca="false">G80-E80</f>
        <v>-884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VAR!D81+ONT_VAR!D81+'CE-VAR'!D81+'EAST-EGM-VAR'!D81+'BGC-EGM-VAR'!D81+'EAST-LRC-VAR'!D81+'TX-EGM-VAR'!D81+'TX-HPLR-VAR '!D81+'WE-VAR'!D81+BUG_VAR!D81+'TX-HPLC-VAR'!D81+'ARUBA-VAR'!D81+'SITHE-VAR'!D81+'DEN-VAR'!D81</f>
        <v>0</v>
      </c>
      <c r="E81" s="28" t="n">
        <f aca="false">STG_VAR!E81+ONT_VAR!E81+'CE-VAR'!E81+'EAST-EGM-VAR'!E81+'BGC-EGM-VAR'!E81+'EAST-LRC-VAR'!E81+'TX-EGM-VAR'!E81+'TX-HPLR-VAR '!E81+'WE-VAR'!E81+BUG_VAR!E81+'TX-HPLC-VAR'!E81+'ARUBA-VAR'!E81+'SITHE-VAR'!E81+'DEN-VAR'!E81</f>
        <v>-3304394.11</v>
      </c>
      <c r="F81" s="28" t="n">
        <f aca="false">STG_VAR!F81+ONT_VAR!F81+'CE-VAR'!F81+'EAST-EGM-VAR'!F81+'BGC-EGM-VAR'!F81+'EAST-LRC-VAR'!F81+'TX-EGM-VAR'!F81+'TX-HPLR-VAR '!F81+'WE-VAR'!F81+BUG_VAR!F81+'TX-HPLC-VAR'!F81+'ARUBA-VAR'!F81+'SITHE-VAR'!F81+'DEN-VAR'!F81</f>
        <v>0</v>
      </c>
      <c r="G81" s="28" t="n">
        <f aca="false">STG_VAR!G81+ONT_VAR!G81+'CE-VAR'!G81+'EAST-EGM-VAR'!G81+'BGC-EGM-VAR'!G81+'EAST-LRC-VAR'!G81+'TX-EGM-VAR'!G81+'TX-HPLR-VAR '!G81+'WE-VAR'!G81+BUG_VAR!G81+'TX-HPLC-VAR'!G81+'ARUBA-VAR'!G81+'SITHE-VAR'!G81+'DEN-VAR'!G81</f>
        <v>2380154.9</v>
      </c>
      <c r="H81" s="28" t="n">
        <f aca="false">F81-D81</f>
        <v>0</v>
      </c>
      <c r="I81" s="29" t="n">
        <f aca="false">G81-E81</f>
        <v>5684549.01</v>
      </c>
    </row>
    <row r="82" s="44" customFormat="true" ht="20.25" hidden="false" customHeight="true" outlineLevel="0" collapsed="false">
      <c r="A82" s="39"/>
      <c r="B82" s="40"/>
      <c r="C82" s="41" t="s">
        <v>69</v>
      </c>
      <c r="D82" s="42" t="n">
        <f aca="false">D16+D24+D29+D36+D43+D45+D47+D49</f>
        <v>22968</v>
      </c>
      <c r="E82" s="43" t="n">
        <f aca="false">SUM(E72:E81)+E16+E24+E29+E36+E43+E45+E47+E49+E51+E56+E61+E66</f>
        <v>6445781.00640774</v>
      </c>
      <c r="F82" s="42" t="n">
        <f aca="false">F16+F24+F29+F36+F43+F45+F47+F49</f>
        <v>270000</v>
      </c>
      <c r="G82" s="43" t="n">
        <f aca="false">SUM(G72:G81)+G16+G24+G29+G36+G43+G45+G47+G49+G51+G56+G61+G66</f>
        <v>8588072.76550026</v>
      </c>
      <c r="H82" s="42" t="n">
        <f aca="false">H16+H24+H29+H36+H43+H45+H47+H49</f>
        <v>247032</v>
      </c>
      <c r="I82" s="43" t="n">
        <f aca="false">SUM(I72:I81)+I16+I24+I29+I36+I43+I45+I47+I49+I51+I56+I61+I66</f>
        <v>2142291.75909267</v>
      </c>
    </row>
    <row r="83" customFormat="false" ht="13.5" hidden="false" customHeight="false" outlineLevel="0" collapsed="false">
      <c r="A83" s="45"/>
      <c r="B83" s="35"/>
      <c r="D83" s="0"/>
      <c r="E83" s="0"/>
    </row>
    <row r="84" customFormat="false" ht="12.75" hidden="false" customHeight="false" outlineLevel="0" collapsed="false">
      <c r="A84" s="45"/>
      <c r="B84" s="35"/>
      <c r="D84" s="0"/>
      <c r="E84" s="46"/>
      <c r="G84" s="46"/>
      <c r="I84" s="46"/>
    </row>
    <row r="85" customFormat="false" ht="12.75" hidden="false" customHeight="false" outlineLevel="0" collapsed="false">
      <c r="A85" s="45" t="s">
        <v>70</v>
      </c>
      <c r="B85" s="35"/>
      <c r="D85" s="47"/>
      <c r="E85" s="47"/>
      <c r="F85" s="47"/>
      <c r="G85" s="47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8" t="n">
        <f aca="false">STG_VAR!D86+ONT_VAR!D86+'CE-VAR'!D86+'EAST-EGM-VAR'!D86+'BGC-EGM-VAR'!D86+'EAST-LRC-VAR'!D86+'TX-EGM-VAR'!D86+'TX-HPLR-VAR '!D86+'WE-VAR'!D86+BUG_VAR!D86+'TX-HPLC-VAR'!D86+'ARUBA-VAR'!D86</f>
        <v>0</v>
      </c>
      <c r="E86" s="28" t="n">
        <f aca="false">STG_VAR!E86+ONT_VAR!E86+'CE-VAR'!E86+'EAST-EGM-VAR'!E86+'BGC-EGM-VAR'!E86+'EAST-LRC-VAR'!E86+'TX-EGM-VAR'!E86+'TX-HPLR-VAR '!E86+'WE-VAR'!E86+BUG_VAR!E86+'TX-HPLC-VAR'!E86+'ARUBA-VAR'!E86+'SITHE-VAR'!E86+'DEN-VAR'!E86</f>
        <v>-209230</v>
      </c>
      <c r="F86" s="28" t="n">
        <f aca="false">STG_VAR!F86+ONT_VAR!F86+'CE-VAR'!F86+'EAST-EGM-VAR'!F86+'BGC-EGM-VAR'!F86+'EAST-LRC-VAR'!F86+'TX-EGM-VAR'!F86+'TX-HPLR-VAR '!F86+'WE-VAR'!F86+BUG_VAR!F86+'TX-HPLC-VAR'!F86+'ARUBA-VAR'!F86</f>
        <v>0</v>
      </c>
      <c r="G86" s="28" t="n">
        <f aca="false">STG_VAR!G86+ONT_VAR!G86+'CE-VAR'!G86+'EAST-EGM-VAR'!G86+'BGC-EGM-VAR'!G86+'EAST-LRC-VAR'!G86+'TX-EGM-VAR'!G86+'TX-HPLR-VAR '!G86+'WE-VAR'!G86+BUG_VAR!G86+'TX-HPLC-VAR'!G86+'ARUBA-VAR'!G86+'SITHE-VAR'!G86+'DEN-VAR'!G86</f>
        <v>1282834.73</v>
      </c>
      <c r="H86" s="48" t="n">
        <f aca="false">F86-D86</f>
        <v>0</v>
      </c>
      <c r="I86" s="48" t="n">
        <f aca="false">G86-E86</f>
        <v>1492064.73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STG_VAR!D87+ONT_VAR!D87+'CE-VAR'!D87+'EAST-EGM-VAR'!D87+'BGC-EGM-VAR'!D87+'EAST-LRC-VAR'!D87+'TX-EGM-VAR'!D87+'TX-HPLR-VAR '!D87+'WE-VAR'!D87+BUG_VAR!D87+'TX-HPLC-VAR'!D87+'ARUBA-VAR'!D87</f>
        <v>0</v>
      </c>
      <c r="E87" s="28" t="n">
        <f aca="false">STG_VAR!E87+ONT_VAR!E87+'CE-VAR'!E87+'EAST-EGM-VAR'!E87+'BGC-EGM-VAR'!E87+'EAST-LRC-VAR'!E87+'TX-EGM-VAR'!E87+'TX-HPLR-VAR '!E87+'WE-VAR'!E87+BUG_VAR!E87+'TX-HPLC-VAR'!E87+'ARUBA-VAR'!E87+'SITHE-VAR'!E87+'DEN-VAR'!E87</f>
        <v>0</v>
      </c>
      <c r="F87" s="28" t="n">
        <f aca="false">STG_VAR!F87+ONT_VAR!F87+'CE-VAR'!F87+'EAST-EGM-VAR'!F87+'BGC-EGM-VAR'!F87+'EAST-LRC-VAR'!F87+'TX-EGM-VAR'!F87+'TX-HPLR-VAR '!F87+'WE-VAR'!F87+BUG_VAR!F87+'TX-HPLC-VAR'!F87+'ARUBA-VAR'!F87</f>
        <v>0</v>
      </c>
      <c r="G87" s="28" t="n">
        <f aca="false">STG_VAR!G87+ONT_VAR!G87+'CE-VAR'!G87+'EAST-EGM-VAR'!G87+'BGC-EGM-VAR'!G87+'EAST-LRC-VAR'!G87+'TX-EGM-VAR'!G87+'TX-HPLR-VAR '!G87+'WE-VAR'!G87+BUG_VAR!G87+'TX-HPLC-VAR'!G87+'ARUBA-VAR'!G87+'SITHE-VAR'!G87+'DEN-VAR'!G87</f>
        <v>-37835</v>
      </c>
      <c r="H87" s="49" t="n">
        <f aca="false">F87-D87</f>
        <v>0</v>
      </c>
      <c r="I87" s="49" t="n">
        <f aca="false">G87-E87</f>
        <v>-37835</v>
      </c>
    </row>
    <row r="88" customFormat="false" ht="12.75" hidden="false" customHeight="false" outlineLevel="0" collapsed="false">
      <c r="A88" s="4"/>
      <c r="B88" s="35"/>
      <c r="C88" s="37" t="s">
        <v>62</v>
      </c>
      <c r="D88" s="28" t="n">
        <f aca="false">STG_VAR!D88+ONT_VAR!D88+'CE-VAR'!D88+'EAST-EGM-VAR'!D88+'BGC-EGM-VAR'!D88+'EAST-LRC-VAR'!D88+'TX-EGM-VAR'!D88+'TX-HPLR-VAR '!D88+'WE-VAR'!D88+BUG_VAR!D88+'TX-HPLC-VAR'!D88+'ARUBA-VAR'!D88</f>
        <v>0</v>
      </c>
      <c r="E88" s="28" t="n">
        <f aca="false">STG_VAR!E88+ONT_VAR!E88+'CE-VAR'!E88+'EAST-EGM-VAR'!E88+'BGC-EGM-VAR'!E88+'EAST-LRC-VAR'!E88+'TX-EGM-VAR'!E88+'TX-HPLR-VAR '!E88+'WE-VAR'!E88+BUG_VAR!E88+'TX-HPLC-VAR'!E88+'ARUBA-VAR'!E88+'SITHE-VAR'!E88+'DEN-VAR'!E88</f>
        <v>0</v>
      </c>
      <c r="F88" s="28" t="n">
        <f aca="false">STG_VAR!F88+ONT_VAR!F88+'CE-VAR'!F88+'EAST-EGM-VAR'!F88+'BGC-EGM-VAR'!F88+'EAST-LRC-VAR'!F88+'TX-EGM-VAR'!F88+'TX-HPLR-VAR '!F88+'WE-VAR'!F88+BUG_VAR!F88+'TX-HPLC-VAR'!F88+'ARUBA-VAR'!F88</f>
        <v>0</v>
      </c>
      <c r="G88" s="28" t="n">
        <f aca="false">STG_VAR!G88+ONT_VAR!G88+'CE-VAR'!G88+'EAST-EGM-VAR'!G88+'BGC-EGM-VAR'!G88+'EAST-LRC-VAR'!G88+'TX-EGM-VAR'!G88+'TX-HPLR-VAR '!G88+'WE-VAR'!G88+BUG_VAR!G88+'TX-HPLC-VAR'!G88+'ARUBA-VAR'!G88+'SITHE-VAR'!G88+'DEN-VAR'!G88</f>
        <v>-1455000</v>
      </c>
      <c r="H88" s="50" t="n">
        <f aca="false">F88-D88</f>
        <v>0</v>
      </c>
      <c r="I88" s="50" t="n">
        <f aca="false">G88-E88</f>
        <v>-145500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209230</v>
      </c>
      <c r="F89" s="54" t="n">
        <f aca="false">SUM(F86:F88)</f>
        <v>0</v>
      </c>
      <c r="G89" s="54" t="n">
        <f aca="false">SUM(G86:G88)</f>
        <v>-210000.27</v>
      </c>
      <c r="H89" s="54" t="n">
        <f aca="false">SUM(H86:H88)</f>
        <v>0</v>
      </c>
      <c r="I89" s="54" t="n">
        <f aca="false">SUM(I86:I88)</f>
        <v>-770.270000000019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22968</v>
      </c>
      <c r="E91" s="54" t="n">
        <f aca="false">+E82+E89</f>
        <v>6236551.00640774</v>
      </c>
      <c r="F91" s="54" t="n">
        <f aca="false">+F82+F89</f>
        <v>270000</v>
      </c>
      <c r="G91" s="54" t="n">
        <f aca="false">+G82+G89</f>
        <v>8378072.49550026</v>
      </c>
      <c r="H91" s="54" t="n">
        <f aca="false">+H82+H89</f>
        <v>247032</v>
      </c>
      <c r="I91" s="54" t="n">
        <f aca="false">+I82+I89</f>
        <v>2141521.48909267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T98" activeCellId="0" sqref="T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920745</v>
      </c>
      <c r="E11" s="29" t="n">
        <f aca="false">SUM(G11,I11,K11,M11,O11,Q11,S11,U11,W11,Y11,AA11,AC11,AE11)</f>
        <v>37894908.19</v>
      </c>
      <c r="F11" s="28" t="n">
        <f aca="false">'TIE-OUT'!V11+RECLASS!T11</f>
        <v>0</v>
      </c>
      <c r="G11" s="29" t="n">
        <f aca="false">'TIE-OUT'!W11+RECLASS!U11</f>
        <v>0</v>
      </c>
      <c r="H11" s="115" t="n">
        <f aca="false">+Actuals!E444</f>
        <v>14094413</v>
      </c>
      <c r="I11" s="116" t="n">
        <f aca="false">+Actuals!F444</f>
        <v>38590088.68</v>
      </c>
      <c r="J11" s="115" t="n">
        <f aca="false">+Actuals!G444</f>
        <v>-239972</v>
      </c>
      <c r="K11" s="116" t="n">
        <f aca="false">+Actuals!H444</f>
        <v>-794636.36</v>
      </c>
      <c r="L11" s="115" t="n">
        <f aca="false">+Actuals!I444</f>
        <v>60989</v>
      </c>
      <c r="M11" s="116" t="n">
        <f aca="false">+Actuals!J444</f>
        <v>171297.78</v>
      </c>
      <c r="N11" s="115" t="n">
        <f aca="false">+Actuals!K444</f>
        <v>-21258</v>
      </c>
      <c r="O11" s="116" t="n">
        <f aca="false">+Actuals!L444</f>
        <v>-138251.85</v>
      </c>
      <c r="P11" s="115" t="n">
        <v>4366</v>
      </c>
      <c r="Q11" s="116" t="n">
        <v>11931.43</v>
      </c>
      <c r="R11" s="115" t="n">
        <v>22207</v>
      </c>
      <c r="S11" s="116" t="n">
        <v>54478.51</v>
      </c>
      <c r="T11" s="115" t="n">
        <f aca="false">+Actuals!Q444</f>
        <v>0</v>
      </c>
      <c r="U11" s="116" t="n">
        <f aca="false">+Actuals!R444</f>
        <v>0</v>
      </c>
      <c r="V11" s="115" t="n">
        <f aca="false">+Actuals!S444</f>
        <v>0</v>
      </c>
      <c r="W11" s="116" t="n">
        <f aca="false">+Actuals!T444</f>
        <v>0</v>
      </c>
      <c r="X11" s="115" t="n">
        <f aca="false">+Actuals!U444</f>
        <v>0</v>
      </c>
      <c r="Y11" s="116" t="n">
        <f aca="false">+Actuals!V444</f>
        <v>0</v>
      </c>
      <c r="Z11" s="115" t="n">
        <f aca="false">+Actuals!W444</f>
        <v>0</v>
      </c>
      <c r="AA11" s="116" t="n">
        <f aca="false">+Actuals!X444</f>
        <v>0</v>
      </c>
      <c r="AB11" s="115" t="n">
        <f aca="false">+Actuals!Y444</f>
        <v>0</v>
      </c>
      <c r="AC11" s="116" t="n">
        <f aca="false">+Actuals!Z444</f>
        <v>0</v>
      </c>
      <c r="AD11" s="115" t="n">
        <f aca="false">+Actuals!AA444</f>
        <v>0</v>
      </c>
      <c r="AE11" s="116" t="n">
        <f aca="false">+Actuals!AB444</f>
        <v>0</v>
      </c>
      <c r="AF11" s="115" t="n">
        <f aca="false">+Actuals!AC444</f>
        <v>0</v>
      </c>
      <c r="AG11" s="116" t="n">
        <f aca="false">+Actuals!AD444</f>
        <v>0</v>
      </c>
      <c r="AH11" s="115" t="n">
        <f aca="false">+Actuals!AE444</f>
        <v>0</v>
      </c>
      <c r="AI11" s="116" t="n">
        <f aca="false">+Actuals!AF444</f>
        <v>0</v>
      </c>
      <c r="AJ11" s="115" t="n">
        <f aca="false">+Actuals!AG444</f>
        <v>0</v>
      </c>
      <c r="AK11" s="116" t="n">
        <f aca="false">+Actuals!AH444</f>
        <v>0</v>
      </c>
      <c r="AL11" s="115" t="n">
        <f aca="false">+Actuals!AI444</f>
        <v>0</v>
      </c>
      <c r="AM11" s="116" t="n">
        <f aca="false">+Actuals!AJ444</f>
        <v>0</v>
      </c>
      <c r="AN11" s="115" t="n">
        <f aca="false">+Actuals!AK444</f>
        <v>0</v>
      </c>
      <c r="AO11" s="116" t="n">
        <f aca="false">+Actuals!AL4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186873.06</v>
      </c>
      <c r="F12" s="28" t="n">
        <f aca="false">'TIE-OUT'!V12+RECLASS!T12</f>
        <v>0</v>
      </c>
      <c r="G12" s="29" t="n">
        <f aca="false">'TIE-OUT'!W12+RECLASS!U12</f>
        <v>-3186873.06</v>
      </c>
      <c r="H12" s="115" t="n">
        <f aca="false">+Actuals!E445</f>
        <v>0</v>
      </c>
      <c r="I12" s="116" t="n">
        <f aca="false">+Actuals!F445</f>
        <v>0</v>
      </c>
      <c r="J12" s="115" t="n">
        <f aca="false">+Actuals!G445</f>
        <v>0</v>
      </c>
      <c r="K12" s="117" t="n">
        <f aca="false">+Actuals!H445</f>
        <v>0</v>
      </c>
      <c r="L12" s="115" t="n">
        <f aca="false">+Actuals!I445</f>
        <v>0</v>
      </c>
      <c r="M12" s="117"/>
      <c r="N12" s="115" t="n">
        <f aca="false">+Actuals!K445</f>
        <v>0</v>
      </c>
      <c r="O12" s="116" t="n">
        <f aca="false">+Actuals!L445</f>
        <v>0</v>
      </c>
      <c r="P12" s="115" t="n">
        <f aca="false">+Actuals!M445</f>
        <v>0</v>
      </c>
      <c r="Q12" s="116" t="n">
        <f aca="false">+Actuals!N445</f>
        <v>0</v>
      </c>
      <c r="R12" s="115" t="n">
        <f aca="false">+Actuals!O445</f>
        <v>0</v>
      </c>
      <c r="S12" s="116" t="n">
        <f aca="false">+Actuals!P445</f>
        <v>0</v>
      </c>
      <c r="T12" s="115" t="n">
        <f aca="false">+Actuals!Q445</f>
        <v>0</v>
      </c>
      <c r="U12" s="116" t="n">
        <f aca="false">+Actuals!R445</f>
        <v>0</v>
      </c>
      <c r="V12" s="115" t="n">
        <f aca="false">+Actuals!S445</f>
        <v>0</v>
      </c>
      <c r="W12" s="116" t="n">
        <f aca="false">+Actuals!T445</f>
        <v>0</v>
      </c>
      <c r="X12" s="115" t="n">
        <f aca="false">+Actuals!U445</f>
        <v>0</v>
      </c>
      <c r="Y12" s="116" t="n">
        <f aca="false">+Actuals!V445</f>
        <v>0</v>
      </c>
      <c r="Z12" s="115" t="n">
        <f aca="false">+Actuals!W445</f>
        <v>0</v>
      </c>
      <c r="AA12" s="116" t="n">
        <f aca="false">+Actuals!X445</f>
        <v>0</v>
      </c>
      <c r="AB12" s="115" t="n">
        <f aca="false">+Actuals!Y445</f>
        <v>0</v>
      </c>
      <c r="AC12" s="116" t="n">
        <f aca="false">+Actuals!Z445</f>
        <v>0</v>
      </c>
      <c r="AD12" s="115" t="n">
        <f aca="false">+Actuals!AA445</f>
        <v>0</v>
      </c>
      <c r="AE12" s="116" t="n">
        <f aca="false">+Actuals!AB445</f>
        <v>0</v>
      </c>
      <c r="AF12" s="115" t="n">
        <f aca="false">+Actuals!AC445</f>
        <v>0</v>
      </c>
      <c r="AG12" s="116" t="n">
        <f aca="false">+Actuals!AD445</f>
        <v>0</v>
      </c>
      <c r="AH12" s="115" t="n">
        <f aca="false">+Actuals!AE445</f>
        <v>0</v>
      </c>
      <c r="AI12" s="116" t="n">
        <f aca="false">+Actuals!AF445</f>
        <v>0</v>
      </c>
      <c r="AJ12" s="115" t="n">
        <f aca="false">+Actuals!AG445</f>
        <v>0</v>
      </c>
      <c r="AK12" s="116" t="n">
        <f aca="false">+Actuals!AH445</f>
        <v>0</v>
      </c>
      <c r="AL12" s="115" t="n">
        <f aca="false">+Actuals!AI445</f>
        <v>0</v>
      </c>
      <c r="AM12" s="116" t="n">
        <f aca="false">+Actuals!AJ445</f>
        <v>0</v>
      </c>
      <c r="AN12" s="115" t="n">
        <f aca="false">+Actuals!AK445</f>
        <v>0</v>
      </c>
      <c r="AO12" s="116" t="n">
        <f aca="false">+Actuals!AL4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5365272</v>
      </c>
      <c r="E13" s="29" t="n">
        <f aca="false">SUM(G13,I13,K13,M13,O13,Q13,S13,U13,W13,Y13,AA13,AC13,AE13)</f>
        <v>42696439</v>
      </c>
      <c r="F13" s="28" t="n">
        <f aca="false">'TIE-OUT'!V13+RECLASS!T13</f>
        <v>0</v>
      </c>
      <c r="G13" s="29" t="n">
        <f aca="false">'TIE-OUT'!W13+RECLASS!U13</f>
        <v>0</v>
      </c>
      <c r="H13" s="115" t="n">
        <f aca="false">+Actuals!E446</f>
        <v>429232</v>
      </c>
      <c r="I13" s="116" t="n">
        <f aca="false">+Actuals!F446</f>
        <v>1157267</v>
      </c>
      <c r="J13" s="115" t="n">
        <f aca="false">+Actuals!G446</f>
        <v>0</v>
      </c>
      <c r="K13" s="116" t="n">
        <f aca="false">+Actuals!H446</f>
        <v>0</v>
      </c>
      <c r="L13" s="115" t="n">
        <f aca="false">+Actuals!I446</f>
        <v>-0</v>
      </c>
      <c r="M13" s="116" t="n">
        <f aca="false">+Actuals!J446</f>
        <v>-0</v>
      </c>
      <c r="N13" s="115" t="n">
        <f aca="false">+Actuals!K446</f>
        <v>14936040</v>
      </c>
      <c r="O13" s="116" t="n">
        <f aca="false">+Actuals!L446</f>
        <v>41539172</v>
      </c>
      <c r="P13" s="115" t="n">
        <f aca="false">+Actuals!M446</f>
        <v>0</v>
      </c>
      <c r="Q13" s="116" t="n">
        <f aca="false">+Actuals!N446</f>
        <v>0</v>
      </c>
      <c r="R13" s="115" t="n">
        <f aca="false">+Actuals!O446</f>
        <v>0</v>
      </c>
      <c r="S13" s="116" t="n">
        <f aca="false">+Actuals!P446</f>
        <v>0</v>
      </c>
      <c r="T13" s="115" t="n">
        <f aca="false">+Actuals!Q446</f>
        <v>0</v>
      </c>
      <c r="U13" s="116" t="n">
        <f aca="false">+Actuals!R446</f>
        <v>0</v>
      </c>
      <c r="V13" s="115" t="n">
        <f aca="false">+Actuals!S446</f>
        <v>0</v>
      </c>
      <c r="W13" s="116" t="n">
        <f aca="false">+Actuals!T446</f>
        <v>0</v>
      </c>
      <c r="X13" s="115" t="n">
        <f aca="false">+Actuals!U446</f>
        <v>0</v>
      </c>
      <c r="Y13" s="116" t="n">
        <f aca="false">+Actuals!V446</f>
        <v>0</v>
      </c>
      <c r="Z13" s="115" t="n">
        <f aca="false">+Actuals!W446</f>
        <v>0</v>
      </c>
      <c r="AA13" s="116" t="n">
        <f aca="false">+Actuals!X446</f>
        <v>0</v>
      </c>
      <c r="AB13" s="115" t="n">
        <f aca="false">+Actuals!Y446</f>
        <v>0</v>
      </c>
      <c r="AC13" s="116" t="n">
        <f aca="false">+Actuals!Z446</f>
        <v>0</v>
      </c>
      <c r="AD13" s="115" t="n">
        <f aca="false">+Actuals!AA446</f>
        <v>0</v>
      </c>
      <c r="AE13" s="116" t="n">
        <f aca="false">+Actuals!AB446</f>
        <v>0</v>
      </c>
      <c r="AF13" s="115" t="n">
        <f aca="false">+Actuals!AC446</f>
        <v>0</v>
      </c>
      <c r="AG13" s="116" t="n">
        <f aca="false">+Actuals!AD446</f>
        <v>0</v>
      </c>
      <c r="AH13" s="115" t="n">
        <f aca="false">+Actuals!AE446</f>
        <v>0</v>
      </c>
      <c r="AI13" s="116" t="n">
        <f aca="false">+Actuals!AF446</f>
        <v>0</v>
      </c>
      <c r="AJ13" s="115" t="n">
        <f aca="false">+Actuals!AG446</f>
        <v>0</v>
      </c>
      <c r="AK13" s="116" t="n">
        <f aca="false">+Actuals!AH446</f>
        <v>0</v>
      </c>
      <c r="AL13" s="115" t="n">
        <f aca="false">+Actuals!AI446</f>
        <v>0</v>
      </c>
      <c r="AM13" s="116" t="n">
        <f aca="false">+Actuals!AJ446</f>
        <v>0</v>
      </c>
      <c r="AN13" s="115" t="n">
        <f aca="false">+Actuals!AK446</f>
        <v>0</v>
      </c>
      <c r="AO13" s="116" t="n">
        <f aca="false">+Actuals!AL4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V14+RECLASS!T14</f>
        <v>0</v>
      </c>
      <c r="G14" s="29" t="n">
        <f aca="false">'TIE-OUT'!W14+RECLASS!U14</f>
        <v>0</v>
      </c>
      <c r="H14" s="115" t="n">
        <f aca="false">+Actuals!E447</f>
        <v>0</v>
      </c>
      <c r="I14" s="116" t="n">
        <f aca="false">+Actuals!F447</f>
        <v>0</v>
      </c>
      <c r="J14" s="115" t="n">
        <f aca="false">+Actuals!G447</f>
        <v>0</v>
      </c>
      <c r="K14" s="116" t="n">
        <f aca="false">+Actuals!H447</f>
        <v>0</v>
      </c>
      <c r="L14" s="115" t="n">
        <f aca="false">+Actuals!I447</f>
        <v>0</v>
      </c>
      <c r="M14" s="116" t="n">
        <f aca="false">+Actuals!J447</f>
        <v>0</v>
      </c>
      <c r="N14" s="115" t="n">
        <f aca="false">+Actuals!K447</f>
        <v>0</v>
      </c>
      <c r="O14" s="116" t="n">
        <f aca="false">+Actuals!L447</f>
        <v>0</v>
      </c>
      <c r="P14" s="115" t="n">
        <f aca="false">+Actuals!M447</f>
        <v>0</v>
      </c>
      <c r="Q14" s="116" t="n">
        <f aca="false">+Actuals!N447</f>
        <v>0</v>
      </c>
      <c r="R14" s="115" t="n">
        <f aca="false">+Actuals!O447</f>
        <v>0</v>
      </c>
      <c r="S14" s="116" t="n">
        <f aca="false">+Actuals!P447</f>
        <v>0</v>
      </c>
      <c r="T14" s="115" t="n">
        <f aca="false">+Actuals!Q447</f>
        <v>0</v>
      </c>
      <c r="U14" s="116" t="n">
        <f aca="false">+Actuals!R447</f>
        <v>0</v>
      </c>
      <c r="V14" s="115" t="n">
        <f aca="false">+Actuals!S447</f>
        <v>0</v>
      </c>
      <c r="W14" s="116" t="n">
        <f aca="false">+Actuals!T447</f>
        <v>0</v>
      </c>
      <c r="X14" s="115" t="n">
        <f aca="false">+Actuals!U447</f>
        <v>0</v>
      </c>
      <c r="Y14" s="116" t="n">
        <f aca="false">+Actuals!V447</f>
        <v>0</v>
      </c>
      <c r="Z14" s="115" t="n">
        <f aca="false">+Actuals!W447</f>
        <v>0</v>
      </c>
      <c r="AA14" s="116" t="n">
        <f aca="false">+Actuals!X447</f>
        <v>0</v>
      </c>
      <c r="AB14" s="115" t="n">
        <f aca="false">+Actuals!Y447</f>
        <v>0</v>
      </c>
      <c r="AC14" s="116" t="n">
        <f aca="false">+Actuals!Z447</f>
        <v>0</v>
      </c>
      <c r="AD14" s="115" t="n">
        <f aca="false">+Actuals!AA447</f>
        <v>0</v>
      </c>
      <c r="AE14" s="116" t="n">
        <f aca="false">+Actuals!AB447</f>
        <v>0</v>
      </c>
      <c r="AF14" s="115" t="n">
        <f aca="false">+Actuals!AC447</f>
        <v>0</v>
      </c>
      <c r="AG14" s="116" t="n">
        <f aca="false">+Actuals!AD447</f>
        <v>0</v>
      </c>
      <c r="AH14" s="115" t="n">
        <f aca="false">+Actuals!AE447</f>
        <v>0</v>
      </c>
      <c r="AI14" s="116" t="n">
        <f aca="false">+Actuals!AF447</f>
        <v>0</v>
      </c>
      <c r="AJ14" s="115" t="n">
        <f aca="false">+Actuals!AG447</f>
        <v>0</v>
      </c>
      <c r="AK14" s="116" t="n">
        <f aca="false">+Actuals!AH447</f>
        <v>0</v>
      </c>
      <c r="AL14" s="115" t="n">
        <f aca="false">+Actuals!AI447</f>
        <v>0</v>
      </c>
      <c r="AM14" s="116" t="n">
        <f aca="false">+Actuals!AJ447</f>
        <v>0</v>
      </c>
      <c r="AN14" s="115" t="n">
        <f aca="false">+Actuals!AK447</f>
        <v>0</v>
      </c>
      <c r="AO14" s="116" t="n">
        <f aca="false">+Actuals!AL4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876275</v>
      </c>
      <c r="F15" s="109" t="n">
        <f aca="false">'TIE-OUT'!V15+RECLASS!T15</f>
        <v>0</v>
      </c>
      <c r="G15" s="110" t="n">
        <f aca="false">'TIE-OUT'!W15+RECLASS!U15</f>
        <v>0</v>
      </c>
      <c r="H15" s="115" t="n">
        <f aca="false">+Actuals!E448</f>
        <v>-0</v>
      </c>
      <c r="I15" s="116" t="n">
        <f aca="false">+Actuals!F448</f>
        <v>1875810</v>
      </c>
      <c r="J15" s="115" t="n">
        <f aca="false">+Actuals!G448</f>
        <v>-0</v>
      </c>
      <c r="K15" s="116" t="n">
        <f aca="false">+Actuals!H448</f>
        <v>465</v>
      </c>
      <c r="L15" s="115" t="n">
        <f aca="false">+Actuals!I448</f>
        <v>-0</v>
      </c>
      <c r="M15" s="116" t="n">
        <f aca="false">+Actuals!J448</f>
        <v>-0</v>
      </c>
      <c r="N15" s="115" t="n">
        <f aca="false">+Actuals!K448</f>
        <v>-0</v>
      </c>
      <c r="O15" s="116" t="n">
        <f aca="false">+Actuals!L448</f>
        <v>-0</v>
      </c>
      <c r="P15" s="115" t="n">
        <f aca="false">+Actuals!M448</f>
        <v>0</v>
      </c>
      <c r="Q15" s="116" t="n">
        <f aca="false">+Actuals!N448</f>
        <v>0</v>
      </c>
      <c r="R15" s="115" t="n">
        <f aca="false">+Actuals!O448</f>
        <v>0</v>
      </c>
      <c r="S15" s="116" t="n">
        <f aca="false">+Actuals!P448</f>
        <v>0</v>
      </c>
      <c r="T15" s="115" t="n">
        <f aca="false">+Actuals!Q448</f>
        <v>0</v>
      </c>
      <c r="U15" s="116" t="n">
        <f aca="false">+Actuals!R448</f>
        <v>0</v>
      </c>
      <c r="V15" s="115" t="n">
        <f aca="false">+Actuals!S448</f>
        <v>0</v>
      </c>
      <c r="W15" s="116" t="n">
        <f aca="false">+Actuals!T448</f>
        <v>0</v>
      </c>
      <c r="X15" s="115" t="n">
        <f aca="false">+Actuals!U448</f>
        <v>0</v>
      </c>
      <c r="Y15" s="116" t="n">
        <f aca="false">+Actuals!V448</f>
        <v>0</v>
      </c>
      <c r="Z15" s="115" t="n">
        <f aca="false">+Actuals!W448</f>
        <v>0</v>
      </c>
      <c r="AA15" s="116" t="n">
        <f aca="false">+Actuals!X448</f>
        <v>0</v>
      </c>
      <c r="AB15" s="115" t="n">
        <f aca="false">+Actuals!Y448</f>
        <v>0</v>
      </c>
      <c r="AC15" s="116" t="n">
        <f aca="false">+Actuals!Z448</f>
        <v>0</v>
      </c>
      <c r="AD15" s="115" t="n">
        <f aca="false">+Actuals!AA448</f>
        <v>0</v>
      </c>
      <c r="AE15" s="116" t="n">
        <f aca="false">+Actuals!AB448</f>
        <v>0</v>
      </c>
      <c r="AF15" s="115" t="n">
        <f aca="false">+Actuals!AC448</f>
        <v>0</v>
      </c>
      <c r="AG15" s="116" t="n">
        <f aca="false">+Actuals!AD448</f>
        <v>0</v>
      </c>
      <c r="AH15" s="115" t="n">
        <f aca="false">+Actuals!AE448</f>
        <v>0</v>
      </c>
      <c r="AI15" s="116" t="n">
        <f aca="false">+Actuals!AF448</f>
        <v>0</v>
      </c>
      <c r="AJ15" s="115" t="n">
        <f aca="false">+Actuals!AG448</f>
        <v>0</v>
      </c>
      <c r="AK15" s="116" t="n">
        <f aca="false">+Actuals!AH448</f>
        <v>0</v>
      </c>
      <c r="AL15" s="115" t="n">
        <f aca="false">+Actuals!AI448</f>
        <v>0</v>
      </c>
      <c r="AM15" s="116" t="n">
        <f aca="false">+Actuals!AJ448</f>
        <v>0</v>
      </c>
      <c r="AN15" s="115" t="n">
        <f aca="false">+Actuals!AK448</f>
        <v>0</v>
      </c>
      <c r="AO15" s="116" t="n">
        <f aca="false">+Actuals!AL4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86017</v>
      </c>
      <c r="E16" s="31" t="n">
        <f aca="false">SUM(E11:E15)</f>
        <v>79280749.13</v>
      </c>
      <c r="F16" s="30" t="n">
        <f aca="false">SUM(F11:F15)</f>
        <v>0</v>
      </c>
      <c r="G16" s="31" t="n">
        <f aca="false">SUM(G11:G15)</f>
        <v>-3186873.06</v>
      </c>
      <c r="H16" s="30" t="n">
        <f aca="false">SUM(H11:H15)</f>
        <v>14523645</v>
      </c>
      <c r="I16" s="31" t="n">
        <f aca="false">SUM(I11:I15)</f>
        <v>41623165.68</v>
      </c>
      <c r="J16" s="30" t="n">
        <f aca="false">SUM(J11:J15)</f>
        <v>-239972</v>
      </c>
      <c r="K16" s="31" t="n">
        <f aca="false">SUM(K11:K15)</f>
        <v>-794171.36</v>
      </c>
      <c r="L16" s="30" t="n">
        <f aca="false">SUM(L11:L15)</f>
        <v>60989</v>
      </c>
      <c r="M16" s="31" t="n">
        <f aca="false">SUM(M11:M15)</f>
        <v>171297.78</v>
      </c>
      <c r="N16" s="30" t="n">
        <f aca="false">SUM(N11:N15)</f>
        <v>14914782</v>
      </c>
      <c r="O16" s="31" t="n">
        <f aca="false">SUM(O11:O15)</f>
        <v>41400920.15</v>
      </c>
      <c r="P16" s="30" t="n">
        <f aca="false">SUM(P11:P15)</f>
        <v>4366</v>
      </c>
      <c r="Q16" s="31" t="n">
        <f aca="false">SUM(Q11:Q15)</f>
        <v>11931.43</v>
      </c>
      <c r="R16" s="30" t="n">
        <f aca="false">SUM(R11:R15)</f>
        <v>22207</v>
      </c>
      <c r="S16" s="31" t="n">
        <f aca="false">SUM(S11:S15)</f>
        <v>54478.51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732344</v>
      </c>
      <c r="E19" s="29" t="n">
        <f aca="false">SUM(G19,I19,K19,M19,O19,Q19,S19,U19,W19,Y19,AA19,AC19,AE19)</f>
        <v>-12077345.52</v>
      </c>
      <c r="F19" s="25" t="n">
        <f aca="false">'TIE-OUT'!V19+RECLASS!T19</f>
        <v>0</v>
      </c>
      <c r="G19" s="26" t="n">
        <f aca="false">'TIE-OUT'!W19+RECLASS!U19</f>
        <v>0</v>
      </c>
      <c r="H19" s="115" t="n">
        <f aca="false">+Actuals!E449</f>
        <v>-4564560</v>
      </c>
      <c r="I19" s="116" t="n">
        <f aca="false">+Actuals!F449</f>
        <v>-11643619.66</v>
      </c>
      <c r="J19" s="115" t="n">
        <f aca="false">+Actuals!G449</f>
        <v>-130571</v>
      </c>
      <c r="K19" s="116" t="n">
        <f aca="false">+Actuals!H449</f>
        <v>-335409.29</v>
      </c>
      <c r="L19" s="115" t="n">
        <f aca="false">+Actuals!I449</f>
        <v>-77125</v>
      </c>
      <c r="M19" s="116" t="n">
        <f aca="false">+Actuals!J449</f>
        <v>-202596.17</v>
      </c>
      <c r="N19" s="115" t="n">
        <f aca="false">+Actuals!K449</f>
        <v>70389</v>
      </c>
      <c r="O19" s="116" t="n">
        <f aca="false">+Actuals!L449</f>
        <v>163404.44</v>
      </c>
      <c r="P19" s="115" t="n">
        <v>-3728</v>
      </c>
      <c r="Q19" s="116" t="n">
        <v>14278.53</v>
      </c>
      <c r="R19" s="115" t="n">
        <v>-25093</v>
      </c>
      <c r="S19" s="116" t="n">
        <v>-69346.17</v>
      </c>
      <c r="T19" s="115" t="n">
        <v>-1656</v>
      </c>
      <c r="U19" s="116" t="n">
        <v>-4057.2</v>
      </c>
      <c r="V19" s="115" t="n">
        <f aca="false">+Actuals!S449</f>
        <v>0</v>
      </c>
      <c r="W19" s="116" t="n">
        <f aca="false">+Actuals!T449</f>
        <v>0</v>
      </c>
      <c r="X19" s="115" t="n">
        <f aca="false">+Actuals!U449</f>
        <v>0</v>
      </c>
      <c r="Y19" s="116" t="n">
        <f aca="false">+Actuals!V449</f>
        <v>0</v>
      </c>
      <c r="Z19" s="115" t="n">
        <f aca="false">+Actuals!W449</f>
        <v>0</v>
      </c>
      <c r="AA19" s="116" t="n">
        <f aca="false">+Actuals!X449</f>
        <v>0</v>
      </c>
      <c r="AB19" s="115" t="n">
        <f aca="false">+Actuals!Y449</f>
        <v>0</v>
      </c>
      <c r="AC19" s="116" t="n">
        <f aca="false">+Actuals!Z449</f>
        <v>0</v>
      </c>
      <c r="AD19" s="115" t="n">
        <f aca="false">+Actuals!AA449</f>
        <v>0</v>
      </c>
      <c r="AE19" s="116" t="n">
        <f aca="false">+Actuals!AB449</f>
        <v>0</v>
      </c>
      <c r="AF19" s="115" t="n">
        <f aca="false">+Actuals!AC449</f>
        <v>0</v>
      </c>
      <c r="AG19" s="116" t="n">
        <f aca="false">+Actuals!AD449</f>
        <v>0</v>
      </c>
      <c r="AH19" s="115" t="n">
        <f aca="false">+Actuals!AE449</f>
        <v>0</v>
      </c>
      <c r="AI19" s="116" t="n">
        <f aca="false">+Actuals!AF449</f>
        <v>0</v>
      </c>
      <c r="AJ19" s="115" t="n">
        <f aca="false">+Actuals!AG449</f>
        <v>0</v>
      </c>
      <c r="AK19" s="116" t="n">
        <f aca="false">+Actuals!AH449</f>
        <v>0</v>
      </c>
      <c r="AL19" s="115" t="n">
        <f aca="false">+Actuals!AI449</f>
        <v>0</v>
      </c>
      <c r="AM19" s="116" t="n">
        <f aca="false">+Actuals!AJ449</f>
        <v>0</v>
      </c>
      <c r="AN19" s="115" t="n">
        <f aca="false">+Actuals!AK449</f>
        <v>0</v>
      </c>
      <c r="AO19" s="116" t="n">
        <f aca="false">+Actuals!AL4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741459.37</v>
      </c>
      <c r="F20" s="28" t="n">
        <f aca="false">'TIE-OUT'!V20+RECLASS!T20</f>
        <v>0</v>
      </c>
      <c r="G20" s="29" t="n">
        <f aca="false">'TIE-OUT'!W20+RECLASS!U20</f>
        <v>1741459.37</v>
      </c>
      <c r="H20" s="115" t="n">
        <f aca="false">+Actuals!E450</f>
        <v>0</v>
      </c>
      <c r="I20" s="116" t="n">
        <f aca="false">+Actuals!F450</f>
        <v>0</v>
      </c>
      <c r="J20" s="115" t="n">
        <f aca="false">+Actuals!G450</f>
        <v>0</v>
      </c>
      <c r="K20" s="117" t="n">
        <v>0</v>
      </c>
      <c r="L20" s="115" t="n">
        <f aca="false">+Actuals!I450</f>
        <v>0</v>
      </c>
      <c r="M20" s="117" t="n">
        <v>0</v>
      </c>
      <c r="N20" s="115" t="n">
        <f aca="false">+Actuals!K450</f>
        <v>0</v>
      </c>
      <c r="O20" s="116" t="n">
        <f aca="false">+Actuals!L450</f>
        <v>0</v>
      </c>
      <c r="P20" s="115" t="n">
        <f aca="false">+Actuals!M450</f>
        <v>0</v>
      </c>
      <c r="Q20" s="116" t="n">
        <f aca="false">+Actuals!N450</f>
        <v>0</v>
      </c>
      <c r="R20" s="115" t="n">
        <f aca="false">+Actuals!O450</f>
        <v>0</v>
      </c>
      <c r="S20" s="116" t="n">
        <f aca="false">+Actuals!P450</f>
        <v>0</v>
      </c>
      <c r="T20" s="115" t="n">
        <f aca="false">+Actuals!Q450</f>
        <v>0</v>
      </c>
      <c r="U20" s="116" t="n">
        <f aca="false">+Actuals!R450</f>
        <v>0</v>
      </c>
      <c r="V20" s="115" t="n">
        <f aca="false">+Actuals!S450</f>
        <v>0</v>
      </c>
      <c r="W20" s="116" t="n">
        <f aca="false">+Actuals!T450</f>
        <v>0</v>
      </c>
      <c r="X20" s="115" t="n">
        <f aca="false">+Actuals!U450</f>
        <v>0</v>
      </c>
      <c r="Y20" s="116" t="n">
        <f aca="false">+Actuals!V450</f>
        <v>0</v>
      </c>
      <c r="Z20" s="115" t="n">
        <f aca="false">+Actuals!W450</f>
        <v>0</v>
      </c>
      <c r="AA20" s="116" t="n">
        <f aca="false">+Actuals!X450</f>
        <v>0</v>
      </c>
      <c r="AB20" s="115" t="n">
        <f aca="false">+Actuals!Y450</f>
        <v>0</v>
      </c>
      <c r="AC20" s="116" t="n">
        <f aca="false">+Actuals!Z450</f>
        <v>0</v>
      </c>
      <c r="AD20" s="115" t="n">
        <f aca="false">+Actuals!AA450</f>
        <v>0</v>
      </c>
      <c r="AE20" s="116" t="n">
        <f aca="false">+Actuals!AB450</f>
        <v>0</v>
      </c>
      <c r="AF20" s="115" t="n">
        <f aca="false">+Actuals!AC450</f>
        <v>0</v>
      </c>
      <c r="AG20" s="116" t="n">
        <f aca="false">+Actuals!AD450</f>
        <v>0</v>
      </c>
      <c r="AH20" s="115" t="n">
        <f aca="false">+Actuals!AE450</f>
        <v>0</v>
      </c>
      <c r="AI20" s="116" t="n">
        <f aca="false">+Actuals!AF450</f>
        <v>0</v>
      </c>
      <c r="AJ20" s="115" t="n">
        <f aca="false">+Actuals!AG450</f>
        <v>0</v>
      </c>
      <c r="AK20" s="116" t="n">
        <f aca="false">+Actuals!AH450</f>
        <v>0</v>
      </c>
      <c r="AL20" s="115" t="n">
        <f aca="false">+Actuals!AI450</f>
        <v>0</v>
      </c>
      <c r="AM20" s="116" t="n">
        <f aca="false">+Actuals!AJ450</f>
        <v>0</v>
      </c>
      <c r="AN20" s="115" t="n">
        <f aca="false">+Actuals!AK450</f>
        <v>0</v>
      </c>
      <c r="AO20" s="116" t="n">
        <f aca="false">+Actuals!AL4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5476079</v>
      </c>
      <c r="E21" s="29" t="n">
        <f aca="false">SUM(G21,I21,K21,M21,O21,Q21,S21,U21,W21,Y21,AA21,AC21,AE21)</f>
        <v>-43042838</v>
      </c>
      <c r="F21" s="28" t="n">
        <f aca="false">'TIE-OUT'!V21+RECLASS!T21</f>
        <v>0</v>
      </c>
      <c r="G21" s="29" t="n">
        <f aca="false">'TIE-OUT'!W21+RECLASS!U21</f>
        <v>0</v>
      </c>
      <c r="H21" s="115" t="n">
        <f aca="false">+Actuals!E451</f>
        <v>-19000</v>
      </c>
      <c r="I21" s="116" t="n">
        <f aca="false">+Actuals!F451</f>
        <v>-50650</v>
      </c>
      <c r="J21" s="115" t="n">
        <f aca="false">+Actuals!G451</f>
        <v>-2000</v>
      </c>
      <c r="K21" s="116" t="n">
        <f aca="false">+Actuals!H451</f>
        <v>-5332</v>
      </c>
      <c r="L21" s="115" t="n">
        <f aca="false">+Actuals!I451</f>
        <v>-0</v>
      </c>
      <c r="M21" s="116" t="n">
        <f aca="false">+Actuals!J451</f>
        <v>-0</v>
      </c>
      <c r="N21" s="115" t="n">
        <f aca="false">+Actuals!K451</f>
        <v>-15455079</v>
      </c>
      <c r="O21" s="116" t="n">
        <f aca="false">+Actuals!L451</f>
        <v>-42986856</v>
      </c>
      <c r="P21" s="115" t="n">
        <f aca="false">+Actuals!M451</f>
        <v>0</v>
      </c>
      <c r="Q21" s="116" t="n">
        <f aca="false">+Actuals!N451</f>
        <v>0</v>
      </c>
      <c r="R21" s="115" t="n">
        <f aca="false">+Actuals!O451</f>
        <v>0</v>
      </c>
      <c r="S21" s="116" t="n">
        <f aca="false">+Actuals!P451</f>
        <v>0</v>
      </c>
      <c r="T21" s="115" t="n">
        <f aca="false">+Actuals!Q451</f>
        <v>0</v>
      </c>
      <c r="U21" s="116" t="n">
        <f aca="false">+Actuals!R451</f>
        <v>0</v>
      </c>
      <c r="V21" s="115" t="n">
        <f aca="false">+Actuals!S451</f>
        <v>0</v>
      </c>
      <c r="W21" s="116" t="n">
        <f aca="false">+Actuals!T451</f>
        <v>0</v>
      </c>
      <c r="X21" s="115" t="n">
        <f aca="false">+Actuals!U451</f>
        <v>0</v>
      </c>
      <c r="Y21" s="116" t="n">
        <f aca="false">+Actuals!V451</f>
        <v>0</v>
      </c>
      <c r="Z21" s="115" t="n">
        <f aca="false">+Actuals!W451</f>
        <v>0</v>
      </c>
      <c r="AA21" s="116" t="n">
        <f aca="false">+Actuals!X451</f>
        <v>0</v>
      </c>
      <c r="AB21" s="115" t="n">
        <f aca="false">+Actuals!Y451</f>
        <v>0</v>
      </c>
      <c r="AC21" s="116" t="n">
        <f aca="false">+Actuals!Z451</f>
        <v>0</v>
      </c>
      <c r="AD21" s="115" t="n">
        <f aca="false">+Actuals!AA451</f>
        <v>0</v>
      </c>
      <c r="AE21" s="116" t="n">
        <f aca="false">+Actuals!AB451</f>
        <v>0</v>
      </c>
      <c r="AF21" s="115" t="n">
        <f aca="false">+Actuals!AC451</f>
        <v>0</v>
      </c>
      <c r="AG21" s="116" t="n">
        <f aca="false">+Actuals!AD451</f>
        <v>0</v>
      </c>
      <c r="AH21" s="115" t="n">
        <f aca="false">+Actuals!AE451</f>
        <v>0</v>
      </c>
      <c r="AI21" s="116" t="n">
        <f aca="false">+Actuals!AF451</f>
        <v>0</v>
      </c>
      <c r="AJ21" s="115" t="n">
        <f aca="false">+Actuals!AG451</f>
        <v>0</v>
      </c>
      <c r="AK21" s="116" t="n">
        <f aca="false">+Actuals!AH451</f>
        <v>0</v>
      </c>
      <c r="AL21" s="115" t="n">
        <f aca="false">+Actuals!AI451</f>
        <v>0</v>
      </c>
      <c r="AM21" s="116" t="n">
        <f aca="false">+Actuals!AJ451</f>
        <v>0</v>
      </c>
      <c r="AN21" s="115" t="n">
        <f aca="false">+Actuals!AK451</f>
        <v>0</v>
      </c>
      <c r="AO21" s="116" t="n">
        <f aca="false">+Actuals!AL4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V22+RECLASS!T22</f>
        <v>0</v>
      </c>
      <c r="G22" s="29" t="n">
        <f aca="false">'TIE-OUT'!W22+RECLASS!U22</f>
        <v>0</v>
      </c>
      <c r="H22" s="115" t="n">
        <f aca="false">+Actuals!E452</f>
        <v>0</v>
      </c>
      <c r="I22" s="116" t="n">
        <f aca="false">+Actuals!F452</f>
        <v>0</v>
      </c>
      <c r="J22" s="115" t="n">
        <f aca="false">+Actuals!G452</f>
        <v>0</v>
      </c>
      <c r="K22" s="116" t="n">
        <f aca="false">+Actuals!H452</f>
        <v>0</v>
      </c>
      <c r="L22" s="115" t="n">
        <f aca="false">+Actuals!I452</f>
        <v>0</v>
      </c>
      <c r="M22" s="116" t="n">
        <f aca="false">+Actuals!J452</f>
        <v>0</v>
      </c>
      <c r="N22" s="115" t="n">
        <f aca="false">+Actuals!K452</f>
        <v>0</v>
      </c>
      <c r="O22" s="116" t="n">
        <f aca="false">+Actuals!L452</f>
        <v>0</v>
      </c>
      <c r="P22" s="115" t="n">
        <f aca="false">+Actuals!M452</f>
        <v>0</v>
      </c>
      <c r="Q22" s="116" t="n">
        <f aca="false">+Actuals!N452</f>
        <v>0</v>
      </c>
      <c r="R22" s="115" t="n">
        <f aca="false">+Actuals!O452</f>
        <v>0</v>
      </c>
      <c r="S22" s="116" t="n">
        <f aca="false">+Actuals!P452</f>
        <v>0</v>
      </c>
      <c r="T22" s="115" t="n">
        <f aca="false">+Actuals!Q452</f>
        <v>0</v>
      </c>
      <c r="U22" s="116" t="n">
        <f aca="false">+Actuals!R452</f>
        <v>0</v>
      </c>
      <c r="V22" s="115" t="n">
        <f aca="false">+Actuals!S452</f>
        <v>0</v>
      </c>
      <c r="W22" s="116" t="n">
        <f aca="false">+Actuals!T452</f>
        <v>0</v>
      </c>
      <c r="X22" s="115" t="n">
        <f aca="false">+Actuals!U452</f>
        <v>0</v>
      </c>
      <c r="Y22" s="116" t="n">
        <f aca="false">+Actuals!V452</f>
        <v>0</v>
      </c>
      <c r="Z22" s="115" t="n">
        <f aca="false">+Actuals!W452</f>
        <v>0</v>
      </c>
      <c r="AA22" s="116" t="n">
        <f aca="false">+Actuals!X452</f>
        <v>0</v>
      </c>
      <c r="AB22" s="115" t="n">
        <f aca="false">+Actuals!Y452</f>
        <v>0</v>
      </c>
      <c r="AC22" s="116" t="n">
        <f aca="false">+Actuals!Z452</f>
        <v>0</v>
      </c>
      <c r="AD22" s="115" t="n">
        <f aca="false">+Actuals!AA452</f>
        <v>0</v>
      </c>
      <c r="AE22" s="116" t="n">
        <f aca="false">+Actuals!AB452</f>
        <v>0</v>
      </c>
      <c r="AF22" s="115" t="n">
        <f aca="false">+Actuals!AC452</f>
        <v>0</v>
      </c>
      <c r="AG22" s="116" t="n">
        <f aca="false">+Actuals!AD452</f>
        <v>0</v>
      </c>
      <c r="AH22" s="115" t="n">
        <f aca="false">+Actuals!AE452</f>
        <v>0</v>
      </c>
      <c r="AI22" s="116" t="n">
        <f aca="false">+Actuals!AF452</f>
        <v>0</v>
      </c>
      <c r="AJ22" s="115" t="n">
        <f aca="false">+Actuals!AG452</f>
        <v>0</v>
      </c>
      <c r="AK22" s="116" t="n">
        <f aca="false">+Actuals!AH452</f>
        <v>0</v>
      </c>
      <c r="AL22" s="115" t="n">
        <f aca="false">+Actuals!AI452</f>
        <v>0</v>
      </c>
      <c r="AM22" s="116" t="n">
        <f aca="false">+Actuals!AJ452</f>
        <v>0</v>
      </c>
      <c r="AN22" s="115" t="n">
        <f aca="false">+Actuals!AK452</f>
        <v>0</v>
      </c>
      <c r="AO22" s="116" t="n">
        <f aca="false">+Actuals!AL4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9392</v>
      </c>
      <c r="E23" s="29" t="n">
        <f aca="false">SUM(G23,I23,K23,M23,O23,Q23,S23,U23,W23,Y23,AA23,AC23,AE23)</f>
        <v>49255.68</v>
      </c>
      <c r="F23" s="109" t="n">
        <f aca="false">'TIE-OUT'!V23+RECLASS!T23</f>
        <v>0</v>
      </c>
      <c r="G23" s="110" t="n">
        <f aca="false">'TIE-OUT'!W23+RECLASS!U23</f>
        <v>0</v>
      </c>
      <c r="H23" s="115" t="n">
        <f aca="false">+Actuals!E453</f>
        <v>15521</v>
      </c>
      <c r="I23" s="116" t="n">
        <f aca="false">+Actuals!F453</f>
        <v>39423.34</v>
      </c>
      <c r="J23" s="115" t="n">
        <f aca="false">+Actuals!G453</f>
        <v>3871</v>
      </c>
      <c r="K23" s="116" t="n">
        <f aca="false">+Actuals!H453</f>
        <v>9832.34</v>
      </c>
      <c r="L23" s="115" t="n">
        <f aca="false">+Actuals!I453</f>
        <v>-0</v>
      </c>
      <c r="M23" s="116" t="n">
        <f aca="false">+Actuals!J453</f>
        <v>-0</v>
      </c>
      <c r="N23" s="115" t="n">
        <f aca="false">+Actuals!K453</f>
        <v>-0</v>
      </c>
      <c r="O23" s="116" t="n">
        <f aca="false">+Actuals!L453</f>
        <v>-0</v>
      </c>
      <c r="P23" s="115" t="n">
        <f aca="false">+Actuals!M453</f>
        <v>0</v>
      </c>
      <c r="Q23" s="116" t="n">
        <f aca="false">+Actuals!N453</f>
        <v>0</v>
      </c>
      <c r="R23" s="115" t="n">
        <f aca="false">+Actuals!O453</f>
        <v>0</v>
      </c>
      <c r="S23" s="116" t="n">
        <f aca="false">+Actuals!P453</f>
        <v>0</v>
      </c>
      <c r="T23" s="115" t="n">
        <f aca="false">+Actuals!Q453</f>
        <v>0</v>
      </c>
      <c r="U23" s="116" t="n">
        <f aca="false">+Actuals!R453</f>
        <v>0</v>
      </c>
      <c r="V23" s="115" t="n">
        <f aca="false">+Actuals!S453</f>
        <v>0</v>
      </c>
      <c r="W23" s="116" t="n">
        <f aca="false">+Actuals!T453</f>
        <v>0</v>
      </c>
      <c r="X23" s="115" t="n">
        <f aca="false">+Actuals!U453</f>
        <v>0</v>
      </c>
      <c r="Y23" s="116" t="n">
        <f aca="false">+Actuals!V453</f>
        <v>0</v>
      </c>
      <c r="Z23" s="115" t="n">
        <f aca="false">+Actuals!W453</f>
        <v>0</v>
      </c>
      <c r="AA23" s="116" t="n">
        <f aca="false">+Actuals!X453</f>
        <v>0</v>
      </c>
      <c r="AB23" s="115" t="n">
        <f aca="false">+Actuals!Y453</f>
        <v>0</v>
      </c>
      <c r="AC23" s="116" t="n">
        <f aca="false">+Actuals!Z453</f>
        <v>0</v>
      </c>
      <c r="AD23" s="115" t="n">
        <f aca="false">+Actuals!AA453</f>
        <v>0</v>
      </c>
      <c r="AE23" s="116" t="n">
        <f aca="false">+Actuals!AB453</f>
        <v>0</v>
      </c>
      <c r="AF23" s="115" t="n">
        <f aca="false">+Actuals!AC453</f>
        <v>0</v>
      </c>
      <c r="AG23" s="116" t="n">
        <f aca="false">+Actuals!AD453</f>
        <v>0</v>
      </c>
      <c r="AH23" s="115" t="n">
        <f aca="false">+Actuals!AE453</f>
        <v>0</v>
      </c>
      <c r="AI23" s="116" t="n">
        <f aca="false">+Actuals!AF453</f>
        <v>0</v>
      </c>
      <c r="AJ23" s="115" t="n">
        <f aca="false">+Actuals!AG453</f>
        <v>0</v>
      </c>
      <c r="AK23" s="116" t="n">
        <f aca="false">+Actuals!AH453</f>
        <v>0</v>
      </c>
      <c r="AL23" s="115" t="n">
        <f aca="false">+Actuals!AI453</f>
        <v>0</v>
      </c>
      <c r="AM23" s="116" t="n">
        <f aca="false">+Actuals!AJ453</f>
        <v>0</v>
      </c>
      <c r="AN23" s="115" t="n">
        <f aca="false">+Actuals!AK453</f>
        <v>0</v>
      </c>
      <c r="AO23" s="116" t="n">
        <f aca="false">+Actuals!AL4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0189031</v>
      </c>
      <c r="E24" s="31" t="n">
        <f aca="false">SUM(E19:E23)</f>
        <v>-53329468.47</v>
      </c>
      <c r="F24" s="30" t="n">
        <f aca="false">SUM(F19:F23)</f>
        <v>0</v>
      </c>
      <c r="G24" s="31" t="n">
        <f aca="false">SUM(G19:G23)</f>
        <v>1741459.37</v>
      </c>
      <c r="H24" s="30" t="n">
        <f aca="false">SUM(H19:H23)</f>
        <v>-4568039</v>
      </c>
      <c r="I24" s="31" t="n">
        <f aca="false">SUM(I19:I23)</f>
        <v>-11654846.32</v>
      </c>
      <c r="J24" s="30" t="n">
        <f aca="false">SUM(J19:J23)</f>
        <v>-128700</v>
      </c>
      <c r="K24" s="31" t="n">
        <f aca="false">SUM(K19:K23)</f>
        <v>-330908.95</v>
      </c>
      <c r="L24" s="30" t="n">
        <f aca="false">SUM(L19:L23)</f>
        <v>-77125</v>
      </c>
      <c r="M24" s="31" t="n">
        <f aca="false">SUM(M19:M23)</f>
        <v>-202596.17</v>
      </c>
      <c r="N24" s="30" t="n">
        <f aca="false">SUM(N19:N23)</f>
        <v>-15384690</v>
      </c>
      <c r="O24" s="31" t="n">
        <f aca="false">SUM(O19:O23)</f>
        <v>-42823451.56</v>
      </c>
      <c r="P24" s="30" t="n">
        <f aca="false">SUM(P19:P23)</f>
        <v>-3728</v>
      </c>
      <c r="Q24" s="31" t="n">
        <f aca="false">SUM(Q19:Q23)</f>
        <v>14278.53</v>
      </c>
      <c r="R24" s="30" t="n">
        <f aca="false">SUM(R19:R23)</f>
        <v>-25093</v>
      </c>
      <c r="S24" s="31" t="n">
        <f aca="false">SUM(S19:S23)</f>
        <v>-69346.17</v>
      </c>
      <c r="T24" s="30" t="n">
        <f aca="false">SUM(T19:T23)</f>
        <v>-1656</v>
      </c>
      <c r="U24" s="31" t="n">
        <f aca="false">SUM(U19:U23)</f>
        <v>-4057.2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9809049</v>
      </c>
      <c r="E27" s="29" t="n">
        <f aca="false">SUM(G27,I27,K27,M27,O27,Q27,S27,U27,W27,Y27,AA27,AC27,AE27)</f>
        <v>27506921.89</v>
      </c>
      <c r="F27" s="25" t="n">
        <f aca="false">'TIE-OUT'!V27+RECLASS!T27</f>
        <v>0</v>
      </c>
      <c r="G27" s="26" t="n">
        <f aca="false">'TIE-OUT'!W27+RECLASS!U27</f>
        <v>0</v>
      </c>
      <c r="H27" s="115" t="n">
        <f aca="false">+Actuals!E454</f>
        <v>9231229</v>
      </c>
      <c r="I27" s="116" t="n">
        <f aca="false">+Actuals!F454</f>
        <v>25897214.21</v>
      </c>
      <c r="J27" s="115" t="n">
        <f aca="false">+Actuals!G454</f>
        <v>580194</v>
      </c>
      <c r="K27" s="116" t="n">
        <f aca="false">+Actuals!H454</f>
        <v>1616374.29</v>
      </c>
      <c r="L27" s="115" t="n">
        <f aca="false">+Actuals!I454</f>
        <v>44257</v>
      </c>
      <c r="M27" s="116" t="n">
        <f aca="false">+Actuals!J454</f>
        <v>124020.06</v>
      </c>
      <c r="N27" s="115" t="n">
        <f aca="false">+Actuals!K454</f>
        <v>-55715</v>
      </c>
      <c r="O27" s="116" t="n">
        <f aca="false">+Actuals!L454</f>
        <v>-156146.43</v>
      </c>
      <c r="P27" s="115" t="n">
        <f aca="false">+Actuals!M454</f>
        <v>0</v>
      </c>
      <c r="Q27" s="116" t="n">
        <f aca="false">+Actuals!N454</f>
        <v>0</v>
      </c>
      <c r="R27" s="115" t="n">
        <v>5772</v>
      </c>
      <c r="S27" s="116" t="n">
        <v>16176.78</v>
      </c>
      <c r="T27" s="115" t="n">
        <v>3312</v>
      </c>
      <c r="U27" s="116" t="n">
        <v>9282.98</v>
      </c>
      <c r="V27" s="115" t="n">
        <f aca="false">+Actuals!S454</f>
        <v>0</v>
      </c>
      <c r="W27" s="116" t="n">
        <f aca="false">+Actuals!T454</f>
        <v>0</v>
      </c>
      <c r="X27" s="115" t="n">
        <f aca="false">+Actuals!U454</f>
        <v>0</v>
      </c>
      <c r="Y27" s="116" t="n">
        <f aca="false">+Actuals!V454</f>
        <v>0</v>
      </c>
      <c r="Z27" s="115" t="n">
        <f aca="false">+Actuals!W454</f>
        <v>0</v>
      </c>
      <c r="AA27" s="116" t="n">
        <f aca="false">+Actuals!X454</f>
        <v>0</v>
      </c>
      <c r="AB27" s="115" t="n">
        <f aca="false">+Actuals!Y454</f>
        <v>0</v>
      </c>
      <c r="AC27" s="116" t="n">
        <f aca="false">+Actuals!Z454</f>
        <v>0</v>
      </c>
      <c r="AD27" s="115" t="n">
        <f aca="false">+Actuals!AA454</f>
        <v>0</v>
      </c>
      <c r="AE27" s="116" t="n">
        <f aca="false">+Actuals!AB454</f>
        <v>0</v>
      </c>
      <c r="AF27" s="115" t="n">
        <f aca="false">+Actuals!AC454</f>
        <v>0</v>
      </c>
      <c r="AG27" s="116" t="n">
        <f aca="false">+Actuals!AD454</f>
        <v>0</v>
      </c>
      <c r="AH27" s="115" t="n">
        <f aca="false">+Actuals!AE454</f>
        <v>0</v>
      </c>
      <c r="AI27" s="116" t="n">
        <f aca="false">+Actuals!AF454</f>
        <v>0</v>
      </c>
      <c r="AJ27" s="115" t="n">
        <f aca="false">+Actuals!AG454</f>
        <v>0</v>
      </c>
      <c r="AK27" s="116" t="n">
        <f aca="false">+Actuals!AH454</f>
        <v>0</v>
      </c>
      <c r="AL27" s="115" t="n">
        <f aca="false">+Actuals!AI454</f>
        <v>0</v>
      </c>
      <c r="AM27" s="116" t="n">
        <f aca="false">+Actuals!AJ454</f>
        <v>0</v>
      </c>
      <c r="AN27" s="115" t="n">
        <f aca="false">+Actuals!AK454</f>
        <v>0</v>
      </c>
      <c r="AO27" s="116" t="n">
        <f aca="false">+Actuals!AL4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9154506</v>
      </c>
      <c r="E28" s="29" t="n">
        <f aca="false">SUM(G28,I28,K28,M28,O28,Q28,S28,U28,W28,Y28,AA28,AC28,AE28)</f>
        <v>-53684445.44</v>
      </c>
      <c r="F28" s="109" t="n">
        <f aca="false">'TIE-OUT'!V28+RECLASS!T28</f>
        <v>0</v>
      </c>
      <c r="G28" s="110" t="n">
        <f aca="false">'TIE-OUT'!W28+RECLASS!U28</f>
        <v>0</v>
      </c>
      <c r="H28" s="115" t="n">
        <f aca="false">+Actuals!E455</f>
        <v>-10208075</v>
      </c>
      <c r="I28" s="116" t="n">
        <f aca="false">+Actuals!F455</f>
        <v>-28614529.8</v>
      </c>
      <c r="J28" s="115" t="n">
        <f aca="false">+Actuals!G455</f>
        <v>-8919714</v>
      </c>
      <c r="K28" s="116" t="n">
        <f aca="false">+Actuals!H455</f>
        <v>-24996958.2</v>
      </c>
      <c r="L28" s="115" t="n">
        <f aca="false">+Actuals!I455</f>
        <v>-5161</v>
      </c>
      <c r="M28" s="116" t="n">
        <f aca="false">+Actuals!J455</f>
        <v>-14142.09</v>
      </c>
      <c r="N28" s="115" t="n">
        <f aca="false">+Actuals!K455</f>
        <v>-16407</v>
      </c>
      <c r="O28" s="116" t="n">
        <f aca="false">+Actuals!L455</f>
        <v>-46133.39</v>
      </c>
      <c r="P28" s="115" t="n">
        <v>55</v>
      </c>
      <c r="Q28" s="116" t="n">
        <v>1903.85</v>
      </c>
      <c r="R28" s="115" t="n">
        <v>-3548</v>
      </c>
      <c r="S28" s="116" t="n">
        <v>-9943.96</v>
      </c>
      <c r="T28" s="115" t="n">
        <v>-1656</v>
      </c>
      <c r="U28" s="116" t="n">
        <v>-4641.85</v>
      </c>
      <c r="V28" s="115" t="n">
        <f aca="false">+Actuals!S455</f>
        <v>0</v>
      </c>
      <c r="W28" s="116" t="n">
        <f aca="false">+Actuals!T455</f>
        <v>0</v>
      </c>
      <c r="X28" s="115" t="n">
        <f aca="false">+Actuals!U455</f>
        <v>0</v>
      </c>
      <c r="Y28" s="116" t="n">
        <f aca="false">+Actuals!V455</f>
        <v>0</v>
      </c>
      <c r="Z28" s="115" t="n">
        <f aca="false">+Actuals!W455</f>
        <v>0</v>
      </c>
      <c r="AA28" s="116" t="n">
        <f aca="false">+Actuals!X455</f>
        <v>0</v>
      </c>
      <c r="AB28" s="115" t="n">
        <f aca="false">+Actuals!Y455</f>
        <v>0</v>
      </c>
      <c r="AC28" s="116" t="n">
        <f aca="false">+Actuals!Z455</f>
        <v>0</v>
      </c>
      <c r="AD28" s="115" t="n">
        <f aca="false">+Actuals!AA455</f>
        <v>0</v>
      </c>
      <c r="AE28" s="116" t="n">
        <f aca="false">+Actuals!AB455</f>
        <v>0</v>
      </c>
      <c r="AF28" s="115" t="n">
        <f aca="false">+Actuals!AC455</f>
        <v>0</v>
      </c>
      <c r="AG28" s="116" t="n">
        <f aca="false">+Actuals!AD455</f>
        <v>0</v>
      </c>
      <c r="AH28" s="115" t="n">
        <f aca="false">+Actuals!AE455</f>
        <v>0</v>
      </c>
      <c r="AI28" s="116" t="n">
        <f aca="false">+Actuals!AF455</f>
        <v>0</v>
      </c>
      <c r="AJ28" s="115" t="n">
        <f aca="false">+Actuals!AG455</f>
        <v>0</v>
      </c>
      <c r="AK28" s="116" t="n">
        <f aca="false">+Actuals!AH455</f>
        <v>0</v>
      </c>
      <c r="AL28" s="115" t="n">
        <f aca="false">+Actuals!AI455</f>
        <v>0</v>
      </c>
      <c r="AM28" s="116" t="n">
        <f aca="false">+Actuals!AJ455</f>
        <v>0</v>
      </c>
      <c r="AN28" s="115" t="n">
        <f aca="false">+Actuals!AK455</f>
        <v>0</v>
      </c>
      <c r="AO28" s="116" t="n">
        <f aca="false">+Actuals!AL4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9345457</v>
      </c>
      <c r="E29" s="31" t="n">
        <f aca="false">SUM(E27:E28)</f>
        <v>-26177523.5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976846</v>
      </c>
      <c r="I29" s="31" t="n">
        <f aca="false">SUM(I27:I28)</f>
        <v>-2717315.59</v>
      </c>
      <c r="J29" s="30" t="n">
        <f aca="false">SUM(J27:J28)</f>
        <v>-8339520</v>
      </c>
      <c r="K29" s="31" t="n">
        <f aca="false">SUM(K27:K28)</f>
        <v>-23380583.91</v>
      </c>
      <c r="L29" s="30" t="n">
        <f aca="false">SUM(L27:L28)</f>
        <v>39096</v>
      </c>
      <c r="M29" s="31" t="n">
        <f aca="false">SUM(M27:M28)</f>
        <v>109877.97</v>
      </c>
      <c r="N29" s="30" t="n">
        <f aca="false">SUM(N27:N28)</f>
        <v>-72122</v>
      </c>
      <c r="O29" s="31" t="n">
        <f aca="false">SUM(O27:O28)</f>
        <v>-202279.82</v>
      </c>
      <c r="P29" s="30" t="n">
        <f aca="false">SUM(P27:P28)</f>
        <v>55</v>
      </c>
      <c r="Q29" s="31" t="n">
        <f aca="false">SUM(Q27:Q28)</f>
        <v>1903.85</v>
      </c>
      <c r="R29" s="30" t="n">
        <f aca="false">SUM(R27:R28)</f>
        <v>2224</v>
      </c>
      <c r="S29" s="31" t="n">
        <f aca="false">SUM(S27:S28)</f>
        <v>6232.82</v>
      </c>
      <c r="T29" s="30" t="n">
        <f aca="false">SUM(T27:T28)</f>
        <v>1656</v>
      </c>
      <c r="U29" s="31" t="n">
        <f aca="false">SUM(U27:U28)</f>
        <v>4641.13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3654</v>
      </c>
      <c r="E32" s="29" t="n">
        <f aca="false">SUM(G32,I32,K32,M32,O32,Q32,S32,U32,W32,Y32,AA32,AC32,AE32)</f>
        <v>-9281.15999999991</v>
      </c>
      <c r="F32" s="25" t="n">
        <f aca="false">'TIE-OUT'!V32+RECLASS!T32</f>
        <v>0</v>
      </c>
      <c r="G32" s="26" t="n">
        <f aca="false">'TIE-OUT'!W32+RECLASS!U32</f>
        <v>0</v>
      </c>
      <c r="H32" s="115" t="n">
        <f aca="false">+Actuals!E456</f>
        <v>-8940288</v>
      </c>
      <c r="I32" s="116" t="n">
        <f aca="false">+Actuals!F456</f>
        <v>-22708331.52</v>
      </c>
      <c r="J32" s="115" t="n">
        <f aca="false">+Actuals!G456</f>
        <v>8705392</v>
      </c>
      <c r="K32" s="116" t="n">
        <f aca="false">+Actuals!H456</f>
        <v>22111695.68</v>
      </c>
      <c r="L32" s="115" t="n">
        <f aca="false">+Actuals!I456</f>
        <v>231211</v>
      </c>
      <c r="M32" s="116" t="n">
        <f aca="false">+Actuals!J456</f>
        <v>587275.94</v>
      </c>
      <c r="N32" s="115" t="n">
        <f aca="false">+Actuals!K456</f>
        <v>62</v>
      </c>
      <c r="O32" s="116" t="n">
        <f aca="false">+Actuals!L456</f>
        <v>157.48</v>
      </c>
      <c r="P32" s="115" t="n">
        <v>-693</v>
      </c>
      <c r="Q32" s="116" t="n">
        <v>-1760.22</v>
      </c>
      <c r="R32" s="115" t="n">
        <v>662</v>
      </c>
      <c r="S32" s="116" t="n">
        <v>1681.48</v>
      </c>
      <c r="T32" s="115" t="n">
        <v>0</v>
      </c>
      <c r="U32" s="116" t="n">
        <v>0</v>
      </c>
      <c r="V32" s="115" t="n">
        <f aca="false">+Actuals!S456</f>
        <v>0</v>
      </c>
      <c r="W32" s="116" t="n">
        <f aca="false">+Actuals!T456</f>
        <v>0</v>
      </c>
      <c r="X32" s="115" t="n">
        <f aca="false">+Actuals!U456</f>
        <v>0</v>
      </c>
      <c r="Y32" s="116" t="n">
        <f aca="false">+Actuals!V456</f>
        <v>0</v>
      </c>
      <c r="Z32" s="115" t="n">
        <f aca="false">+Actuals!W456</f>
        <v>0</v>
      </c>
      <c r="AA32" s="116" t="n">
        <f aca="false">+Actuals!X456</f>
        <v>0</v>
      </c>
      <c r="AB32" s="115" t="n">
        <f aca="false">+Actuals!Y456</f>
        <v>0</v>
      </c>
      <c r="AC32" s="116" t="n">
        <f aca="false">+Actuals!Z456</f>
        <v>0</v>
      </c>
      <c r="AD32" s="115" t="n">
        <f aca="false">+Actuals!AA456</f>
        <v>0</v>
      </c>
      <c r="AE32" s="116" t="n">
        <f aca="false">+Actuals!AB456</f>
        <v>0</v>
      </c>
      <c r="AF32" s="115" t="n">
        <f aca="false">+Actuals!AC456</f>
        <v>0</v>
      </c>
      <c r="AG32" s="116" t="n">
        <f aca="false">+Actuals!AD456</f>
        <v>0</v>
      </c>
      <c r="AH32" s="115" t="n">
        <f aca="false">+Actuals!AE456</f>
        <v>0</v>
      </c>
      <c r="AI32" s="116" t="n">
        <f aca="false">+Actuals!AF456</f>
        <v>0</v>
      </c>
      <c r="AJ32" s="115" t="n">
        <f aca="false">+Actuals!AG456</f>
        <v>0</v>
      </c>
      <c r="AK32" s="116" t="n">
        <f aca="false">+Actuals!AH456</f>
        <v>0</v>
      </c>
      <c r="AL32" s="115" t="n">
        <f aca="false">+Actuals!AI456</f>
        <v>0</v>
      </c>
      <c r="AM32" s="116" t="n">
        <f aca="false">+Actuals!AJ456</f>
        <v>0</v>
      </c>
      <c r="AN32" s="115" t="n">
        <f aca="false">+Actuals!AK456</f>
        <v>0</v>
      </c>
      <c r="AO32" s="116" t="n">
        <f aca="false">+Actuals!AL4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V33+RECLASS!T33</f>
        <v>0</v>
      </c>
      <c r="G33" s="29" t="n">
        <f aca="false">'TIE-OUT'!W33+RECLASS!U33</f>
        <v>0</v>
      </c>
      <c r="H33" s="115" t="n">
        <f aca="false">+Actuals!E457</f>
        <v>0</v>
      </c>
      <c r="I33" s="116" t="n">
        <f aca="false">+Actuals!F457</f>
        <v>0</v>
      </c>
      <c r="J33" s="115" t="n">
        <f aca="false">+Actuals!G457</f>
        <v>0</v>
      </c>
      <c r="K33" s="116" t="n">
        <f aca="false">+Actuals!H457</f>
        <v>0</v>
      </c>
      <c r="L33" s="115" t="n">
        <f aca="false">+Actuals!I457</f>
        <v>-0</v>
      </c>
      <c r="M33" s="116" t="n">
        <f aca="false">+Actuals!J457</f>
        <v>-0</v>
      </c>
      <c r="N33" s="115" t="n">
        <f aca="false">+Actuals!K457</f>
        <v>-0</v>
      </c>
      <c r="O33" s="116" t="n">
        <f aca="false">+Actuals!L457</f>
        <v>-0</v>
      </c>
      <c r="P33" s="115" t="n">
        <f aca="false">+Actuals!M457</f>
        <v>0</v>
      </c>
      <c r="Q33" s="116" t="n">
        <f aca="false">+Actuals!N457</f>
        <v>0</v>
      </c>
      <c r="R33" s="115" t="n">
        <f aca="false">+Actuals!O457</f>
        <v>0</v>
      </c>
      <c r="S33" s="116" t="n">
        <f aca="false">+Actuals!P457</f>
        <v>0</v>
      </c>
      <c r="T33" s="115" t="n">
        <f aca="false">+Actuals!Q457</f>
        <v>0</v>
      </c>
      <c r="U33" s="116" t="n">
        <f aca="false">+Actuals!R457</f>
        <v>0</v>
      </c>
      <c r="V33" s="115" t="n">
        <f aca="false">+Actuals!S457</f>
        <v>0</v>
      </c>
      <c r="W33" s="116" t="n">
        <f aca="false">+Actuals!T457</f>
        <v>0</v>
      </c>
      <c r="X33" s="115" t="n">
        <f aca="false">+Actuals!U457</f>
        <v>0</v>
      </c>
      <c r="Y33" s="116" t="n">
        <f aca="false">+Actuals!V457</f>
        <v>0</v>
      </c>
      <c r="Z33" s="115" t="n">
        <f aca="false">+Actuals!W457</f>
        <v>0</v>
      </c>
      <c r="AA33" s="116" t="n">
        <f aca="false">+Actuals!X457</f>
        <v>0</v>
      </c>
      <c r="AB33" s="115" t="n">
        <f aca="false">+Actuals!Y457</f>
        <v>0</v>
      </c>
      <c r="AC33" s="116" t="n">
        <f aca="false">+Actuals!Z457</f>
        <v>0</v>
      </c>
      <c r="AD33" s="115" t="n">
        <f aca="false">+Actuals!AA457</f>
        <v>0</v>
      </c>
      <c r="AE33" s="116" t="n">
        <f aca="false">+Actuals!AB457</f>
        <v>0</v>
      </c>
      <c r="AF33" s="115" t="n">
        <f aca="false">+Actuals!AC457</f>
        <v>0</v>
      </c>
      <c r="AG33" s="116" t="n">
        <f aca="false">+Actuals!AD457</f>
        <v>0</v>
      </c>
      <c r="AH33" s="115" t="n">
        <f aca="false">+Actuals!AE457</f>
        <v>0</v>
      </c>
      <c r="AI33" s="116" t="n">
        <f aca="false">+Actuals!AF457</f>
        <v>0</v>
      </c>
      <c r="AJ33" s="115" t="n">
        <f aca="false">+Actuals!AG457</f>
        <v>0</v>
      </c>
      <c r="AK33" s="116" t="n">
        <f aca="false">+Actuals!AH457</f>
        <v>0</v>
      </c>
      <c r="AL33" s="115" t="n">
        <f aca="false">+Actuals!AI457</f>
        <v>0</v>
      </c>
      <c r="AM33" s="116" t="n">
        <f aca="false">+Actuals!AJ457</f>
        <v>0</v>
      </c>
      <c r="AN33" s="115" t="n">
        <f aca="false">+Actuals!AK457</f>
        <v>0</v>
      </c>
      <c r="AO33" s="116" t="n">
        <f aca="false">+Actuals!AL4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V34+RECLASS!T34</f>
        <v>0</v>
      </c>
      <c r="G34" s="29" t="n">
        <f aca="false">'TIE-OUT'!W34+RECLASS!U34</f>
        <v>0</v>
      </c>
      <c r="H34" s="115" t="n">
        <f aca="false">+Actuals!E458</f>
        <v>0</v>
      </c>
      <c r="I34" s="116" t="n">
        <f aca="false">+Actuals!F458</f>
        <v>0</v>
      </c>
      <c r="J34" s="115" t="n">
        <f aca="false">+Actuals!G458</f>
        <v>0</v>
      </c>
      <c r="K34" s="116" t="n">
        <f aca="false">+Actuals!H458</f>
        <v>0</v>
      </c>
      <c r="L34" s="115" t="n">
        <f aca="false">+Actuals!I458</f>
        <v>0</v>
      </c>
      <c r="M34" s="116" t="n">
        <f aca="false">+Actuals!J458</f>
        <v>0</v>
      </c>
      <c r="N34" s="115" t="n">
        <f aca="false">+Actuals!K458</f>
        <v>0</v>
      </c>
      <c r="O34" s="116" t="n">
        <f aca="false">+Actuals!L458</f>
        <v>0</v>
      </c>
      <c r="P34" s="115" t="n">
        <f aca="false">+Actuals!M458</f>
        <v>0</v>
      </c>
      <c r="Q34" s="116" t="n">
        <f aca="false">+Actuals!N458</f>
        <v>0</v>
      </c>
      <c r="R34" s="115" t="n">
        <f aca="false">+Actuals!O458</f>
        <v>0</v>
      </c>
      <c r="S34" s="116" t="n">
        <f aca="false">+Actuals!P458</f>
        <v>0</v>
      </c>
      <c r="T34" s="115" t="n">
        <f aca="false">+Actuals!Q458</f>
        <v>0</v>
      </c>
      <c r="U34" s="116" t="n">
        <f aca="false">+Actuals!R458</f>
        <v>0</v>
      </c>
      <c r="V34" s="115" t="n">
        <f aca="false">+Actuals!S458</f>
        <v>0</v>
      </c>
      <c r="W34" s="116" t="n">
        <f aca="false">+Actuals!T458</f>
        <v>0</v>
      </c>
      <c r="X34" s="115" t="n">
        <f aca="false">+Actuals!U458</f>
        <v>0</v>
      </c>
      <c r="Y34" s="116" t="n">
        <f aca="false">+Actuals!V458</f>
        <v>0</v>
      </c>
      <c r="Z34" s="115" t="n">
        <f aca="false">+Actuals!W458</f>
        <v>0</v>
      </c>
      <c r="AA34" s="116" t="n">
        <f aca="false">+Actuals!X458</f>
        <v>0</v>
      </c>
      <c r="AB34" s="115" t="n">
        <f aca="false">+Actuals!Y458</f>
        <v>0</v>
      </c>
      <c r="AC34" s="116" t="n">
        <f aca="false">+Actuals!Z458</f>
        <v>0</v>
      </c>
      <c r="AD34" s="115" t="n">
        <f aca="false">+Actuals!AA458</f>
        <v>0</v>
      </c>
      <c r="AE34" s="116" t="n">
        <f aca="false">+Actuals!AB458</f>
        <v>0</v>
      </c>
      <c r="AF34" s="115" t="n">
        <f aca="false">+Actuals!AC458</f>
        <v>0</v>
      </c>
      <c r="AG34" s="116" t="n">
        <f aca="false">+Actuals!AD458</f>
        <v>0</v>
      </c>
      <c r="AH34" s="115" t="n">
        <f aca="false">+Actuals!AE458</f>
        <v>0</v>
      </c>
      <c r="AI34" s="116" t="n">
        <f aca="false">+Actuals!AF458</f>
        <v>0</v>
      </c>
      <c r="AJ34" s="115" t="n">
        <f aca="false">+Actuals!AG458</f>
        <v>0</v>
      </c>
      <c r="AK34" s="116" t="n">
        <f aca="false">+Actuals!AH458</f>
        <v>0</v>
      </c>
      <c r="AL34" s="115" t="n">
        <f aca="false">+Actuals!AI458</f>
        <v>0</v>
      </c>
      <c r="AM34" s="116" t="n">
        <f aca="false">+Actuals!AJ458</f>
        <v>0</v>
      </c>
      <c r="AN34" s="115" t="n">
        <f aca="false">+Actuals!AK458</f>
        <v>0</v>
      </c>
      <c r="AO34" s="116" t="n">
        <f aca="false">+Actuals!AL4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V35+RECLASS!T35</f>
        <v>0</v>
      </c>
      <c r="G35" s="110" t="n">
        <f aca="false">'TIE-OUT'!W35+RECLASS!U35</f>
        <v>0</v>
      </c>
      <c r="H35" s="115" t="n">
        <f aca="false">+Actuals!E459</f>
        <v>0</v>
      </c>
      <c r="I35" s="116" t="n">
        <f aca="false">+Actuals!F459</f>
        <v>0</v>
      </c>
      <c r="J35" s="115" t="n">
        <f aca="false">+Actuals!G459</f>
        <v>0</v>
      </c>
      <c r="K35" s="116" t="n">
        <f aca="false">+Actuals!H459</f>
        <v>0</v>
      </c>
      <c r="L35" s="115" t="n">
        <f aca="false">+Actuals!I459</f>
        <v>0</v>
      </c>
      <c r="M35" s="116" t="n">
        <f aca="false">+Actuals!J459</f>
        <v>0</v>
      </c>
      <c r="N35" s="115" t="n">
        <f aca="false">+Actuals!K459</f>
        <v>0</v>
      </c>
      <c r="O35" s="116" t="n">
        <f aca="false">+Actuals!L459</f>
        <v>0</v>
      </c>
      <c r="P35" s="115" t="n">
        <f aca="false">+Actuals!M459</f>
        <v>0</v>
      </c>
      <c r="Q35" s="116" t="n">
        <f aca="false">+Actuals!N459</f>
        <v>0</v>
      </c>
      <c r="R35" s="115" t="n">
        <f aca="false">+Actuals!O459</f>
        <v>0</v>
      </c>
      <c r="S35" s="116" t="n">
        <f aca="false">+Actuals!P459</f>
        <v>0</v>
      </c>
      <c r="T35" s="115" t="n">
        <f aca="false">+Actuals!Q459</f>
        <v>0</v>
      </c>
      <c r="U35" s="116" t="n">
        <f aca="false">+Actuals!R459</f>
        <v>0</v>
      </c>
      <c r="V35" s="115" t="n">
        <f aca="false">+Actuals!S459</f>
        <v>0</v>
      </c>
      <c r="W35" s="116" t="n">
        <f aca="false">+Actuals!T459</f>
        <v>0</v>
      </c>
      <c r="X35" s="115" t="n">
        <f aca="false">+Actuals!U459</f>
        <v>0</v>
      </c>
      <c r="Y35" s="116" t="n">
        <f aca="false">+Actuals!V459</f>
        <v>0</v>
      </c>
      <c r="Z35" s="115" t="n">
        <f aca="false">+Actuals!W459</f>
        <v>0</v>
      </c>
      <c r="AA35" s="116" t="n">
        <f aca="false">+Actuals!X459</f>
        <v>0</v>
      </c>
      <c r="AB35" s="115" t="n">
        <f aca="false">+Actuals!Y459</f>
        <v>0</v>
      </c>
      <c r="AC35" s="116" t="n">
        <f aca="false">+Actuals!Z459</f>
        <v>0</v>
      </c>
      <c r="AD35" s="115" t="n">
        <f aca="false">+Actuals!AA459</f>
        <v>0</v>
      </c>
      <c r="AE35" s="116" t="n">
        <f aca="false">+Actuals!AB459</f>
        <v>0</v>
      </c>
      <c r="AF35" s="115" t="n">
        <f aca="false">+Actuals!AC459</f>
        <v>0</v>
      </c>
      <c r="AG35" s="116" t="n">
        <f aca="false">+Actuals!AD459</f>
        <v>0</v>
      </c>
      <c r="AH35" s="115" t="n">
        <f aca="false">+Actuals!AE459</f>
        <v>0</v>
      </c>
      <c r="AI35" s="116" t="n">
        <f aca="false">+Actuals!AF459</f>
        <v>0</v>
      </c>
      <c r="AJ35" s="115" t="n">
        <f aca="false">+Actuals!AG459</f>
        <v>0</v>
      </c>
      <c r="AK35" s="116" t="n">
        <f aca="false">+Actuals!AH459</f>
        <v>0</v>
      </c>
      <c r="AL35" s="115" t="n">
        <f aca="false">+Actuals!AI459</f>
        <v>0</v>
      </c>
      <c r="AM35" s="116" t="n">
        <f aca="false">+Actuals!AJ459</f>
        <v>0</v>
      </c>
      <c r="AN35" s="115" t="n">
        <f aca="false">+Actuals!AK459</f>
        <v>0</v>
      </c>
      <c r="AO35" s="116" t="n">
        <f aca="false">+Actuals!AL4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654</v>
      </c>
      <c r="E36" s="31" t="n">
        <f aca="false">SUM(E32:E35)</f>
        <v>-9281.15999999991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8940288</v>
      </c>
      <c r="I36" s="31" t="n">
        <f aca="false">SUM(I32:I35)</f>
        <v>-22708331.52</v>
      </c>
      <c r="J36" s="30" t="n">
        <f aca="false">SUM(J32:J35)</f>
        <v>8705392</v>
      </c>
      <c r="K36" s="31" t="n">
        <f aca="false">SUM(K32:K35)</f>
        <v>22111695.68</v>
      </c>
      <c r="L36" s="30" t="n">
        <f aca="false">SUM(L32:L35)</f>
        <v>231211</v>
      </c>
      <c r="M36" s="31" t="n">
        <f aca="false">SUM(M32:M35)</f>
        <v>587275.94</v>
      </c>
      <c r="N36" s="30" t="n">
        <f aca="false">SUM(N32:N35)</f>
        <v>62</v>
      </c>
      <c r="O36" s="31" t="n">
        <f aca="false">SUM(O32:O35)</f>
        <v>157.48</v>
      </c>
      <c r="P36" s="30" t="n">
        <f aca="false">SUM(P32:P35)</f>
        <v>-693</v>
      </c>
      <c r="Q36" s="31" t="n">
        <f aca="false">SUM(Q32:Q35)</f>
        <v>-1760.22</v>
      </c>
      <c r="R36" s="30" t="n">
        <f aca="false">SUM(R32:R35)</f>
        <v>662</v>
      </c>
      <c r="S36" s="31" t="n">
        <f aca="false">SUM(S32:S35)</f>
        <v>1681.48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71553</v>
      </c>
      <c r="E39" s="29" t="n">
        <f aca="false">SUM(G39,I39,K39,M39,O39,Q39,S39,U39,W39,Y39,AA39,AC39,AE39)</f>
        <v>435744.62</v>
      </c>
      <c r="F39" s="25" t="n">
        <f aca="false">'TIE-OUT'!V39+RECLASS!T39</f>
        <v>0</v>
      </c>
      <c r="G39" s="26" t="n">
        <f aca="false">'TIE-OUT'!W39+RECLASS!U39</f>
        <v>0</v>
      </c>
      <c r="H39" s="115" t="n">
        <f aca="false">+Actuals!E460</f>
        <v>173286</v>
      </c>
      <c r="I39" s="116" t="n">
        <f aca="false">+Actuals!F460</f>
        <v>440146.44</v>
      </c>
      <c r="J39" s="115" t="n">
        <f aca="false">+Actuals!G460</f>
        <v>-1733</v>
      </c>
      <c r="K39" s="116" t="n">
        <f aca="false">+Actuals!H460</f>
        <v>-4401.82</v>
      </c>
      <c r="L39" s="115" t="n">
        <f aca="false">+Actuals!I460</f>
        <v>-0</v>
      </c>
      <c r="M39" s="116" t="n">
        <f aca="false">+Actuals!J460</f>
        <v>-0</v>
      </c>
      <c r="N39" s="115" t="n">
        <f aca="false">+Actuals!K460</f>
        <v>-0</v>
      </c>
      <c r="O39" s="116" t="n">
        <f aca="false">+Actuals!L460</f>
        <v>-0</v>
      </c>
      <c r="P39" s="115" t="n">
        <f aca="false">+Actuals!M460</f>
        <v>0</v>
      </c>
      <c r="Q39" s="116" t="n">
        <f aca="false">+Actuals!N460</f>
        <v>0</v>
      </c>
      <c r="R39" s="115" t="n">
        <f aca="false">+Actuals!O460</f>
        <v>0</v>
      </c>
      <c r="S39" s="116" t="n">
        <f aca="false">+Actuals!P460</f>
        <v>0</v>
      </c>
      <c r="T39" s="115" t="n">
        <f aca="false">+Actuals!Q460</f>
        <v>0</v>
      </c>
      <c r="U39" s="116" t="n">
        <f aca="false">+Actuals!R460</f>
        <v>0</v>
      </c>
      <c r="V39" s="115" t="n">
        <f aca="false">+Actuals!S460</f>
        <v>0</v>
      </c>
      <c r="W39" s="116" t="n">
        <f aca="false">+Actuals!T460</f>
        <v>0</v>
      </c>
      <c r="X39" s="115" t="n">
        <f aca="false">+Actuals!U460</f>
        <v>0</v>
      </c>
      <c r="Y39" s="116" t="n">
        <f aca="false">+Actuals!V460</f>
        <v>0</v>
      </c>
      <c r="Z39" s="115" t="n">
        <f aca="false">+Actuals!W460</f>
        <v>0</v>
      </c>
      <c r="AA39" s="116" t="n">
        <f aca="false">+Actuals!X460</f>
        <v>0</v>
      </c>
      <c r="AB39" s="115" t="n">
        <f aca="false">+Actuals!Y460</f>
        <v>0</v>
      </c>
      <c r="AC39" s="116" t="n">
        <f aca="false">+Actuals!Z460</f>
        <v>0</v>
      </c>
      <c r="AD39" s="115" t="n">
        <f aca="false">+Actuals!AA460</f>
        <v>0</v>
      </c>
      <c r="AE39" s="116" t="n">
        <f aca="false">+Actuals!AB460</f>
        <v>0</v>
      </c>
      <c r="AF39" s="115" t="n">
        <f aca="false">+Actuals!AC460</f>
        <v>0</v>
      </c>
      <c r="AG39" s="116" t="n">
        <f aca="false">+Actuals!AD460</f>
        <v>0</v>
      </c>
      <c r="AH39" s="115" t="n">
        <f aca="false">+Actuals!AE460</f>
        <v>0</v>
      </c>
      <c r="AI39" s="116" t="n">
        <f aca="false">+Actuals!AF460</f>
        <v>0</v>
      </c>
      <c r="AJ39" s="115" t="n">
        <f aca="false">+Actuals!AG460</f>
        <v>0</v>
      </c>
      <c r="AK39" s="116" t="n">
        <f aca="false">+Actuals!AH460</f>
        <v>0</v>
      </c>
      <c r="AL39" s="115" t="n">
        <f aca="false">+Actuals!AI460</f>
        <v>0</v>
      </c>
      <c r="AM39" s="116" t="n">
        <f aca="false">+Actuals!AJ460</f>
        <v>0</v>
      </c>
      <c r="AN39" s="115" t="n">
        <f aca="false">+Actuals!AK460</f>
        <v>0</v>
      </c>
      <c r="AO39" s="116" t="n">
        <f aca="false">+Actuals!AL4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231242</v>
      </c>
      <c r="E40" s="29" t="n">
        <f aca="false">SUM(G40,I40,K40,M40,O40,Q40,S40,U40,W40,Y40,AA40,AC40,AE40)</f>
        <v>-546846.22</v>
      </c>
      <c r="F40" s="28" t="n">
        <f aca="false">'TIE-OUT'!V40+RECLASS!T40</f>
        <v>0</v>
      </c>
      <c r="G40" s="29" t="n">
        <f aca="false">'TIE-OUT'!W40+RECLASS!U40</f>
        <v>0</v>
      </c>
      <c r="H40" s="115" t="n">
        <f aca="false">+Actuals!E461</f>
        <v>-0</v>
      </c>
      <c r="I40" s="116" t="n">
        <f aca="false">+Actuals!F461</f>
        <v>-0</v>
      </c>
      <c r="J40" s="115" t="n">
        <f aca="false">+Actuals!G461</f>
        <v>-0</v>
      </c>
      <c r="K40" s="116" t="n">
        <f aca="false">+Actuals!H461</f>
        <v>-0</v>
      </c>
      <c r="L40" s="115" t="n">
        <f aca="false">+Actuals!I461</f>
        <v>-231242</v>
      </c>
      <c r="M40" s="116" t="n">
        <f aca="false">+Actuals!J461</f>
        <v>-546846.22</v>
      </c>
      <c r="N40" s="115" t="n">
        <f aca="false">+Actuals!K461</f>
        <v>-0</v>
      </c>
      <c r="O40" s="116" t="n">
        <f aca="false">+Actuals!L461</f>
        <v>-0</v>
      </c>
      <c r="P40" s="115" t="n">
        <f aca="false">+Actuals!M461</f>
        <v>0</v>
      </c>
      <c r="Q40" s="116" t="n">
        <f aca="false">+Actuals!N461</f>
        <v>0</v>
      </c>
      <c r="R40" s="115" t="n">
        <f aca="false">+Actuals!O461</f>
        <v>0</v>
      </c>
      <c r="S40" s="116" t="n">
        <f aca="false">+Actuals!P461</f>
        <v>0</v>
      </c>
      <c r="T40" s="115" t="n">
        <f aca="false">+Actuals!Q461</f>
        <v>0</v>
      </c>
      <c r="U40" s="116" t="n">
        <f aca="false">+Actuals!R461</f>
        <v>0</v>
      </c>
      <c r="V40" s="115" t="n">
        <f aca="false">+Actuals!S461</f>
        <v>0</v>
      </c>
      <c r="W40" s="116" t="n">
        <f aca="false">+Actuals!T461</f>
        <v>0</v>
      </c>
      <c r="X40" s="115" t="n">
        <f aca="false">+Actuals!U461</f>
        <v>0</v>
      </c>
      <c r="Y40" s="116" t="n">
        <f aca="false">+Actuals!V461</f>
        <v>0</v>
      </c>
      <c r="Z40" s="115" t="n">
        <f aca="false">+Actuals!W461</f>
        <v>0</v>
      </c>
      <c r="AA40" s="116" t="n">
        <f aca="false">+Actuals!X461</f>
        <v>0</v>
      </c>
      <c r="AB40" s="115" t="n">
        <f aca="false">+Actuals!Y461</f>
        <v>0</v>
      </c>
      <c r="AC40" s="116" t="n">
        <f aca="false">+Actuals!Z461</f>
        <v>0</v>
      </c>
      <c r="AD40" s="115" t="n">
        <f aca="false">+Actuals!AA461</f>
        <v>0</v>
      </c>
      <c r="AE40" s="116" t="n">
        <f aca="false">+Actuals!AB461</f>
        <v>0</v>
      </c>
      <c r="AF40" s="115" t="n">
        <f aca="false">+Actuals!AC461</f>
        <v>0</v>
      </c>
      <c r="AG40" s="116" t="n">
        <f aca="false">+Actuals!AD461</f>
        <v>0</v>
      </c>
      <c r="AH40" s="115" t="n">
        <f aca="false">+Actuals!AE461</f>
        <v>0</v>
      </c>
      <c r="AI40" s="116" t="n">
        <f aca="false">+Actuals!AF461</f>
        <v>0</v>
      </c>
      <c r="AJ40" s="115" t="n">
        <f aca="false">+Actuals!AG461</f>
        <v>0</v>
      </c>
      <c r="AK40" s="116" t="n">
        <f aca="false">+Actuals!AH461</f>
        <v>0</v>
      </c>
      <c r="AL40" s="115" t="n">
        <f aca="false">+Actuals!AI461</f>
        <v>0</v>
      </c>
      <c r="AM40" s="116" t="n">
        <f aca="false">+Actuals!AJ461</f>
        <v>0</v>
      </c>
      <c r="AN40" s="115" t="n">
        <f aca="false">+Actuals!AK461</f>
        <v>0</v>
      </c>
      <c r="AO40" s="116" t="n">
        <f aca="false">+Actuals!AL4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V41+RECLASS!T41</f>
        <v>0</v>
      </c>
      <c r="G41" s="110" t="n">
        <f aca="false">'TIE-OUT'!W41+RECLASS!U41</f>
        <v>0</v>
      </c>
      <c r="H41" s="115" t="n">
        <f aca="false">+Actuals!E462</f>
        <v>0</v>
      </c>
      <c r="I41" s="116" t="n">
        <f aca="false">+Actuals!F462</f>
        <v>0</v>
      </c>
      <c r="J41" s="115" t="n">
        <f aca="false">+Actuals!G462</f>
        <v>0</v>
      </c>
      <c r="K41" s="116" t="n">
        <f aca="false">+Actuals!H462</f>
        <v>0</v>
      </c>
      <c r="L41" s="115" t="n">
        <f aca="false">+Actuals!I462</f>
        <v>0</v>
      </c>
      <c r="M41" s="116" t="n">
        <f aca="false">+Actuals!J462</f>
        <v>0</v>
      </c>
      <c r="N41" s="115" t="n">
        <f aca="false">+Actuals!K462</f>
        <v>0</v>
      </c>
      <c r="O41" s="116" t="n">
        <f aca="false">+Actuals!L462</f>
        <v>0</v>
      </c>
      <c r="P41" s="115" t="n">
        <f aca="false">+Actuals!M462</f>
        <v>0</v>
      </c>
      <c r="Q41" s="116" t="n">
        <f aca="false">+Actuals!N462</f>
        <v>0</v>
      </c>
      <c r="R41" s="115" t="n">
        <f aca="false">+Actuals!O462</f>
        <v>0</v>
      </c>
      <c r="S41" s="116" t="n">
        <f aca="false">+Actuals!P462</f>
        <v>0</v>
      </c>
      <c r="T41" s="115" t="n">
        <f aca="false">+Actuals!Q462</f>
        <v>0</v>
      </c>
      <c r="U41" s="116" t="n">
        <f aca="false">+Actuals!R462</f>
        <v>0</v>
      </c>
      <c r="V41" s="115" t="n">
        <f aca="false">+Actuals!S462</f>
        <v>0</v>
      </c>
      <c r="W41" s="116" t="n">
        <f aca="false">+Actuals!T462</f>
        <v>0</v>
      </c>
      <c r="X41" s="115" t="n">
        <f aca="false">+Actuals!U462</f>
        <v>0</v>
      </c>
      <c r="Y41" s="116" t="n">
        <f aca="false">+Actuals!V462</f>
        <v>0</v>
      </c>
      <c r="Z41" s="115" t="n">
        <f aca="false">+Actuals!W462</f>
        <v>0</v>
      </c>
      <c r="AA41" s="116" t="n">
        <f aca="false">+Actuals!X462</f>
        <v>0</v>
      </c>
      <c r="AB41" s="115" t="n">
        <f aca="false">+Actuals!Y462</f>
        <v>0</v>
      </c>
      <c r="AC41" s="116" t="n">
        <f aca="false">+Actuals!Z462</f>
        <v>0</v>
      </c>
      <c r="AD41" s="115" t="n">
        <f aca="false">+Actuals!AA462</f>
        <v>0</v>
      </c>
      <c r="AE41" s="116" t="n">
        <f aca="false">+Actuals!AB462</f>
        <v>0</v>
      </c>
      <c r="AF41" s="115" t="n">
        <f aca="false">+Actuals!AC462</f>
        <v>0</v>
      </c>
      <c r="AG41" s="116" t="n">
        <f aca="false">+Actuals!AD462</f>
        <v>0</v>
      </c>
      <c r="AH41" s="115" t="n">
        <f aca="false">+Actuals!AE462</f>
        <v>0</v>
      </c>
      <c r="AI41" s="116" t="n">
        <f aca="false">+Actuals!AF462</f>
        <v>0</v>
      </c>
      <c r="AJ41" s="115" t="n">
        <f aca="false">+Actuals!AG462</f>
        <v>0</v>
      </c>
      <c r="AK41" s="116" t="n">
        <f aca="false">+Actuals!AH462</f>
        <v>0</v>
      </c>
      <c r="AL41" s="115" t="n">
        <f aca="false">+Actuals!AI462</f>
        <v>0</v>
      </c>
      <c r="AM41" s="116" t="n">
        <f aca="false">+Actuals!AJ462</f>
        <v>0</v>
      </c>
      <c r="AN41" s="115" t="n">
        <f aca="false">+Actuals!AK462</f>
        <v>0</v>
      </c>
      <c r="AO41" s="116" t="n">
        <f aca="false">+Actuals!AL4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31242</v>
      </c>
      <c r="E42" s="31" t="n">
        <f aca="false">SUM(E40:E41)</f>
        <v>-546846.2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31242</v>
      </c>
      <c r="M42" s="31" t="n">
        <f aca="false">SUM(M40:M41)</f>
        <v>-546846.22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9689</v>
      </c>
      <c r="E43" s="31" t="n">
        <f aca="false">E42+E39</f>
        <v>-111101.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73286</v>
      </c>
      <c r="I43" s="31" t="n">
        <f aca="false">I42+I39</f>
        <v>440146.44</v>
      </c>
      <c r="J43" s="30" t="n">
        <f aca="false">J42+J39</f>
        <v>-1733</v>
      </c>
      <c r="K43" s="31" t="n">
        <f aca="false">K42+K39</f>
        <v>-4401.82</v>
      </c>
      <c r="L43" s="30" t="n">
        <f aca="false">L42+L39</f>
        <v>-231242</v>
      </c>
      <c r="M43" s="31" t="n">
        <f aca="false">M42+M39</f>
        <v>-546846.22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V45+RECLASS!T45</f>
        <v>0</v>
      </c>
      <c r="G45" s="26" t="n">
        <f aca="false">'TIE-OUT'!W45+RECLASS!U45</f>
        <v>0</v>
      </c>
      <c r="H45" s="115" t="n">
        <f aca="false">+Actuals!E463</f>
        <v>0</v>
      </c>
      <c r="I45" s="116" t="n">
        <f aca="false">+Actuals!F463</f>
        <v>0</v>
      </c>
      <c r="J45" s="115" t="n">
        <f aca="false">+Actuals!G463</f>
        <v>0</v>
      </c>
      <c r="K45" s="116" t="n">
        <f aca="false">+Actuals!H463</f>
        <v>0</v>
      </c>
      <c r="L45" s="115" t="n">
        <f aca="false">+Actuals!I463</f>
        <v>0</v>
      </c>
      <c r="M45" s="116" t="n">
        <f aca="false">+Actuals!J463</f>
        <v>0</v>
      </c>
      <c r="N45" s="115" t="n">
        <f aca="false">+Actuals!K463</f>
        <v>0</v>
      </c>
      <c r="O45" s="116" t="n">
        <f aca="false">+Actuals!L463</f>
        <v>0</v>
      </c>
      <c r="P45" s="115" t="n">
        <f aca="false">+Actuals!M463</f>
        <v>0</v>
      </c>
      <c r="Q45" s="116" t="n">
        <f aca="false">+Actuals!N463</f>
        <v>0</v>
      </c>
      <c r="R45" s="115" t="n">
        <f aca="false">+Actuals!O463</f>
        <v>0</v>
      </c>
      <c r="S45" s="116" t="n">
        <f aca="false">+Actuals!P463</f>
        <v>0</v>
      </c>
      <c r="T45" s="115" t="n">
        <f aca="false">+Actuals!Q463</f>
        <v>0</v>
      </c>
      <c r="U45" s="116" t="n">
        <f aca="false">+Actuals!R463</f>
        <v>0</v>
      </c>
      <c r="V45" s="115" t="n">
        <f aca="false">+Actuals!S463</f>
        <v>0</v>
      </c>
      <c r="W45" s="116" t="n">
        <f aca="false">+Actuals!T463</f>
        <v>0</v>
      </c>
      <c r="X45" s="115" t="n">
        <f aca="false">+Actuals!U463</f>
        <v>0</v>
      </c>
      <c r="Y45" s="116" t="n">
        <f aca="false">+Actuals!V463</f>
        <v>0</v>
      </c>
      <c r="Z45" s="115" t="n">
        <f aca="false">+Actuals!W463</f>
        <v>0</v>
      </c>
      <c r="AA45" s="116" t="n">
        <f aca="false">+Actuals!X463</f>
        <v>0</v>
      </c>
      <c r="AB45" s="115" t="n">
        <f aca="false">+Actuals!Y463</f>
        <v>0</v>
      </c>
      <c r="AC45" s="116" t="n">
        <f aca="false">+Actuals!Z463</f>
        <v>0</v>
      </c>
      <c r="AD45" s="115" t="n">
        <f aca="false">+Actuals!AA463</f>
        <v>0</v>
      </c>
      <c r="AE45" s="116" t="n">
        <f aca="false">+Actuals!AB463</f>
        <v>0</v>
      </c>
      <c r="AF45" s="115" t="n">
        <f aca="false">+Actuals!AC463</f>
        <v>0</v>
      </c>
      <c r="AG45" s="116" t="n">
        <f aca="false">+Actuals!AD463</f>
        <v>0</v>
      </c>
      <c r="AH45" s="115" t="n">
        <f aca="false">+Actuals!AE463</f>
        <v>0</v>
      </c>
      <c r="AI45" s="116" t="n">
        <f aca="false">+Actuals!AF463</f>
        <v>0</v>
      </c>
      <c r="AJ45" s="115" t="n">
        <f aca="false">+Actuals!AG463</f>
        <v>0</v>
      </c>
      <c r="AK45" s="116" t="n">
        <f aca="false">+Actuals!AH463</f>
        <v>0</v>
      </c>
      <c r="AL45" s="115" t="n">
        <f aca="false">+Actuals!AI463</f>
        <v>0</v>
      </c>
      <c r="AM45" s="116" t="n">
        <f aca="false">+Actuals!AJ463</f>
        <v>0</v>
      </c>
      <c r="AN45" s="115" t="n">
        <f aca="false">+Actuals!AK463</f>
        <v>0</v>
      </c>
      <c r="AO45" s="116" t="n">
        <f aca="false">+Actuals!AL4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V47+RECLASS!T47</f>
        <v>0</v>
      </c>
      <c r="G47" s="29" t="n">
        <f aca="false">'TIE-OUT'!W47+RECLASS!U47</f>
        <v>0</v>
      </c>
      <c r="H47" s="115" t="n">
        <f aca="false">+Actuals!E464</f>
        <v>0</v>
      </c>
      <c r="I47" s="116" t="n">
        <f aca="false">+Actuals!F464</f>
        <v>0</v>
      </c>
      <c r="J47" s="115" t="n">
        <f aca="false">+Actuals!G464</f>
        <v>0</v>
      </c>
      <c r="K47" s="116" t="n">
        <f aca="false">+Actuals!H464</f>
        <v>0</v>
      </c>
      <c r="L47" s="115" t="n">
        <f aca="false">+Actuals!I464</f>
        <v>0</v>
      </c>
      <c r="M47" s="116" t="n">
        <f aca="false">+Actuals!J464</f>
        <v>0</v>
      </c>
      <c r="N47" s="115" t="n">
        <f aca="false">+Actuals!K464</f>
        <v>0</v>
      </c>
      <c r="O47" s="116" t="n">
        <f aca="false">+Actuals!L464</f>
        <v>0</v>
      </c>
      <c r="P47" s="115" t="n">
        <f aca="false">+Actuals!M464</f>
        <v>0</v>
      </c>
      <c r="Q47" s="116" t="n">
        <f aca="false">+Actuals!N464</f>
        <v>0</v>
      </c>
      <c r="R47" s="115" t="n">
        <f aca="false">+Actuals!O464</f>
        <v>0</v>
      </c>
      <c r="S47" s="116" t="n">
        <f aca="false">+Actuals!P464</f>
        <v>0</v>
      </c>
      <c r="T47" s="115" t="n">
        <f aca="false">+Actuals!Q464</f>
        <v>0</v>
      </c>
      <c r="U47" s="116" t="n">
        <f aca="false">+Actuals!R464</f>
        <v>0</v>
      </c>
      <c r="V47" s="115" t="n">
        <f aca="false">+Actuals!S464</f>
        <v>0</v>
      </c>
      <c r="W47" s="116" t="n">
        <f aca="false">+Actuals!T464</f>
        <v>0</v>
      </c>
      <c r="X47" s="115" t="n">
        <f aca="false">+Actuals!U464</f>
        <v>0</v>
      </c>
      <c r="Y47" s="116" t="n">
        <f aca="false">+Actuals!V464</f>
        <v>0</v>
      </c>
      <c r="Z47" s="115" t="n">
        <f aca="false">+Actuals!W464</f>
        <v>0</v>
      </c>
      <c r="AA47" s="116" t="n">
        <f aca="false">+Actuals!X464</f>
        <v>0</v>
      </c>
      <c r="AB47" s="115" t="n">
        <f aca="false">+Actuals!Y464</f>
        <v>0</v>
      </c>
      <c r="AC47" s="116" t="n">
        <f aca="false">+Actuals!Z464</f>
        <v>0</v>
      </c>
      <c r="AD47" s="115" t="n">
        <f aca="false">+Actuals!AA464</f>
        <v>0</v>
      </c>
      <c r="AE47" s="116" t="n">
        <f aca="false">+Actuals!AB464</f>
        <v>0</v>
      </c>
      <c r="AF47" s="115" t="n">
        <f aca="false">+Actuals!AC464</f>
        <v>0</v>
      </c>
      <c r="AG47" s="116" t="n">
        <f aca="false">+Actuals!AD464</f>
        <v>0</v>
      </c>
      <c r="AH47" s="115" t="n">
        <f aca="false">+Actuals!AE464</f>
        <v>0</v>
      </c>
      <c r="AI47" s="116" t="n">
        <f aca="false">+Actuals!AF464</f>
        <v>0</v>
      </c>
      <c r="AJ47" s="115" t="n">
        <f aca="false">+Actuals!AG464</f>
        <v>0</v>
      </c>
      <c r="AK47" s="116" t="n">
        <f aca="false">+Actuals!AH464</f>
        <v>0</v>
      </c>
      <c r="AL47" s="115" t="n">
        <f aca="false">+Actuals!AI464</f>
        <v>0</v>
      </c>
      <c r="AM47" s="116" t="n">
        <f aca="false">+Actuals!AJ464</f>
        <v>0</v>
      </c>
      <c r="AN47" s="115" t="n">
        <f aca="false">+Actuals!AK464</f>
        <v>0</v>
      </c>
      <c r="AO47" s="116" t="n">
        <f aca="false">+Actuals!AL4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11814</v>
      </c>
      <c r="E49" s="29" t="n">
        <f aca="false">SUM(G49,I49,K49,M49,O49,Q49,S49,U49,W49,Y49,AA49,AC49,AE49)</f>
        <v>792007.56</v>
      </c>
      <c r="F49" s="28" t="n">
        <f aca="false">'TIE-OUT'!V49+RECLASS!T49</f>
        <v>0</v>
      </c>
      <c r="G49" s="29" t="n">
        <f aca="false">'TIE-OUT'!W49+RECLASS!U49</f>
        <v>0</v>
      </c>
      <c r="H49" s="115" t="n">
        <f aca="false">+Actuals!E465</f>
        <v>-211758</v>
      </c>
      <c r="I49" s="116" t="n">
        <f aca="false">+Actuals!F465</f>
        <v>-537865.32</v>
      </c>
      <c r="J49" s="115" t="n">
        <f aca="false">+Actuals!G465</f>
        <v>4533</v>
      </c>
      <c r="K49" s="116" t="n">
        <f aca="false">+Actuals!H465</f>
        <v>11513.8199999999</v>
      </c>
      <c r="L49" s="115" t="n">
        <f aca="false">+Actuals!I465</f>
        <v>-22929</v>
      </c>
      <c r="M49" s="116" t="n">
        <f aca="false">+Actuals!J465</f>
        <v>-58239.66</v>
      </c>
      <c r="N49" s="115" t="n">
        <f aca="false">+Actuals!K465</f>
        <v>541968</v>
      </c>
      <c r="O49" s="116" t="n">
        <f aca="false">+Actuals!L465</f>
        <v>1376598.72</v>
      </c>
      <c r="P49" s="115" t="n">
        <f aca="false">+Actuals!M465</f>
        <v>0</v>
      </c>
      <c r="Q49" s="116" t="n">
        <f aca="false">+Actuals!N465</f>
        <v>0</v>
      </c>
      <c r="R49" s="115" t="n">
        <f aca="false">+Actuals!O465</f>
        <v>0</v>
      </c>
      <c r="S49" s="116" t="n">
        <f aca="false">+Actuals!P465</f>
        <v>0</v>
      </c>
      <c r="T49" s="115" t="n">
        <v>0</v>
      </c>
      <c r="U49" s="116" t="n">
        <v>0</v>
      </c>
      <c r="V49" s="115" t="n">
        <f aca="false">+Actuals!S465</f>
        <v>0</v>
      </c>
      <c r="W49" s="116" t="n">
        <f aca="false">+Actuals!T465</f>
        <v>0</v>
      </c>
      <c r="X49" s="115" t="n">
        <f aca="false">+Actuals!U465</f>
        <v>0</v>
      </c>
      <c r="Y49" s="116" t="n">
        <f aca="false">+Actuals!V465</f>
        <v>0</v>
      </c>
      <c r="Z49" s="115" t="n">
        <f aca="false">+Actuals!W465</f>
        <v>0</v>
      </c>
      <c r="AA49" s="116" t="n">
        <f aca="false">+Actuals!X465</f>
        <v>0</v>
      </c>
      <c r="AB49" s="115" t="n">
        <f aca="false">+Actuals!Y465</f>
        <v>0</v>
      </c>
      <c r="AC49" s="116" t="n">
        <f aca="false">+Actuals!Z465</f>
        <v>0</v>
      </c>
      <c r="AD49" s="115" t="n">
        <f aca="false">+Actuals!AA465</f>
        <v>0</v>
      </c>
      <c r="AE49" s="116" t="n">
        <f aca="false">+Actuals!AB465</f>
        <v>0</v>
      </c>
      <c r="AF49" s="115" t="n">
        <f aca="false">+Actuals!AC465</f>
        <v>0</v>
      </c>
      <c r="AG49" s="116" t="n">
        <f aca="false">+Actuals!AD465</f>
        <v>0</v>
      </c>
      <c r="AH49" s="115" t="n">
        <f aca="false">+Actuals!AE465</f>
        <v>0</v>
      </c>
      <c r="AI49" s="116" t="n">
        <f aca="false">+Actuals!AF465</f>
        <v>0</v>
      </c>
      <c r="AJ49" s="115" t="n">
        <f aca="false">+Actuals!AG465</f>
        <v>0</v>
      </c>
      <c r="AK49" s="116" t="n">
        <f aca="false">+Actuals!AH465</f>
        <v>0</v>
      </c>
      <c r="AL49" s="115" t="n">
        <f aca="false">+Actuals!AI465</f>
        <v>0</v>
      </c>
      <c r="AM49" s="116" t="n">
        <f aca="false">+Actuals!AJ465</f>
        <v>0</v>
      </c>
      <c r="AN49" s="115" t="n">
        <f aca="false">+Actuals!AK465</f>
        <v>0</v>
      </c>
      <c r="AO49" s="116" t="n">
        <f aca="false">+Actuals!AL4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9392</v>
      </c>
      <c r="E51" s="29" t="n">
        <f aca="false">SUM(G51,I51,K51,M51,O51,Q51,S51,U51,W51,Y51,AA51,AC51,AE51)</f>
        <v>-49255.68</v>
      </c>
      <c r="F51" s="28" t="n">
        <f aca="false">'TIE-OUT'!V51+RECLASS!T51</f>
        <v>0</v>
      </c>
      <c r="G51" s="29" t="n">
        <f aca="false">'TIE-OUT'!W51+RECLASS!U51</f>
        <v>0</v>
      </c>
      <c r="H51" s="115" t="n">
        <f aca="false">+Actuals!E466</f>
        <v>-15521</v>
      </c>
      <c r="I51" s="116" t="n">
        <f aca="false">+Actuals!F466</f>
        <v>-39423.34</v>
      </c>
      <c r="J51" s="115" t="n">
        <f aca="false">+Actuals!G466</f>
        <v>-3871</v>
      </c>
      <c r="K51" s="116" t="n">
        <f aca="false">+Actuals!H466</f>
        <v>-9832.34</v>
      </c>
      <c r="L51" s="115" t="n">
        <f aca="false">+Actuals!I466</f>
        <v>-0</v>
      </c>
      <c r="M51" s="116" t="n">
        <f aca="false">+Actuals!J466</f>
        <v>-0</v>
      </c>
      <c r="N51" s="115" t="n">
        <f aca="false">+Actuals!K466</f>
        <v>-0</v>
      </c>
      <c r="O51" s="116" t="n">
        <f aca="false">+Actuals!L466</f>
        <v>-0</v>
      </c>
      <c r="P51" s="115" t="n">
        <f aca="false">+Actuals!M466</f>
        <v>0</v>
      </c>
      <c r="Q51" s="116" t="n">
        <f aca="false">+Actuals!N466</f>
        <v>0</v>
      </c>
      <c r="R51" s="115" t="n">
        <f aca="false">+Actuals!O466</f>
        <v>0</v>
      </c>
      <c r="S51" s="116" t="n">
        <f aca="false">+Actuals!P466</f>
        <v>0</v>
      </c>
      <c r="T51" s="115" t="n">
        <f aca="false">+Actuals!Q466</f>
        <v>0</v>
      </c>
      <c r="U51" s="116" t="n">
        <f aca="false">+Actuals!R466</f>
        <v>0</v>
      </c>
      <c r="V51" s="115" t="n">
        <f aca="false">+Actuals!S466</f>
        <v>0</v>
      </c>
      <c r="W51" s="116" t="n">
        <f aca="false">+Actuals!T466</f>
        <v>0</v>
      </c>
      <c r="X51" s="115" t="n">
        <f aca="false">+Actuals!U466</f>
        <v>0</v>
      </c>
      <c r="Y51" s="116" t="n">
        <f aca="false">+Actuals!V466</f>
        <v>0</v>
      </c>
      <c r="Z51" s="115" t="n">
        <f aca="false">+Actuals!W466</f>
        <v>0</v>
      </c>
      <c r="AA51" s="116" t="n">
        <f aca="false">+Actuals!X466</f>
        <v>0</v>
      </c>
      <c r="AB51" s="115" t="n">
        <f aca="false">+Actuals!Y466</f>
        <v>0</v>
      </c>
      <c r="AC51" s="116" t="n">
        <f aca="false">+Actuals!Z466</f>
        <v>0</v>
      </c>
      <c r="AD51" s="115" t="n">
        <f aca="false">+Actuals!AA466</f>
        <v>0</v>
      </c>
      <c r="AE51" s="116" t="n">
        <f aca="false">+Actuals!AB466</f>
        <v>0</v>
      </c>
      <c r="AF51" s="115" t="n">
        <f aca="false">+Actuals!AC466</f>
        <v>0</v>
      </c>
      <c r="AG51" s="116" t="n">
        <f aca="false">+Actuals!AD466</f>
        <v>0</v>
      </c>
      <c r="AH51" s="115" t="n">
        <f aca="false">+Actuals!AE466</f>
        <v>0</v>
      </c>
      <c r="AI51" s="116" t="n">
        <f aca="false">+Actuals!AF466</f>
        <v>0</v>
      </c>
      <c r="AJ51" s="115" t="n">
        <f aca="false">+Actuals!AG466</f>
        <v>0</v>
      </c>
      <c r="AK51" s="116" t="n">
        <f aca="false">+Actuals!AH466</f>
        <v>0</v>
      </c>
      <c r="AL51" s="115" t="n">
        <f aca="false">+Actuals!AI466</f>
        <v>0</v>
      </c>
      <c r="AM51" s="116" t="n">
        <f aca="false">+Actuals!AJ466</f>
        <v>0</v>
      </c>
      <c r="AN51" s="115" t="n">
        <f aca="false">+Actuals!AK466</f>
        <v>0</v>
      </c>
      <c r="AO51" s="116" t="n">
        <f aca="false">+Actuals!AL4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8627783</v>
      </c>
      <c r="E54" s="29" t="n">
        <f aca="false">SUM(G54,I54,K54,M54,O54,Q54,S54,U54,W54,Y54,AA54,AC54,AE54)</f>
        <v>-341614.25</v>
      </c>
      <c r="F54" s="25" t="n">
        <f aca="false">'TIE-OUT'!V54+RECLASS!T54</f>
        <v>0</v>
      </c>
      <c r="G54" s="26" t="n">
        <f aca="false">'TIE-OUT'!W54+RECLASS!U54</f>
        <v>0</v>
      </c>
      <c r="H54" s="115" t="n">
        <f aca="false">+Actuals!E467</f>
        <v>-9443043</v>
      </c>
      <c r="I54" s="116" t="n">
        <f aca="false">+Actuals!F467</f>
        <v>-206392.49</v>
      </c>
      <c r="J54" s="115" t="n">
        <f aca="false">+Actuals!G467</f>
        <v>-9162445</v>
      </c>
      <c r="K54" s="116" t="n">
        <f aca="false">+Actuals!H467</f>
        <v>-130383.37</v>
      </c>
      <c r="L54" s="115" t="n">
        <f aca="false">+Actuals!I467</f>
        <v>-22274</v>
      </c>
      <c r="M54" s="116" t="n">
        <f aca="false">+Actuals!J467</f>
        <v>-623.58</v>
      </c>
      <c r="N54" s="115" t="n">
        <f aca="false">+Actuals!K467</f>
        <v>-0</v>
      </c>
      <c r="O54" s="116" t="n">
        <f aca="false">+Actuals!L467</f>
        <v>-0.47</v>
      </c>
      <c r="P54" s="115" t="n">
        <v>-21</v>
      </c>
      <c r="Q54" s="116" t="n">
        <v>12.57</v>
      </c>
      <c r="R54" s="115"/>
      <c r="S54" s="116" t="n">
        <v>-4214.57</v>
      </c>
      <c r="T54" s="115" t="n">
        <f aca="false">+Actuals!Q467</f>
        <v>0</v>
      </c>
      <c r="U54" s="116" t="n">
        <v>-12.34</v>
      </c>
      <c r="V54" s="115" t="n">
        <f aca="false">+Actuals!S467</f>
        <v>0</v>
      </c>
      <c r="W54" s="116" t="n">
        <f aca="false">+Actuals!T467</f>
        <v>0</v>
      </c>
      <c r="X54" s="115" t="n">
        <f aca="false">+Actuals!U467</f>
        <v>0</v>
      </c>
      <c r="Y54" s="116" t="n">
        <f aca="false">+Actuals!V467</f>
        <v>0</v>
      </c>
      <c r="Z54" s="115" t="n">
        <f aca="false">+Actuals!W467</f>
        <v>0</v>
      </c>
      <c r="AA54" s="116" t="n">
        <f aca="false">+Actuals!X467</f>
        <v>0</v>
      </c>
      <c r="AB54" s="115" t="n">
        <f aca="false">+Actuals!Y467</f>
        <v>0</v>
      </c>
      <c r="AC54" s="116" t="n">
        <f aca="false">+Actuals!Z467</f>
        <v>0</v>
      </c>
      <c r="AD54" s="115" t="n">
        <f aca="false">+Actuals!AA467</f>
        <v>0</v>
      </c>
      <c r="AE54" s="116" t="n">
        <f aca="false">+Actuals!AB467</f>
        <v>0</v>
      </c>
      <c r="AF54" s="115" t="n">
        <f aca="false">+Actuals!AC467</f>
        <v>0</v>
      </c>
      <c r="AG54" s="116" t="n">
        <f aca="false">+Actuals!AD467</f>
        <v>0</v>
      </c>
      <c r="AH54" s="115" t="n">
        <f aca="false">+Actuals!AE467</f>
        <v>0</v>
      </c>
      <c r="AI54" s="116" t="n">
        <f aca="false">+Actuals!AF467</f>
        <v>0</v>
      </c>
      <c r="AJ54" s="115" t="n">
        <f aca="false">+Actuals!AG467</f>
        <v>0</v>
      </c>
      <c r="AK54" s="116" t="n">
        <f aca="false">+Actuals!AH467</f>
        <v>0</v>
      </c>
      <c r="AL54" s="115" t="n">
        <f aca="false">+Actuals!AI467</f>
        <v>0</v>
      </c>
      <c r="AM54" s="116" t="n">
        <f aca="false">+Actuals!AJ467</f>
        <v>0</v>
      </c>
      <c r="AN54" s="115" t="n">
        <f aca="false">+Actuals!AK467</f>
        <v>0</v>
      </c>
      <c r="AO54" s="116" t="n">
        <f aca="false">+Actuals!AL4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662</v>
      </c>
      <c r="E55" s="29" t="n">
        <f aca="false">SUM(G55,I55,K55,M55,O55,Q55,S55,U55,W55,Y55,AA55,AC55,AE55)</f>
        <v>-174310.09</v>
      </c>
      <c r="F55" s="109" t="n">
        <f aca="false">'TIE-OUT'!V55+RECLASS!T55</f>
        <v>0</v>
      </c>
      <c r="G55" s="110" t="n">
        <f aca="false">'TIE-OUT'!W55+RECLASS!U55</f>
        <v>0</v>
      </c>
      <c r="H55" s="115" t="n">
        <f aca="false">+Actuals!E468</f>
        <v>-0</v>
      </c>
      <c r="I55" s="116" t="n">
        <f aca="false">+Actuals!F468</f>
        <v>-166300</v>
      </c>
      <c r="J55" s="115" t="n">
        <f aca="false">+Actuals!G468</f>
        <v>-0</v>
      </c>
      <c r="K55" s="116" t="n">
        <f aca="false">+Actuals!H468</f>
        <v>-8000</v>
      </c>
      <c r="L55" s="115" t="n">
        <f aca="false">+Actuals!I468</f>
        <v>-0</v>
      </c>
      <c r="M55" s="116" t="n">
        <f aca="false">+Actuals!J468</f>
        <v>30000</v>
      </c>
      <c r="N55" s="115" t="n">
        <f aca="false">+Actuals!K468</f>
        <v>-0</v>
      </c>
      <c r="O55" s="116" t="n">
        <f aca="false">+Actuals!L468</f>
        <v>-30000</v>
      </c>
      <c r="P55" s="115" t="n">
        <f aca="false">+Actuals!M468</f>
        <v>0</v>
      </c>
      <c r="Q55" s="116" t="n">
        <f aca="false">+Actuals!N468</f>
        <v>0</v>
      </c>
      <c r="R55" s="115" t="n">
        <v>-662</v>
      </c>
      <c r="S55" s="116" t="n">
        <v>-10.09</v>
      </c>
      <c r="T55" s="115" t="n">
        <f aca="false">+Actuals!Q468</f>
        <v>0</v>
      </c>
      <c r="U55" s="116" t="n">
        <f aca="false">+Actuals!R468</f>
        <v>0</v>
      </c>
      <c r="V55" s="115" t="n">
        <f aca="false">+Actuals!S468</f>
        <v>0</v>
      </c>
      <c r="W55" s="116" t="n">
        <f aca="false">+Actuals!T468</f>
        <v>0</v>
      </c>
      <c r="X55" s="115" t="n">
        <f aca="false">+Actuals!U468</f>
        <v>0</v>
      </c>
      <c r="Y55" s="116" t="n">
        <f aca="false">+Actuals!V468</f>
        <v>0</v>
      </c>
      <c r="Z55" s="115" t="n">
        <f aca="false">+Actuals!W468</f>
        <v>0</v>
      </c>
      <c r="AA55" s="116" t="n">
        <f aca="false">+Actuals!X468</f>
        <v>0</v>
      </c>
      <c r="AB55" s="115" t="n">
        <f aca="false">+Actuals!Y468</f>
        <v>0</v>
      </c>
      <c r="AC55" s="116" t="n">
        <f aca="false">+Actuals!Z468</f>
        <v>0</v>
      </c>
      <c r="AD55" s="115" t="n">
        <f aca="false">+Actuals!AA468</f>
        <v>0</v>
      </c>
      <c r="AE55" s="116" t="n">
        <f aca="false">+Actuals!AB468</f>
        <v>0</v>
      </c>
      <c r="AF55" s="115" t="n">
        <f aca="false">+Actuals!AC468</f>
        <v>0</v>
      </c>
      <c r="AG55" s="116" t="n">
        <f aca="false">+Actuals!AD468</f>
        <v>0</v>
      </c>
      <c r="AH55" s="115" t="n">
        <f aca="false">+Actuals!AE468</f>
        <v>0</v>
      </c>
      <c r="AI55" s="116" t="n">
        <f aca="false">+Actuals!AF468</f>
        <v>0</v>
      </c>
      <c r="AJ55" s="115" t="n">
        <f aca="false">+Actuals!AG468</f>
        <v>0</v>
      </c>
      <c r="AK55" s="116" t="n">
        <f aca="false">+Actuals!AH468</f>
        <v>0</v>
      </c>
      <c r="AL55" s="115" t="n">
        <f aca="false">+Actuals!AI468</f>
        <v>0</v>
      </c>
      <c r="AM55" s="116" t="n">
        <f aca="false">+Actuals!AJ468</f>
        <v>0</v>
      </c>
      <c r="AN55" s="115" t="n">
        <f aca="false">+Actuals!AK468</f>
        <v>0</v>
      </c>
      <c r="AO55" s="116" t="n">
        <f aca="false">+Actuals!AL4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8628445</v>
      </c>
      <c r="E56" s="31" t="n">
        <f aca="false">SUM(E54:E55)</f>
        <v>-515924.3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9443043</v>
      </c>
      <c r="I56" s="31" t="n">
        <f aca="false">SUM(I54:I55)</f>
        <v>-372692.49</v>
      </c>
      <c r="J56" s="30" t="n">
        <f aca="false">SUM(J54:J55)</f>
        <v>-9162445</v>
      </c>
      <c r="K56" s="31" t="n">
        <f aca="false">SUM(K54:K55)</f>
        <v>-138383.37</v>
      </c>
      <c r="L56" s="30" t="n">
        <f aca="false">SUM(L54:L55)</f>
        <v>-22274</v>
      </c>
      <c r="M56" s="31" t="n">
        <f aca="false">SUM(M54:M55)</f>
        <v>29376.42</v>
      </c>
      <c r="N56" s="30" t="n">
        <f aca="false">SUM(N54:N55)</f>
        <v>0</v>
      </c>
      <c r="O56" s="31" t="n">
        <f aca="false">SUM(O54:O55)</f>
        <v>-30000.47</v>
      </c>
      <c r="P56" s="30" t="n">
        <f aca="false">SUM(P54:P55)</f>
        <v>-21</v>
      </c>
      <c r="Q56" s="31" t="n">
        <f aca="false">SUM(Q54:Q55)</f>
        <v>12.57</v>
      </c>
      <c r="R56" s="30" t="n">
        <f aca="false">SUM(R54:R55)</f>
        <v>-662</v>
      </c>
      <c r="S56" s="31" t="n">
        <f aca="false">SUM(S54:S55)</f>
        <v>-4224.66</v>
      </c>
      <c r="T56" s="30" t="n">
        <f aca="false">SUM(T54:T55)</f>
        <v>0</v>
      </c>
      <c r="U56" s="31" t="n">
        <f aca="false">SUM(U54:U55)</f>
        <v>-12.34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V59+RECLASS!T59</f>
        <v>0</v>
      </c>
      <c r="G59" s="26" t="n">
        <f aca="false">'TIE-OUT'!W59+RECLASS!U59</f>
        <v>0</v>
      </c>
      <c r="H59" s="115" t="n">
        <f aca="false">+Actuals!E469</f>
        <v>0</v>
      </c>
      <c r="I59" s="116" t="n">
        <f aca="false">+Actuals!F469</f>
        <v>0</v>
      </c>
      <c r="J59" s="115" t="n">
        <f aca="false">+Actuals!G469</f>
        <v>0</v>
      </c>
      <c r="K59" s="116" t="n">
        <f aca="false">+Actuals!H469</f>
        <v>0</v>
      </c>
      <c r="L59" s="115" t="n">
        <f aca="false">+Actuals!I469</f>
        <v>0</v>
      </c>
      <c r="M59" s="116" t="n">
        <f aca="false">+Actuals!J469</f>
        <v>0</v>
      </c>
      <c r="N59" s="115" t="n">
        <f aca="false">+Actuals!K469</f>
        <v>0</v>
      </c>
      <c r="O59" s="116" t="n">
        <f aca="false">+Actuals!L469</f>
        <v>0</v>
      </c>
      <c r="P59" s="115" t="n">
        <f aca="false">+Actuals!M469</f>
        <v>0</v>
      </c>
      <c r="Q59" s="116" t="n">
        <f aca="false">+Actuals!N469</f>
        <v>0</v>
      </c>
      <c r="R59" s="115" t="n">
        <f aca="false">+Actuals!O469</f>
        <v>0</v>
      </c>
      <c r="S59" s="116" t="n">
        <f aca="false">+Actuals!P469</f>
        <v>0</v>
      </c>
      <c r="T59" s="115" t="n">
        <f aca="false">+Actuals!Q469</f>
        <v>0</v>
      </c>
      <c r="U59" s="116" t="n">
        <f aca="false">+Actuals!R469</f>
        <v>0</v>
      </c>
      <c r="V59" s="115" t="n">
        <f aca="false">+Actuals!S469</f>
        <v>0</v>
      </c>
      <c r="W59" s="116" t="n">
        <f aca="false">+Actuals!T469</f>
        <v>0</v>
      </c>
      <c r="X59" s="115" t="n">
        <f aca="false">+Actuals!U469</f>
        <v>0</v>
      </c>
      <c r="Y59" s="116" t="n">
        <f aca="false">+Actuals!V469</f>
        <v>0</v>
      </c>
      <c r="Z59" s="115" t="n">
        <f aca="false">+Actuals!W469</f>
        <v>0</v>
      </c>
      <c r="AA59" s="116" t="n">
        <f aca="false">+Actuals!X469</f>
        <v>0</v>
      </c>
      <c r="AB59" s="115" t="n">
        <f aca="false">+Actuals!Y469</f>
        <v>0</v>
      </c>
      <c r="AC59" s="116" t="n">
        <f aca="false">+Actuals!Z469</f>
        <v>0</v>
      </c>
      <c r="AD59" s="115" t="n">
        <f aca="false">+Actuals!AA469</f>
        <v>0</v>
      </c>
      <c r="AE59" s="116" t="n">
        <f aca="false">+Actuals!AB469</f>
        <v>0</v>
      </c>
      <c r="AF59" s="115" t="n">
        <f aca="false">+Actuals!AC469</f>
        <v>0</v>
      </c>
      <c r="AG59" s="116" t="n">
        <f aca="false">+Actuals!AD469</f>
        <v>0</v>
      </c>
      <c r="AH59" s="115" t="n">
        <f aca="false">+Actuals!AE469</f>
        <v>0</v>
      </c>
      <c r="AI59" s="116" t="n">
        <f aca="false">+Actuals!AF469</f>
        <v>0</v>
      </c>
      <c r="AJ59" s="115" t="n">
        <f aca="false">+Actuals!AG469</f>
        <v>0</v>
      </c>
      <c r="AK59" s="116" t="n">
        <f aca="false">+Actuals!AH469</f>
        <v>0</v>
      </c>
      <c r="AL59" s="115" t="n">
        <f aca="false">+Actuals!AI469</f>
        <v>0</v>
      </c>
      <c r="AM59" s="116" t="n">
        <f aca="false">+Actuals!AJ469</f>
        <v>0</v>
      </c>
      <c r="AN59" s="115" t="n">
        <f aca="false">+Actuals!AK469</f>
        <v>0</v>
      </c>
      <c r="AO59" s="116" t="n">
        <f aca="false">+Actuals!AL4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V60+RECLASS!T60</f>
        <v>0</v>
      </c>
      <c r="G60" s="110" t="n">
        <f aca="false">'TIE-OUT'!W60+RECLASS!U60</f>
        <v>0</v>
      </c>
      <c r="H60" s="115" t="n">
        <f aca="false">+Actuals!E470</f>
        <v>0</v>
      </c>
      <c r="I60" s="116" t="n">
        <f aca="false">+Actuals!F470</f>
        <v>0</v>
      </c>
      <c r="J60" s="115" t="n">
        <f aca="false">+Actuals!G470</f>
        <v>0</v>
      </c>
      <c r="K60" s="116" t="n">
        <f aca="false">+Actuals!H470</f>
        <v>0</v>
      </c>
      <c r="L60" s="115" t="n">
        <f aca="false">+Actuals!I470</f>
        <v>0</v>
      </c>
      <c r="M60" s="116" t="n">
        <f aca="false">+Actuals!J470</f>
        <v>0</v>
      </c>
      <c r="N60" s="115" t="n">
        <f aca="false">+Actuals!K470</f>
        <v>0</v>
      </c>
      <c r="O60" s="116" t="n">
        <f aca="false">+Actuals!L470</f>
        <v>0</v>
      </c>
      <c r="P60" s="115" t="n">
        <f aca="false">+Actuals!M470</f>
        <v>0</v>
      </c>
      <c r="Q60" s="116" t="n">
        <f aca="false">+Actuals!N470</f>
        <v>0</v>
      </c>
      <c r="R60" s="115" t="n">
        <f aca="false">+Actuals!O470</f>
        <v>0</v>
      </c>
      <c r="S60" s="116" t="n">
        <f aca="false">+Actuals!P470</f>
        <v>0</v>
      </c>
      <c r="T60" s="115" t="n">
        <f aca="false">+Actuals!Q470</f>
        <v>0</v>
      </c>
      <c r="U60" s="116" t="n">
        <f aca="false">+Actuals!R470</f>
        <v>0</v>
      </c>
      <c r="V60" s="115" t="n">
        <f aca="false">+Actuals!S470</f>
        <v>0</v>
      </c>
      <c r="W60" s="116" t="n">
        <f aca="false">+Actuals!T470</f>
        <v>0</v>
      </c>
      <c r="X60" s="115" t="n">
        <f aca="false">+Actuals!U470</f>
        <v>0</v>
      </c>
      <c r="Y60" s="116" t="n">
        <f aca="false">+Actuals!V470</f>
        <v>0</v>
      </c>
      <c r="Z60" s="115" t="n">
        <f aca="false">+Actuals!W470</f>
        <v>0</v>
      </c>
      <c r="AA60" s="116" t="n">
        <f aca="false">+Actuals!X470</f>
        <v>0</v>
      </c>
      <c r="AB60" s="115" t="n">
        <f aca="false">+Actuals!Y470</f>
        <v>0</v>
      </c>
      <c r="AC60" s="116" t="n">
        <f aca="false">+Actuals!Z470</f>
        <v>0</v>
      </c>
      <c r="AD60" s="115" t="n">
        <f aca="false">+Actuals!AA470</f>
        <v>0</v>
      </c>
      <c r="AE60" s="116" t="n">
        <f aca="false">+Actuals!AB470</f>
        <v>0</v>
      </c>
      <c r="AF60" s="115" t="n">
        <f aca="false">+Actuals!AC470</f>
        <v>0</v>
      </c>
      <c r="AG60" s="116" t="n">
        <f aca="false">+Actuals!AD470</f>
        <v>0</v>
      </c>
      <c r="AH60" s="115" t="n">
        <f aca="false">+Actuals!AE470</f>
        <v>0</v>
      </c>
      <c r="AI60" s="116" t="n">
        <f aca="false">+Actuals!AF470</f>
        <v>0</v>
      </c>
      <c r="AJ60" s="115" t="n">
        <f aca="false">+Actuals!AG470</f>
        <v>0</v>
      </c>
      <c r="AK60" s="116" t="n">
        <f aca="false">+Actuals!AH470</f>
        <v>0</v>
      </c>
      <c r="AL60" s="115" t="n">
        <f aca="false">+Actuals!AI470</f>
        <v>0</v>
      </c>
      <c r="AM60" s="116" t="n">
        <f aca="false">+Actuals!AJ470</f>
        <v>0</v>
      </c>
      <c r="AN60" s="115" t="n">
        <f aca="false">+Actuals!AK470</f>
        <v>0</v>
      </c>
      <c r="AO60" s="116" t="n">
        <f aca="false">+Actuals!AL4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-547.69</v>
      </c>
      <c r="F64" s="25" t="n">
        <f aca="false">'TIE-OUT'!V64+RECLASS!T64</f>
        <v>0</v>
      </c>
      <c r="G64" s="26" t="n">
        <f aca="false">'TIE-OUT'!W64+RECLASS!U64</f>
        <v>0</v>
      </c>
      <c r="H64" s="115" t="n">
        <f aca="false">+Actuals!E471</f>
        <v>-0</v>
      </c>
      <c r="I64" s="116" t="n">
        <f aca="false">+Actuals!F471</f>
        <v>-0</v>
      </c>
      <c r="J64" s="115" t="n">
        <f aca="false">+Actuals!G471</f>
        <v>-0</v>
      </c>
      <c r="K64" s="116" t="n">
        <f aca="false">+Actuals!H471</f>
        <v>-546.73</v>
      </c>
      <c r="L64" s="115" t="n">
        <f aca="false">+Actuals!I471</f>
        <v>-0</v>
      </c>
      <c r="M64" s="116" t="n">
        <f aca="false">+Actuals!J471</f>
        <v>-0.96</v>
      </c>
      <c r="N64" s="115" t="n">
        <f aca="false">+Actuals!K471</f>
        <v>-0</v>
      </c>
      <c r="O64" s="116" t="n">
        <f aca="false">+Actuals!L471</f>
        <v>-0</v>
      </c>
      <c r="P64" s="115" t="n">
        <f aca="false">+Actuals!M471</f>
        <v>0</v>
      </c>
      <c r="Q64" s="116" t="n">
        <f aca="false">+Actuals!N471</f>
        <v>0</v>
      </c>
      <c r="R64" s="115" t="n">
        <f aca="false">+Actuals!O471</f>
        <v>0</v>
      </c>
      <c r="S64" s="116" t="n">
        <f aca="false">+Actuals!P471</f>
        <v>0</v>
      </c>
      <c r="T64" s="115" t="n">
        <f aca="false">+Actuals!Q471</f>
        <v>0</v>
      </c>
      <c r="U64" s="116" t="n">
        <f aca="false">+Actuals!R471</f>
        <v>0</v>
      </c>
      <c r="V64" s="115" t="n">
        <f aca="false">+Actuals!S471</f>
        <v>0</v>
      </c>
      <c r="W64" s="116" t="n">
        <f aca="false">+Actuals!T471</f>
        <v>0</v>
      </c>
      <c r="X64" s="115" t="n">
        <f aca="false">+Actuals!U471</f>
        <v>0</v>
      </c>
      <c r="Y64" s="116" t="n">
        <f aca="false">+Actuals!V471</f>
        <v>0</v>
      </c>
      <c r="Z64" s="115" t="n">
        <f aca="false">+Actuals!W471</f>
        <v>0</v>
      </c>
      <c r="AA64" s="116" t="n">
        <f aca="false">+Actuals!X471</f>
        <v>0</v>
      </c>
      <c r="AB64" s="115" t="n">
        <f aca="false">+Actuals!Y471</f>
        <v>0</v>
      </c>
      <c r="AC64" s="116" t="n">
        <f aca="false">+Actuals!Z471</f>
        <v>0</v>
      </c>
      <c r="AD64" s="115" t="n">
        <f aca="false">+Actuals!AA471</f>
        <v>0</v>
      </c>
      <c r="AE64" s="116" t="n">
        <f aca="false">+Actuals!AB471</f>
        <v>0</v>
      </c>
      <c r="AF64" s="115" t="n">
        <f aca="false">+Actuals!AC471</f>
        <v>0</v>
      </c>
      <c r="AG64" s="116" t="n">
        <f aca="false">+Actuals!AD471</f>
        <v>0</v>
      </c>
      <c r="AH64" s="115" t="n">
        <f aca="false">+Actuals!AE471</f>
        <v>0</v>
      </c>
      <c r="AI64" s="116" t="n">
        <f aca="false">+Actuals!AF471</f>
        <v>0</v>
      </c>
      <c r="AJ64" s="115" t="n">
        <f aca="false">+Actuals!AG471</f>
        <v>0</v>
      </c>
      <c r="AK64" s="116" t="n">
        <f aca="false">+Actuals!AH471</f>
        <v>0</v>
      </c>
      <c r="AL64" s="115" t="n">
        <f aca="false">+Actuals!AI471</f>
        <v>0</v>
      </c>
      <c r="AM64" s="116" t="n">
        <f aca="false">+Actuals!AJ471</f>
        <v>0</v>
      </c>
      <c r="AN64" s="115" t="n">
        <f aca="false">+Actuals!AK471</f>
        <v>0</v>
      </c>
      <c r="AO64" s="116" t="n">
        <f aca="false">+Actuals!AL4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V65+RECLASS!T65</f>
        <v>0</v>
      </c>
      <c r="G65" s="110" t="n">
        <f aca="false">'TIE-OUT'!W65+RECLASS!U65</f>
        <v>0</v>
      </c>
      <c r="H65" s="115" t="n">
        <f aca="false">+Actuals!E472</f>
        <v>0</v>
      </c>
      <c r="I65" s="116" t="n">
        <f aca="false">+Actuals!F472</f>
        <v>0</v>
      </c>
      <c r="J65" s="115" t="n">
        <f aca="false">+Actuals!G472</f>
        <v>0</v>
      </c>
      <c r="K65" s="116" t="n">
        <f aca="false">+Actuals!H472</f>
        <v>0</v>
      </c>
      <c r="L65" s="115" t="n">
        <f aca="false">+Actuals!I472</f>
        <v>0</v>
      </c>
      <c r="M65" s="116" t="n">
        <f aca="false">+Actuals!J472</f>
        <v>0</v>
      </c>
      <c r="N65" s="115" t="n">
        <f aca="false">+Actuals!K472</f>
        <v>0</v>
      </c>
      <c r="O65" s="116" t="n">
        <f aca="false">+Actuals!L472</f>
        <v>0</v>
      </c>
      <c r="P65" s="115" t="n">
        <f aca="false">+Actuals!M472</f>
        <v>0</v>
      </c>
      <c r="Q65" s="116" t="n">
        <f aca="false">+Actuals!N472</f>
        <v>0</v>
      </c>
      <c r="R65" s="115" t="n">
        <f aca="false">+Actuals!O472</f>
        <v>0</v>
      </c>
      <c r="S65" s="116" t="n">
        <f aca="false">+Actuals!P472</f>
        <v>0</v>
      </c>
      <c r="T65" s="115" t="n">
        <f aca="false">+Actuals!Q472</f>
        <v>0</v>
      </c>
      <c r="U65" s="116" t="n">
        <f aca="false">+Actuals!R472</f>
        <v>0</v>
      </c>
      <c r="V65" s="115" t="n">
        <f aca="false">+Actuals!S472</f>
        <v>0</v>
      </c>
      <c r="W65" s="116" t="n">
        <f aca="false">+Actuals!T472</f>
        <v>0</v>
      </c>
      <c r="X65" s="115" t="n">
        <f aca="false">+Actuals!U472</f>
        <v>0</v>
      </c>
      <c r="Y65" s="116" t="n">
        <f aca="false">+Actuals!V472</f>
        <v>0</v>
      </c>
      <c r="Z65" s="115" t="n">
        <f aca="false">+Actuals!W472</f>
        <v>0</v>
      </c>
      <c r="AA65" s="116" t="n">
        <f aca="false">+Actuals!X472</f>
        <v>0</v>
      </c>
      <c r="AB65" s="115" t="n">
        <f aca="false">+Actuals!Y472</f>
        <v>0</v>
      </c>
      <c r="AC65" s="116" t="n">
        <f aca="false">+Actuals!Z472</f>
        <v>0</v>
      </c>
      <c r="AD65" s="115" t="n">
        <f aca="false">+Actuals!AA472</f>
        <v>0</v>
      </c>
      <c r="AE65" s="116" t="n">
        <f aca="false">+Actuals!AB472</f>
        <v>0</v>
      </c>
      <c r="AF65" s="115" t="n">
        <f aca="false">+Actuals!AC472</f>
        <v>0</v>
      </c>
      <c r="AG65" s="116" t="n">
        <f aca="false">+Actuals!AD472</f>
        <v>0</v>
      </c>
      <c r="AH65" s="115" t="n">
        <f aca="false">+Actuals!AE472</f>
        <v>0</v>
      </c>
      <c r="AI65" s="116" t="n">
        <f aca="false">+Actuals!AF472</f>
        <v>0</v>
      </c>
      <c r="AJ65" s="115" t="n">
        <f aca="false">+Actuals!AG472</f>
        <v>0</v>
      </c>
      <c r="AK65" s="116" t="n">
        <f aca="false">+Actuals!AH472</f>
        <v>0</v>
      </c>
      <c r="AL65" s="115" t="n">
        <f aca="false">+Actuals!AI472</f>
        <v>0</v>
      </c>
      <c r="AM65" s="116" t="n">
        <f aca="false">+Actuals!AJ472</f>
        <v>0</v>
      </c>
      <c r="AN65" s="115" t="n">
        <f aca="false">+Actuals!AK472</f>
        <v>0</v>
      </c>
      <c r="AO65" s="116" t="n">
        <f aca="false">+Actuals!AL4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-547.69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-546.73</v>
      </c>
      <c r="L66" s="30" t="n">
        <f aca="false">SUM(L64:L65)</f>
        <v>0</v>
      </c>
      <c r="M66" s="31" t="n">
        <f aca="false">SUM(M64:M65)</f>
        <v>-0.96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8691498.19</v>
      </c>
      <c r="F70" s="25" t="n">
        <f aca="false">'TIE-OUT'!V70+RECLASS!T70</f>
        <v>0</v>
      </c>
      <c r="G70" s="26" t="n">
        <f aca="false">'TIE-OUT'!W70+RECLASS!U70</f>
        <v>-8691498.19</v>
      </c>
      <c r="H70" s="115" t="n">
        <f aca="false">+Actuals!E473</f>
        <v>0</v>
      </c>
      <c r="I70" s="116" t="n">
        <f aca="false">+Actuals!F473</f>
        <v>0</v>
      </c>
      <c r="J70" s="115" t="n">
        <f aca="false">+Actuals!G473</f>
        <v>0</v>
      </c>
      <c r="K70" s="116" t="n">
        <f aca="false">+Actuals!H473</f>
        <v>0</v>
      </c>
      <c r="L70" s="115" t="n">
        <f aca="false">+Actuals!I473</f>
        <v>0</v>
      </c>
      <c r="M70" s="116" t="n">
        <f aca="false">+Actuals!J473</f>
        <v>0</v>
      </c>
      <c r="N70" s="115" t="n">
        <f aca="false">+Actuals!K473</f>
        <v>0</v>
      </c>
      <c r="O70" s="116" t="n">
        <f aca="false">+Actuals!L473</f>
        <v>0</v>
      </c>
      <c r="P70" s="115" t="n">
        <f aca="false">+Actuals!M473</f>
        <v>0</v>
      </c>
      <c r="Q70" s="116" t="n">
        <f aca="false">+Actuals!N473</f>
        <v>0</v>
      </c>
      <c r="R70" s="115" t="n">
        <f aca="false">+Actuals!O473</f>
        <v>0</v>
      </c>
      <c r="S70" s="116" t="n">
        <f aca="false">+Actuals!P473</f>
        <v>0</v>
      </c>
      <c r="T70" s="115" t="n">
        <f aca="false">+Actuals!Q473</f>
        <v>0</v>
      </c>
      <c r="U70" s="116" t="n">
        <f aca="false">+Actuals!R473</f>
        <v>0</v>
      </c>
      <c r="V70" s="115" t="n">
        <f aca="false">+Actuals!S473</f>
        <v>0</v>
      </c>
      <c r="W70" s="116" t="n">
        <f aca="false">+Actuals!T473</f>
        <v>0</v>
      </c>
      <c r="X70" s="115" t="n">
        <f aca="false">+Actuals!U473</f>
        <v>0</v>
      </c>
      <c r="Y70" s="116" t="n">
        <f aca="false">+Actuals!V473</f>
        <v>0</v>
      </c>
      <c r="Z70" s="115" t="n">
        <f aca="false">+Actuals!W473</f>
        <v>0</v>
      </c>
      <c r="AA70" s="116" t="n">
        <f aca="false">+Actuals!X473</f>
        <v>0</v>
      </c>
      <c r="AB70" s="115" t="n">
        <f aca="false">+Actuals!Y473</f>
        <v>0</v>
      </c>
      <c r="AC70" s="116" t="n">
        <f aca="false">+Actuals!Z473</f>
        <v>0</v>
      </c>
      <c r="AD70" s="115" t="n">
        <f aca="false">+Actuals!AA473</f>
        <v>0</v>
      </c>
      <c r="AE70" s="116" t="n">
        <f aca="false">+Actuals!AB473</f>
        <v>0</v>
      </c>
      <c r="AF70" s="115" t="n">
        <f aca="false">+Actuals!AC473</f>
        <v>0</v>
      </c>
      <c r="AG70" s="116" t="n">
        <f aca="false">+Actuals!AD473</f>
        <v>0</v>
      </c>
      <c r="AH70" s="115" t="n">
        <f aca="false">+Actuals!AE473</f>
        <v>0</v>
      </c>
      <c r="AI70" s="116" t="n">
        <f aca="false">+Actuals!AF473</f>
        <v>0</v>
      </c>
      <c r="AJ70" s="115" t="n">
        <f aca="false">+Actuals!AG473</f>
        <v>0</v>
      </c>
      <c r="AK70" s="116" t="n">
        <f aca="false">+Actuals!AH473</f>
        <v>0</v>
      </c>
      <c r="AL70" s="115" t="n">
        <f aca="false">+Actuals!AI473</f>
        <v>0</v>
      </c>
      <c r="AM70" s="116" t="n">
        <f aca="false">+Actuals!AJ473</f>
        <v>0</v>
      </c>
      <c r="AN70" s="115" t="n">
        <f aca="false">+Actuals!AK473</f>
        <v>0</v>
      </c>
      <c r="AO70" s="116" t="n">
        <f aca="false">+Actuals!AL4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7489614.62</v>
      </c>
      <c r="F71" s="109" t="n">
        <f aca="false">'TIE-OUT'!V71+RECLASS!T71</f>
        <v>0</v>
      </c>
      <c r="G71" s="110" t="n">
        <f aca="false">'TIE-OUT'!W71+RECLASS!U71</f>
        <v>7489614.62</v>
      </c>
      <c r="H71" s="115" t="n">
        <f aca="false">+Actuals!E474</f>
        <v>0</v>
      </c>
      <c r="I71" s="116" t="n">
        <f aca="false">+Actuals!F474</f>
        <v>0</v>
      </c>
      <c r="J71" s="115" t="n">
        <f aca="false">+Actuals!G474</f>
        <v>0</v>
      </c>
      <c r="K71" s="116" t="n">
        <f aca="false">+Actuals!H474</f>
        <v>0</v>
      </c>
      <c r="L71" s="115" t="n">
        <f aca="false">+Actuals!I474</f>
        <v>0</v>
      </c>
      <c r="M71" s="116" t="n">
        <f aca="false">+Actuals!J474</f>
        <v>0</v>
      </c>
      <c r="N71" s="115" t="n">
        <f aca="false">+Actuals!K474</f>
        <v>0</v>
      </c>
      <c r="O71" s="116" t="n">
        <f aca="false">+Actuals!L474</f>
        <v>0</v>
      </c>
      <c r="P71" s="115" t="n">
        <f aca="false">+Actuals!M474</f>
        <v>0</v>
      </c>
      <c r="Q71" s="116" t="n">
        <f aca="false">+Actuals!N474</f>
        <v>0</v>
      </c>
      <c r="R71" s="115" t="n">
        <f aca="false">+Actuals!O474</f>
        <v>0</v>
      </c>
      <c r="S71" s="116" t="n">
        <f aca="false">+Actuals!P474</f>
        <v>0</v>
      </c>
      <c r="T71" s="115" t="n">
        <f aca="false">+Actuals!Q474</f>
        <v>0</v>
      </c>
      <c r="U71" s="116" t="n">
        <f aca="false">+Actuals!R474</f>
        <v>0</v>
      </c>
      <c r="V71" s="115" t="n">
        <f aca="false">+Actuals!S474</f>
        <v>0</v>
      </c>
      <c r="W71" s="116" t="n">
        <f aca="false">+Actuals!T474</f>
        <v>0</v>
      </c>
      <c r="X71" s="115" t="n">
        <f aca="false">+Actuals!U474</f>
        <v>0</v>
      </c>
      <c r="Y71" s="116" t="n">
        <f aca="false">+Actuals!V474</f>
        <v>0</v>
      </c>
      <c r="Z71" s="115" t="n">
        <f aca="false">+Actuals!W474</f>
        <v>0</v>
      </c>
      <c r="AA71" s="116" t="n">
        <f aca="false">+Actuals!X474</f>
        <v>0</v>
      </c>
      <c r="AB71" s="115" t="n">
        <f aca="false">+Actuals!Y474</f>
        <v>0</v>
      </c>
      <c r="AC71" s="116" t="n">
        <f aca="false">+Actuals!Z474</f>
        <v>0</v>
      </c>
      <c r="AD71" s="115" t="n">
        <f aca="false">+Actuals!AA474</f>
        <v>0</v>
      </c>
      <c r="AE71" s="116" t="n">
        <f aca="false">+Actuals!AB474</f>
        <v>0</v>
      </c>
      <c r="AF71" s="115" t="n">
        <f aca="false">+Actuals!AC474</f>
        <v>0</v>
      </c>
      <c r="AG71" s="116" t="n">
        <f aca="false">+Actuals!AD474</f>
        <v>0</v>
      </c>
      <c r="AH71" s="115" t="n">
        <f aca="false">+Actuals!AE474</f>
        <v>0</v>
      </c>
      <c r="AI71" s="116" t="n">
        <f aca="false">+Actuals!AF474</f>
        <v>0</v>
      </c>
      <c r="AJ71" s="115" t="n">
        <f aca="false">+Actuals!AG474</f>
        <v>0</v>
      </c>
      <c r="AK71" s="116" t="n">
        <f aca="false">+Actuals!AH474</f>
        <v>0</v>
      </c>
      <c r="AL71" s="115" t="n">
        <f aca="false">+Actuals!AI474</f>
        <v>0</v>
      </c>
      <c r="AM71" s="116" t="n">
        <f aca="false">+Actuals!AJ474</f>
        <v>0</v>
      </c>
      <c r="AN71" s="115" t="n">
        <f aca="false">+Actuals!AK474</f>
        <v>0</v>
      </c>
      <c r="AO71" s="116" t="n">
        <f aca="false">+Actuals!AL4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57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V73+RECLASS!T73</f>
        <v>0</v>
      </c>
      <c r="G73" s="28" t="n">
        <f aca="false">'TIE-OUT'!W73+RECLASS!U73</f>
        <v>0</v>
      </c>
      <c r="H73" s="115" t="n">
        <f aca="false">+Actuals!E475</f>
        <v>0</v>
      </c>
      <c r="I73" s="116" t="n">
        <f aca="false">+Actuals!F475</f>
        <v>0</v>
      </c>
      <c r="J73" s="115" t="n">
        <f aca="false">+Actuals!G475</f>
        <v>0</v>
      </c>
      <c r="K73" s="116" t="n">
        <f aca="false">+Actuals!H475</f>
        <v>0</v>
      </c>
      <c r="L73" s="115" t="n">
        <f aca="false">+Actuals!I475</f>
        <v>0</v>
      </c>
      <c r="M73" s="116" t="n">
        <f aca="false">+Actuals!J475</f>
        <v>0</v>
      </c>
      <c r="N73" s="115" t="n">
        <f aca="false">+Actuals!K475</f>
        <v>0</v>
      </c>
      <c r="O73" s="116" t="n">
        <f aca="false">+Actuals!L475</f>
        <v>0</v>
      </c>
      <c r="P73" s="115" t="n">
        <f aca="false">+Actuals!M475</f>
        <v>0</v>
      </c>
      <c r="Q73" s="116" t="n">
        <f aca="false">+Actuals!N475</f>
        <v>0</v>
      </c>
      <c r="R73" s="115" t="n">
        <f aca="false">+Actuals!O475</f>
        <v>0</v>
      </c>
      <c r="S73" s="116" t="n">
        <f aca="false">+Actuals!P475</f>
        <v>0</v>
      </c>
      <c r="T73" s="115" t="n">
        <f aca="false">+Actuals!Q475</f>
        <v>0</v>
      </c>
      <c r="U73" s="116" t="n">
        <f aca="false">+Actuals!R475</f>
        <v>0</v>
      </c>
      <c r="V73" s="115" t="n">
        <f aca="false">+Actuals!S475</f>
        <v>0</v>
      </c>
      <c r="W73" s="116" t="n">
        <f aca="false">+Actuals!T475</f>
        <v>0</v>
      </c>
      <c r="X73" s="115" t="n">
        <f aca="false">+Actuals!U475</f>
        <v>0</v>
      </c>
      <c r="Y73" s="116" t="n">
        <f aca="false">+Actuals!V475</f>
        <v>0</v>
      </c>
      <c r="Z73" s="115" t="n">
        <f aca="false">+Actuals!W475</f>
        <v>0</v>
      </c>
      <c r="AA73" s="116" t="n">
        <f aca="false">+Actuals!X475</f>
        <v>0</v>
      </c>
      <c r="AB73" s="115" t="n">
        <f aca="false">+Actuals!Y475</f>
        <v>0</v>
      </c>
      <c r="AC73" s="116" t="n">
        <f aca="false">+Actuals!Z475</f>
        <v>0</v>
      </c>
      <c r="AD73" s="115" t="n">
        <f aca="false">+Actuals!AA475</f>
        <v>0</v>
      </c>
      <c r="AE73" s="116" t="n">
        <f aca="false">+Actuals!AB475</f>
        <v>0</v>
      </c>
      <c r="AF73" s="115" t="n">
        <f aca="false">+Actuals!AC475</f>
        <v>0</v>
      </c>
      <c r="AG73" s="116" t="n">
        <f aca="false">+Actuals!AD475</f>
        <v>0</v>
      </c>
      <c r="AH73" s="115" t="n">
        <f aca="false">+Actuals!AE475</f>
        <v>0</v>
      </c>
      <c r="AI73" s="116" t="n">
        <f aca="false">+Actuals!AF475</f>
        <v>0</v>
      </c>
      <c r="AJ73" s="115" t="n">
        <f aca="false">+Actuals!AG475</f>
        <v>0</v>
      </c>
      <c r="AK73" s="116" t="n">
        <f aca="false">+Actuals!AH475</f>
        <v>0</v>
      </c>
      <c r="AL73" s="115" t="n">
        <f aca="false">+Actuals!AI475</f>
        <v>0</v>
      </c>
      <c r="AM73" s="116" t="n">
        <f aca="false">+Actuals!AJ475</f>
        <v>0</v>
      </c>
      <c r="AN73" s="115" t="n">
        <f aca="false">+Actuals!AK475</f>
        <v>0</v>
      </c>
      <c r="AO73" s="116" t="n">
        <f aca="false">+Actuals!AL4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3468.65</v>
      </c>
      <c r="F74" s="28" t="n">
        <f aca="false">'TIE-OUT'!V74+RECLASS!T74</f>
        <v>0</v>
      </c>
      <c r="G74" s="28" t="n">
        <f aca="false">'TIE-OUT'!W74+RECLASS!U74</f>
        <v>-63468.65</v>
      </c>
      <c r="H74" s="115" t="n">
        <f aca="false">+Actuals!E476</f>
        <v>0</v>
      </c>
      <c r="I74" s="116" t="n">
        <f aca="false">+Actuals!F476</f>
        <v>0</v>
      </c>
      <c r="J74" s="115" t="n">
        <f aca="false">+Actuals!G476</f>
        <v>0</v>
      </c>
      <c r="K74" s="116" t="n">
        <f aca="false">+Actuals!H476</f>
        <v>0</v>
      </c>
      <c r="L74" s="115" t="n">
        <f aca="false">+Actuals!I476</f>
        <v>0</v>
      </c>
      <c r="M74" s="116" t="n">
        <f aca="false">+Actuals!J476</f>
        <v>0</v>
      </c>
      <c r="N74" s="115" t="n">
        <f aca="false">+Actuals!K476</f>
        <v>0</v>
      </c>
      <c r="O74" s="116" t="n">
        <f aca="false">+Actuals!L476</f>
        <v>0</v>
      </c>
      <c r="P74" s="115" t="n">
        <f aca="false">+Actuals!M476</f>
        <v>0</v>
      </c>
      <c r="Q74" s="116" t="n">
        <f aca="false">+Actuals!N476</f>
        <v>0</v>
      </c>
      <c r="R74" s="115" t="n">
        <f aca="false">+Actuals!O476</f>
        <v>0</v>
      </c>
      <c r="S74" s="116" t="n">
        <f aca="false">+Actuals!P476</f>
        <v>0</v>
      </c>
      <c r="T74" s="115" t="n">
        <f aca="false">+Actuals!Q476</f>
        <v>0</v>
      </c>
      <c r="U74" s="116" t="n">
        <f aca="false">+Actuals!R476</f>
        <v>0</v>
      </c>
      <c r="V74" s="115" t="n">
        <f aca="false">+Actuals!S476</f>
        <v>0</v>
      </c>
      <c r="W74" s="116" t="n">
        <f aca="false">+Actuals!T476</f>
        <v>0</v>
      </c>
      <c r="X74" s="115" t="n">
        <f aca="false">+Actuals!U476</f>
        <v>0</v>
      </c>
      <c r="Y74" s="116" t="n">
        <f aca="false">+Actuals!V476</f>
        <v>0</v>
      </c>
      <c r="Z74" s="115" t="n">
        <f aca="false">+Actuals!W476</f>
        <v>0</v>
      </c>
      <c r="AA74" s="116" t="n">
        <f aca="false">+Actuals!X476</f>
        <v>0</v>
      </c>
      <c r="AB74" s="115" t="n">
        <f aca="false">+Actuals!Y476</f>
        <v>0</v>
      </c>
      <c r="AC74" s="116" t="n">
        <f aca="false">+Actuals!Z476</f>
        <v>0</v>
      </c>
      <c r="AD74" s="115" t="n">
        <f aca="false">+Actuals!AA476</f>
        <v>0</v>
      </c>
      <c r="AE74" s="116" t="n">
        <f aca="false">+Actuals!AB476</f>
        <v>0</v>
      </c>
      <c r="AF74" s="115" t="n">
        <f aca="false">+Actuals!AC476</f>
        <v>0</v>
      </c>
      <c r="AG74" s="116" t="n">
        <f aca="false">+Actuals!AD476</f>
        <v>0</v>
      </c>
      <c r="AH74" s="115" t="n">
        <f aca="false">+Actuals!AE476</f>
        <v>0</v>
      </c>
      <c r="AI74" s="116" t="n">
        <f aca="false">+Actuals!AF476</f>
        <v>0</v>
      </c>
      <c r="AJ74" s="115" t="n">
        <f aca="false">+Actuals!AG476</f>
        <v>0</v>
      </c>
      <c r="AK74" s="116" t="n">
        <f aca="false">+Actuals!AH476</f>
        <v>0</v>
      </c>
      <c r="AL74" s="115" t="n">
        <f aca="false">+Actuals!AI476</f>
        <v>0</v>
      </c>
      <c r="AM74" s="116" t="n">
        <f aca="false">+Actuals!AJ476</f>
        <v>0</v>
      </c>
      <c r="AN74" s="115" t="n">
        <f aca="false">+Actuals!AK476</f>
        <v>0</v>
      </c>
      <c r="AO74" s="116" t="n">
        <f aca="false">+Actuals!AL4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2600</v>
      </c>
      <c r="F75" s="28" t="n">
        <f aca="false">'TIE-OUT'!V75+RECLASS!T75</f>
        <v>0</v>
      </c>
      <c r="G75" s="28" t="n">
        <f aca="false">'TIE-OUT'!W75+RECLASS!U75</f>
        <v>2600</v>
      </c>
      <c r="H75" s="115" t="n">
        <f aca="false">+Actuals!E477</f>
        <v>0</v>
      </c>
      <c r="I75" s="116" t="n">
        <f aca="false">+Actuals!F477</f>
        <v>0</v>
      </c>
      <c r="J75" s="115" t="n">
        <f aca="false">+Actuals!G477</f>
        <v>0</v>
      </c>
      <c r="K75" s="116" t="n">
        <f aca="false">+Actuals!H477</f>
        <v>0</v>
      </c>
      <c r="L75" s="115" t="n">
        <f aca="false">+Actuals!I477</f>
        <v>0</v>
      </c>
      <c r="M75" s="116" t="n">
        <f aca="false">+Actuals!J477</f>
        <v>0</v>
      </c>
      <c r="N75" s="115" t="n">
        <f aca="false">+Actuals!K477</f>
        <v>0</v>
      </c>
      <c r="O75" s="116" t="n">
        <f aca="false">+Actuals!L477</f>
        <v>0</v>
      </c>
      <c r="P75" s="115" t="n">
        <f aca="false">+Actuals!M477</f>
        <v>0</v>
      </c>
      <c r="Q75" s="116" t="n">
        <f aca="false">+Actuals!N477</f>
        <v>0</v>
      </c>
      <c r="R75" s="115" t="n">
        <f aca="false">+Actuals!O477</f>
        <v>0</v>
      </c>
      <c r="S75" s="116" t="n">
        <f aca="false">+Actuals!P477</f>
        <v>0</v>
      </c>
      <c r="T75" s="115" t="n">
        <f aca="false">+Actuals!Q477</f>
        <v>0</v>
      </c>
      <c r="U75" s="116" t="n">
        <f aca="false">+Actuals!R477</f>
        <v>0</v>
      </c>
      <c r="V75" s="115" t="n">
        <f aca="false">+Actuals!S477</f>
        <v>0</v>
      </c>
      <c r="W75" s="116" t="n">
        <f aca="false">+Actuals!T477</f>
        <v>0</v>
      </c>
      <c r="X75" s="115" t="n">
        <f aca="false">+Actuals!U477</f>
        <v>0</v>
      </c>
      <c r="Y75" s="116" t="n">
        <f aca="false">+Actuals!V477</f>
        <v>0</v>
      </c>
      <c r="Z75" s="115" t="n">
        <f aca="false">+Actuals!W477</f>
        <v>0</v>
      </c>
      <c r="AA75" s="116" t="n">
        <f aca="false">+Actuals!X477</f>
        <v>0</v>
      </c>
      <c r="AB75" s="115" t="n">
        <f aca="false">+Actuals!Y477</f>
        <v>0</v>
      </c>
      <c r="AC75" s="116" t="n">
        <f aca="false">+Actuals!Z477</f>
        <v>0</v>
      </c>
      <c r="AD75" s="115" t="n">
        <f aca="false">+Actuals!AA477</f>
        <v>0</v>
      </c>
      <c r="AE75" s="116" t="n">
        <f aca="false">+Actuals!AB477</f>
        <v>0</v>
      </c>
      <c r="AF75" s="115" t="n">
        <f aca="false">+Actuals!AC477</f>
        <v>0</v>
      </c>
      <c r="AG75" s="116" t="n">
        <f aca="false">+Actuals!AD477</f>
        <v>0</v>
      </c>
      <c r="AH75" s="115" t="n">
        <f aca="false">+Actuals!AE477</f>
        <v>0</v>
      </c>
      <c r="AI75" s="116" t="n">
        <f aca="false">+Actuals!AF477</f>
        <v>0</v>
      </c>
      <c r="AJ75" s="115" t="n">
        <f aca="false">+Actuals!AG477</f>
        <v>0</v>
      </c>
      <c r="AK75" s="116" t="n">
        <f aca="false">+Actuals!AH477</f>
        <v>0</v>
      </c>
      <c r="AL75" s="115" t="n">
        <f aca="false">+Actuals!AI477</f>
        <v>0</v>
      </c>
      <c r="AM75" s="116" t="n">
        <f aca="false">+Actuals!AJ477</f>
        <v>0</v>
      </c>
      <c r="AN75" s="115" t="n">
        <f aca="false">+Actuals!AK477</f>
        <v>0</v>
      </c>
      <c r="AO75" s="116" t="n">
        <f aca="false">+Actuals!AL4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726.01</v>
      </c>
      <c r="F76" s="28" t="n">
        <f aca="false">'TIE-OUT'!V76+RECLASS!T76</f>
        <v>0</v>
      </c>
      <c r="G76" s="28" t="n">
        <f aca="false">'TIE-OUT'!W76+RECLASS!U76</f>
        <v>0</v>
      </c>
      <c r="H76" s="115" t="n">
        <f aca="false">+Actuals!E478</f>
        <v>-0</v>
      </c>
      <c r="I76" s="116" t="n">
        <f aca="false">+Actuals!F478</f>
        <v>-1075</v>
      </c>
      <c r="J76" s="115" t="n">
        <f aca="false">+Actuals!G478</f>
        <v>-0</v>
      </c>
      <c r="K76" s="116" t="n">
        <f aca="false">+Actuals!H478</f>
        <v>-1651.01</v>
      </c>
      <c r="L76" s="115" t="n">
        <f aca="false">+Actuals!I478</f>
        <v>-0</v>
      </c>
      <c r="M76" s="116" t="n">
        <f aca="false">+Actuals!J478</f>
        <v>-0</v>
      </c>
      <c r="N76" s="115" t="n">
        <f aca="false">+Actuals!K478</f>
        <v>0</v>
      </c>
      <c r="O76" s="116" t="n">
        <f aca="false">+Actuals!L478</f>
        <v>0</v>
      </c>
      <c r="P76" s="115" t="n">
        <f aca="false">+Actuals!M478</f>
        <v>0</v>
      </c>
      <c r="Q76" s="116" t="n">
        <f aca="false">+Actuals!N478</f>
        <v>0</v>
      </c>
      <c r="R76" s="115" t="n">
        <f aca="false">+Actuals!O478</f>
        <v>0</v>
      </c>
      <c r="S76" s="116" t="n">
        <f aca="false">+Actuals!P478</f>
        <v>0</v>
      </c>
      <c r="T76" s="115" t="n">
        <f aca="false">+Actuals!Q478</f>
        <v>0</v>
      </c>
      <c r="U76" s="116" t="n">
        <f aca="false">+Actuals!R478</f>
        <v>0</v>
      </c>
      <c r="V76" s="115" t="n">
        <f aca="false">+Actuals!S478</f>
        <v>0</v>
      </c>
      <c r="W76" s="116" t="n">
        <f aca="false">+Actuals!T478</f>
        <v>0</v>
      </c>
      <c r="X76" s="115" t="n">
        <f aca="false">+Actuals!U478</f>
        <v>0</v>
      </c>
      <c r="Y76" s="116" t="n">
        <f aca="false">+Actuals!V478</f>
        <v>0</v>
      </c>
      <c r="Z76" s="115" t="n">
        <f aca="false">+Actuals!W478</f>
        <v>0</v>
      </c>
      <c r="AA76" s="116" t="n">
        <f aca="false">+Actuals!X478</f>
        <v>0</v>
      </c>
      <c r="AB76" s="115" t="n">
        <f aca="false">+Actuals!Y478</f>
        <v>0</v>
      </c>
      <c r="AC76" s="116" t="n">
        <f aca="false">+Actuals!Z478</f>
        <v>0</v>
      </c>
      <c r="AD76" s="115" t="n">
        <f aca="false">+Actuals!AA478</f>
        <v>0</v>
      </c>
      <c r="AE76" s="116" t="n">
        <f aca="false">+Actuals!AB478</f>
        <v>0</v>
      </c>
      <c r="AF76" s="115" t="n">
        <f aca="false">+Actuals!AC478</f>
        <v>0</v>
      </c>
      <c r="AG76" s="116" t="n">
        <f aca="false">+Actuals!AD478</f>
        <v>0</v>
      </c>
      <c r="AH76" s="115" t="n">
        <f aca="false">+Actuals!AE478</f>
        <v>0</v>
      </c>
      <c r="AI76" s="116" t="n">
        <f aca="false">+Actuals!AF478</f>
        <v>0</v>
      </c>
      <c r="AJ76" s="115" t="n">
        <f aca="false">+Actuals!AG478</f>
        <v>0</v>
      </c>
      <c r="AK76" s="116" t="n">
        <f aca="false">+Actuals!AH478</f>
        <v>0</v>
      </c>
      <c r="AL76" s="115" t="n">
        <f aca="false">+Actuals!AI478</f>
        <v>0</v>
      </c>
      <c r="AM76" s="116" t="n">
        <f aca="false">+Actuals!AJ478</f>
        <v>0</v>
      </c>
      <c r="AN76" s="115" t="n">
        <f aca="false">+Actuals!AK478</f>
        <v>0</v>
      </c>
      <c r="AO76" s="116" t="n">
        <f aca="false">+Actuals!AL4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V77+RECLASS!T77</f>
        <v>0</v>
      </c>
      <c r="G77" s="28" t="n">
        <f aca="false">'TIE-OUT'!W77+RECLASS!U77</f>
        <v>0</v>
      </c>
      <c r="H77" s="115" t="n">
        <f aca="false">+Actuals!E479</f>
        <v>0</v>
      </c>
      <c r="I77" s="116" t="n">
        <f aca="false">+Actuals!F479</f>
        <v>0</v>
      </c>
      <c r="J77" s="115" t="n">
        <f aca="false">+Actuals!G479</f>
        <v>0</v>
      </c>
      <c r="K77" s="116" t="n">
        <f aca="false">+Actuals!H479</f>
        <v>0</v>
      </c>
      <c r="L77" s="115" t="n">
        <f aca="false">+Actuals!I479</f>
        <v>0</v>
      </c>
      <c r="M77" s="116" t="n">
        <f aca="false">+Actuals!J479</f>
        <v>0</v>
      </c>
      <c r="N77" s="115" t="n">
        <f aca="false">+Actuals!K479</f>
        <v>0</v>
      </c>
      <c r="O77" s="116" t="n">
        <f aca="false">+Actuals!L479</f>
        <v>0</v>
      </c>
      <c r="P77" s="115" t="n">
        <f aca="false">+Actuals!M479</f>
        <v>0</v>
      </c>
      <c r="Q77" s="116" t="n">
        <f aca="false">+Actuals!N479</f>
        <v>0</v>
      </c>
      <c r="R77" s="115" t="n">
        <f aca="false">+Actuals!O479</f>
        <v>0</v>
      </c>
      <c r="S77" s="116" t="n">
        <f aca="false">+Actuals!P479</f>
        <v>0</v>
      </c>
      <c r="T77" s="115" t="n">
        <f aca="false">+Actuals!Q479</f>
        <v>0</v>
      </c>
      <c r="U77" s="116" t="n">
        <f aca="false">+Actuals!R479</f>
        <v>0</v>
      </c>
      <c r="V77" s="115" t="n">
        <f aca="false">+Actuals!S479</f>
        <v>0</v>
      </c>
      <c r="W77" s="116" t="n">
        <f aca="false">+Actuals!T479</f>
        <v>0</v>
      </c>
      <c r="X77" s="115" t="n">
        <f aca="false">+Actuals!U479</f>
        <v>0</v>
      </c>
      <c r="Y77" s="116" t="n">
        <f aca="false">+Actuals!V479</f>
        <v>0</v>
      </c>
      <c r="Z77" s="115" t="n">
        <f aca="false">+Actuals!W479</f>
        <v>0</v>
      </c>
      <c r="AA77" s="116" t="n">
        <f aca="false">+Actuals!X479</f>
        <v>0</v>
      </c>
      <c r="AB77" s="115" t="n">
        <f aca="false">+Actuals!Y479</f>
        <v>0</v>
      </c>
      <c r="AC77" s="116" t="n">
        <f aca="false">+Actuals!Z479</f>
        <v>0</v>
      </c>
      <c r="AD77" s="115" t="n">
        <f aca="false">+Actuals!AA479</f>
        <v>0</v>
      </c>
      <c r="AE77" s="116" t="n">
        <f aca="false">+Actuals!AB479</f>
        <v>0</v>
      </c>
      <c r="AF77" s="115" t="n">
        <f aca="false">+Actuals!AC479</f>
        <v>0</v>
      </c>
      <c r="AG77" s="116" t="n">
        <f aca="false">+Actuals!AD479</f>
        <v>0</v>
      </c>
      <c r="AH77" s="115" t="n">
        <f aca="false">+Actuals!AE479</f>
        <v>0</v>
      </c>
      <c r="AI77" s="116" t="n">
        <f aca="false">+Actuals!AF479</f>
        <v>0</v>
      </c>
      <c r="AJ77" s="115" t="n">
        <f aca="false">+Actuals!AG479</f>
        <v>0</v>
      </c>
      <c r="AK77" s="116" t="n">
        <f aca="false">+Actuals!AH479</f>
        <v>0</v>
      </c>
      <c r="AL77" s="115" t="n">
        <f aca="false">+Actuals!AI479</f>
        <v>0</v>
      </c>
      <c r="AM77" s="116" t="n">
        <f aca="false">+Actuals!AJ479</f>
        <v>0</v>
      </c>
      <c r="AN77" s="115" t="n">
        <f aca="false">+Actuals!AK479</f>
        <v>0</v>
      </c>
      <c r="AO77" s="116" t="n">
        <f aca="false">+Actuals!AL4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V78+RECLASS!T78</f>
        <v>0</v>
      </c>
      <c r="G78" s="28" t="n">
        <f aca="false">'TIE-OUT'!W78+RECLASS!U78</f>
        <v>0</v>
      </c>
      <c r="H78" s="115" t="n">
        <f aca="false">+Actuals!E480</f>
        <v>0</v>
      </c>
      <c r="I78" s="116" t="n">
        <f aca="false">+Actuals!F480</f>
        <v>0</v>
      </c>
      <c r="J78" s="115" t="n">
        <f aca="false">+Actuals!G480</f>
        <v>0</v>
      </c>
      <c r="K78" s="116" t="n">
        <f aca="false">+Actuals!H480</f>
        <v>0</v>
      </c>
      <c r="L78" s="115" t="n">
        <f aca="false">+Actuals!I480</f>
        <v>0</v>
      </c>
      <c r="M78" s="116" t="n">
        <f aca="false">+Actuals!J480</f>
        <v>0</v>
      </c>
      <c r="N78" s="115" t="n">
        <f aca="false">+Actuals!K480</f>
        <v>0</v>
      </c>
      <c r="O78" s="116" t="n">
        <f aca="false">+Actuals!L480</f>
        <v>0</v>
      </c>
      <c r="P78" s="115" t="n">
        <f aca="false">+Actuals!M480</f>
        <v>0</v>
      </c>
      <c r="Q78" s="116" t="n">
        <f aca="false">+Actuals!N480</f>
        <v>0</v>
      </c>
      <c r="R78" s="115" t="n">
        <f aca="false">+Actuals!O480</f>
        <v>0</v>
      </c>
      <c r="S78" s="116" t="n">
        <f aca="false">+Actuals!P480</f>
        <v>0</v>
      </c>
      <c r="T78" s="115" t="n">
        <f aca="false">+Actuals!Q480</f>
        <v>0</v>
      </c>
      <c r="U78" s="116" t="n">
        <f aca="false">+Actuals!R480</f>
        <v>0</v>
      </c>
      <c r="V78" s="115" t="n">
        <f aca="false">+Actuals!S480</f>
        <v>0</v>
      </c>
      <c r="W78" s="116" t="n">
        <f aca="false">+Actuals!T480</f>
        <v>0</v>
      </c>
      <c r="X78" s="115" t="n">
        <f aca="false">+Actuals!U480</f>
        <v>0</v>
      </c>
      <c r="Y78" s="116" t="n">
        <f aca="false">+Actuals!V480</f>
        <v>0</v>
      </c>
      <c r="Z78" s="115" t="n">
        <f aca="false">+Actuals!W480</f>
        <v>0</v>
      </c>
      <c r="AA78" s="116" t="n">
        <f aca="false">+Actuals!X480</f>
        <v>0</v>
      </c>
      <c r="AB78" s="115" t="n">
        <f aca="false">+Actuals!Y480</f>
        <v>0</v>
      </c>
      <c r="AC78" s="116" t="n">
        <f aca="false">+Actuals!Z480</f>
        <v>0</v>
      </c>
      <c r="AD78" s="115" t="n">
        <f aca="false">+Actuals!AA480</f>
        <v>0</v>
      </c>
      <c r="AE78" s="116" t="n">
        <f aca="false">+Actuals!AB480</f>
        <v>0</v>
      </c>
      <c r="AF78" s="115" t="n">
        <f aca="false">+Actuals!AC480</f>
        <v>0</v>
      </c>
      <c r="AG78" s="116" t="n">
        <f aca="false">+Actuals!AD480</f>
        <v>0</v>
      </c>
      <c r="AH78" s="115" t="n">
        <f aca="false">+Actuals!AE480</f>
        <v>0</v>
      </c>
      <c r="AI78" s="116" t="n">
        <f aca="false">+Actuals!AF480</f>
        <v>0</v>
      </c>
      <c r="AJ78" s="115" t="n">
        <f aca="false">+Actuals!AG480</f>
        <v>0</v>
      </c>
      <c r="AK78" s="116" t="n">
        <f aca="false">+Actuals!AH480</f>
        <v>0</v>
      </c>
      <c r="AL78" s="115" t="n">
        <f aca="false">+Actuals!AI480</f>
        <v>0</v>
      </c>
      <c r="AM78" s="116" t="n">
        <f aca="false">+Actuals!AJ480</f>
        <v>0</v>
      </c>
      <c r="AN78" s="115" t="n">
        <f aca="false">+Actuals!AK480</f>
        <v>0</v>
      </c>
      <c r="AO78" s="116" t="n">
        <f aca="false">+Actuals!AL4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V79+RECLASS!T79</f>
        <v>0</v>
      </c>
      <c r="G79" s="28" t="n">
        <f aca="false">'TIE-OUT'!W79+RECLASS!U79</f>
        <v>0</v>
      </c>
      <c r="H79" s="115" t="n">
        <f aca="false">+Actuals!E481</f>
        <v>0</v>
      </c>
      <c r="I79" s="116" t="n">
        <f aca="false">+Actuals!F481</f>
        <v>0</v>
      </c>
      <c r="J79" s="115" t="n">
        <f aca="false">+Actuals!G481</f>
        <v>0</v>
      </c>
      <c r="K79" s="116" t="n">
        <f aca="false">+Actuals!H481</f>
        <v>0</v>
      </c>
      <c r="L79" s="115" t="n">
        <f aca="false">+Actuals!I481</f>
        <v>0</v>
      </c>
      <c r="M79" s="116" t="n">
        <f aca="false">+Actuals!J481</f>
        <v>0</v>
      </c>
      <c r="N79" s="115" t="n">
        <f aca="false">+Actuals!K481</f>
        <v>0</v>
      </c>
      <c r="O79" s="116" t="n">
        <f aca="false">+Actuals!L481</f>
        <v>0</v>
      </c>
      <c r="P79" s="115" t="n">
        <f aca="false">+Actuals!M481</f>
        <v>0</v>
      </c>
      <c r="Q79" s="116" t="n">
        <f aca="false">+Actuals!N481</f>
        <v>0</v>
      </c>
      <c r="R79" s="115" t="n">
        <f aca="false">+Actuals!O481</f>
        <v>0</v>
      </c>
      <c r="S79" s="116" t="n">
        <f aca="false">+Actuals!P481</f>
        <v>0</v>
      </c>
      <c r="T79" s="115" t="n">
        <f aca="false">+Actuals!Q481</f>
        <v>0</v>
      </c>
      <c r="U79" s="116" t="n">
        <f aca="false">+Actuals!R481</f>
        <v>0</v>
      </c>
      <c r="V79" s="115" t="n">
        <f aca="false">+Actuals!S481</f>
        <v>0</v>
      </c>
      <c r="W79" s="116" t="n">
        <f aca="false">+Actuals!T481</f>
        <v>0</v>
      </c>
      <c r="X79" s="115" t="n">
        <f aca="false">+Actuals!U481</f>
        <v>0</v>
      </c>
      <c r="Y79" s="116" t="n">
        <f aca="false">+Actuals!V481</f>
        <v>0</v>
      </c>
      <c r="Z79" s="115" t="n">
        <f aca="false">+Actuals!W481</f>
        <v>0</v>
      </c>
      <c r="AA79" s="116" t="n">
        <f aca="false">+Actuals!X481</f>
        <v>0</v>
      </c>
      <c r="AB79" s="115" t="n">
        <f aca="false">+Actuals!Y481</f>
        <v>0</v>
      </c>
      <c r="AC79" s="116" t="n">
        <f aca="false">+Actuals!Z481</f>
        <v>0</v>
      </c>
      <c r="AD79" s="115" t="n">
        <f aca="false">+Actuals!AA481</f>
        <v>0</v>
      </c>
      <c r="AE79" s="116" t="n">
        <f aca="false">+Actuals!AB481</f>
        <v>0</v>
      </c>
      <c r="AF79" s="115" t="n">
        <f aca="false">+Actuals!AC481</f>
        <v>0</v>
      </c>
      <c r="AG79" s="116" t="n">
        <f aca="false">+Actuals!AD481</f>
        <v>0</v>
      </c>
      <c r="AH79" s="115" t="n">
        <f aca="false">+Actuals!AE481</f>
        <v>0</v>
      </c>
      <c r="AI79" s="116" t="n">
        <f aca="false">+Actuals!AF481</f>
        <v>0</v>
      </c>
      <c r="AJ79" s="115" t="n">
        <f aca="false">+Actuals!AG481</f>
        <v>0</v>
      </c>
      <c r="AK79" s="116" t="n">
        <f aca="false">+Actuals!AH481</f>
        <v>0</v>
      </c>
      <c r="AL79" s="115" t="n">
        <f aca="false">+Actuals!AI481</f>
        <v>0</v>
      </c>
      <c r="AM79" s="116" t="n">
        <f aca="false">+Actuals!AJ481</f>
        <v>0</v>
      </c>
      <c r="AN79" s="115" t="n">
        <f aca="false">+Actuals!AK481</f>
        <v>0</v>
      </c>
      <c r="AO79" s="116" t="n">
        <f aca="false">+Actuals!AL4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V80+RECLASS!T80</f>
        <v>0</v>
      </c>
      <c r="G80" s="28" t="n">
        <f aca="false">'TIE-OUT'!W80+RECLASS!U80</f>
        <v>0</v>
      </c>
      <c r="H80" s="115" t="n">
        <f aca="false">+Actuals!E482</f>
        <v>0</v>
      </c>
      <c r="I80" s="116" t="n">
        <f aca="false">+Actuals!F482</f>
        <v>0</v>
      </c>
      <c r="J80" s="115" t="n">
        <f aca="false">+Actuals!G482</f>
        <v>0</v>
      </c>
      <c r="K80" s="116" t="n">
        <f aca="false">+Actuals!H482</f>
        <v>0</v>
      </c>
      <c r="L80" s="115" t="n">
        <f aca="false">+Actuals!I482</f>
        <v>0</v>
      </c>
      <c r="M80" s="116" t="n">
        <f aca="false">+Actuals!J482</f>
        <v>0</v>
      </c>
      <c r="N80" s="115" t="n">
        <f aca="false">+Actuals!K482</f>
        <v>0</v>
      </c>
      <c r="O80" s="116" t="n">
        <f aca="false">+Actuals!L482</f>
        <v>0</v>
      </c>
      <c r="P80" s="115" t="n">
        <f aca="false">+Actuals!M482</f>
        <v>0</v>
      </c>
      <c r="Q80" s="116" t="n">
        <f aca="false">+Actuals!N482</f>
        <v>0</v>
      </c>
      <c r="R80" s="115" t="n">
        <f aca="false">+Actuals!O482</f>
        <v>0</v>
      </c>
      <c r="S80" s="116" t="n">
        <f aca="false">+Actuals!P482</f>
        <v>0</v>
      </c>
      <c r="T80" s="115" t="n">
        <f aca="false">+Actuals!Q482</f>
        <v>0</v>
      </c>
      <c r="U80" s="116" t="n">
        <f aca="false">+Actuals!R482</f>
        <v>0</v>
      </c>
      <c r="V80" s="115" t="n">
        <f aca="false">+Actuals!S482</f>
        <v>0</v>
      </c>
      <c r="W80" s="116" t="n">
        <f aca="false">+Actuals!T482</f>
        <v>0</v>
      </c>
      <c r="X80" s="115" t="n">
        <f aca="false">+Actuals!U482</f>
        <v>0</v>
      </c>
      <c r="Y80" s="116" t="n">
        <f aca="false">+Actuals!V482</f>
        <v>0</v>
      </c>
      <c r="Z80" s="115" t="n">
        <f aca="false">+Actuals!W482</f>
        <v>0</v>
      </c>
      <c r="AA80" s="116" t="n">
        <f aca="false">+Actuals!X482</f>
        <v>0</v>
      </c>
      <c r="AB80" s="115" t="n">
        <f aca="false">+Actuals!Y482</f>
        <v>0</v>
      </c>
      <c r="AC80" s="116" t="n">
        <f aca="false">+Actuals!Z482</f>
        <v>0</v>
      </c>
      <c r="AD80" s="115" t="n">
        <f aca="false">+Actuals!AA482</f>
        <v>0</v>
      </c>
      <c r="AE80" s="116" t="n">
        <f aca="false">+Actuals!AB482</f>
        <v>0</v>
      </c>
      <c r="AF80" s="115" t="n">
        <f aca="false">+Actuals!AC482</f>
        <v>0</v>
      </c>
      <c r="AG80" s="116" t="n">
        <f aca="false">+Actuals!AD482</f>
        <v>0</v>
      </c>
      <c r="AH80" s="115" t="n">
        <f aca="false">+Actuals!AE482</f>
        <v>0</v>
      </c>
      <c r="AI80" s="116" t="n">
        <f aca="false">+Actuals!AF482</f>
        <v>0</v>
      </c>
      <c r="AJ80" s="115" t="n">
        <f aca="false">+Actuals!AG482</f>
        <v>0</v>
      </c>
      <c r="AK80" s="116" t="n">
        <f aca="false">+Actuals!AH482</f>
        <v>0</v>
      </c>
      <c r="AL80" s="115" t="n">
        <f aca="false">+Actuals!AI482</f>
        <v>0</v>
      </c>
      <c r="AM80" s="116" t="n">
        <f aca="false">+Actuals!AJ482</f>
        <v>0</v>
      </c>
      <c r="AN80" s="115" t="n">
        <f aca="false">+Actuals!AK482</f>
        <v>0</v>
      </c>
      <c r="AO80" s="116" t="n">
        <f aca="false">+Actuals!AL4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V81+RECLASS!T81</f>
        <v>0</v>
      </c>
      <c r="G81" s="28" t="n">
        <f aca="false">'TIE-OUT'!W81+RECLASS!U81</f>
        <v>0</v>
      </c>
      <c r="H81" s="115" t="n">
        <f aca="false">+Actuals!E483</f>
        <v>0</v>
      </c>
      <c r="I81" s="116" t="n">
        <f aca="false">+Actuals!F483</f>
        <v>0</v>
      </c>
      <c r="J81" s="115" t="n">
        <f aca="false">+Actuals!G483</f>
        <v>0</v>
      </c>
      <c r="K81" s="116" t="n">
        <f aca="false">+Actuals!H483</f>
        <v>0</v>
      </c>
      <c r="L81" s="115" t="n">
        <f aca="false">+Actuals!I483</f>
        <v>0</v>
      </c>
      <c r="M81" s="116" t="n">
        <f aca="false">+Actuals!J483</f>
        <v>0</v>
      </c>
      <c r="N81" s="115" t="n">
        <f aca="false">+Actuals!K483</f>
        <v>0</v>
      </c>
      <c r="O81" s="116" t="n">
        <f aca="false">+Actuals!L483</f>
        <v>0</v>
      </c>
      <c r="P81" s="115" t="n">
        <f aca="false">+Actuals!M483</f>
        <v>0</v>
      </c>
      <c r="Q81" s="116" t="n">
        <f aca="false">+Actuals!N483</f>
        <v>0</v>
      </c>
      <c r="R81" s="115" t="n">
        <f aca="false">+Actuals!O483</f>
        <v>0</v>
      </c>
      <c r="S81" s="116" t="n">
        <f aca="false">+Actuals!P483</f>
        <v>0</v>
      </c>
      <c r="T81" s="115" t="n">
        <f aca="false">+Actuals!Q483</f>
        <v>0</v>
      </c>
      <c r="U81" s="116" t="n">
        <f aca="false">+Actuals!R483</f>
        <v>0</v>
      </c>
      <c r="V81" s="115" t="n">
        <f aca="false">+Actuals!S483</f>
        <v>0</v>
      </c>
      <c r="W81" s="116" t="n">
        <f aca="false">+Actuals!T483</f>
        <v>0</v>
      </c>
      <c r="X81" s="115" t="n">
        <f aca="false">+Actuals!U483</f>
        <v>0</v>
      </c>
      <c r="Y81" s="116" t="n">
        <f aca="false">+Actuals!V483</f>
        <v>0</v>
      </c>
      <c r="Z81" s="115" t="n">
        <f aca="false">+Actuals!W483</f>
        <v>0</v>
      </c>
      <c r="AA81" s="116" t="n">
        <f aca="false">+Actuals!X483</f>
        <v>0</v>
      </c>
      <c r="AB81" s="115" t="n">
        <f aca="false">+Actuals!Y483</f>
        <v>0</v>
      </c>
      <c r="AC81" s="116" t="n">
        <f aca="false">+Actuals!Z483</f>
        <v>0</v>
      </c>
      <c r="AD81" s="115" t="n">
        <f aca="false">+Actuals!AA483</f>
        <v>0</v>
      </c>
      <c r="AE81" s="116" t="n">
        <f aca="false">+Actuals!AB483</f>
        <v>0</v>
      </c>
      <c r="AF81" s="115" t="n">
        <f aca="false">+Actuals!AC483</f>
        <v>0</v>
      </c>
      <c r="AG81" s="116" t="n">
        <f aca="false">+Actuals!AD483</f>
        <v>0</v>
      </c>
      <c r="AH81" s="115" t="n">
        <f aca="false">+Actuals!AE483</f>
        <v>0</v>
      </c>
      <c r="AI81" s="116" t="n">
        <f aca="false">+Actuals!AF483</f>
        <v>0</v>
      </c>
      <c r="AJ81" s="115" t="n">
        <f aca="false">+Actuals!AG483</f>
        <v>0</v>
      </c>
      <c r="AK81" s="116" t="n">
        <f aca="false">+Actuals!AH483</f>
        <v>0</v>
      </c>
      <c r="AL81" s="115" t="n">
        <f aca="false">+Actuals!AI483</f>
        <v>0</v>
      </c>
      <c r="AM81" s="116" t="n">
        <f aca="false">+Actuals!AJ483</f>
        <v>0</v>
      </c>
      <c r="AN81" s="115" t="n">
        <f aca="false">+Actuals!AK483</f>
        <v>0</v>
      </c>
      <c r="AO81" s="116" t="n">
        <f aca="false">+Actuals!AL4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385824.03</v>
      </c>
      <c r="F82" s="42" t="n">
        <f aca="false">F16+F24+F29+F36+F43+F45+F47+F49</f>
        <v>0</v>
      </c>
      <c r="G82" s="43" t="n">
        <f aca="false">SUM(G72:G81)+G16+G24+G29+G36+G43+G45+G47+G49+G51+G56+G61+G66</f>
        <v>-2708165.91</v>
      </c>
      <c r="H82" s="42" t="n">
        <f aca="false">H16+H24+H29+H36+H43+H45+H47+H49</f>
        <v>0</v>
      </c>
      <c r="I82" s="43" t="n">
        <f aca="false">SUM(I72:I81)+I16+I24+I29+I36+I43+I45+I47+I49+I51+I56+I61+I66</f>
        <v>4031762.54</v>
      </c>
      <c r="J82" s="42" t="n">
        <f aca="false">J16+J24+J29+J36+J43+J45+J47+J49</f>
        <v>0</v>
      </c>
      <c r="K82" s="127" t="n">
        <f aca="false">SUM(K72:K81)+K16+K24+K29+K36+K43+K45+K47+K49+K51+K56+K61+K66</f>
        <v>-2537269.99</v>
      </c>
      <c r="L82" s="42" t="n">
        <f aca="false">L16+L24+L29+L36+L43+L45+L47+L49</f>
        <v>0</v>
      </c>
      <c r="M82" s="127" t="n">
        <f aca="false">SUM(M72:M81)+M16+M24+M29+M36+M43+M45+M47+M49+M51+M56+M61+M66</f>
        <v>90145.0999999999</v>
      </c>
      <c r="N82" s="42" t="n">
        <f aca="false">N16+N24+N29+N36+N43+N45+N47+N49</f>
        <v>0</v>
      </c>
      <c r="O82" s="43" t="n">
        <f aca="false">SUM(O72:O81)+O16+O24+O29+O36+O43+O45+O47+O49+O51+O56+O61+O66</f>
        <v>-278055.500000004</v>
      </c>
      <c r="P82" s="42" t="n">
        <f aca="false">P16+P24+P29+P36+P43+P45+P47+P49</f>
        <v>0</v>
      </c>
      <c r="Q82" s="43" t="n">
        <f aca="false">SUM(Q72:Q81)+Q16+Q24+Q29+Q36+Q43+Q45+Q47+Q49+Q51+Q56+Q61+Q66</f>
        <v>26366.16</v>
      </c>
      <c r="R82" s="42" t="n">
        <f aca="false">R16+R24+R29+R36+R43+R45+R47+R49</f>
        <v>0</v>
      </c>
      <c r="S82" s="43" t="n">
        <f aca="false">SUM(S72:S81)+S16+S24+S29+S36+S43+S45+S47+S49+S51+S56+S61+S66</f>
        <v>-11178.02</v>
      </c>
      <c r="T82" s="42" t="n">
        <f aca="false">T16+T24+T29+T36+T43+T45+T47+T49</f>
        <v>0</v>
      </c>
      <c r="U82" s="43" t="n">
        <f aca="false">SUM(U72:U81)+U16+U24+U29+U36+U43+U45+U47+U49+U51+U56+U61+U66</f>
        <v>571.589999999999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</row>
    <row r="85" customFormat="false" ht="12.75" hidden="false" customHeight="false" outlineLevel="0" collapsed="false">
      <c r="A85" s="45" t="s">
        <v>123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0</v>
      </c>
      <c r="F86" s="48" t="n">
        <f aca="false">'TIE-OUT'!V86+RECLASS!T86</f>
        <v>0</v>
      </c>
      <c r="G86" s="48" t="n">
        <f aca="false">'TIE-OUT'!W86+RECLASS!U86</f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V87+RECLASS!T87</f>
        <v>0</v>
      </c>
      <c r="G87" s="49" t="n">
        <f aca="false">'TIE-OUT'!W87+RECLASS!U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V88+RECLASS!T88</f>
        <v>0</v>
      </c>
      <c r="G88" s="50" t="n">
        <f aca="false">'TIE-OUT'!W88+RECLASS!U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-1385824.03</v>
      </c>
      <c r="F91" s="107" t="n">
        <f aca="false">+F82+F89</f>
        <v>0</v>
      </c>
      <c r="G91" s="107" t="n">
        <f aca="false">+G82+G89</f>
        <v>-2708165.91</v>
      </c>
      <c r="H91" s="107" t="n">
        <f aca="false">+H82+H89</f>
        <v>0</v>
      </c>
      <c r="I91" s="107" t="n">
        <f aca="false">+I82+I89</f>
        <v>4031762.54</v>
      </c>
      <c r="J91" s="107" t="n">
        <f aca="false">+J82+J89</f>
        <v>0</v>
      </c>
      <c r="K91" s="107" t="n">
        <f aca="false">+K82+K89</f>
        <v>-2537269.99</v>
      </c>
      <c r="L91" s="107" t="n">
        <f aca="false">+L82+L89</f>
        <v>0</v>
      </c>
      <c r="M91" s="107" t="n">
        <f aca="false">+M82+M89</f>
        <v>90145.0999999999</v>
      </c>
      <c r="N91" s="107" t="n">
        <f aca="false">+N82+N89</f>
        <v>0</v>
      </c>
      <c r="O91" s="107" t="n">
        <f aca="false">+O82+O89</f>
        <v>-278055.500000004</v>
      </c>
      <c r="P91" s="107" t="n">
        <f aca="false">+P82+P89</f>
        <v>0</v>
      </c>
      <c r="Q91" s="107" t="n">
        <f aca="false">+Q82+Q89</f>
        <v>26366.16</v>
      </c>
      <c r="R91" s="107" t="n">
        <f aca="false">+R82+R89</f>
        <v>0</v>
      </c>
      <c r="S91" s="107" t="n">
        <f aca="false">+S82+S89</f>
        <v>-11178.02</v>
      </c>
      <c r="T91" s="107" t="n">
        <f aca="false">+T82+T89</f>
        <v>0</v>
      </c>
      <c r="U91" s="107" t="n">
        <f aca="false">+U82+U89</f>
        <v>571.589999999999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5076</v>
      </c>
      <c r="E11" s="29" t="n">
        <f aca="false">SUM(G11,I11,K11,M11,O11,Q11,S11,U11,W11,Y11,AA11,AC11,AE11)</f>
        <v>354034.2</v>
      </c>
      <c r="F11" s="28" t="n">
        <f aca="false">'TIE-OUT'!T11+RECLASS!R11</f>
        <v>0</v>
      </c>
      <c r="G11" s="29" t="n">
        <f aca="false">'TIE-OUT'!U11+RECLASS!S11</f>
        <v>0</v>
      </c>
      <c r="H11" s="115" t="n">
        <f aca="false">+Actuals!E4</f>
        <v>134382</v>
      </c>
      <c r="I11" s="116" t="n">
        <f aca="false">+Actuals!F4</f>
        <v>352215.22</v>
      </c>
      <c r="J11" s="115" t="n">
        <f aca="false">+Actuals!G4</f>
        <v>694</v>
      </c>
      <c r="K11" s="116" t="n">
        <f aca="false">+Actuals!H4</f>
        <v>1818.98</v>
      </c>
      <c r="L11" s="115" t="n">
        <f aca="false">+Actuals!I4</f>
        <v>-0</v>
      </c>
      <c r="M11" s="116" t="n">
        <f aca="false">+Actuals!J4</f>
        <v>-0</v>
      </c>
      <c r="N11" s="115" t="n">
        <f aca="false">+Actuals!K4</f>
        <v>-0</v>
      </c>
      <c r="O11" s="116" t="n">
        <f aca="false">+Actuals!L4</f>
        <v>-0</v>
      </c>
      <c r="P11" s="115" t="n">
        <f aca="false">+Actuals!M4</f>
        <v>0</v>
      </c>
      <c r="Q11" s="116" t="n">
        <f aca="false">+Actuals!N4</f>
        <v>0</v>
      </c>
      <c r="R11" s="115" t="n">
        <f aca="false">+Actuals!O4</f>
        <v>0</v>
      </c>
      <c r="S11" s="116" t="n">
        <f aca="false">+Actuals!P4</f>
        <v>0</v>
      </c>
      <c r="T11" s="115" t="n">
        <f aca="false">+Actuals!Q4</f>
        <v>0</v>
      </c>
      <c r="U11" s="116" t="n">
        <f aca="false">+Actuals!R4</f>
        <v>0</v>
      </c>
      <c r="V11" s="115" t="n">
        <f aca="false">+Actuals!S4</f>
        <v>0</v>
      </c>
      <c r="W11" s="116" t="n">
        <f aca="false">+Actuals!T4</f>
        <v>0</v>
      </c>
      <c r="X11" s="115" t="n">
        <f aca="false">+Actuals!U4</f>
        <v>0</v>
      </c>
      <c r="Y11" s="116" t="n">
        <f aca="false">+Actuals!V4</f>
        <v>0</v>
      </c>
      <c r="Z11" s="115" t="n">
        <f aca="false">+Actuals!W4</f>
        <v>0</v>
      </c>
      <c r="AA11" s="116" t="n">
        <f aca="false">+Actuals!X4</f>
        <v>0</v>
      </c>
      <c r="AB11" s="115" t="n">
        <f aca="false">+Actuals!Y4</f>
        <v>0</v>
      </c>
      <c r="AC11" s="116" t="n">
        <f aca="false">+Actuals!Z4</f>
        <v>0</v>
      </c>
      <c r="AD11" s="115" t="n">
        <f aca="false">+Actuals!AA4</f>
        <v>0</v>
      </c>
      <c r="AE11" s="116" t="n">
        <f aca="false">+Actuals!AB4</f>
        <v>0</v>
      </c>
      <c r="AF11" s="115" t="n">
        <f aca="false">+Actuals!AC4</f>
        <v>0</v>
      </c>
      <c r="AG11" s="116" t="n">
        <f aca="false">+Actuals!AD4</f>
        <v>0</v>
      </c>
      <c r="AH11" s="115" t="n">
        <f aca="false">+Actuals!AE4</f>
        <v>0</v>
      </c>
      <c r="AI11" s="116" t="n">
        <f aca="false">+Actuals!AF4</f>
        <v>0</v>
      </c>
      <c r="AJ11" s="115" t="n">
        <f aca="false">+Actuals!AG4</f>
        <v>0</v>
      </c>
      <c r="AK11" s="116" t="n">
        <f aca="false">+Actuals!AH4</f>
        <v>0</v>
      </c>
      <c r="AL11" s="115" t="n">
        <f aca="false">+Actuals!AI4</f>
        <v>0</v>
      </c>
      <c r="AM11" s="116" t="n">
        <f aca="false">+Actuals!AJ4</f>
        <v>0</v>
      </c>
      <c r="AN11" s="115" t="n">
        <f aca="false">+Actuals!AK4</f>
        <v>0</v>
      </c>
      <c r="AO11" s="116" t="n">
        <f aca="false">+Actuals!AL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901.6</v>
      </c>
      <c r="F12" s="28" t="n">
        <f aca="false">'TIE-OUT'!T12+RECLASS!R12</f>
        <v>0</v>
      </c>
      <c r="G12" s="29" t="n">
        <f aca="false">'TIE-OUT'!U12+RECLASS!S12</f>
        <v>-2901.6</v>
      </c>
      <c r="H12" s="115" t="n">
        <f aca="false">+Actuals!E5</f>
        <v>0</v>
      </c>
      <c r="I12" s="116" t="n">
        <f aca="false">+Actuals!F5</f>
        <v>0</v>
      </c>
      <c r="J12" s="115" t="n">
        <f aca="false">+Actuals!G5</f>
        <v>0</v>
      </c>
      <c r="K12" s="116" t="n">
        <f aca="false">+Actuals!H5</f>
        <v>0</v>
      </c>
      <c r="L12" s="115" t="n">
        <f aca="false">+Actuals!I5</f>
        <v>0</v>
      </c>
      <c r="M12" s="116"/>
      <c r="N12" s="115" t="n">
        <f aca="false">+Actuals!K5</f>
        <v>0</v>
      </c>
      <c r="O12" s="116" t="n">
        <f aca="false">+Actuals!L5</f>
        <v>0</v>
      </c>
      <c r="P12" s="115" t="n">
        <f aca="false">+Actuals!M5</f>
        <v>0</v>
      </c>
      <c r="Q12" s="116" t="n">
        <f aca="false">+Actuals!N5</f>
        <v>0</v>
      </c>
      <c r="R12" s="115" t="n">
        <f aca="false">+Actuals!O5</f>
        <v>0</v>
      </c>
      <c r="S12" s="116" t="n">
        <f aca="false">+Actuals!P5</f>
        <v>0</v>
      </c>
      <c r="T12" s="115" t="n">
        <f aca="false">+Actuals!Q5</f>
        <v>0</v>
      </c>
      <c r="U12" s="116" t="n">
        <f aca="false">+Actuals!R5</f>
        <v>0</v>
      </c>
      <c r="V12" s="115" t="n">
        <f aca="false">+Actuals!S5</f>
        <v>0</v>
      </c>
      <c r="W12" s="116" t="n">
        <f aca="false">+Actuals!T5</f>
        <v>0</v>
      </c>
      <c r="X12" s="115" t="n">
        <f aca="false">+Actuals!U5</f>
        <v>0</v>
      </c>
      <c r="Y12" s="116" t="n">
        <f aca="false">+Actuals!V5</f>
        <v>0</v>
      </c>
      <c r="Z12" s="115" t="n">
        <f aca="false">+Actuals!W5</f>
        <v>0</v>
      </c>
      <c r="AA12" s="116" t="n">
        <f aca="false">+Actuals!X5</f>
        <v>0</v>
      </c>
      <c r="AB12" s="115" t="n">
        <f aca="false">+Actuals!Y5</f>
        <v>0</v>
      </c>
      <c r="AC12" s="116" t="n">
        <f aca="false">+Actuals!Z5</f>
        <v>0</v>
      </c>
      <c r="AD12" s="115" t="n">
        <f aca="false">+Actuals!AA5</f>
        <v>0</v>
      </c>
      <c r="AE12" s="116" t="n">
        <f aca="false">+Actuals!AB5</f>
        <v>0</v>
      </c>
      <c r="AF12" s="115" t="n">
        <f aca="false">+Actuals!AC5</f>
        <v>0</v>
      </c>
      <c r="AG12" s="116" t="n">
        <f aca="false">+Actuals!AD5</f>
        <v>0</v>
      </c>
      <c r="AH12" s="115" t="n">
        <f aca="false">+Actuals!AE5</f>
        <v>0</v>
      </c>
      <c r="AI12" s="116" t="n">
        <f aca="false">+Actuals!AF5</f>
        <v>0</v>
      </c>
      <c r="AJ12" s="115" t="n">
        <f aca="false">+Actuals!AG5</f>
        <v>0</v>
      </c>
      <c r="AK12" s="116" t="n">
        <f aca="false">+Actuals!AH5</f>
        <v>0</v>
      </c>
      <c r="AL12" s="115" t="n">
        <f aca="false">+Actuals!AI5</f>
        <v>0</v>
      </c>
      <c r="AM12" s="116" t="n">
        <f aca="false">+Actuals!AJ5</f>
        <v>0</v>
      </c>
      <c r="AN12" s="115" t="n">
        <f aca="false">+Actuals!AK5</f>
        <v>0</v>
      </c>
      <c r="AO12" s="116" t="n">
        <f aca="false">+Actuals!AL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T13+RECLASS!R13</f>
        <v>0</v>
      </c>
      <c r="G13" s="29" t="n">
        <f aca="false">'TIE-OUT'!U13+RECLASS!S13</f>
        <v>0</v>
      </c>
      <c r="H13" s="115" t="n">
        <f aca="false">+Actuals!E6</f>
        <v>0</v>
      </c>
      <c r="I13" s="116" t="n">
        <f aca="false">+Actuals!F6</f>
        <v>0</v>
      </c>
      <c r="J13" s="115" t="n">
        <f aca="false">+Actuals!G6</f>
        <v>0</v>
      </c>
      <c r="K13" s="116" t="n">
        <f aca="false">+Actuals!H6</f>
        <v>0</v>
      </c>
      <c r="L13" s="115" t="n">
        <f aca="false">+Actuals!I6</f>
        <v>0</v>
      </c>
      <c r="M13" s="116" t="n">
        <f aca="false">+Actuals!J6</f>
        <v>0</v>
      </c>
      <c r="N13" s="115" t="n">
        <f aca="false">+Actuals!K6</f>
        <v>0</v>
      </c>
      <c r="O13" s="116" t="n">
        <f aca="false">+Actuals!L6</f>
        <v>0</v>
      </c>
      <c r="P13" s="115" t="n">
        <f aca="false">+Actuals!M6</f>
        <v>0</v>
      </c>
      <c r="Q13" s="116" t="n">
        <f aca="false">+Actuals!N6</f>
        <v>0</v>
      </c>
      <c r="R13" s="115" t="n">
        <f aca="false">+Actuals!O6</f>
        <v>0</v>
      </c>
      <c r="S13" s="116" t="n">
        <f aca="false">+Actuals!P6</f>
        <v>0</v>
      </c>
      <c r="T13" s="115" t="n">
        <f aca="false">+Actuals!Q6</f>
        <v>0</v>
      </c>
      <c r="U13" s="116" t="n">
        <f aca="false">+Actuals!R6</f>
        <v>0</v>
      </c>
      <c r="V13" s="115" t="n">
        <f aca="false">+Actuals!S6</f>
        <v>0</v>
      </c>
      <c r="W13" s="116" t="n">
        <f aca="false">+Actuals!T6</f>
        <v>0</v>
      </c>
      <c r="X13" s="115" t="n">
        <f aca="false">+Actuals!U6</f>
        <v>0</v>
      </c>
      <c r="Y13" s="116" t="n">
        <f aca="false">+Actuals!V6</f>
        <v>0</v>
      </c>
      <c r="Z13" s="115" t="n">
        <f aca="false">+Actuals!W6</f>
        <v>0</v>
      </c>
      <c r="AA13" s="116" t="n">
        <f aca="false">+Actuals!X6</f>
        <v>0</v>
      </c>
      <c r="AB13" s="115" t="n">
        <f aca="false">+Actuals!Y6</f>
        <v>0</v>
      </c>
      <c r="AC13" s="116" t="n">
        <f aca="false">+Actuals!Z6</f>
        <v>0</v>
      </c>
      <c r="AD13" s="115" t="n">
        <f aca="false">+Actuals!AA6</f>
        <v>0</v>
      </c>
      <c r="AE13" s="116" t="n">
        <f aca="false">+Actuals!AB6</f>
        <v>0</v>
      </c>
      <c r="AF13" s="115" t="n">
        <f aca="false">+Actuals!AC6</f>
        <v>0</v>
      </c>
      <c r="AG13" s="116" t="n">
        <f aca="false">+Actuals!AD6</f>
        <v>0</v>
      </c>
      <c r="AH13" s="115" t="n">
        <f aca="false">+Actuals!AE6</f>
        <v>0</v>
      </c>
      <c r="AI13" s="116" t="n">
        <f aca="false">+Actuals!AF6</f>
        <v>0</v>
      </c>
      <c r="AJ13" s="115" t="n">
        <f aca="false">+Actuals!AG6</f>
        <v>0</v>
      </c>
      <c r="AK13" s="116" t="n">
        <f aca="false">+Actuals!AH6</f>
        <v>0</v>
      </c>
      <c r="AL13" s="115" t="n">
        <f aca="false">+Actuals!AI6</f>
        <v>0</v>
      </c>
      <c r="AM13" s="116" t="n">
        <f aca="false">+Actuals!AJ6</f>
        <v>0</v>
      </c>
      <c r="AN13" s="115" t="n">
        <f aca="false">+Actuals!AK6</f>
        <v>0</v>
      </c>
      <c r="AO13" s="116" t="n">
        <f aca="false">+Actuals!AL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T14+RECLASS!R14</f>
        <v>0</v>
      </c>
      <c r="G14" s="29" t="n">
        <f aca="false">'TIE-OUT'!U14+RECLASS!S14</f>
        <v>0</v>
      </c>
      <c r="H14" s="115" t="n">
        <f aca="false">+Actuals!E7</f>
        <v>0</v>
      </c>
      <c r="I14" s="116" t="n">
        <f aca="false">+Actuals!F7</f>
        <v>0</v>
      </c>
      <c r="J14" s="115" t="n">
        <f aca="false">+Actuals!G7</f>
        <v>0</v>
      </c>
      <c r="K14" s="116" t="n">
        <f aca="false">+Actuals!H7</f>
        <v>0</v>
      </c>
      <c r="L14" s="115" t="n">
        <f aca="false">+Actuals!I7</f>
        <v>0</v>
      </c>
      <c r="M14" s="116" t="n">
        <f aca="false">+Actuals!J7</f>
        <v>0</v>
      </c>
      <c r="N14" s="115" t="n">
        <f aca="false">+Actuals!K7</f>
        <v>0</v>
      </c>
      <c r="O14" s="116" t="n">
        <f aca="false">+Actuals!L7</f>
        <v>0</v>
      </c>
      <c r="P14" s="115" t="n">
        <f aca="false">+Actuals!M7</f>
        <v>0</v>
      </c>
      <c r="Q14" s="116" t="n">
        <f aca="false">+Actuals!N7</f>
        <v>0</v>
      </c>
      <c r="R14" s="115" t="n">
        <f aca="false">+Actuals!O7</f>
        <v>0</v>
      </c>
      <c r="S14" s="116" t="n">
        <f aca="false">+Actuals!P7</f>
        <v>0</v>
      </c>
      <c r="T14" s="115" t="n">
        <f aca="false">+Actuals!Q7</f>
        <v>0</v>
      </c>
      <c r="U14" s="116" t="n">
        <f aca="false">+Actuals!R7</f>
        <v>0</v>
      </c>
      <c r="V14" s="115" t="n">
        <f aca="false">+Actuals!S7</f>
        <v>0</v>
      </c>
      <c r="W14" s="116" t="n">
        <f aca="false">+Actuals!T7</f>
        <v>0</v>
      </c>
      <c r="X14" s="115" t="n">
        <f aca="false">+Actuals!U7</f>
        <v>0</v>
      </c>
      <c r="Y14" s="116" t="n">
        <f aca="false">+Actuals!V7</f>
        <v>0</v>
      </c>
      <c r="Z14" s="115" t="n">
        <f aca="false">+Actuals!W7</f>
        <v>0</v>
      </c>
      <c r="AA14" s="116" t="n">
        <f aca="false">+Actuals!X7</f>
        <v>0</v>
      </c>
      <c r="AB14" s="115" t="n">
        <f aca="false">+Actuals!Y7</f>
        <v>0</v>
      </c>
      <c r="AC14" s="116" t="n">
        <f aca="false">+Actuals!Z7</f>
        <v>0</v>
      </c>
      <c r="AD14" s="115" t="n">
        <f aca="false">+Actuals!AA7</f>
        <v>0</v>
      </c>
      <c r="AE14" s="116" t="n">
        <f aca="false">+Actuals!AB7</f>
        <v>0</v>
      </c>
      <c r="AF14" s="115" t="n">
        <f aca="false">+Actuals!AC7</f>
        <v>0</v>
      </c>
      <c r="AG14" s="116" t="n">
        <f aca="false">+Actuals!AD7</f>
        <v>0</v>
      </c>
      <c r="AH14" s="115" t="n">
        <f aca="false">+Actuals!AE7</f>
        <v>0</v>
      </c>
      <c r="AI14" s="116" t="n">
        <f aca="false">+Actuals!AF7</f>
        <v>0</v>
      </c>
      <c r="AJ14" s="115" t="n">
        <f aca="false">+Actuals!AG7</f>
        <v>0</v>
      </c>
      <c r="AK14" s="116" t="n">
        <f aca="false">+Actuals!AH7</f>
        <v>0</v>
      </c>
      <c r="AL14" s="115" t="n">
        <f aca="false">+Actuals!AI7</f>
        <v>0</v>
      </c>
      <c r="AM14" s="116" t="n">
        <f aca="false">+Actuals!AJ7</f>
        <v>0</v>
      </c>
      <c r="AN14" s="115" t="n">
        <f aca="false">+Actuals!AK7</f>
        <v>0</v>
      </c>
      <c r="AO14" s="116" t="n">
        <f aca="false">+Actuals!AL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T15+RECLASS!R15</f>
        <v>0</v>
      </c>
      <c r="G15" s="110" t="n">
        <f aca="false">'TIE-OUT'!U15+RECLASS!S15</f>
        <v>0</v>
      </c>
      <c r="H15" s="115" t="n">
        <f aca="false">+Actuals!E8</f>
        <v>0</v>
      </c>
      <c r="I15" s="116" t="n">
        <f aca="false">+Actuals!F8</f>
        <v>0</v>
      </c>
      <c r="J15" s="115" t="n">
        <f aca="false">+Actuals!G8</f>
        <v>0</v>
      </c>
      <c r="K15" s="116" t="n">
        <f aca="false">+Actuals!H8</f>
        <v>0</v>
      </c>
      <c r="L15" s="115" t="n">
        <f aca="false">+Actuals!I8</f>
        <v>0</v>
      </c>
      <c r="M15" s="116" t="n">
        <f aca="false">+Actuals!J8</f>
        <v>0</v>
      </c>
      <c r="N15" s="115" t="n">
        <f aca="false">+Actuals!K8</f>
        <v>0</v>
      </c>
      <c r="O15" s="116" t="n">
        <f aca="false">+Actuals!L8</f>
        <v>0</v>
      </c>
      <c r="P15" s="115" t="n">
        <f aca="false">+Actuals!M8</f>
        <v>0</v>
      </c>
      <c r="Q15" s="116" t="n">
        <f aca="false">+Actuals!N8</f>
        <v>0</v>
      </c>
      <c r="R15" s="115" t="n">
        <f aca="false">+Actuals!O8</f>
        <v>0</v>
      </c>
      <c r="S15" s="116" t="n">
        <f aca="false">+Actuals!P8</f>
        <v>0</v>
      </c>
      <c r="T15" s="115" t="n">
        <f aca="false">+Actuals!Q8</f>
        <v>0</v>
      </c>
      <c r="U15" s="116" t="n">
        <f aca="false">+Actuals!R8</f>
        <v>0</v>
      </c>
      <c r="V15" s="115" t="n">
        <f aca="false">+Actuals!S8</f>
        <v>0</v>
      </c>
      <c r="W15" s="116" t="n">
        <f aca="false">+Actuals!T8</f>
        <v>0</v>
      </c>
      <c r="X15" s="115" t="n">
        <f aca="false">+Actuals!U8</f>
        <v>0</v>
      </c>
      <c r="Y15" s="116" t="n">
        <f aca="false">+Actuals!V8</f>
        <v>0</v>
      </c>
      <c r="Z15" s="115" t="n">
        <f aca="false">+Actuals!W8</f>
        <v>0</v>
      </c>
      <c r="AA15" s="116" t="n">
        <f aca="false">+Actuals!X8</f>
        <v>0</v>
      </c>
      <c r="AB15" s="115" t="n">
        <f aca="false">+Actuals!Y8</f>
        <v>0</v>
      </c>
      <c r="AC15" s="116" t="n">
        <f aca="false">+Actuals!Z8</f>
        <v>0</v>
      </c>
      <c r="AD15" s="115" t="n">
        <f aca="false">+Actuals!AA8</f>
        <v>0</v>
      </c>
      <c r="AE15" s="116" t="n">
        <f aca="false">+Actuals!AB8</f>
        <v>0</v>
      </c>
      <c r="AF15" s="115" t="n">
        <f aca="false">+Actuals!AC8</f>
        <v>0</v>
      </c>
      <c r="AG15" s="116" t="n">
        <f aca="false">+Actuals!AD8</f>
        <v>0</v>
      </c>
      <c r="AH15" s="115" t="n">
        <f aca="false">+Actuals!AE8</f>
        <v>0</v>
      </c>
      <c r="AI15" s="116" t="n">
        <f aca="false">+Actuals!AF8</f>
        <v>0</v>
      </c>
      <c r="AJ15" s="115" t="n">
        <f aca="false">+Actuals!AG8</f>
        <v>0</v>
      </c>
      <c r="AK15" s="116" t="n">
        <f aca="false">+Actuals!AH8</f>
        <v>0</v>
      </c>
      <c r="AL15" s="115" t="n">
        <f aca="false">+Actuals!AI8</f>
        <v>0</v>
      </c>
      <c r="AM15" s="116" t="n">
        <f aca="false">+Actuals!AJ8</f>
        <v>0</v>
      </c>
      <c r="AN15" s="115" t="n">
        <f aca="false">+Actuals!AK8</f>
        <v>0</v>
      </c>
      <c r="AO15" s="116" t="n">
        <f aca="false">+Actuals!AL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35076</v>
      </c>
      <c r="E16" s="31" t="n">
        <f aca="false">SUM(E11:E15)</f>
        <v>351132.6</v>
      </c>
      <c r="F16" s="30" t="n">
        <f aca="false">SUM(F11:F15)</f>
        <v>0</v>
      </c>
      <c r="G16" s="31" t="n">
        <f aca="false">SUM(G11:G15)</f>
        <v>-2901.6</v>
      </c>
      <c r="H16" s="30" t="n">
        <f aca="false">SUM(H11:H15)</f>
        <v>134382</v>
      </c>
      <c r="I16" s="31" t="n">
        <f aca="false">SUM(I11:I15)</f>
        <v>352215.22</v>
      </c>
      <c r="J16" s="30" t="n">
        <f aca="false">SUM(J11:J15)</f>
        <v>694</v>
      </c>
      <c r="K16" s="31" t="n">
        <f aca="false">SUM(K11:K15)</f>
        <v>1818.98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740.04</v>
      </c>
      <c r="F19" s="25" t="n">
        <f aca="false">'TIE-OUT'!T19+RECLASS!R19</f>
        <v>0</v>
      </c>
      <c r="G19" s="26" t="n">
        <f aca="false">'TIE-OUT'!U19+RECLASS!S19</f>
        <v>0</v>
      </c>
      <c r="H19" s="115" t="n">
        <f aca="false">+Actuals!E9</f>
        <v>-0</v>
      </c>
      <c r="I19" s="116" t="n">
        <f aca="false">+Actuals!F9-248769</f>
        <v>-248769</v>
      </c>
      <c r="J19" s="115" t="n">
        <f aca="false">+Actuals!G9</f>
        <v>-0</v>
      </c>
      <c r="K19" s="116" t="n">
        <f aca="false">+Actuals!H9</f>
        <v>-0</v>
      </c>
      <c r="L19" s="115" t="n">
        <f aca="false">+Actuals!I9</f>
        <v>-0</v>
      </c>
      <c r="M19" s="116" t="n">
        <f aca="false">+Actuals!J9+248769</f>
        <v>248769</v>
      </c>
      <c r="N19" s="115" t="n">
        <f aca="false">+Actuals!K9</f>
        <v>-0</v>
      </c>
      <c r="O19" s="116" t="n">
        <f aca="false">+Actuals!L9</f>
        <v>-0</v>
      </c>
      <c r="P19" s="115" t="n">
        <f aca="false">+Actuals!M9</f>
        <v>0</v>
      </c>
      <c r="Q19" s="116" t="n">
        <v>-740.04</v>
      </c>
      <c r="R19" s="115" t="n">
        <f aca="false">+Actuals!O9</f>
        <v>0</v>
      </c>
      <c r="S19" s="116" t="n">
        <v>1480.08</v>
      </c>
      <c r="T19" s="115" t="n">
        <f aca="false">+Actuals!Q9</f>
        <v>0</v>
      </c>
      <c r="U19" s="116" t="n">
        <f aca="false">+Actuals!R9</f>
        <v>0</v>
      </c>
      <c r="V19" s="115" t="n">
        <f aca="false">+Actuals!S9</f>
        <v>0</v>
      </c>
      <c r="W19" s="116" t="n">
        <f aca="false">+Actuals!T9</f>
        <v>0</v>
      </c>
      <c r="X19" s="115" t="n">
        <f aca="false">+Actuals!U9</f>
        <v>0</v>
      </c>
      <c r="Y19" s="116" t="n">
        <f aca="false">+Actuals!V9</f>
        <v>0</v>
      </c>
      <c r="Z19" s="115" t="n">
        <f aca="false">+Actuals!W9</f>
        <v>0</v>
      </c>
      <c r="AA19" s="116" t="n">
        <f aca="false">+Actuals!X9</f>
        <v>0</v>
      </c>
      <c r="AB19" s="115" t="n">
        <f aca="false">+Actuals!Y9</f>
        <v>0</v>
      </c>
      <c r="AC19" s="116" t="n">
        <f aca="false">+Actuals!Z9</f>
        <v>0</v>
      </c>
      <c r="AD19" s="115" t="n">
        <f aca="false">+Actuals!AA9</f>
        <v>0</v>
      </c>
      <c r="AE19" s="116" t="n">
        <f aca="false">+Actuals!AB9</f>
        <v>0</v>
      </c>
      <c r="AF19" s="115" t="n">
        <f aca="false">+Actuals!AC9</f>
        <v>0</v>
      </c>
      <c r="AG19" s="116" t="n">
        <f aca="false">+Actuals!AD9</f>
        <v>0</v>
      </c>
      <c r="AH19" s="115" t="n">
        <f aca="false">+Actuals!AE9</f>
        <v>0</v>
      </c>
      <c r="AI19" s="116" t="n">
        <f aca="false">+Actuals!AF9</f>
        <v>0</v>
      </c>
      <c r="AJ19" s="115" t="n">
        <f aca="false">+Actuals!AG9</f>
        <v>0</v>
      </c>
      <c r="AK19" s="116" t="n">
        <f aca="false">+Actuals!AH9</f>
        <v>0</v>
      </c>
      <c r="AL19" s="115" t="n">
        <f aca="false">+Actuals!AI9</f>
        <v>0</v>
      </c>
      <c r="AM19" s="116" t="n">
        <f aca="false">+Actuals!AJ9</f>
        <v>0</v>
      </c>
      <c r="AN19" s="115" t="n">
        <f aca="false">+Actuals!AK9</f>
        <v>0</v>
      </c>
      <c r="AO19" s="116" t="n">
        <f aca="false">+Actuals!AL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T20+RECLASS!R20</f>
        <v>0</v>
      </c>
      <c r="G20" s="29" t="n">
        <f aca="false">'TIE-OUT'!U20+RECLASS!S20</f>
        <v>0</v>
      </c>
      <c r="H20" s="115" t="n">
        <f aca="false">+Actuals!E10</f>
        <v>0</v>
      </c>
      <c r="I20" s="116" t="n">
        <f aca="false">+Actuals!F10</f>
        <v>0</v>
      </c>
      <c r="J20" s="115" t="n">
        <f aca="false">+Actuals!G10</f>
        <v>0</v>
      </c>
      <c r="K20" s="116" t="n">
        <f aca="false">+Actuals!H10</f>
        <v>0</v>
      </c>
      <c r="L20" s="115" t="n">
        <f aca="false">+Actuals!I10</f>
        <v>0</v>
      </c>
      <c r="M20" s="116" t="n">
        <f aca="false">+Actuals!J10</f>
        <v>0</v>
      </c>
      <c r="N20" s="115" t="n">
        <f aca="false">+Actuals!K10</f>
        <v>0</v>
      </c>
      <c r="O20" s="116" t="n">
        <f aca="false">+Actuals!L10</f>
        <v>0</v>
      </c>
      <c r="P20" s="115" t="n">
        <f aca="false">+Actuals!M10</f>
        <v>0</v>
      </c>
      <c r="Q20" s="116" t="n">
        <f aca="false">+Actuals!N10</f>
        <v>0</v>
      </c>
      <c r="R20" s="115" t="n">
        <f aca="false">+Actuals!O10</f>
        <v>0</v>
      </c>
      <c r="S20" s="116" t="n">
        <f aca="false">+Actuals!P10</f>
        <v>0</v>
      </c>
      <c r="T20" s="115" t="n">
        <f aca="false">+Actuals!Q10</f>
        <v>0</v>
      </c>
      <c r="U20" s="116" t="n">
        <f aca="false">+Actuals!R10</f>
        <v>0</v>
      </c>
      <c r="V20" s="115" t="n">
        <f aca="false">+Actuals!S10</f>
        <v>0</v>
      </c>
      <c r="W20" s="116" t="n">
        <f aca="false">+Actuals!T10</f>
        <v>0</v>
      </c>
      <c r="X20" s="115" t="n">
        <f aca="false">+Actuals!U10</f>
        <v>0</v>
      </c>
      <c r="Y20" s="116" t="n">
        <f aca="false">+Actuals!V10</f>
        <v>0</v>
      </c>
      <c r="Z20" s="115" t="n">
        <f aca="false">+Actuals!W10</f>
        <v>0</v>
      </c>
      <c r="AA20" s="116" t="n">
        <f aca="false">+Actuals!X10</f>
        <v>0</v>
      </c>
      <c r="AB20" s="115" t="n">
        <f aca="false">+Actuals!Y10</f>
        <v>0</v>
      </c>
      <c r="AC20" s="116" t="n">
        <f aca="false">+Actuals!Z10</f>
        <v>0</v>
      </c>
      <c r="AD20" s="115" t="n">
        <f aca="false">+Actuals!AA10</f>
        <v>0</v>
      </c>
      <c r="AE20" s="116" t="n">
        <f aca="false">+Actuals!AB10</f>
        <v>0</v>
      </c>
      <c r="AF20" s="115" t="n">
        <f aca="false">+Actuals!AC10</f>
        <v>0</v>
      </c>
      <c r="AG20" s="116" t="n">
        <f aca="false">+Actuals!AD10</f>
        <v>0</v>
      </c>
      <c r="AH20" s="115" t="n">
        <f aca="false">+Actuals!AE10</f>
        <v>0</v>
      </c>
      <c r="AI20" s="116" t="n">
        <f aca="false">+Actuals!AF10</f>
        <v>0</v>
      </c>
      <c r="AJ20" s="115" t="n">
        <f aca="false">+Actuals!AG10</f>
        <v>0</v>
      </c>
      <c r="AK20" s="116" t="n">
        <f aca="false">+Actuals!AH10</f>
        <v>0</v>
      </c>
      <c r="AL20" s="115" t="n">
        <f aca="false">+Actuals!AI10</f>
        <v>0</v>
      </c>
      <c r="AM20" s="116" t="n">
        <f aca="false">+Actuals!AJ10</f>
        <v>0</v>
      </c>
      <c r="AN20" s="115" t="n">
        <f aca="false">+Actuals!AK10</f>
        <v>0</v>
      </c>
      <c r="AO20" s="116" t="n">
        <f aca="false">+Actuals!AL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T21+RECLASS!R21</f>
        <v>0</v>
      </c>
      <c r="G21" s="29" t="n">
        <f aca="false">'TIE-OUT'!U21+RECLASS!S21</f>
        <v>0</v>
      </c>
      <c r="H21" s="115" t="n">
        <f aca="false">+Actuals!E11</f>
        <v>0</v>
      </c>
      <c r="I21" s="116" t="n">
        <f aca="false">+Actuals!F11</f>
        <v>0</v>
      </c>
      <c r="J21" s="115" t="n">
        <f aca="false">+Actuals!G11</f>
        <v>0</v>
      </c>
      <c r="K21" s="116" t="n">
        <f aca="false">+Actuals!H11</f>
        <v>0</v>
      </c>
      <c r="L21" s="115" t="n">
        <f aca="false">+Actuals!I11</f>
        <v>0</v>
      </c>
      <c r="M21" s="116" t="n">
        <f aca="false">+Actuals!J11</f>
        <v>0</v>
      </c>
      <c r="N21" s="115" t="n">
        <f aca="false">+Actuals!K11</f>
        <v>0</v>
      </c>
      <c r="O21" s="116" t="n">
        <f aca="false">+Actuals!L11</f>
        <v>0</v>
      </c>
      <c r="P21" s="115" t="n">
        <f aca="false">+Actuals!M11</f>
        <v>0</v>
      </c>
      <c r="Q21" s="116" t="n">
        <f aca="false">+Actuals!N11</f>
        <v>0</v>
      </c>
      <c r="R21" s="115" t="n">
        <f aca="false">+Actuals!O11</f>
        <v>0</v>
      </c>
      <c r="S21" s="116" t="n">
        <f aca="false">+Actuals!P11</f>
        <v>0</v>
      </c>
      <c r="T21" s="115" t="n">
        <f aca="false">+Actuals!Q11</f>
        <v>0</v>
      </c>
      <c r="U21" s="116" t="n">
        <f aca="false">+Actuals!R11</f>
        <v>0</v>
      </c>
      <c r="V21" s="115" t="n">
        <f aca="false">+Actuals!S11</f>
        <v>0</v>
      </c>
      <c r="W21" s="116" t="n">
        <f aca="false">+Actuals!T11</f>
        <v>0</v>
      </c>
      <c r="X21" s="115" t="n">
        <f aca="false">+Actuals!U11</f>
        <v>0</v>
      </c>
      <c r="Y21" s="116" t="n">
        <f aca="false">+Actuals!V11</f>
        <v>0</v>
      </c>
      <c r="Z21" s="115" t="n">
        <f aca="false">+Actuals!W11</f>
        <v>0</v>
      </c>
      <c r="AA21" s="116" t="n">
        <f aca="false">+Actuals!X11</f>
        <v>0</v>
      </c>
      <c r="AB21" s="115" t="n">
        <f aca="false">+Actuals!Y11</f>
        <v>0</v>
      </c>
      <c r="AC21" s="116" t="n">
        <f aca="false">+Actuals!Z11</f>
        <v>0</v>
      </c>
      <c r="AD21" s="115" t="n">
        <f aca="false">+Actuals!AA11</f>
        <v>0</v>
      </c>
      <c r="AE21" s="116" t="n">
        <f aca="false">+Actuals!AB11</f>
        <v>0</v>
      </c>
      <c r="AF21" s="115" t="n">
        <f aca="false">+Actuals!AC11</f>
        <v>0</v>
      </c>
      <c r="AG21" s="116" t="n">
        <f aca="false">+Actuals!AD11</f>
        <v>0</v>
      </c>
      <c r="AH21" s="115" t="n">
        <f aca="false">+Actuals!AE11</f>
        <v>0</v>
      </c>
      <c r="AI21" s="116" t="n">
        <f aca="false">+Actuals!AF11</f>
        <v>0</v>
      </c>
      <c r="AJ21" s="115" t="n">
        <f aca="false">+Actuals!AG11</f>
        <v>0</v>
      </c>
      <c r="AK21" s="116" t="n">
        <f aca="false">+Actuals!AH11</f>
        <v>0</v>
      </c>
      <c r="AL21" s="115" t="n">
        <f aca="false">+Actuals!AI11</f>
        <v>0</v>
      </c>
      <c r="AM21" s="116" t="n">
        <f aca="false">+Actuals!AJ11</f>
        <v>0</v>
      </c>
      <c r="AN21" s="115" t="n">
        <f aca="false">+Actuals!AK11</f>
        <v>0</v>
      </c>
      <c r="AO21" s="116" t="n">
        <f aca="false">+Actuals!AL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T22+RECLASS!R22</f>
        <v>0</v>
      </c>
      <c r="G22" s="29" t="n">
        <f aca="false">'TIE-OUT'!U22+RECLASS!S22</f>
        <v>0</v>
      </c>
      <c r="H22" s="115" t="n">
        <f aca="false">+Actuals!E12</f>
        <v>0</v>
      </c>
      <c r="I22" s="116" t="n">
        <f aca="false">+Actuals!F12</f>
        <v>0</v>
      </c>
      <c r="J22" s="115" t="n">
        <f aca="false">+Actuals!G12</f>
        <v>0</v>
      </c>
      <c r="K22" s="116" t="n">
        <f aca="false">+Actuals!H12</f>
        <v>0</v>
      </c>
      <c r="L22" s="115" t="n">
        <f aca="false">+Actuals!I12</f>
        <v>0</v>
      </c>
      <c r="M22" s="116" t="n">
        <f aca="false">+Actuals!J12</f>
        <v>0</v>
      </c>
      <c r="N22" s="115" t="n">
        <f aca="false">+Actuals!K12</f>
        <v>0</v>
      </c>
      <c r="O22" s="116" t="n">
        <f aca="false">+Actuals!L12</f>
        <v>0</v>
      </c>
      <c r="P22" s="115" t="n">
        <f aca="false">+Actuals!M12</f>
        <v>0</v>
      </c>
      <c r="Q22" s="116" t="n">
        <f aca="false">+Actuals!N12</f>
        <v>0</v>
      </c>
      <c r="R22" s="115" t="n">
        <f aca="false">+Actuals!O12</f>
        <v>0</v>
      </c>
      <c r="S22" s="116" t="n">
        <f aca="false">+Actuals!P12</f>
        <v>0</v>
      </c>
      <c r="T22" s="115" t="n">
        <f aca="false">+Actuals!Q12</f>
        <v>0</v>
      </c>
      <c r="U22" s="116" t="n">
        <f aca="false">+Actuals!R12</f>
        <v>0</v>
      </c>
      <c r="V22" s="115" t="n">
        <f aca="false">+Actuals!S12</f>
        <v>0</v>
      </c>
      <c r="W22" s="116" t="n">
        <f aca="false">+Actuals!T12</f>
        <v>0</v>
      </c>
      <c r="X22" s="115" t="n">
        <f aca="false">+Actuals!U12</f>
        <v>0</v>
      </c>
      <c r="Y22" s="116" t="n">
        <f aca="false">+Actuals!V12</f>
        <v>0</v>
      </c>
      <c r="Z22" s="115" t="n">
        <f aca="false">+Actuals!W12</f>
        <v>0</v>
      </c>
      <c r="AA22" s="116" t="n">
        <f aca="false">+Actuals!X12</f>
        <v>0</v>
      </c>
      <c r="AB22" s="115" t="n">
        <f aca="false">+Actuals!Y12</f>
        <v>0</v>
      </c>
      <c r="AC22" s="116" t="n">
        <f aca="false">+Actuals!Z12</f>
        <v>0</v>
      </c>
      <c r="AD22" s="115" t="n">
        <f aca="false">+Actuals!AA12</f>
        <v>0</v>
      </c>
      <c r="AE22" s="116" t="n">
        <f aca="false">+Actuals!AB12</f>
        <v>0</v>
      </c>
      <c r="AF22" s="115" t="n">
        <f aca="false">+Actuals!AC12</f>
        <v>0</v>
      </c>
      <c r="AG22" s="116" t="n">
        <f aca="false">+Actuals!AD12</f>
        <v>0</v>
      </c>
      <c r="AH22" s="115" t="n">
        <f aca="false">+Actuals!AE12</f>
        <v>0</v>
      </c>
      <c r="AI22" s="116" t="n">
        <f aca="false">+Actuals!AF12</f>
        <v>0</v>
      </c>
      <c r="AJ22" s="115" t="n">
        <f aca="false">+Actuals!AG12</f>
        <v>0</v>
      </c>
      <c r="AK22" s="116" t="n">
        <f aca="false">+Actuals!AH12</f>
        <v>0</v>
      </c>
      <c r="AL22" s="115" t="n">
        <f aca="false">+Actuals!AI12</f>
        <v>0</v>
      </c>
      <c r="AM22" s="116" t="n">
        <f aca="false">+Actuals!AJ12</f>
        <v>0</v>
      </c>
      <c r="AN22" s="115" t="n">
        <f aca="false">+Actuals!AK12</f>
        <v>0</v>
      </c>
      <c r="AO22" s="116" t="n">
        <f aca="false">+Actuals!AL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T23+RECLASS!R23</f>
        <v>0</v>
      </c>
      <c r="G23" s="110" t="n">
        <f aca="false">'TIE-OUT'!U23+RECLASS!S23</f>
        <v>0</v>
      </c>
      <c r="H23" s="115" t="n">
        <f aca="false">+Actuals!E13</f>
        <v>0</v>
      </c>
      <c r="I23" s="116" t="n">
        <f aca="false">+Actuals!F13</f>
        <v>0</v>
      </c>
      <c r="J23" s="115" t="n">
        <f aca="false">+Actuals!G13</f>
        <v>0</v>
      </c>
      <c r="K23" s="116" t="n">
        <f aca="false">+Actuals!H13</f>
        <v>0</v>
      </c>
      <c r="L23" s="115" t="n">
        <f aca="false">+Actuals!I13</f>
        <v>0</v>
      </c>
      <c r="M23" s="116" t="n">
        <f aca="false">+Actuals!J13</f>
        <v>0</v>
      </c>
      <c r="N23" s="115" t="n">
        <f aca="false">+Actuals!K13</f>
        <v>0</v>
      </c>
      <c r="O23" s="116" t="n">
        <f aca="false">+Actuals!L13</f>
        <v>0</v>
      </c>
      <c r="P23" s="115" t="n">
        <f aca="false">+Actuals!M13</f>
        <v>0</v>
      </c>
      <c r="Q23" s="116" t="n">
        <f aca="false">+Actuals!N13</f>
        <v>0</v>
      </c>
      <c r="R23" s="115" t="n">
        <f aca="false">+Actuals!O13</f>
        <v>0</v>
      </c>
      <c r="S23" s="116" t="n">
        <f aca="false">+Actuals!P13</f>
        <v>0</v>
      </c>
      <c r="T23" s="115" t="n">
        <f aca="false">+Actuals!Q13</f>
        <v>0</v>
      </c>
      <c r="U23" s="116" t="n">
        <f aca="false">+Actuals!R13</f>
        <v>0</v>
      </c>
      <c r="V23" s="115" t="n">
        <f aca="false">+Actuals!S13</f>
        <v>0</v>
      </c>
      <c r="W23" s="116" t="n">
        <f aca="false">+Actuals!T13</f>
        <v>0</v>
      </c>
      <c r="X23" s="115" t="n">
        <f aca="false">+Actuals!U13</f>
        <v>0</v>
      </c>
      <c r="Y23" s="116" t="n">
        <f aca="false">+Actuals!V13</f>
        <v>0</v>
      </c>
      <c r="Z23" s="115" t="n">
        <f aca="false">+Actuals!W13</f>
        <v>0</v>
      </c>
      <c r="AA23" s="116" t="n">
        <f aca="false">+Actuals!X13</f>
        <v>0</v>
      </c>
      <c r="AB23" s="115" t="n">
        <f aca="false">+Actuals!Y13</f>
        <v>0</v>
      </c>
      <c r="AC23" s="116" t="n">
        <f aca="false">+Actuals!Z13</f>
        <v>0</v>
      </c>
      <c r="AD23" s="115" t="n">
        <f aca="false">+Actuals!AA13</f>
        <v>0</v>
      </c>
      <c r="AE23" s="116" t="n">
        <f aca="false">+Actuals!AB13</f>
        <v>0</v>
      </c>
      <c r="AF23" s="115" t="n">
        <f aca="false">+Actuals!AC13</f>
        <v>0</v>
      </c>
      <c r="AG23" s="116" t="n">
        <f aca="false">+Actuals!AD13</f>
        <v>0</v>
      </c>
      <c r="AH23" s="115" t="n">
        <f aca="false">+Actuals!AE13</f>
        <v>0</v>
      </c>
      <c r="AI23" s="116" t="n">
        <f aca="false">+Actuals!AF13</f>
        <v>0</v>
      </c>
      <c r="AJ23" s="115" t="n">
        <f aca="false">+Actuals!AG13</f>
        <v>0</v>
      </c>
      <c r="AK23" s="116" t="n">
        <f aca="false">+Actuals!AH13</f>
        <v>0</v>
      </c>
      <c r="AL23" s="115" t="n">
        <f aca="false">+Actuals!AI13</f>
        <v>0</v>
      </c>
      <c r="AM23" s="116" t="n">
        <f aca="false">+Actuals!AJ13</f>
        <v>0</v>
      </c>
      <c r="AN23" s="115" t="n">
        <f aca="false">+Actuals!AK13</f>
        <v>0</v>
      </c>
      <c r="AO23" s="116" t="n">
        <f aca="false">+Actuals!AL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740.0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24876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248769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-740.04</v>
      </c>
      <c r="R24" s="30" t="n">
        <f aca="false">SUM(R19:R23)</f>
        <v>0</v>
      </c>
      <c r="S24" s="31" t="n">
        <f aca="false">SUM(S19:S23)</f>
        <v>1480.08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T27+RECLASS!R27</f>
        <v>0</v>
      </c>
      <c r="G27" s="26" t="n">
        <f aca="false">'TIE-OUT'!U27+RECLASS!S27</f>
        <v>0</v>
      </c>
      <c r="H27" s="115" t="n">
        <f aca="false">+Actuals!E14</f>
        <v>-0</v>
      </c>
      <c r="I27" s="116" t="n">
        <f aca="false">+Actuals!F14</f>
        <v>-0</v>
      </c>
      <c r="J27" s="115" t="n">
        <f aca="false">+Actuals!G14</f>
        <v>-0</v>
      </c>
      <c r="K27" s="116" t="n">
        <f aca="false">+Actuals!H14</f>
        <v>-0</v>
      </c>
      <c r="L27" s="115" t="n">
        <f aca="false">+Actuals!I14</f>
        <v>-0</v>
      </c>
      <c r="M27" s="116" t="n">
        <f aca="false">+Actuals!J14</f>
        <v>-0</v>
      </c>
      <c r="N27" s="115" t="n">
        <f aca="false">+Actuals!K14</f>
        <v>-0</v>
      </c>
      <c r="O27" s="116" t="n">
        <f aca="false">+Actuals!L14</f>
        <v>-0</v>
      </c>
      <c r="P27" s="115" t="n">
        <f aca="false">+Actuals!M14</f>
        <v>0</v>
      </c>
      <c r="Q27" s="116" t="n">
        <f aca="false">+Actuals!N14</f>
        <v>0</v>
      </c>
      <c r="R27" s="115" t="n">
        <f aca="false">+Actuals!O14</f>
        <v>0</v>
      </c>
      <c r="S27" s="116" t="n">
        <f aca="false">+Actuals!P14</f>
        <v>0</v>
      </c>
      <c r="T27" s="115" t="n">
        <f aca="false">+Actuals!Q14</f>
        <v>0</v>
      </c>
      <c r="U27" s="116" t="n">
        <f aca="false">+Actuals!R14</f>
        <v>0</v>
      </c>
      <c r="V27" s="115" t="n">
        <f aca="false">+Actuals!S14</f>
        <v>0</v>
      </c>
      <c r="W27" s="116" t="n">
        <f aca="false">+Actuals!T14</f>
        <v>0</v>
      </c>
      <c r="X27" s="115" t="n">
        <f aca="false">+Actuals!U14</f>
        <v>0</v>
      </c>
      <c r="Y27" s="116" t="n">
        <f aca="false">+Actuals!V14</f>
        <v>0</v>
      </c>
      <c r="Z27" s="115" t="n">
        <f aca="false">+Actuals!W14</f>
        <v>0</v>
      </c>
      <c r="AA27" s="116" t="n">
        <f aca="false">+Actuals!X14</f>
        <v>0</v>
      </c>
      <c r="AB27" s="115" t="n">
        <f aca="false">+Actuals!Y14</f>
        <v>0</v>
      </c>
      <c r="AC27" s="116" t="n">
        <f aca="false">+Actuals!Z14</f>
        <v>0</v>
      </c>
      <c r="AD27" s="115" t="n">
        <f aca="false">+Actuals!AA14</f>
        <v>0</v>
      </c>
      <c r="AE27" s="116" t="n">
        <f aca="false">+Actuals!AB14</f>
        <v>0</v>
      </c>
      <c r="AF27" s="115" t="n">
        <f aca="false">+Actuals!AC14</f>
        <v>0</v>
      </c>
      <c r="AG27" s="116" t="n">
        <f aca="false">+Actuals!AD14</f>
        <v>0</v>
      </c>
      <c r="AH27" s="115" t="n">
        <f aca="false">+Actuals!AE14</f>
        <v>0</v>
      </c>
      <c r="AI27" s="116" t="n">
        <f aca="false">+Actuals!AF14</f>
        <v>0</v>
      </c>
      <c r="AJ27" s="115" t="n">
        <f aca="false">+Actuals!AG14</f>
        <v>0</v>
      </c>
      <c r="AK27" s="116" t="n">
        <f aca="false">+Actuals!AH14</f>
        <v>0</v>
      </c>
      <c r="AL27" s="115" t="n">
        <f aca="false">+Actuals!AI14</f>
        <v>0</v>
      </c>
      <c r="AM27" s="116" t="n">
        <f aca="false">+Actuals!AJ14</f>
        <v>0</v>
      </c>
      <c r="AN27" s="115" t="n">
        <f aca="false">+Actuals!AK14</f>
        <v>0</v>
      </c>
      <c r="AO27" s="116" t="n">
        <f aca="false">+Actuals!AL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35076</v>
      </c>
      <c r="E28" s="29" t="n">
        <f aca="false">SUM(G28,I28,K28,M28,O28,Q28,S28,U28,W28,Y28,AA28,AC28,AE28)</f>
        <v>-351197.6</v>
      </c>
      <c r="F28" s="109" t="n">
        <f aca="false">'TIE-OUT'!T28+RECLASS!R28</f>
        <v>0</v>
      </c>
      <c r="G28" s="110" t="n">
        <f aca="false">'TIE-OUT'!U28+RECLASS!S28</f>
        <v>0</v>
      </c>
      <c r="H28" s="115" t="n">
        <f aca="false">+Actuals!E15</f>
        <v>-134382</v>
      </c>
      <c r="I28" s="116" t="n">
        <f aca="false">+Actuals!F15</f>
        <v>-349393.2</v>
      </c>
      <c r="J28" s="115" t="n">
        <f aca="false">+Actuals!G15</f>
        <v>-694</v>
      </c>
      <c r="K28" s="116" t="n">
        <f aca="false">+Actuals!H15</f>
        <v>-1804.4</v>
      </c>
      <c r="L28" s="115" t="n">
        <f aca="false">+Actuals!I15</f>
        <v>-0</v>
      </c>
      <c r="M28" s="116" t="n">
        <f aca="false">+Actuals!J15</f>
        <v>-0</v>
      </c>
      <c r="N28" s="115" t="n">
        <f aca="false">+Actuals!K15</f>
        <v>-0</v>
      </c>
      <c r="O28" s="116" t="n">
        <f aca="false">+Actuals!L15</f>
        <v>-0</v>
      </c>
      <c r="P28" s="115" t="n">
        <f aca="false">+Actuals!M15</f>
        <v>0</v>
      </c>
      <c r="Q28" s="116" t="n">
        <f aca="false">+Actuals!N15</f>
        <v>0</v>
      </c>
      <c r="R28" s="115" t="n">
        <f aca="false">+Actuals!O15</f>
        <v>0</v>
      </c>
      <c r="S28" s="116" t="n">
        <f aca="false">+Actuals!P15</f>
        <v>0</v>
      </c>
      <c r="T28" s="115" t="n">
        <f aca="false">+Actuals!Q15</f>
        <v>0</v>
      </c>
      <c r="U28" s="116" t="n">
        <f aca="false">+Actuals!R15</f>
        <v>0</v>
      </c>
      <c r="V28" s="115" t="n">
        <f aca="false">+Actuals!S15</f>
        <v>0</v>
      </c>
      <c r="W28" s="116" t="n">
        <f aca="false">+Actuals!T15</f>
        <v>0</v>
      </c>
      <c r="X28" s="115" t="n">
        <f aca="false">+Actuals!U15</f>
        <v>0</v>
      </c>
      <c r="Y28" s="116" t="n">
        <f aca="false">+Actuals!V15</f>
        <v>0</v>
      </c>
      <c r="Z28" s="115" t="n">
        <f aca="false">+Actuals!W15</f>
        <v>0</v>
      </c>
      <c r="AA28" s="116" t="n">
        <f aca="false">+Actuals!X15</f>
        <v>0</v>
      </c>
      <c r="AB28" s="115" t="n">
        <f aca="false">+Actuals!Y15</f>
        <v>0</v>
      </c>
      <c r="AC28" s="116" t="n">
        <f aca="false">+Actuals!Z15</f>
        <v>0</v>
      </c>
      <c r="AD28" s="115" t="n">
        <f aca="false">+Actuals!AA15</f>
        <v>0</v>
      </c>
      <c r="AE28" s="116" t="n">
        <f aca="false">+Actuals!AB15</f>
        <v>0</v>
      </c>
      <c r="AF28" s="115" t="n">
        <f aca="false">+Actuals!AC15</f>
        <v>0</v>
      </c>
      <c r="AG28" s="116" t="n">
        <f aca="false">+Actuals!AD15</f>
        <v>0</v>
      </c>
      <c r="AH28" s="115" t="n">
        <f aca="false">+Actuals!AE15</f>
        <v>0</v>
      </c>
      <c r="AI28" s="116" t="n">
        <f aca="false">+Actuals!AF15</f>
        <v>0</v>
      </c>
      <c r="AJ28" s="115" t="n">
        <f aca="false">+Actuals!AG15</f>
        <v>0</v>
      </c>
      <c r="AK28" s="116" t="n">
        <f aca="false">+Actuals!AH15</f>
        <v>0</v>
      </c>
      <c r="AL28" s="115" t="n">
        <f aca="false">+Actuals!AI15</f>
        <v>0</v>
      </c>
      <c r="AM28" s="116" t="n">
        <f aca="false">+Actuals!AJ15</f>
        <v>0</v>
      </c>
      <c r="AN28" s="115" t="n">
        <f aca="false">+Actuals!AK15</f>
        <v>0</v>
      </c>
      <c r="AO28" s="116" t="n">
        <f aca="false">+Actuals!AL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35076</v>
      </c>
      <c r="E29" s="31" t="n">
        <f aca="false">SUM(E27:E28)</f>
        <v>-351197.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34382</v>
      </c>
      <c r="I29" s="31" t="n">
        <f aca="false">SUM(I27:I28)</f>
        <v>-349393.2</v>
      </c>
      <c r="J29" s="30" t="n">
        <f aca="false">SUM(J27:J28)</f>
        <v>-694</v>
      </c>
      <c r="K29" s="31" t="n">
        <f aca="false">SUM(K27:K28)</f>
        <v>-1804.4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T32+RECLASS!R32</f>
        <v>0</v>
      </c>
      <c r="G32" s="26" t="n">
        <f aca="false">'TIE-OUT'!U32+RECLASS!S32</f>
        <v>0</v>
      </c>
      <c r="H32" s="115" t="n">
        <f aca="false">+Actuals!E16</f>
        <v>-0</v>
      </c>
      <c r="I32" s="116" t="n">
        <f aca="false">+Actuals!F16</f>
        <v>-0</v>
      </c>
      <c r="J32" s="115" t="n">
        <f aca="false">+Actuals!G16</f>
        <v>0</v>
      </c>
      <c r="K32" s="116" t="n">
        <f aca="false">+Actuals!H16</f>
        <v>0</v>
      </c>
      <c r="L32" s="115" t="n">
        <f aca="false">+Actuals!I16</f>
        <v>0</v>
      </c>
      <c r="M32" s="116" t="n">
        <f aca="false">+Actuals!J16</f>
        <v>0</v>
      </c>
      <c r="N32" s="115" t="n">
        <f aca="false">+Actuals!K16</f>
        <v>0</v>
      </c>
      <c r="O32" s="116" t="n">
        <f aca="false">+Actuals!L16</f>
        <v>0</v>
      </c>
      <c r="P32" s="115" t="n">
        <f aca="false">+Actuals!M16</f>
        <v>0</v>
      </c>
      <c r="Q32" s="116" t="n">
        <f aca="false">+Actuals!N16</f>
        <v>0</v>
      </c>
      <c r="R32" s="115" t="n">
        <f aca="false">+Actuals!O16</f>
        <v>0</v>
      </c>
      <c r="S32" s="116" t="n">
        <f aca="false">+Actuals!P16</f>
        <v>0</v>
      </c>
      <c r="T32" s="115" t="n">
        <f aca="false">+Actuals!Q16</f>
        <v>0</v>
      </c>
      <c r="U32" s="116" t="n">
        <f aca="false">+Actuals!R16</f>
        <v>0</v>
      </c>
      <c r="V32" s="115" t="n">
        <f aca="false">+Actuals!S16</f>
        <v>0</v>
      </c>
      <c r="W32" s="116" t="n">
        <f aca="false">+Actuals!T16</f>
        <v>0</v>
      </c>
      <c r="X32" s="115" t="n">
        <f aca="false">+Actuals!U16</f>
        <v>0</v>
      </c>
      <c r="Y32" s="116" t="n">
        <f aca="false">+Actuals!V16</f>
        <v>0</v>
      </c>
      <c r="Z32" s="115" t="n">
        <f aca="false">+Actuals!W16</f>
        <v>0</v>
      </c>
      <c r="AA32" s="116" t="n">
        <f aca="false">+Actuals!X16</f>
        <v>0</v>
      </c>
      <c r="AB32" s="115" t="n">
        <f aca="false">+Actuals!Y16</f>
        <v>0</v>
      </c>
      <c r="AC32" s="116" t="n">
        <f aca="false">+Actuals!Z16</f>
        <v>0</v>
      </c>
      <c r="AD32" s="115" t="n">
        <f aca="false">+Actuals!AA16</f>
        <v>0</v>
      </c>
      <c r="AE32" s="116" t="n">
        <f aca="false">+Actuals!AB16</f>
        <v>0</v>
      </c>
      <c r="AF32" s="115" t="n">
        <f aca="false">+Actuals!AC16</f>
        <v>0</v>
      </c>
      <c r="AG32" s="116" t="n">
        <f aca="false">+Actuals!AD16</f>
        <v>0</v>
      </c>
      <c r="AH32" s="115" t="n">
        <f aca="false">+Actuals!AE16</f>
        <v>0</v>
      </c>
      <c r="AI32" s="116" t="n">
        <f aca="false">+Actuals!AF16</f>
        <v>0</v>
      </c>
      <c r="AJ32" s="115" t="n">
        <f aca="false">+Actuals!AG16</f>
        <v>0</v>
      </c>
      <c r="AK32" s="116" t="n">
        <f aca="false">+Actuals!AH16</f>
        <v>0</v>
      </c>
      <c r="AL32" s="115" t="n">
        <f aca="false">+Actuals!AI16</f>
        <v>0</v>
      </c>
      <c r="AM32" s="116" t="n">
        <f aca="false">+Actuals!AJ16</f>
        <v>0</v>
      </c>
      <c r="AN32" s="115" t="n">
        <f aca="false">+Actuals!AK16</f>
        <v>0</v>
      </c>
      <c r="AO32" s="116" t="n">
        <f aca="false">+Actuals!AL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T33+RECLASS!R33</f>
        <v>0</v>
      </c>
      <c r="G33" s="29" t="n">
        <f aca="false">'TIE-OUT'!U33+RECLASS!S33</f>
        <v>0</v>
      </c>
      <c r="H33" s="115" t="n">
        <f aca="false">+Actuals!E17</f>
        <v>0</v>
      </c>
      <c r="I33" s="116" t="n">
        <f aca="false">+Actuals!F17</f>
        <v>0</v>
      </c>
      <c r="J33" s="115" t="n">
        <f aca="false">+Actuals!G17</f>
        <v>0</v>
      </c>
      <c r="K33" s="116" t="n">
        <f aca="false">+Actuals!H17</f>
        <v>0</v>
      </c>
      <c r="L33" s="115" t="n">
        <f aca="false">+Actuals!I17</f>
        <v>0</v>
      </c>
      <c r="M33" s="116" t="n">
        <f aca="false">+Actuals!J17</f>
        <v>0</v>
      </c>
      <c r="N33" s="115" t="n">
        <f aca="false">+Actuals!K17</f>
        <v>0</v>
      </c>
      <c r="O33" s="116" t="n">
        <f aca="false">+Actuals!L17</f>
        <v>0</v>
      </c>
      <c r="P33" s="115" t="n">
        <f aca="false">+Actuals!M17</f>
        <v>0</v>
      </c>
      <c r="Q33" s="116" t="n">
        <f aca="false">+Actuals!N17</f>
        <v>0</v>
      </c>
      <c r="R33" s="115" t="n">
        <f aca="false">+Actuals!O17</f>
        <v>0</v>
      </c>
      <c r="S33" s="116" t="n">
        <f aca="false">+Actuals!P17</f>
        <v>0</v>
      </c>
      <c r="T33" s="115" t="n">
        <f aca="false">+Actuals!Q17</f>
        <v>0</v>
      </c>
      <c r="U33" s="116" t="n">
        <f aca="false">+Actuals!R17</f>
        <v>0</v>
      </c>
      <c r="V33" s="115" t="n">
        <f aca="false">+Actuals!S17</f>
        <v>0</v>
      </c>
      <c r="W33" s="116" t="n">
        <f aca="false">+Actuals!T17</f>
        <v>0</v>
      </c>
      <c r="X33" s="115" t="n">
        <f aca="false">+Actuals!U17</f>
        <v>0</v>
      </c>
      <c r="Y33" s="116" t="n">
        <f aca="false">+Actuals!V17</f>
        <v>0</v>
      </c>
      <c r="Z33" s="115" t="n">
        <f aca="false">+Actuals!W17</f>
        <v>0</v>
      </c>
      <c r="AA33" s="116" t="n">
        <f aca="false">+Actuals!X17</f>
        <v>0</v>
      </c>
      <c r="AB33" s="115" t="n">
        <f aca="false">+Actuals!Y17</f>
        <v>0</v>
      </c>
      <c r="AC33" s="116" t="n">
        <f aca="false">+Actuals!Z17</f>
        <v>0</v>
      </c>
      <c r="AD33" s="115" t="n">
        <f aca="false">+Actuals!AA17</f>
        <v>0</v>
      </c>
      <c r="AE33" s="116" t="n">
        <f aca="false">+Actuals!AB17</f>
        <v>0</v>
      </c>
      <c r="AF33" s="115" t="n">
        <f aca="false">+Actuals!AC17</f>
        <v>0</v>
      </c>
      <c r="AG33" s="116" t="n">
        <f aca="false">+Actuals!AD17</f>
        <v>0</v>
      </c>
      <c r="AH33" s="115" t="n">
        <f aca="false">+Actuals!AE17</f>
        <v>0</v>
      </c>
      <c r="AI33" s="116" t="n">
        <f aca="false">+Actuals!AF17</f>
        <v>0</v>
      </c>
      <c r="AJ33" s="115" t="n">
        <f aca="false">+Actuals!AG17</f>
        <v>0</v>
      </c>
      <c r="AK33" s="116" t="n">
        <f aca="false">+Actuals!AH17</f>
        <v>0</v>
      </c>
      <c r="AL33" s="115" t="n">
        <f aca="false">+Actuals!AI17</f>
        <v>0</v>
      </c>
      <c r="AM33" s="116" t="n">
        <f aca="false">+Actuals!AJ17</f>
        <v>0</v>
      </c>
      <c r="AN33" s="115" t="n">
        <f aca="false">+Actuals!AK17</f>
        <v>0</v>
      </c>
      <c r="AO33" s="116" t="n">
        <f aca="false">+Actuals!AL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T34+RECLASS!R34</f>
        <v>0</v>
      </c>
      <c r="G34" s="29" t="n">
        <f aca="false">'TIE-OUT'!U34+RECLASS!S34</f>
        <v>0</v>
      </c>
      <c r="H34" s="115" t="n">
        <f aca="false">+Actuals!E18</f>
        <v>0</v>
      </c>
      <c r="I34" s="116" t="n">
        <f aca="false">+Actuals!F18</f>
        <v>0</v>
      </c>
      <c r="J34" s="115" t="n">
        <f aca="false">+Actuals!G18</f>
        <v>0</v>
      </c>
      <c r="K34" s="116" t="n">
        <f aca="false">+Actuals!H18</f>
        <v>0</v>
      </c>
      <c r="L34" s="115" t="n">
        <f aca="false">+Actuals!I18</f>
        <v>0</v>
      </c>
      <c r="M34" s="116" t="n">
        <f aca="false">+Actuals!J18</f>
        <v>0</v>
      </c>
      <c r="N34" s="115" t="n">
        <f aca="false">+Actuals!K18</f>
        <v>0</v>
      </c>
      <c r="O34" s="116" t="n">
        <f aca="false">+Actuals!L18</f>
        <v>0</v>
      </c>
      <c r="P34" s="115" t="n">
        <f aca="false">+Actuals!M18</f>
        <v>0</v>
      </c>
      <c r="Q34" s="116" t="n">
        <f aca="false">+Actuals!N18</f>
        <v>0</v>
      </c>
      <c r="R34" s="115" t="n">
        <f aca="false">+Actuals!O18</f>
        <v>0</v>
      </c>
      <c r="S34" s="116" t="n">
        <f aca="false">+Actuals!P18</f>
        <v>0</v>
      </c>
      <c r="T34" s="115" t="n">
        <f aca="false">+Actuals!Q18</f>
        <v>0</v>
      </c>
      <c r="U34" s="116" t="n">
        <f aca="false">+Actuals!R18</f>
        <v>0</v>
      </c>
      <c r="V34" s="115" t="n">
        <f aca="false">+Actuals!S18</f>
        <v>0</v>
      </c>
      <c r="W34" s="116" t="n">
        <f aca="false">+Actuals!T18</f>
        <v>0</v>
      </c>
      <c r="X34" s="115" t="n">
        <f aca="false">+Actuals!U18</f>
        <v>0</v>
      </c>
      <c r="Y34" s="116" t="n">
        <f aca="false">+Actuals!V18</f>
        <v>0</v>
      </c>
      <c r="Z34" s="115" t="n">
        <f aca="false">+Actuals!W18</f>
        <v>0</v>
      </c>
      <c r="AA34" s="116" t="n">
        <f aca="false">+Actuals!X18</f>
        <v>0</v>
      </c>
      <c r="AB34" s="115" t="n">
        <f aca="false">+Actuals!Y18</f>
        <v>0</v>
      </c>
      <c r="AC34" s="116" t="n">
        <f aca="false">+Actuals!Z18</f>
        <v>0</v>
      </c>
      <c r="AD34" s="115" t="n">
        <f aca="false">+Actuals!AA18</f>
        <v>0</v>
      </c>
      <c r="AE34" s="116" t="n">
        <f aca="false">+Actuals!AB18</f>
        <v>0</v>
      </c>
      <c r="AF34" s="115" t="n">
        <f aca="false">+Actuals!AC18</f>
        <v>0</v>
      </c>
      <c r="AG34" s="116" t="n">
        <f aca="false">+Actuals!AD18</f>
        <v>0</v>
      </c>
      <c r="AH34" s="115" t="n">
        <f aca="false">+Actuals!AE18</f>
        <v>0</v>
      </c>
      <c r="AI34" s="116" t="n">
        <f aca="false">+Actuals!AF18</f>
        <v>0</v>
      </c>
      <c r="AJ34" s="115" t="n">
        <f aca="false">+Actuals!AG18</f>
        <v>0</v>
      </c>
      <c r="AK34" s="116" t="n">
        <f aca="false">+Actuals!AH18</f>
        <v>0</v>
      </c>
      <c r="AL34" s="115" t="n">
        <f aca="false">+Actuals!AI18</f>
        <v>0</v>
      </c>
      <c r="AM34" s="116" t="n">
        <f aca="false">+Actuals!AJ18</f>
        <v>0</v>
      </c>
      <c r="AN34" s="115" t="n">
        <f aca="false">+Actuals!AK18</f>
        <v>0</v>
      </c>
      <c r="AO34" s="116" t="n">
        <f aca="false">+Actuals!AL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T35+RECLASS!R35</f>
        <v>0</v>
      </c>
      <c r="G35" s="110" t="n">
        <f aca="false">'TIE-OUT'!U35+RECLASS!S35</f>
        <v>0</v>
      </c>
      <c r="H35" s="115" t="n">
        <f aca="false">+Actuals!E19</f>
        <v>0</v>
      </c>
      <c r="I35" s="116" t="n">
        <f aca="false">+Actuals!F19</f>
        <v>0</v>
      </c>
      <c r="J35" s="115" t="n">
        <f aca="false">+Actuals!G19</f>
        <v>0</v>
      </c>
      <c r="K35" s="116" t="n">
        <f aca="false">+Actuals!H19</f>
        <v>0</v>
      </c>
      <c r="L35" s="115" t="n">
        <f aca="false">+Actuals!I19</f>
        <v>0</v>
      </c>
      <c r="M35" s="116" t="n">
        <f aca="false">+Actuals!J19</f>
        <v>0</v>
      </c>
      <c r="N35" s="115" t="n">
        <f aca="false">+Actuals!K19</f>
        <v>0</v>
      </c>
      <c r="O35" s="116" t="n">
        <f aca="false">+Actuals!L19</f>
        <v>0</v>
      </c>
      <c r="P35" s="115" t="n">
        <f aca="false">+Actuals!M19</f>
        <v>0</v>
      </c>
      <c r="Q35" s="116" t="n">
        <f aca="false">+Actuals!N19</f>
        <v>0</v>
      </c>
      <c r="R35" s="115" t="n">
        <f aca="false">+Actuals!O19</f>
        <v>0</v>
      </c>
      <c r="S35" s="116" t="n">
        <f aca="false">+Actuals!P19</f>
        <v>0</v>
      </c>
      <c r="T35" s="115" t="n">
        <f aca="false">+Actuals!Q19</f>
        <v>0</v>
      </c>
      <c r="U35" s="116" t="n">
        <f aca="false">+Actuals!R19</f>
        <v>0</v>
      </c>
      <c r="V35" s="115" t="n">
        <f aca="false">+Actuals!S19</f>
        <v>0</v>
      </c>
      <c r="W35" s="116" t="n">
        <f aca="false">+Actuals!T19</f>
        <v>0</v>
      </c>
      <c r="X35" s="115" t="n">
        <f aca="false">+Actuals!U19</f>
        <v>0</v>
      </c>
      <c r="Y35" s="116" t="n">
        <f aca="false">+Actuals!V19</f>
        <v>0</v>
      </c>
      <c r="Z35" s="115" t="n">
        <f aca="false">+Actuals!W19</f>
        <v>0</v>
      </c>
      <c r="AA35" s="116" t="n">
        <f aca="false">+Actuals!X19</f>
        <v>0</v>
      </c>
      <c r="AB35" s="115" t="n">
        <f aca="false">+Actuals!Y19</f>
        <v>0</v>
      </c>
      <c r="AC35" s="116" t="n">
        <f aca="false">+Actuals!Z19</f>
        <v>0</v>
      </c>
      <c r="AD35" s="115" t="n">
        <f aca="false">+Actuals!AA19</f>
        <v>0</v>
      </c>
      <c r="AE35" s="116" t="n">
        <f aca="false">+Actuals!AB19</f>
        <v>0</v>
      </c>
      <c r="AF35" s="115" t="n">
        <f aca="false">+Actuals!AC19</f>
        <v>0</v>
      </c>
      <c r="AG35" s="116" t="n">
        <f aca="false">+Actuals!AD19</f>
        <v>0</v>
      </c>
      <c r="AH35" s="115" t="n">
        <f aca="false">+Actuals!AE19</f>
        <v>0</v>
      </c>
      <c r="AI35" s="116" t="n">
        <f aca="false">+Actuals!AF19</f>
        <v>0</v>
      </c>
      <c r="AJ35" s="115" t="n">
        <f aca="false">+Actuals!AG19</f>
        <v>0</v>
      </c>
      <c r="AK35" s="116" t="n">
        <f aca="false">+Actuals!AH19</f>
        <v>0</v>
      </c>
      <c r="AL35" s="115" t="n">
        <f aca="false">+Actuals!AI19</f>
        <v>0</v>
      </c>
      <c r="AM35" s="116" t="n">
        <f aca="false">+Actuals!AJ19</f>
        <v>0</v>
      </c>
      <c r="AN35" s="115" t="n">
        <f aca="false">+Actuals!AK19</f>
        <v>0</v>
      </c>
      <c r="AO35" s="116" t="n">
        <f aca="false">+Actuals!AL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T39+RECLASS!R39</f>
        <v>0</v>
      </c>
      <c r="G39" s="26" t="n">
        <f aca="false">'TIE-OUT'!U39+RECLASS!S39</f>
        <v>0</v>
      </c>
      <c r="H39" s="115" t="n">
        <f aca="false">+Actuals!E20</f>
        <v>0</v>
      </c>
      <c r="I39" s="116" t="n">
        <f aca="false">+Actuals!F20</f>
        <v>0</v>
      </c>
      <c r="J39" s="115" t="n">
        <f aca="false">+Actuals!G20</f>
        <v>0</v>
      </c>
      <c r="K39" s="116" t="n">
        <f aca="false">+Actuals!H20</f>
        <v>0</v>
      </c>
      <c r="L39" s="115" t="n">
        <f aca="false">+Actuals!I20</f>
        <v>0</v>
      </c>
      <c r="M39" s="116" t="n">
        <f aca="false">+Actuals!J20</f>
        <v>0</v>
      </c>
      <c r="N39" s="115" t="n">
        <f aca="false">+Actuals!K20</f>
        <v>0</v>
      </c>
      <c r="O39" s="116" t="n">
        <f aca="false">+Actuals!L20</f>
        <v>0</v>
      </c>
      <c r="P39" s="115" t="n">
        <f aca="false">+Actuals!M20</f>
        <v>0</v>
      </c>
      <c r="Q39" s="116" t="n">
        <f aca="false">+Actuals!N20</f>
        <v>0</v>
      </c>
      <c r="R39" s="115" t="n">
        <f aca="false">+Actuals!O20</f>
        <v>0</v>
      </c>
      <c r="S39" s="116" t="n">
        <f aca="false">+Actuals!P20</f>
        <v>0</v>
      </c>
      <c r="T39" s="115" t="n">
        <f aca="false">+Actuals!Q20</f>
        <v>0</v>
      </c>
      <c r="U39" s="116" t="n">
        <f aca="false">+Actuals!R20</f>
        <v>0</v>
      </c>
      <c r="V39" s="115" t="n">
        <f aca="false">+Actuals!S20</f>
        <v>0</v>
      </c>
      <c r="W39" s="116" t="n">
        <f aca="false">+Actuals!T20</f>
        <v>0</v>
      </c>
      <c r="X39" s="115" t="n">
        <f aca="false">+Actuals!U20</f>
        <v>0</v>
      </c>
      <c r="Y39" s="116" t="n">
        <f aca="false">+Actuals!V20</f>
        <v>0</v>
      </c>
      <c r="Z39" s="115" t="n">
        <f aca="false">+Actuals!W20</f>
        <v>0</v>
      </c>
      <c r="AA39" s="116" t="n">
        <f aca="false">+Actuals!X20</f>
        <v>0</v>
      </c>
      <c r="AB39" s="115" t="n">
        <f aca="false">+Actuals!Y20</f>
        <v>0</v>
      </c>
      <c r="AC39" s="116" t="n">
        <f aca="false">+Actuals!Z20</f>
        <v>0</v>
      </c>
      <c r="AD39" s="115" t="n">
        <f aca="false">+Actuals!AA20</f>
        <v>0</v>
      </c>
      <c r="AE39" s="116" t="n">
        <f aca="false">+Actuals!AB20</f>
        <v>0</v>
      </c>
      <c r="AF39" s="115" t="n">
        <f aca="false">+Actuals!AC20</f>
        <v>0</v>
      </c>
      <c r="AG39" s="116" t="n">
        <f aca="false">+Actuals!AD20</f>
        <v>0</v>
      </c>
      <c r="AH39" s="115" t="n">
        <f aca="false">+Actuals!AE20</f>
        <v>0</v>
      </c>
      <c r="AI39" s="116" t="n">
        <f aca="false">+Actuals!AF20</f>
        <v>0</v>
      </c>
      <c r="AJ39" s="115" t="n">
        <f aca="false">+Actuals!AG20</f>
        <v>0</v>
      </c>
      <c r="AK39" s="116" t="n">
        <f aca="false">+Actuals!AH20</f>
        <v>0</v>
      </c>
      <c r="AL39" s="115" t="n">
        <f aca="false">+Actuals!AI20</f>
        <v>0</v>
      </c>
      <c r="AM39" s="116" t="n">
        <f aca="false">+Actuals!AJ20</f>
        <v>0</v>
      </c>
      <c r="AN39" s="115" t="n">
        <f aca="false">+Actuals!AK20</f>
        <v>0</v>
      </c>
      <c r="AO39" s="116" t="n">
        <f aca="false">+Actuals!AL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T40+RECLASS!R40</f>
        <v>0</v>
      </c>
      <c r="G40" s="29" t="n">
        <f aca="false">'TIE-OUT'!U40+RECLASS!S40</f>
        <v>0</v>
      </c>
      <c r="H40" s="115" t="n">
        <f aca="false">+Actuals!E21</f>
        <v>0</v>
      </c>
      <c r="I40" s="116" t="n">
        <f aca="false">+Actuals!F21</f>
        <v>0</v>
      </c>
      <c r="J40" s="115" t="n">
        <f aca="false">+Actuals!G21</f>
        <v>0</v>
      </c>
      <c r="K40" s="116" t="n">
        <f aca="false">+Actuals!H21</f>
        <v>0</v>
      </c>
      <c r="L40" s="115" t="n">
        <f aca="false">+Actuals!I21</f>
        <v>0</v>
      </c>
      <c r="M40" s="116" t="n">
        <f aca="false">+Actuals!J21</f>
        <v>0</v>
      </c>
      <c r="N40" s="115" t="n">
        <f aca="false">+Actuals!K21</f>
        <v>0</v>
      </c>
      <c r="O40" s="116" t="n">
        <f aca="false">+Actuals!L21</f>
        <v>0</v>
      </c>
      <c r="P40" s="115" t="n">
        <f aca="false">+Actuals!M21</f>
        <v>0</v>
      </c>
      <c r="Q40" s="116" t="n">
        <f aca="false">+Actuals!N21</f>
        <v>0</v>
      </c>
      <c r="R40" s="115" t="n">
        <f aca="false">+Actuals!O21</f>
        <v>0</v>
      </c>
      <c r="S40" s="116" t="n">
        <f aca="false">+Actuals!P21</f>
        <v>0</v>
      </c>
      <c r="T40" s="115" t="n">
        <f aca="false">+Actuals!Q21</f>
        <v>0</v>
      </c>
      <c r="U40" s="116" t="n">
        <f aca="false">+Actuals!R21</f>
        <v>0</v>
      </c>
      <c r="V40" s="115" t="n">
        <f aca="false">+Actuals!S21</f>
        <v>0</v>
      </c>
      <c r="W40" s="116" t="n">
        <f aca="false">+Actuals!T21</f>
        <v>0</v>
      </c>
      <c r="X40" s="115" t="n">
        <f aca="false">+Actuals!U21</f>
        <v>0</v>
      </c>
      <c r="Y40" s="116" t="n">
        <f aca="false">+Actuals!V21</f>
        <v>0</v>
      </c>
      <c r="Z40" s="115" t="n">
        <f aca="false">+Actuals!W21</f>
        <v>0</v>
      </c>
      <c r="AA40" s="116" t="n">
        <f aca="false">+Actuals!X21</f>
        <v>0</v>
      </c>
      <c r="AB40" s="115" t="n">
        <f aca="false">+Actuals!Y21</f>
        <v>0</v>
      </c>
      <c r="AC40" s="116" t="n">
        <f aca="false">+Actuals!Z21</f>
        <v>0</v>
      </c>
      <c r="AD40" s="115" t="n">
        <f aca="false">+Actuals!AA21</f>
        <v>0</v>
      </c>
      <c r="AE40" s="116" t="n">
        <f aca="false">+Actuals!AB21</f>
        <v>0</v>
      </c>
      <c r="AF40" s="115" t="n">
        <f aca="false">+Actuals!AC21</f>
        <v>0</v>
      </c>
      <c r="AG40" s="116" t="n">
        <f aca="false">+Actuals!AD21</f>
        <v>0</v>
      </c>
      <c r="AH40" s="115" t="n">
        <f aca="false">+Actuals!AE21</f>
        <v>0</v>
      </c>
      <c r="AI40" s="116" t="n">
        <f aca="false">+Actuals!AF21</f>
        <v>0</v>
      </c>
      <c r="AJ40" s="115" t="n">
        <f aca="false">+Actuals!AG21</f>
        <v>0</v>
      </c>
      <c r="AK40" s="116" t="n">
        <f aca="false">+Actuals!AH21</f>
        <v>0</v>
      </c>
      <c r="AL40" s="115" t="n">
        <f aca="false">+Actuals!AI21</f>
        <v>0</v>
      </c>
      <c r="AM40" s="116" t="n">
        <f aca="false">+Actuals!AJ21</f>
        <v>0</v>
      </c>
      <c r="AN40" s="115" t="n">
        <f aca="false">+Actuals!AK21</f>
        <v>0</v>
      </c>
      <c r="AO40" s="116" t="n">
        <f aca="false">+Actuals!AL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T41+RECLASS!R41</f>
        <v>0</v>
      </c>
      <c r="G41" s="110" t="n">
        <f aca="false">'TIE-OUT'!U41+RECLASS!S41</f>
        <v>0</v>
      </c>
      <c r="H41" s="115" t="n">
        <f aca="false">+Actuals!E22</f>
        <v>0</v>
      </c>
      <c r="I41" s="116" t="n">
        <f aca="false">+Actuals!F22</f>
        <v>0</v>
      </c>
      <c r="J41" s="115" t="n">
        <f aca="false">+Actuals!G22</f>
        <v>0</v>
      </c>
      <c r="K41" s="116" t="n">
        <f aca="false">+Actuals!H22</f>
        <v>0</v>
      </c>
      <c r="L41" s="115" t="n">
        <f aca="false">+Actuals!I22</f>
        <v>0</v>
      </c>
      <c r="M41" s="116" t="n">
        <f aca="false">+Actuals!J22</f>
        <v>0</v>
      </c>
      <c r="N41" s="115" t="n">
        <f aca="false">+Actuals!K22</f>
        <v>0</v>
      </c>
      <c r="O41" s="116" t="n">
        <f aca="false">+Actuals!L22</f>
        <v>0</v>
      </c>
      <c r="P41" s="115" t="n">
        <f aca="false">+Actuals!M22</f>
        <v>0</v>
      </c>
      <c r="Q41" s="116" t="n">
        <f aca="false">+Actuals!N22</f>
        <v>0</v>
      </c>
      <c r="R41" s="115" t="n">
        <f aca="false">+Actuals!O22</f>
        <v>0</v>
      </c>
      <c r="S41" s="116" t="n">
        <f aca="false">+Actuals!P22</f>
        <v>0</v>
      </c>
      <c r="T41" s="115" t="n">
        <f aca="false">+Actuals!Q22</f>
        <v>0</v>
      </c>
      <c r="U41" s="116" t="n">
        <f aca="false">+Actuals!R22</f>
        <v>0</v>
      </c>
      <c r="V41" s="115" t="n">
        <f aca="false">+Actuals!S22</f>
        <v>0</v>
      </c>
      <c r="W41" s="116" t="n">
        <f aca="false">+Actuals!T22</f>
        <v>0</v>
      </c>
      <c r="X41" s="115" t="n">
        <f aca="false">+Actuals!U22</f>
        <v>0</v>
      </c>
      <c r="Y41" s="116" t="n">
        <f aca="false">+Actuals!V22</f>
        <v>0</v>
      </c>
      <c r="Z41" s="115" t="n">
        <f aca="false">+Actuals!W22</f>
        <v>0</v>
      </c>
      <c r="AA41" s="116" t="n">
        <f aca="false">+Actuals!X22</f>
        <v>0</v>
      </c>
      <c r="AB41" s="115" t="n">
        <f aca="false">+Actuals!Y22</f>
        <v>0</v>
      </c>
      <c r="AC41" s="116" t="n">
        <f aca="false">+Actuals!Z22</f>
        <v>0</v>
      </c>
      <c r="AD41" s="115" t="n">
        <f aca="false">+Actuals!AA22</f>
        <v>0</v>
      </c>
      <c r="AE41" s="116" t="n">
        <f aca="false">+Actuals!AB22</f>
        <v>0</v>
      </c>
      <c r="AF41" s="115" t="n">
        <f aca="false">+Actuals!AC22</f>
        <v>0</v>
      </c>
      <c r="AG41" s="116" t="n">
        <f aca="false">+Actuals!AD22</f>
        <v>0</v>
      </c>
      <c r="AH41" s="115" t="n">
        <f aca="false">+Actuals!AE22</f>
        <v>0</v>
      </c>
      <c r="AI41" s="116" t="n">
        <f aca="false">+Actuals!AF22</f>
        <v>0</v>
      </c>
      <c r="AJ41" s="115" t="n">
        <f aca="false">+Actuals!AG22</f>
        <v>0</v>
      </c>
      <c r="AK41" s="116" t="n">
        <f aca="false">+Actuals!AH22</f>
        <v>0</v>
      </c>
      <c r="AL41" s="115" t="n">
        <f aca="false">+Actuals!AI22</f>
        <v>0</v>
      </c>
      <c r="AM41" s="116" t="n">
        <f aca="false">+Actuals!AJ22</f>
        <v>0</v>
      </c>
      <c r="AN41" s="115" t="n">
        <f aca="false">+Actuals!AK22</f>
        <v>0</v>
      </c>
      <c r="AO41" s="116" t="n">
        <f aca="false">+Actuals!AL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T45+RECLASS!R45</f>
        <v>0</v>
      </c>
      <c r="G45" s="26" t="n">
        <f aca="false">'TIE-OUT'!U45+RECLASS!S45</f>
        <v>0</v>
      </c>
      <c r="H45" s="115" t="n">
        <f aca="false">+Actuals!E23</f>
        <v>0</v>
      </c>
      <c r="I45" s="116" t="n">
        <f aca="false">+Actuals!F23</f>
        <v>0</v>
      </c>
      <c r="J45" s="115" t="n">
        <f aca="false">+Actuals!G23</f>
        <v>0</v>
      </c>
      <c r="K45" s="116" t="n">
        <f aca="false">+Actuals!H23</f>
        <v>0</v>
      </c>
      <c r="L45" s="115" t="n">
        <f aca="false">+Actuals!I23</f>
        <v>0</v>
      </c>
      <c r="M45" s="116" t="n">
        <f aca="false">+Actuals!J23</f>
        <v>0</v>
      </c>
      <c r="N45" s="115" t="n">
        <f aca="false">+Actuals!K23</f>
        <v>0</v>
      </c>
      <c r="O45" s="116" t="n">
        <f aca="false">+Actuals!L23</f>
        <v>0</v>
      </c>
      <c r="P45" s="115" t="n">
        <f aca="false">+Actuals!M23</f>
        <v>0</v>
      </c>
      <c r="Q45" s="116" t="n">
        <f aca="false">+Actuals!N23</f>
        <v>0</v>
      </c>
      <c r="R45" s="115" t="n">
        <f aca="false">+Actuals!O23</f>
        <v>0</v>
      </c>
      <c r="S45" s="116" t="n">
        <f aca="false">+Actuals!P23</f>
        <v>0</v>
      </c>
      <c r="T45" s="115" t="n">
        <f aca="false">+Actuals!Q23</f>
        <v>0</v>
      </c>
      <c r="U45" s="116" t="n">
        <f aca="false">+Actuals!R23</f>
        <v>0</v>
      </c>
      <c r="V45" s="115" t="n">
        <f aca="false">+Actuals!S23</f>
        <v>0</v>
      </c>
      <c r="W45" s="116" t="n">
        <f aca="false">+Actuals!T23</f>
        <v>0</v>
      </c>
      <c r="X45" s="115" t="n">
        <f aca="false">+Actuals!U23</f>
        <v>0</v>
      </c>
      <c r="Y45" s="116" t="n">
        <f aca="false">+Actuals!V23</f>
        <v>0</v>
      </c>
      <c r="Z45" s="115" t="n">
        <f aca="false">+Actuals!W23</f>
        <v>0</v>
      </c>
      <c r="AA45" s="116" t="n">
        <f aca="false">+Actuals!X23</f>
        <v>0</v>
      </c>
      <c r="AB45" s="115" t="n">
        <f aca="false">+Actuals!Y23</f>
        <v>0</v>
      </c>
      <c r="AC45" s="116" t="n">
        <f aca="false">+Actuals!Z23</f>
        <v>0</v>
      </c>
      <c r="AD45" s="115" t="n">
        <f aca="false">+Actuals!AA23</f>
        <v>0</v>
      </c>
      <c r="AE45" s="116" t="n">
        <f aca="false">+Actuals!AB23</f>
        <v>0</v>
      </c>
      <c r="AF45" s="115" t="n">
        <f aca="false">+Actuals!AC23</f>
        <v>0</v>
      </c>
      <c r="AG45" s="116" t="n">
        <f aca="false">+Actuals!AD23</f>
        <v>0</v>
      </c>
      <c r="AH45" s="115" t="n">
        <f aca="false">+Actuals!AE23</f>
        <v>0</v>
      </c>
      <c r="AI45" s="116" t="n">
        <f aca="false">+Actuals!AF23</f>
        <v>0</v>
      </c>
      <c r="AJ45" s="115" t="n">
        <f aca="false">+Actuals!AG23</f>
        <v>0</v>
      </c>
      <c r="AK45" s="116" t="n">
        <f aca="false">+Actuals!AH23</f>
        <v>0</v>
      </c>
      <c r="AL45" s="115" t="n">
        <f aca="false">+Actuals!AI23</f>
        <v>0</v>
      </c>
      <c r="AM45" s="116" t="n">
        <f aca="false">+Actuals!AJ23</f>
        <v>0</v>
      </c>
      <c r="AN45" s="115" t="n">
        <f aca="false">+Actuals!AK23</f>
        <v>0</v>
      </c>
      <c r="AO45" s="116" t="n">
        <f aca="false">+Actuals!AL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-0.400000000001455</v>
      </c>
      <c r="F47" s="28" t="n">
        <f aca="false">'TIE-OUT'!T47+RECLASS!R47</f>
        <v>0</v>
      </c>
      <c r="G47" s="29" t="n">
        <f aca="false">'TIE-OUT'!U47+RECLASS!S47</f>
        <v>0</v>
      </c>
      <c r="H47" s="115" t="n">
        <f aca="false">+Actuals!E24</f>
        <v>-0</v>
      </c>
      <c r="I47" s="116" t="n">
        <f aca="false">+Actuals!F24</f>
        <v>-0</v>
      </c>
      <c r="J47" s="115" t="n">
        <f aca="false">+Actuals!G24</f>
        <v>-0</v>
      </c>
      <c r="K47" s="116" t="n">
        <f aca="false">+Actuals!H24</f>
        <v>-0</v>
      </c>
      <c r="L47" s="115" t="n">
        <f aca="false">+Actuals!I24</f>
        <v>-0</v>
      </c>
      <c r="M47" s="116" t="n">
        <f aca="false">+Actuals!J24-25065</f>
        <v>-0.400000000001455</v>
      </c>
      <c r="N47" s="115" t="n">
        <f aca="false">+Actuals!K24</f>
        <v>-0</v>
      </c>
      <c r="O47" s="116" t="n">
        <f aca="false">+Actuals!L24</f>
        <v>-0</v>
      </c>
      <c r="P47" s="115" t="n">
        <f aca="false">+Actuals!M24</f>
        <v>0</v>
      </c>
      <c r="Q47" s="116" t="n">
        <f aca="false">+Actuals!N24</f>
        <v>0</v>
      </c>
      <c r="R47" s="115" t="n">
        <f aca="false">+Actuals!O24</f>
        <v>0</v>
      </c>
      <c r="S47" s="116" t="n">
        <f aca="false">+Actuals!P24</f>
        <v>0</v>
      </c>
      <c r="T47" s="115" t="n">
        <f aca="false">+Actuals!Q24</f>
        <v>0</v>
      </c>
      <c r="U47" s="116" t="n">
        <f aca="false">+Actuals!R24</f>
        <v>0</v>
      </c>
      <c r="V47" s="115" t="n">
        <f aca="false">+Actuals!S24</f>
        <v>0</v>
      </c>
      <c r="W47" s="116" t="n">
        <f aca="false">+Actuals!T24</f>
        <v>0</v>
      </c>
      <c r="X47" s="115" t="n">
        <f aca="false">+Actuals!U24</f>
        <v>0</v>
      </c>
      <c r="Y47" s="116" t="n">
        <f aca="false">+Actuals!V24</f>
        <v>0</v>
      </c>
      <c r="Z47" s="115" t="n">
        <f aca="false">+Actuals!W24</f>
        <v>0</v>
      </c>
      <c r="AA47" s="116" t="n">
        <f aca="false">+Actuals!X24</f>
        <v>0</v>
      </c>
      <c r="AB47" s="115" t="n">
        <f aca="false">+Actuals!Y24</f>
        <v>0</v>
      </c>
      <c r="AC47" s="116" t="n">
        <f aca="false">+Actuals!Z24</f>
        <v>0</v>
      </c>
      <c r="AD47" s="115" t="n">
        <f aca="false">+Actuals!AA24</f>
        <v>0</v>
      </c>
      <c r="AE47" s="116" t="n">
        <f aca="false">+Actuals!AB24</f>
        <v>0</v>
      </c>
      <c r="AF47" s="115" t="n">
        <f aca="false">+Actuals!AC24</f>
        <v>0</v>
      </c>
      <c r="AG47" s="116" t="n">
        <f aca="false">+Actuals!AD24</f>
        <v>0</v>
      </c>
      <c r="AH47" s="115" t="n">
        <f aca="false">+Actuals!AE24</f>
        <v>0</v>
      </c>
      <c r="AI47" s="116" t="n">
        <f aca="false">+Actuals!AF24</f>
        <v>0</v>
      </c>
      <c r="AJ47" s="115" t="n">
        <f aca="false">+Actuals!AG24</f>
        <v>0</v>
      </c>
      <c r="AK47" s="116" t="n">
        <f aca="false">+Actuals!AH24</f>
        <v>0</v>
      </c>
      <c r="AL47" s="115" t="n">
        <f aca="false">+Actuals!AI24</f>
        <v>0</v>
      </c>
      <c r="AM47" s="116" t="n">
        <f aca="false">+Actuals!AJ24</f>
        <v>0</v>
      </c>
      <c r="AN47" s="115" t="n">
        <f aca="false">+Actuals!AK24</f>
        <v>0</v>
      </c>
      <c r="AO47" s="116" t="n">
        <f aca="false">+Actuals!AL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T49+RECLASS!R49</f>
        <v>0</v>
      </c>
      <c r="G49" s="29" t="n">
        <f aca="false">'TIE-OUT'!U49+RECLASS!S49</f>
        <v>0</v>
      </c>
      <c r="H49" s="115" t="n">
        <f aca="false">+Actuals!E25</f>
        <v>0</v>
      </c>
      <c r="I49" s="116" t="n">
        <f aca="false">+Actuals!F25</f>
        <v>0</v>
      </c>
      <c r="J49" s="115" t="n">
        <f aca="false">+Actuals!G25</f>
        <v>0</v>
      </c>
      <c r="K49" s="116" t="n">
        <f aca="false">+Actuals!H25</f>
        <v>0</v>
      </c>
      <c r="L49" s="115" t="n">
        <f aca="false">+Actuals!I25</f>
        <v>0</v>
      </c>
      <c r="M49" s="116" t="n">
        <f aca="false">+Actuals!J25</f>
        <v>0</v>
      </c>
      <c r="N49" s="115" t="n">
        <f aca="false">+Actuals!K25</f>
        <v>0</v>
      </c>
      <c r="O49" s="116" t="n">
        <f aca="false">+Actuals!L25</f>
        <v>0</v>
      </c>
      <c r="P49" s="115" t="n">
        <f aca="false">+Actuals!M25</f>
        <v>0</v>
      </c>
      <c r="Q49" s="116" t="n">
        <f aca="false">+Actuals!N25</f>
        <v>0</v>
      </c>
      <c r="R49" s="115" t="n">
        <f aca="false">+Actuals!O25</f>
        <v>0</v>
      </c>
      <c r="S49" s="116" t="n">
        <f aca="false">+Actuals!P25</f>
        <v>0</v>
      </c>
      <c r="T49" s="115" t="n">
        <f aca="false">+Actuals!Q25</f>
        <v>0</v>
      </c>
      <c r="U49" s="116" t="n">
        <f aca="false">+Actuals!R25</f>
        <v>0</v>
      </c>
      <c r="V49" s="115" t="n">
        <f aca="false">+Actuals!S25</f>
        <v>0</v>
      </c>
      <c r="W49" s="116" t="n">
        <f aca="false">+Actuals!T25</f>
        <v>0</v>
      </c>
      <c r="X49" s="115" t="n">
        <f aca="false">+Actuals!U25</f>
        <v>0</v>
      </c>
      <c r="Y49" s="116" t="n">
        <f aca="false">+Actuals!V25</f>
        <v>0</v>
      </c>
      <c r="Z49" s="115" t="n">
        <f aca="false">+Actuals!W25</f>
        <v>0</v>
      </c>
      <c r="AA49" s="116" t="n">
        <f aca="false">+Actuals!X25</f>
        <v>0</v>
      </c>
      <c r="AB49" s="115" t="n">
        <f aca="false">+Actuals!Y25</f>
        <v>0</v>
      </c>
      <c r="AC49" s="116" t="n">
        <f aca="false">+Actuals!Z25</f>
        <v>0</v>
      </c>
      <c r="AD49" s="115" t="n">
        <f aca="false">+Actuals!AA25</f>
        <v>0</v>
      </c>
      <c r="AE49" s="116" t="n">
        <f aca="false">+Actuals!AB25</f>
        <v>0</v>
      </c>
      <c r="AF49" s="115" t="n">
        <f aca="false">+Actuals!AC25</f>
        <v>0</v>
      </c>
      <c r="AG49" s="116" t="n">
        <f aca="false">+Actuals!AD25</f>
        <v>0</v>
      </c>
      <c r="AH49" s="115" t="n">
        <f aca="false">+Actuals!AE25</f>
        <v>0</v>
      </c>
      <c r="AI49" s="116" t="n">
        <f aca="false">+Actuals!AF25</f>
        <v>0</v>
      </c>
      <c r="AJ49" s="115" t="n">
        <f aca="false">+Actuals!AG25</f>
        <v>0</v>
      </c>
      <c r="AK49" s="116" t="n">
        <f aca="false">+Actuals!AH25</f>
        <v>0</v>
      </c>
      <c r="AL49" s="115" t="n">
        <f aca="false">+Actuals!AI25</f>
        <v>0</v>
      </c>
      <c r="AM49" s="116" t="n">
        <f aca="false">+Actuals!AJ25</f>
        <v>0</v>
      </c>
      <c r="AN49" s="115" t="n">
        <f aca="false">+Actuals!AK25</f>
        <v>0</v>
      </c>
      <c r="AO49" s="116" t="n">
        <f aca="false">+Actuals!AL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T51+RECLASS!R51</f>
        <v>0</v>
      </c>
      <c r="G51" s="29" t="n">
        <f aca="false">'TIE-OUT'!U51+RECLASS!S51</f>
        <v>0</v>
      </c>
      <c r="H51" s="115" t="n">
        <f aca="false">+Actuals!E26</f>
        <v>0</v>
      </c>
      <c r="I51" s="116" t="n">
        <f aca="false">+Actuals!F26</f>
        <v>0</v>
      </c>
      <c r="J51" s="115" t="n">
        <f aca="false">+Actuals!G26</f>
        <v>0</v>
      </c>
      <c r="K51" s="116" t="n">
        <f aca="false">+Actuals!H26</f>
        <v>0</v>
      </c>
      <c r="L51" s="115" t="n">
        <f aca="false">+Actuals!I26</f>
        <v>0</v>
      </c>
      <c r="M51" s="116" t="n">
        <f aca="false">+Actuals!J26</f>
        <v>0</v>
      </c>
      <c r="N51" s="115" t="n">
        <f aca="false">+Actuals!K26</f>
        <v>0</v>
      </c>
      <c r="O51" s="116" t="n">
        <f aca="false">+Actuals!L26</f>
        <v>0</v>
      </c>
      <c r="P51" s="115" t="n">
        <f aca="false">+Actuals!M26</f>
        <v>0</v>
      </c>
      <c r="Q51" s="116" t="n">
        <f aca="false">+Actuals!N26</f>
        <v>0</v>
      </c>
      <c r="R51" s="115" t="n">
        <f aca="false">+Actuals!O26</f>
        <v>0</v>
      </c>
      <c r="S51" s="116" t="n">
        <f aca="false">+Actuals!P26</f>
        <v>0</v>
      </c>
      <c r="T51" s="115" t="n">
        <f aca="false">+Actuals!Q26</f>
        <v>0</v>
      </c>
      <c r="U51" s="116" t="n">
        <f aca="false">+Actuals!R26</f>
        <v>0</v>
      </c>
      <c r="V51" s="115" t="n">
        <f aca="false">+Actuals!S26</f>
        <v>0</v>
      </c>
      <c r="W51" s="116" t="n">
        <f aca="false">+Actuals!T26</f>
        <v>0</v>
      </c>
      <c r="X51" s="115" t="n">
        <f aca="false">+Actuals!U26</f>
        <v>0</v>
      </c>
      <c r="Y51" s="116" t="n">
        <f aca="false">+Actuals!V26</f>
        <v>0</v>
      </c>
      <c r="Z51" s="115" t="n">
        <f aca="false">+Actuals!W26</f>
        <v>0</v>
      </c>
      <c r="AA51" s="116" t="n">
        <f aca="false">+Actuals!X26</f>
        <v>0</v>
      </c>
      <c r="AB51" s="115" t="n">
        <f aca="false">+Actuals!Y26</f>
        <v>0</v>
      </c>
      <c r="AC51" s="116" t="n">
        <f aca="false">+Actuals!Z26</f>
        <v>0</v>
      </c>
      <c r="AD51" s="115" t="n">
        <f aca="false">+Actuals!AA26</f>
        <v>0</v>
      </c>
      <c r="AE51" s="116" t="n">
        <f aca="false">+Actuals!AB26</f>
        <v>0</v>
      </c>
      <c r="AF51" s="115" t="n">
        <f aca="false">+Actuals!AC26</f>
        <v>0</v>
      </c>
      <c r="AG51" s="116" t="n">
        <f aca="false">+Actuals!AD26</f>
        <v>0</v>
      </c>
      <c r="AH51" s="115" t="n">
        <f aca="false">+Actuals!AE26</f>
        <v>0</v>
      </c>
      <c r="AI51" s="116" t="n">
        <f aca="false">+Actuals!AF26</f>
        <v>0</v>
      </c>
      <c r="AJ51" s="115" t="n">
        <f aca="false">+Actuals!AG26</f>
        <v>0</v>
      </c>
      <c r="AK51" s="116" t="n">
        <f aca="false">+Actuals!AH26</f>
        <v>0</v>
      </c>
      <c r="AL51" s="115" t="n">
        <f aca="false">+Actuals!AI26</f>
        <v>0</v>
      </c>
      <c r="AM51" s="116" t="n">
        <f aca="false">+Actuals!AJ26</f>
        <v>0</v>
      </c>
      <c r="AN51" s="115" t="n">
        <f aca="false">+Actuals!AK26</f>
        <v>0</v>
      </c>
      <c r="AO51" s="116" t="n">
        <f aca="false">+Actuals!AL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T54+RECLASS!R54</f>
        <v>0</v>
      </c>
      <c r="G54" s="26" t="n">
        <f aca="false">'TIE-OUT'!U54+RECLASS!S54</f>
        <v>0</v>
      </c>
      <c r="H54" s="115" t="n">
        <f aca="false">+Actuals!E27</f>
        <v>-0</v>
      </c>
      <c r="I54" s="116" t="n">
        <f aca="false">+Actuals!F27</f>
        <v>-0</v>
      </c>
      <c r="J54" s="115" t="n">
        <f aca="false">+Actuals!G27</f>
        <v>-0</v>
      </c>
      <c r="K54" s="116" t="n">
        <f aca="false">+Actuals!H27</f>
        <v>-0</v>
      </c>
      <c r="L54" s="115" t="n">
        <f aca="false">+Actuals!I27</f>
        <v>-0</v>
      </c>
      <c r="M54" s="116" t="n">
        <f aca="false">+Actuals!J27</f>
        <v>-0</v>
      </c>
      <c r="N54" s="115" t="n">
        <f aca="false">+Actuals!K27</f>
        <v>-0</v>
      </c>
      <c r="O54" s="116" t="n">
        <f aca="false">+Actuals!L27</f>
        <v>-0</v>
      </c>
      <c r="P54" s="115" t="n">
        <f aca="false">+Actuals!M27</f>
        <v>0</v>
      </c>
      <c r="Q54" s="116" t="n">
        <f aca="false">+Actuals!N27</f>
        <v>0</v>
      </c>
      <c r="R54" s="115" t="n">
        <f aca="false">+Actuals!O27</f>
        <v>0</v>
      </c>
      <c r="S54" s="116" t="n">
        <f aca="false">+Actuals!P27</f>
        <v>0</v>
      </c>
      <c r="T54" s="115" t="n">
        <f aca="false">+Actuals!Q27</f>
        <v>0</v>
      </c>
      <c r="U54" s="116" t="n">
        <f aca="false">+Actuals!R27</f>
        <v>0</v>
      </c>
      <c r="V54" s="115" t="n">
        <f aca="false">+Actuals!S27</f>
        <v>0</v>
      </c>
      <c r="W54" s="116" t="n">
        <f aca="false">+Actuals!T27</f>
        <v>0</v>
      </c>
      <c r="X54" s="115" t="n">
        <f aca="false">+Actuals!U27</f>
        <v>0</v>
      </c>
      <c r="Y54" s="116" t="n">
        <f aca="false">+Actuals!V27</f>
        <v>0</v>
      </c>
      <c r="Z54" s="115" t="n">
        <f aca="false">+Actuals!W27</f>
        <v>0</v>
      </c>
      <c r="AA54" s="116" t="n">
        <f aca="false">+Actuals!X27</f>
        <v>0</v>
      </c>
      <c r="AB54" s="115" t="n">
        <f aca="false">+Actuals!Y27</f>
        <v>0</v>
      </c>
      <c r="AC54" s="116" t="n">
        <f aca="false">+Actuals!Z27</f>
        <v>0</v>
      </c>
      <c r="AD54" s="115" t="n">
        <f aca="false">+Actuals!AA27</f>
        <v>0</v>
      </c>
      <c r="AE54" s="116" t="n">
        <f aca="false">+Actuals!AB27</f>
        <v>0</v>
      </c>
      <c r="AF54" s="115" t="n">
        <f aca="false">+Actuals!AC27</f>
        <v>0</v>
      </c>
      <c r="AG54" s="116" t="n">
        <f aca="false">+Actuals!AD27</f>
        <v>0</v>
      </c>
      <c r="AH54" s="115" t="n">
        <f aca="false">+Actuals!AE27</f>
        <v>0</v>
      </c>
      <c r="AI54" s="116" t="n">
        <f aca="false">+Actuals!AF27</f>
        <v>0</v>
      </c>
      <c r="AJ54" s="115" t="n">
        <f aca="false">+Actuals!AG27</f>
        <v>0</v>
      </c>
      <c r="AK54" s="116" t="n">
        <f aca="false">+Actuals!AH27</f>
        <v>0</v>
      </c>
      <c r="AL54" s="115" t="n">
        <f aca="false">+Actuals!AI27</f>
        <v>0</v>
      </c>
      <c r="AM54" s="116" t="n">
        <f aca="false">+Actuals!AJ27</f>
        <v>0</v>
      </c>
      <c r="AN54" s="115" t="n">
        <f aca="false">+Actuals!AK27</f>
        <v>0</v>
      </c>
      <c r="AO54" s="116" t="n">
        <f aca="false">+Actuals!AL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T55+RECLASS!R55</f>
        <v>0</v>
      </c>
      <c r="G55" s="110" t="n">
        <f aca="false">'TIE-OUT'!U55+RECLASS!S55</f>
        <v>0</v>
      </c>
      <c r="H55" s="115" t="n">
        <f aca="false">+Actuals!E28</f>
        <v>0</v>
      </c>
      <c r="I55" s="116" t="n">
        <f aca="false">+Actuals!F28</f>
        <v>0</v>
      </c>
      <c r="J55" s="115" t="n">
        <f aca="false">+Actuals!G28</f>
        <v>0</v>
      </c>
      <c r="K55" s="116" t="n">
        <f aca="false">+Actuals!H28</f>
        <v>0</v>
      </c>
      <c r="L55" s="115" t="n">
        <f aca="false">+Actuals!I28</f>
        <v>0</v>
      </c>
      <c r="M55" s="116" t="n">
        <f aca="false">+Actuals!J28</f>
        <v>0</v>
      </c>
      <c r="N55" s="115" t="n">
        <f aca="false">+Actuals!K28</f>
        <v>0</v>
      </c>
      <c r="O55" s="116" t="n">
        <f aca="false">+Actuals!L28</f>
        <v>0</v>
      </c>
      <c r="P55" s="115" t="n">
        <f aca="false">+Actuals!M28</f>
        <v>0</v>
      </c>
      <c r="Q55" s="116" t="n">
        <f aca="false">+Actuals!N28</f>
        <v>0</v>
      </c>
      <c r="R55" s="115" t="n">
        <f aca="false">+Actuals!O28</f>
        <v>0</v>
      </c>
      <c r="S55" s="116" t="n">
        <f aca="false">+Actuals!P28</f>
        <v>0</v>
      </c>
      <c r="T55" s="115" t="n">
        <f aca="false">+Actuals!Q28</f>
        <v>0</v>
      </c>
      <c r="U55" s="116" t="n">
        <f aca="false">+Actuals!R28</f>
        <v>0</v>
      </c>
      <c r="V55" s="115" t="n">
        <f aca="false">+Actuals!S28</f>
        <v>0</v>
      </c>
      <c r="W55" s="116" t="n">
        <f aca="false">+Actuals!T28</f>
        <v>0</v>
      </c>
      <c r="X55" s="115" t="n">
        <f aca="false">+Actuals!U28</f>
        <v>0</v>
      </c>
      <c r="Y55" s="116" t="n">
        <f aca="false">+Actuals!V28</f>
        <v>0</v>
      </c>
      <c r="Z55" s="115" t="n">
        <f aca="false">+Actuals!W28</f>
        <v>0</v>
      </c>
      <c r="AA55" s="116" t="n">
        <f aca="false">+Actuals!X28</f>
        <v>0</v>
      </c>
      <c r="AB55" s="115" t="n">
        <f aca="false">+Actuals!Y28</f>
        <v>0</v>
      </c>
      <c r="AC55" s="116" t="n">
        <f aca="false">+Actuals!Z28</f>
        <v>0</v>
      </c>
      <c r="AD55" s="115" t="n">
        <f aca="false">+Actuals!AA28</f>
        <v>0</v>
      </c>
      <c r="AE55" s="116" t="n">
        <f aca="false">+Actuals!AB28</f>
        <v>0</v>
      </c>
      <c r="AF55" s="115" t="n">
        <f aca="false">+Actuals!AC28</f>
        <v>0</v>
      </c>
      <c r="AG55" s="116" t="n">
        <f aca="false">+Actuals!AD28</f>
        <v>0</v>
      </c>
      <c r="AH55" s="115" t="n">
        <f aca="false">+Actuals!AE28</f>
        <v>0</v>
      </c>
      <c r="AI55" s="116" t="n">
        <f aca="false">+Actuals!AF28</f>
        <v>0</v>
      </c>
      <c r="AJ55" s="115" t="n">
        <f aca="false">+Actuals!AG28</f>
        <v>0</v>
      </c>
      <c r="AK55" s="116" t="n">
        <f aca="false">+Actuals!AH28</f>
        <v>0</v>
      </c>
      <c r="AL55" s="115" t="n">
        <f aca="false">+Actuals!AI28</f>
        <v>0</v>
      </c>
      <c r="AM55" s="116" t="n">
        <f aca="false">+Actuals!AJ28</f>
        <v>0</v>
      </c>
      <c r="AN55" s="115" t="n">
        <f aca="false">+Actuals!AK28</f>
        <v>0</v>
      </c>
      <c r="AO55" s="116" t="n">
        <f aca="false">+Actuals!AL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T59+RECLASS!R59</f>
        <v>0</v>
      </c>
      <c r="G59" s="26" t="n">
        <f aca="false">'TIE-OUT'!U59+RECLASS!S59</f>
        <v>0</v>
      </c>
      <c r="H59" s="115" t="n">
        <f aca="false">+Actuals!E29</f>
        <v>0</v>
      </c>
      <c r="I59" s="116" t="n">
        <f aca="false">+Actuals!F29</f>
        <v>0</v>
      </c>
      <c r="J59" s="115" t="n">
        <f aca="false">+Actuals!G29</f>
        <v>0</v>
      </c>
      <c r="K59" s="116" t="n">
        <f aca="false">+Actuals!H29</f>
        <v>0</v>
      </c>
      <c r="L59" s="115" t="n">
        <f aca="false">+Actuals!I29</f>
        <v>0</v>
      </c>
      <c r="M59" s="116" t="n">
        <f aca="false">+Actuals!J29</f>
        <v>0</v>
      </c>
      <c r="N59" s="115" t="n">
        <f aca="false">+Actuals!K29</f>
        <v>0</v>
      </c>
      <c r="O59" s="116" t="n">
        <f aca="false">+Actuals!L29</f>
        <v>0</v>
      </c>
      <c r="P59" s="115" t="n">
        <f aca="false">+Actuals!M29</f>
        <v>0</v>
      </c>
      <c r="Q59" s="116" t="n">
        <f aca="false">+Actuals!N29</f>
        <v>0</v>
      </c>
      <c r="R59" s="115" t="n">
        <f aca="false">+Actuals!O29</f>
        <v>0</v>
      </c>
      <c r="S59" s="116" t="n">
        <f aca="false">+Actuals!P29</f>
        <v>0</v>
      </c>
      <c r="T59" s="115" t="n">
        <f aca="false">+Actuals!Q29</f>
        <v>0</v>
      </c>
      <c r="U59" s="116" t="n">
        <f aca="false">+Actuals!R29</f>
        <v>0</v>
      </c>
      <c r="V59" s="115" t="n">
        <f aca="false">+Actuals!S29</f>
        <v>0</v>
      </c>
      <c r="W59" s="116" t="n">
        <f aca="false">+Actuals!T29</f>
        <v>0</v>
      </c>
      <c r="X59" s="115" t="n">
        <f aca="false">+Actuals!U29</f>
        <v>0</v>
      </c>
      <c r="Y59" s="116" t="n">
        <f aca="false">+Actuals!V29</f>
        <v>0</v>
      </c>
      <c r="Z59" s="115" t="n">
        <f aca="false">+Actuals!W29</f>
        <v>0</v>
      </c>
      <c r="AA59" s="116" t="n">
        <f aca="false">+Actuals!X29</f>
        <v>0</v>
      </c>
      <c r="AB59" s="115" t="n">
        <f aca="false">+Actuals!Y29</f>
        <v>0</v>
      </c>
      <c r="AC59" s="116" t="n">
        <f aca="false">+Actuals!Z29</f>
        <v>0</v>
      </c>
      <c r="AD59" s="115" t="n">
        <f aca="false">+Actuals!AA29</f>
        <v>0</v>
      </c>
      <c r="AE59" s="116" t="n">
        <f aca="false">+Actuals!AB29</f>
        <v>0</v>
      </c>
      <c r="AF59" s="115" t="n">
        <f aca="false">+Actuals!AC29</f>
        <v>0</v>
      </c>
      <c r="AG59" s="116" t="n">
        <f aca="false">+Actuals!AD29</f>
        <v>0</v>
      </c>
      <c r="AH59" s="115" t="n">
        <f aca="false">+Actuals!AE29</f>
        <v>0</v>
      </c>
      <c r="AI59" s="116" t="n">
        <f aca="false">+Actuals!AF29</f>
        <v>0</v>
      </c>
      <c r="AJ59" s="115" t="n">
        <f aca="false">+Actuals!AG29</f>
        <v>0</v>
      </c>
      <c r="AK59" s="116" t="n">
        <f aca="false">+Actuals!AH29</f>
        <v>0</v>
      </c>
      <c r="AL59" s="115" t="n">
        <f aca="false">+Actuals!AI29</f>
        <v>0</v>
      </c>
      <c r="AM59" s="116" t="n">
        <f aca="false">+Actuals!AJ29</f>
        <v>0</v>
      </c>
      <c r="AN59" s="115" t="n">
        <f aca="false">+Actuals!AK29</f>
        <v>0</v>
      </c>
      <c r="AO59" s="116" t="n">
        <f aca="false">+Actuals!AL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T60+RECLASS!R60</f>
        <v>0</v>
      </c>
      <c r="G60" s="110" t="n">
        <f aca="false">'TIE-OUT'!U60+RECLASS!S60</f>
        <v>0</v>
      </c>
      <c r="H60" s="115" t="n">
        <f aca="false">+Actuals!E30</f>
        <v>0</v>
      </c>
      <c r="I60" s="116" t="n">
        <f aca="false">+Actuals!F30</f>
        <v>0</v>
      </c>
      <c r="J60" s="115" t="n">
        <f aca="false">+Actuals!G30</f>
        <v>0</v>
      </c>
      <c r="K60" s="116" t="n">
        <f aca="false">+Actuals!H30</f>
        <v>0</v>
      </c>
      <c r="L60" s="115" t="n">
        <f aca="false">+Actuals!I30</f>
        <v>0</v>
      </c>
      <c r="M60" s="116" t="n">
        <f aca="false">+Actuals!J30</f>
        <v>0</v>
      </c>
      <c r="N60" s="115" t="n">
        <f aca="false">+Actuals!K30</f>
        <v>0</v>
      </c>
      <c r="O60" s="116" t="n">
        <f aca="false">+Actuals!L30</f>
        <v>0</v>
      </c>
      <c r="P60" s="115" t="n">
        <f aca="false">+Actuals!M30</f>
        <v>0</v>
      </c>
      <c r="Q60" s="116" t="n">
        <f aca="false">+Actuals!N30</f>
        <v>0</v>
      </c>
      <c r="R60" s="115" t="n">
        <f aca="false">+Actuals!O30</f>
        <v>0</v>
      </c>
      <c r="S60" s="116" t="n">
        <f aca="false">+Actuals!P30</f>
        <v>0</v>
      </c>
      <c r="T60" s="115" t="n">
        <f aca="false">+Actuals!Q30</f>
        <v>0</v>
      </c>
      <c r="U60" s="116" t="n">
        <f aca="false">+Actuals!R30</f>
        <v>0</v>
      </c>
      <c r="V60" s="115" t="n">
        <f aca="false">+Actuals!S30</f>
        <v>0</v>
      </c>
      <c r="W60" s="116" t="n">
        <f aca="false">+Actuals!T30</f>
        <v>0</v>
      </c>
      <c r="X60" s="115" t="n">
        <f aca="false">+Actuals!U30</f>
        <v>0</v>
      </c>
      <c r="Y60" s="116" t="n">
        <f aca="false">+Actuals!V30</f>
        <v>0</v>
      </c>
      <c r="Z60" s="115" t="n">
        <f aca="false">+Actuals!W30</f>
        <v>0</v>
      </c>
      <c r="AA60" s="116" t="n">
        <f aca="false">+Actuals!X30</f>
        <v>0</v>
      </c>
      <c r="AB60" s="115" t="n">
        <f aca="false">+Actuals!Y30</f>
        <v>0</v>
      </c>
      <c r="AC60" s="116" t="n">
        <f aca="false">+Actuals!Z30</f>
        <v>0</v>
      </c>
      <c r="AD60" s="115" t="n">
        <f aca="false">+Actuals!AA30</f>
        <v>0</v>
      </c>
      <c r="AE60" s="116" t="n">
        <f aca="false">+Actuals!AB30</f>
        <v>0</v>
      </c>
      <c r="AF60" s="115" t="n">
        <f aca="false">+Actuals!AC30</f>
        <v>0</v>
      </c>
      <c r="AG60" s="116" t="n">
        <f aca="false">+Actuals!AD30</f>
        <v>0</v>
      </c>
      <c r="AH60" s="115" t="n">
        <f aca="false">+Actuals!AE30</f>
        <v>0</v>
      </c>
      <c r="AI60" s="116" t="n">
        <f aca="false">+Actuals!AF30</f>
        <v>0</v>
      </c>
      <c r="AJ60" s="115" t="n">
        <f aca="false">+Actuals!AG30</f>
        <v>0</v>
      </c>
      <c r="AK60" s="116" t="n">
        <f aca="false">+Actuals!AH30</f>
        <v>0</v>
      </c>
      <c r="AL60" s="115" t="n">
        <f aca="false">+Actuals!AI30</f>
        <v>0</v>
      </c>
      <c r="AM60" s="116" t="n">
        <f aca="false">+Actuals!AJ30</f>
        <v>0</v>
      </c>
      <c r="AN60" s="115" t="n">
        <f aca="false">+Actuals!AK30</f>
        <v>0</v>
      </c>
      <c r="AO60" s="116" t="n">
        <f aca="false">+Actuals!AL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T64+RECLASS!R64</f>
        <v>0</v>
      </c>
      <c r="G64" s="26" t="n">
        <f aca="false">'TIE-OUT'!U64+RECLASS!S64</f>
        <v>0</v>
      </c>
      <c r="H64" s="115" t="n">
        <f aca="false">+Actuals!E31</f>
        <v>-0</v>
      </c>
      <c r="I64" s="116" t="n">
        <f aca="false">+Actuals!F31</f>
        <v>-0</v>
      </c>
      <c r="J64" s="115" t="n">
        <f aca="false">+Actuals!G31</f>
        <v>-0</v>
      </c>
      <c r="K64" s="116" t="n">
        <f aca="false">+Actuals!H31</f>
        <v>-0</v>
      </c>
      <c r="L64" s="115" t="n">
        <f aca="false">+Actuals!I31</f>
        <v>0</v>
      </c>
      <c r="M64" s="116" t="n">
        <f aca="false">+Actuals!J31</f>
        <v>0</v>
      </c>
      <c r="N64" s="115" t="n">
        <f aca="false">+Actuals!K31</f>
        <v>-0</v>
      </c>
      <c r="O64" s="116" t="n">
        <f aca="false">+Actuals!L31</f>
        <v>-0</v>
      </c>
      <c r="P64" s="115" t="n">
        <f aca="false">+Actuals!M31</f>
        <v>0</v>
      </c>
      <c r="Q64" s="116" t="n">
        <f aca="false">+Actuals!N31</f>
        <v>0</v>
      </c>
      <c r="R64" s="115" t="n">
        <f aca="false">+Actuals!O31</f>
        <v>0</v>
      </c>
      <c r="S64" s="116" t="n">
        <f aca="false">+Actuals!P31</f>
        <v>0</v>
      </c>
      <c r="T64" s="115" t="n">
        <f aca="false">+Actuals!Q31</f>
        <v>0</v>
      </c>
      <c r="U64" s="116" t="n">
        <f aca="false">+Actuals!R31</f>
        <v>0</v>
      </c>
      <c r="V64" s="115" t="n">
        <f aca="false">+Actuals!S31</f>
        <v>0</v>
      </c>
      <c r="W64" s="116" t="n">
        <f aca="false">+Actuals!T31</f>
        <v>0</v>
      </c>
      <c r="X64" s="115" t="n">
        <f aca="false">+Actuals!U31</f>
        <v>0</v>
      </c>
      <c r="Y64" s="116" t="n">
        <f aca="false">+Actuals!V31</f>
        <v>0</v>
      </c>
      <c r="Z64" s="115" t="n">
        <f aca="false">+Actuals!W31</f>
        <v>0</v>
      </c>
      <c r="AA64" s="116" t="n">
        <f aca="false">+Actuals!X31</f>
        <v>0</v>
      </c>
      <c r="AB64" s="115" t="n">
        <f aca="false">+Actuals!Y31</f>
        <v>0</v>
      </c>
      <c r="AC64" s="116" t="n">
        <f aca="false">+Actuals!Z31</f>
        <v>0</v>
      </c>
      <c r="AD64" s="115" t="n">
        <f aca="false">+Actuals!AA31</f>
        <v>0</v>
      </c>
      <c r="AE64" s="116" t="n">
        <f aca="false">+Actuals!AB31</f>
        <v>0</v>
      </c>
      <c r="AF64" s="115" t="n">
        <f aca="false">+Actuals!AC31</f>
        <v>0</v>
      </c>
      <c r="AG64" s="116" t="n">
        <f aca="false">+Actuals!AD31</f>
        <v>0</v>
      </c>
      <c r="AH64" s="115" t="n">
        <f aca="false">+Actuals!AE31</f>
        <v>0</v>
      </c>
      <c r="AI64" s="116" t="n">
        <f aca="false">+Actuals!AF31</f>
        <v>0</v>
      </c>
      <c r="AJ64" s="115" t="n">
        <f aca="false">+Actuals!AG31</f>
        <v>0</v>
      </c>
      <c r="AK64" s="116" t="n">
        <f aca="false">+Actuals!AH31</f>
        <v>0</v>
      </c>
      <c r="AL64" s="115" t="n">
        <f aca="false">+Actuals!AI31</f>
        <v>0</v>
      </c>
      <c r="AM64" s="116" t="n">
        <f aca="false">+Actuals!AJ31</f>
        <v>0</v>
      </c>
      <c r="AN64" s="115" t="n">
        <f aca="false">+Actuals!AK31</f>
        <v>0</v>
      </c>
      <c r="AO64" s="116" t="n">
        <f aca="false">+Actuals!AL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T65+RECLASS!R65</f>
        <v>0</v>
      </c>
      <c r="G65" s="110" t="n">
        <f aca="false">'TIE-OUT'!U65+RECLASS!S65</f>
        <v>0</v>
      </c>
      <c r="H65" s="115" t="n">
        <f aca="false">+Actuals!E32</f>
        <v>0</v>
      </c>
      <c r="I65" s="116" t="n">
        <f aca="false">+Actuals!F32</f>
        <v>0</v>
      </c>
      <c r="J65" s="115" t="n">
        <f aca="false">+Actuals!G32</f>
        <v>0</v>
      </c>
      <c r="K65" s="116" t="n">
        <f aca="false">+Actuals!H32</f>
        <v>0</v>
      </c>
      <c r="L65" s="115" t="n">
        <f aca="false">+Actuals!I32</f>
        <v>0</v>
      </c>
      <c r="M65" s="116" t="n">
        <f aca="false">+Actuals!J32</f>
        <v>0</v>
      </c>
      <c r="N65" s="115" t="n">
        <f aca="false">+Actuals!K32</f>
        <v>0</v>
      </c>
      <c r="O65" s="116" t="n">
        <f aca="false">+Actuals!L32</f>
        <v>0</v>
      </c>
      <c r="P65" s="115" t="n">
        <f aca="false">+Actuals!M32</f>
        <v>0</v>
      </c>
      <c r="Q65" s="116" t="n">
        <f aca="false">+Actuals!N32</f>
        <v>0</v>
      </c>
      <c r="R65" s="115" t="n">
        <f aca="false">+Actuals!O32</f>
        <v>0</v>
      </c>
      <c r="S65" s="116" t="n">
        <f aca="false">+Actuals!P32</f>
        <v>0</v>
      </c>
      <c r="T65" s="115" t="n">
        <f aca="false">+Actuals!Q32</f>
        <v>0</v>
      </c>
      <c r="U65" s="116" t="n">
        <f aca="false">+Actuals!R32</f>
        <v>0</v>
      </c>
      <c r="V65" s="115" t="n">
        <f aca="false">+Actuals!S32</f>
        <v>0</v>
      </c>
      <c r="W65" s="116" t="n">
        <f aca="false">+Actuals!T32</f>
        <v>0</v>
      </c>
      <c r="X65" s="115" t="n">
        <f aca="false">+Actuals!U32</f>
        <v>0</v>
      </c>
      <c r="Y65" s="116" t="n">
        <f aca="false">+Actuals!V32</f>
        <v>0</v>
      </c>
      <c r="Z65" s="115" t="n">
        <f aca="false">+Actuals!W32</f>
        <v>0</v>
      </c>
      <c r="AA65" s="116" t="n">
        <f aca="false">+Actuals!X32</f>
        <v>0</v>
      </c>
      <c r="AB65" s="115" t="n">
        <f aca="false">+Actuals!Y32</f>
        <v>0</v>
      </c>
      <c r="AC65" s="116" t="n">
        <f aca="false">+Actuals!Z32</f>
        <v>0</v>
      </c>
      <c r="AD65" s="115" t="n">
        <f aca="false">+Actuals!AA32</f>
        <v>0</v>
      </c>
      <c r="AE65" s="116" t="n">
        <f aca="false">+Actuals!AB32</f>
        <v>0</v>
      </c>
      <c r="AF65" s="115" t="n">
        <f aca="false">+Actuals!AC32</f>
        <v>0</v>
      </c>
      <c r="AG65" s="116" t="n">
        <f aca="false">+Actuals!AD32</f>
        <v>0</v>
      </c>
      <c r="AH65" s="115" t="n">
        <f aca="false">+Actuals!AE32</f>
        <v>0</v>
      </c>
      <c r="AI65" s="116" t="n">
        <f aca="false">+Actuals!AF32</f>
        <v>0</v>
      </c>
      <c r="AJ65" s="115" t="n">
        <f aca="false">+Actuals!AG32</f>
        <v>0</v>
      </c>
      <c r="AK65" s="116" t="n">
        <f aca="false">+Actuals!AH32</f>
        <v>0</v>
      </c>
      <c r="AL65" s="115" t="n">
        <f aca="false">+Actuals!AI32</f>
        <v>0</v>
      </c>
      <c r="AM65" s="116" t="n">
        <f aca="false">+Actuals!AJ32</f>
        <v>0</v>
      </c>
      <c r="AN65" s="115" t="n">
        <f aca="false">+Actuals!AK32</f>
        <v>0</v>
      </c>
      <c r="AO65" s="116" t="n">
        <f aca="false">+Actuals!AL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T70+RECLASS!R70</f>
        <v>0</v>
      </c>
      <c r="G70" s="26" t="n">
        <f aca="false">'TIE-OUT'!U70+RECLASS!S70</f>
        <v>0</v>
      </c>
      <c r="H70" s="115" t="n">
        <f aca="false">+Actuals!E33</f>
        <v>0</v>
      </c>
      <c r="I70" s="116" t="n">
        <f aca="false">+Actuals!F33</f>
        <v>0</v>
      </c>
      <c r="J70" s="115" t="n">
        <f aca="false">+Actuals!G33</f>
        <v>0</v>
      </c>
      <c r="K70" s="116" t="n">
        <f aca="false">+Actuals!H33</f>
        <v>0</v>
      </c>
      <c r="L70" s="115" t="n">
        <f aca="false">+Actuals!I33</f>
        <v>0</v>
      </c>
      <c r="M70" s="116" t="n">
        <f aca="false">+Actuals!J33</f>
        <v>0</v>
      </c>
      <c r="N70" s="115" t="n">
        <f aca="false">+Actuals!K33</f>
        <v>0</v>
      </c>
      <c r="O70" s="116" t="n">
        <f aca="false">+Actuals!L33</f>
        <v>0</v>
      </c>
      <c r="P70" s="115" t="n">
        <f aca="false">+Actuals!M33</f>
        <v>0</v>
      </c>
      <c r="Q70" s="116" t="n">
        <f aca="false">+Actuals!N33</f>
        <v>0</v>
      </c>
      <c r="R70" s="115" t="n">
        <f aca="false">+Actuals!O33</f>
        <v>0</v>
      </c>
      <c r="S70" s="116" t="n">
        <f aca="false">+Actuals!P33</f>
        <v>0</v>
      </c>
      <c r="T70" s="115" t="n">
        <f aca="false">+Actuals!Q33</f>
        <v>0</v>
      </c>
      <c r="U70" s="116" t="n">
        <f aca="false">+Actuals!R33</f>
        <v>0</v>
      </c>
      <c r="V70" s="115" t="n">
        <f aca="false">+Actuals!S33</f>
        <v>0</v>
      </c>
      <c r="W70" s="116" t="n">
        <f aca="false">+Actuals!T33</f>
        <v>0</v>
      </c>
      <c r="X70" s="115" t="n">
        <f aca="false">+Actuals!U33</f>
        <v>0</v>
      </c>
      <c r="Y70" s="116" t="n">
        <f aca="false">+Actuals!V33</f>
        <v>0</v>
      </c>
      <c r="Z70" s="115" t="n">
        <f aca="false">+Actuals!W33</f>
        <v>0</v>
      </c>
      <c r="AA70" s="116" t="n">
        <f aca="false">+Actuals!X33</f>
        <v>0</v>
      </c>
      <c r="AB70" s="115" t="n">
        <f aca="false">+Actuals!Y33</f>
        <v>0</v>
      </c>
      <c r="AC70" s="116" t="n">
        <f aca="false">+Actuals!Z33</f>
        <v>0</v>
      </c>
      <c r="AD70" s="115" t="n">
        <f aca="false">+Actuals!AA33</f>
        <v>0</v>
      </c>
      <c r="AE70" s="116" t="n">
        <f aca="false">+Actuals!AB33</f>
        <v>0</v>
      </c>
      <c r="AF70" s="115" t="n">
        <f aca="false">+Actuals!AC33</f>
        <v>0</v>
      </c>
      <c r="AG70" s="116" t="n">
        <f aca="false">+Actuals!AD33</f>
        <v>0</v>
      </c>
      <c r="AH70" s="115" t="n">
        <f aca="false">+Actuals!AE33</f>
        <v>0</v>
      </c>
      <c r="AI70" s="116" t="n">
        <f aca="false">+Actuals!AF33</f>
        <v>0</v>
      </c>
      <c r="AJ70" s="115" t="n">
        <f aca="false">+Actuals!AG33</f>
        <v>0</v>
      </c>
      <c r="AK70" s="116" t="n">
        <f aca="false">+Actuals!AH33</f>
        <v>0</v>
      </c>
      <c r="AL70" s="115" t="n">
        <f aca="false">+Actuals!AI33</f>
        <v>0</v>
      </c>
      <c r="AM70" s="116" t="n">
        <f aca="false">+Actuals!AJ33</f>
        <v>0</v>
      </c>
      <c r="AN70" s="115" t="n">
        <f aca="false">+Actuals!AK33</f>
        <v>0</v>
      </c>
      <c r="AO70" s="116" t="n">
        <f aca="false">+Actuals!AL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T71+RECLASS!R71</f>
        <v>0</v>
      </c>
      <c r="G71" s="110" t="n">
        <f aca="false">'TIE-OUT'!U71+RECLASS!S71</f>
        <v>0</v>
      </c>
      <c r="H71" s="115" t="n">
        <f aca="false">+Actuals!E34</f>
        <v>0</v>
      </c>
      <c r="I71" s="116" t="n">
        <f aca="false">+Actuals!F34</f>
        <v>0</v>
      </c>
      <c r="J71" s="115" t="n">
        <f aca="false">+Actuals!G34</f>
        <v>0</v>
      </c>
      <c r="K71" s="116" t="n">
        <f aca="false">+Actuals!H34</f>
        <v>0</v>
      </c>
      <c r="L71" s="115" t="n">
        <f aca="false">+Actuals!I34</f>
        <v>0</v>
      </c>
      <c r="M71" s="116" t="n">
        <f aca="false">+Actuals!J34</f>
        <v>0</v>
      </c>
      <c r="N71" s="115" t="n">
        <f aca="false">+Actuals!K34</f>
        <v>0</v>
      </c>
      <c r="O71" s="116" t="n">
        <f aca="false">+Actuals!L34</f>
        <v>0</v>
      </c>
      <c r="P71" s="115" t="n">
        <f aca="false">+Actuals!M34</f>
        <v>0</v>
      </c>
      <c r="Q71" s="116" t="n">
        <f aca="false">+Actuals!N34</f>
        <v>0</v>
      </c>
      <c r="R71" s="115" t="n">
        <f aca="false">+Actuals!O34</f>
        <v>0</v>
      </c>
      <c r="S71" s="116" t="n">
        <f aca="false">+Actuals!P34</f>
        <v>0</v>
      </c>
      <c r="T71" s="115" t="n">
        <f aca="false">+Actuals!Q34</f>
        <v>0</v>
      </c>
      <c r="U71" s="116" t="n">
        <f aca="false">+Actuals!R34</f>
        <v>0</v>
      </c>
      <c r="V71" s="115" t="n">
        <f aca="false">+Actuals!S34</f>
        <v>0</v>
      </c>
      <c r="W71" s="116" t="n">
        <f aca="false">+Actuals!T34</f>
        <v>0</v>
      </c>
      <c r="X71" s="115" t="n">
        <f aca="false">+Actuals!U34</f>
        <v>0</v>
      </c>
      <c r="Y71" s="116" t="n">
        <f aca="false">+Actuals!V34</f>
        <v>0</v>
      </c>
      <c r="Z71" s="115" t="n">
        <f aca="false">+Actuals!W34</f>
        <v>0</v>
      </c>
      <c r="AA71" s="116" t="n">
        <f aca="false">+Actuals!X34</f>
        <v>0</v>
      </c>
      <c r="AB71" s="115" t="n">
        <f aca="false">+Actuals!Y34</f>
        <v>0</v>
      </c>
      <c r="AC71" s="116" t="n">
        <f aca="false">+Actuals!Z34</f>
        <v>0</v>
      </c>
      <c r="AD71" s="115" t="n">
        <f aca="false">+Actuals!AA34</f>
        <v>0</v>
      </c>
      <c r="AE71" s="116" t="n">
        <f aca="false">+Actuals!AB34</f>
        <v>0</v>
      </c>
      <c r="AF71" s="115" t="n">
        <f aca="false">+Actuals!AC34</f>
        <v>0</v>
      </c>
      <c r="AG71" s="116" t="n">
        <f aca="false">+Actuals!AD34</f>
        <v>0</v>
      </c>
      <c r="AH71" s="115" t="n">
        <f aca="false">+Actuals!AE34</f>
        <v>0</v>
      </c>
      <c r="AI71" s="116" t="n">
        <f aca="false">+Actuals!AF34</f>
        <v>0</v>
      </c>
      <c r="AJ71" s="115" t="n">
        <f aca="false">+Actuals!AG34</f>
        <v>0</v>
      </c>
      <c r="AK71" s="116" t="n">
        <f aca="false">+Actuals!AH34</f>
        <v>0</v>
      </c>
      <c r="AL71" s="115" t="n">
        <f aca="false">+Actuals!AI34</f>
        <v>0</v>
      </c>
      <c r="AM71" s="116" t="n">
        <f aca="false">+Actuals!AJ34</f>
        <v>0</v>
      </c>
      <c r="AN71" s="115" t="n">
        <f aca="false">+Actuals!AK34</f>
        <v>0</v>
      </c>
      <c r="AO71" s="116" t="n">
        <f aca="false">+Actuals!AL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T73+RECLASS!R73</f>
        <v>0</v>
      </c>
      <c r="G73" s="28" t="n">
        <f aca="false">'TIE-OUT'!U73+RECLASS!S73</f>
        <v>0</v>
      </c>
      <c r="H73" s="115" t="n">
        <f aca="false">+Actuals!E35</f>
        <v>0</v>
      </c>
      <c r="I73" s="116" t="n">
        <f aca="false">+Actuals!F35</f>
        <v>0</v>
      </c>
      <c r="J73" s="115" t="n">
        <f aca="false">+Actuals!G35</f>
        <v>0</v>
      </c>
      <c r="K73" s="116" t="n">
        <f aca="false">+Actuals!H35</f>
        <v>0</v>
      </c>
      <c r="L73" s="115" t="n">
        <f aca="false">+Actuals!I35</f>
        <v>0</v>
      </c>
      <c r="M73" s="116" t="n">
        <f aca="false">+Actuals!J35</f>
        <v>0</v>
      </c>
      <c r="N73" s="115" t="n">
        <f aca="false">+Actuals!K35</f>
        <v>0</v>
      </c>
      <c r="O73" s="116" t="n">
        <f aca="false">+Actuals!L35</f>
        <v>0</v>
      </c>
      <c r="P73" s="115" t="n">
        <f aca="false">+Actuals!M35</f>
        <v>0</v>
      </c>
      <c r="Q73" s="116" t="n">
        <f aca="false">+Actuals!N35</f>
        <v>0</v>
      </c>
      <c r="R73" s="115" t="n">
        <f aca="false">+Actuals!O35</f>
        <v>0</v>
      </c>
      <c r="S73" s="116" t="n">
        <f aca="false">+Actuals!P35</f>
        <v>0</v>
      </c>
      <c r="T73" s="115" t="n">
        <f aca="false">+Actuals!Q35</f>
        <v>0</v>
      </c>
      <c r="U73" s="116" t="n">
        <f aca="false">+Actuals!R35</f>
        <v>0</v>
      </c>
      <c r="V73" s="115" t="n">
        <f aca="false">+Actuals!S35</f>
        <v>0</v>
      </c>
      <c r="W73" s="116" t="n">
        <f aca="false">+Actuals!T35</f>
        <v>0</v>
      </c>
      <c r="X73" s="115" t="n">
        <f aca="false">+Actuals!U35</f>
        <v>0</v>
      </c>
      <c r="Y73" s="116" t="n">
        <f aca="false">+Actuals!V35</f>
        <v>0</v>
      </c>
      <c r="Z73" s="115" t="n">
        <f aca="false">+Actuals!W35</f>
        <v>0</v>
      </c>
      <c r="AA73" s="116" t="n">
        <f aca="false">+Actuals!X35</f>
        <v>0</v>
      </c>
      <c r="AB73" s="115" t="n">
        <f aca="false">+Actuals!Y35</f>
        <v>0</v>
      </c>
      <c r="AC73" s="116" t="n">
        <f aca="false">+Actuals!Z35</f>
        <v>0</v>
      </c>
      <c r="AD73" s="115" t="n">
        <f aca="false">+Actuals!AA35</f>
        <v>0</v>
      </c>
      <c r="AE73" s="116" t="n">
        <f aca="false">+Actuals!AB35</f>
        <v>0</v>
      </c>
      <c r="AF73" s="115" t="n">
        <f aca="false">+Actuals!AC35</f>
        <v>0</v>
      </c>
      <c r="AG73" s="116" t="n">
        <f aca="false">+Actuals!AD35</f>
        <v>0</v>
      </c>
      <c r="AH73" s="115" t="n">
        <f aca="false">+Actuals!AE35</f>
        <v>0</v>
      </c>
      <c r="AI73" s="116" t="n">
        <f aca="false">+Actuals!AF35</f>
        <v>0</v>
      </c>
      <c r="AJ73" s="115" t="n">
        <f aca="false">+Actuals!AG35</f>
        <v>0</v>
      </c>
      <c r="AK73" s="116" t="n">
        <f aca="false">+Actuals!AH35</f>
        <v>0</v>
      </c>
      <c r="AL73" s="115" t="n">
        <f aca="false">+Actuals!AI35</f>
        <v>0</v>
      </c>
      <c r="AM73" s="116" t="n">
        <f aca="false">+Actuals!AJ35</f>
        <v>0</v>
      </c>
      <c r="AN73" s="115" t="n">
        <f aca="false">+Actuals!AK35</f>
        <v>0</v>
      </c>
      <c r="AO73" s="116" t="n">
        <f aca="false">+Actuals!AL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T74+RECLASS!R74</f>
        <v>0</v>
      </c>
      <c r="G74" s="28" t="n">
        <f aca="false">'TIE-OUT'!U74+RECLASS!S74</f>
        <v>0</v>
      </c>
      <c r="H74" s="115" t="n">
        <f aca="false">+Actuals!E36</f>
        <v>0</v>
      </c>
      <c r="I74" s="116" t="n">
        <f aca="false">+Actuals!F36</f>
        <v>0</v>
      </c>
      <c r="J74" s="115" t="n">
        <f aca="false">+Actuals!G36</f>
        <v>0</v>
      </c>
      <c r="K74" s="116" t="n">
        <f aca="false">+Actuals!H36</f>
        <v>0</v>
      </c>
      <c r="L74" s="115" t="n">
        <f aca="false">+Actuals!I36</f>
        <v>0</v>
      </c>
      <c r="M74" s="116" t="n">
        <f aca="false">+Actuals!J36</f>
        <v>0</v>
      </c>
      <c r="N74" s="115" t="n">
        <f aca="false">+Actuals!K36</f>
        <v>0</v>
      </c>
      <c r="O74" s="116" t="n">
        <f aca="false">+Actuals!L36</f>
        <v>0</v>
      </c>
      <c r="P74" s="115" t="n">
        <f aca="false">+Actuals!M36</f>
        <v>0</v>
      </c>
      <c r="Q74" s="116" t="n">
        <f aca="false">+Actuals!N36</f>
        <v>0</v>
      </c>
      <c r="R74" s="115" t="n">
        <f aca="false">+Actuals!O36</f>
        <v>0</v>
      </c>
      <c r="S74" s="116" t="n">
        <f aca="false">+Actuals!P36</f>
        <v>0</v>
      </c>
      <c r="T74" s="115" t="n">
        <f aca="false">+Actuals!Q36</f>
        <v>0</v>
      </c>
      <c r="U74" s="116" t="n">
        <f aca="false">+Actuals!R36</f>
        <v>0</v>
      </c>
      <c r="V74" s="115" t="n">
        <f aca="false">+Actuals!S36</f>
        <v>0</v>
      </c>
      <c r="W74" s="116" t="n">
        <f aca="false">+Actuals!T36</f>
        <v>0</v>
      </c>
      <c r="X74" s="115" t="n">
        <f aca="false">+Actuals!U36</f>
        <v>0</v>
      </c>
      <c r="Y74" s="116" t="n">
        <f aca="false">+Actuals!V36</f>
        <v>0</v>
      </c>
      <c r="Z74" s="115" t="n">
        <f aca="false">+Actuals!W36</f>
        <v>0</v>
      </c>
      <c r="AA74" s="116" t="n">
        <f aca="false">+Actuals!X36</f>
        <v>0</v>
      </c>
      <c r="AB74" s="115" t="n">
        <f aca="false">+Actuals!Y36</f>
        <v>0</v>
      </c>
      <c r="AC74" s="116" t="n">
        <f aca="false">+Actuals!Z36</f>
        <v>0</v>
      </c>
      <c r="AD74" s="115" t="n">
        <f aca="false">+Actuals!AA36</f>
        <v>0</v>
      </c>
      <c r="AE74" s="116" t="n">
        <f aca="false">+Actuals!AB36</f>
        <v>0</v>
      </c>
      <c r="AF74" s="115" t="n">
        <f aca="false">+Actuals!AC36</f>
        <v>0</v>
      </c>
      <c r="AG74" s="116" t="n">
        <f aca="false">+Actuals!AD36</f>
        <v>0</v>
      </c>
      <c r="AH74" s="115" t="n">
        <f aca="false">+Actuals!AE36</f>
        <v>0</v>
      </c>
      <c r="AI74" s="116" t="n">
        <f aca="false">+Actuals!AF36</f>
        <v>0</v>
      </c>
      <c r="AJ74" s="115" t="n">
        <f aca="false">+Actuals!AG36</f>
        <v>0</v>
      </c>
      <c r="AK74" s="116" t="n">
        <f aca="false">+Actuals!AH36</f>
        <v>0</v>
      </c>
      <c r="AL74" s="115" t="n">
        <f aca="false">+Actuals!AI36</f>
        <v>0</v>
      </c>
      <c r="AM74" s="116" t="n">
        <f aca="false">+Actuals!AJ36</f>
        <v>0</v>
      </c>
      <c r="AN74" s="115" t="n">
        <f aca="false">+Actuals!AK36</f>
        <v>0</v>
      </c>
      <c r="AO74" s="116" t="n">
        <f aca="false">+Actuals!AL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T75+RECLASS!R75</f>
        <v>0</v>
      </c>
      <c r="G75" s="28" t="n">
        <f aca="false">'TIE-OUT'!U75+RECLASS!S75</f>
        <v>0</v>
      </c>
      <c r="H75" s="115" t="n">
        <f aca="false">+Actuals!E37</f>
        <v>0</v>
      </c>
      <c r="I75" s="116" t="n">
        <f aca="false">+Actuals!F37</f>
        <v>0</v>
      </c>
      <c r="J75" s="115" t="n">
        <f aca="false">+Actuals!G37</f>
        <v>0</v>
      </c>
      <c r="K75" s="116" t="n">
        <f aca="false">+Actuals!H37</f>
        <v>0</v>
      </c>
      <c r="L75" s="115" t="n">
        <f aca="false">+Actuals!I37</f>
        <v>0</v>
      </c>
      <c r="M75" s="116" t="n">
        <f aca="false">+Actuals!J37</f>
        <v>0</v>
      </c>
      <c r="N75" s="115" t="n">
        <f aca="false">+Actuals!K37</f>
        <v>0</v>
      </c>
      <c r="O75" s="116" t="n">
        <f aca="false">+Actuals!L37</f>
        <v>0</v>
      </c>
      <c r="P75" s="115" t="n">
        <f aca="false">+Actuals!M37</f>
        <v>0</v>
      </c>
      <c r="Q75" s="116" t="n">
        <f aca="false">+Actuals!N37</f>
        <v>0</v>
      </c>
      <c r="R75" s="115" t="n">
        <f aca="false">+Actuals!O37</f>
        <v>0</v>
      </c>
      <c r="S75" s="116" t="n">
        <f aca="false">+Actuals!P37</f>
        <v>0</v>
      </c>
      <c r="T75" s="115" t="n">
        <f aca="false">+Actuals!Q37</f>
        <v>0</v>
      </c>
      <c r="U75" s="116" t="n">
        <f aca="false">+Actuals!R37</f>
        <v>0</v>
      </c>
      <c r="V75" s="115" t="n">
        <f aca="false">+Actuals!S37</f>
        <v>0</v>
      </c>
      <c r="W75" s="116" t="n">
        <f aca="false">+Actuals!T37</f>
        <v>0</v>
      </c>
      <c r="X75" s="115" t="n">
        <f aca="false">+Actuals!U37</f>
        <v>0</v>
      </c>
      <c r="Y75" s="116" t="n">
        <f aca="false">+Actuals!V37</f>
        <v>0</v>
      </c>
      <c r="Z75" s="115" t="n">
        <f aca="false">+Actuals!W37</f>
        <v>0</v>
      </c>
      <c r="AA75" s="116" t="n">
        <f aca="false">+Actuals!X37</f>
        <v>0</v>
      </c>
      <c r="AB75" s="115" t="n">
        <f aca="false">+Actuals!Y37</f>
        <v>0</v>
      </c>
      <c r="AC75" s="116" t="n">
        <f aca="false">+Actuals!Z37</f>
        <v>0</v>
      </c>
      <c r="AD75" s="115" t="n">
        <f aca="false">+Actuals!AA37</f>
        <v>0</v>
      </c>
      <c r="AE75" s="116" t="n">
        <f aca="false">+Actuals!AB37</f>
        <v>0</v>
      </c>
      <c r="AF75" s="115" t="n">
        <f aca="false">+Actuals!AC37</f>
        <v>0</v>
      </c>
      <c r="AG75" s="116" t="n">
        <f aca="false">+Actuals!AD37</f>
        <v>0</v>
      </c>
      <c r="AH75" s="115" t="n">
        <f aca="false">+Actuals!AE37</f>
        <v>0</v>
      </c>
      <c r="AI75" s="116" t="n">
        <f aca="false">+Actuals!AF37</f>
        <v>0</v>
      </c>
      <c r="AJ75" s="115" t="n">
        <f aca="false">+Actuals!AG37</f>
        <v>0</v>
      </c>
      <c r="AK75" s="116" t="n">
        <f aca="false">+Actuals!AH37</f>
        <v>0</v>
      </c>
      <c r="AL75" s="115" t="n">
        <f aca="false">+Actuals!AI37</f>
        <v>0</v>
      </c>
      <c r="AM75" s="116" t="n">
        <f aca="false">+Actuals!AJ37</f>
        <v>0</v>
      </c>
      <c r="AN75" s="115" t="n">
        <f aca="false">+Actuals!AK37</f>
        <v>0</v>
      </c>
      <c r="AO75" s="116" t="n">
        <f aca="false">+Actuals!AL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T76+RECLASS!R76</f>
        <v>0</v>
      </c>
      <c r="G76" s="28" t="n">
        <f aca="false">'TIE-OUT'!U76+RECLASS!S76</f>
        <v>0</v>
      </c>
      <c r="H76" s="115" t="n">
        <f aca="false">+Actuals!E38</f>
        <v>0</v>
      </c>
      <c r="I76" s="116" t="n">
        <f aca="false">+Actuals!F38</f>
        <v>0</v>
      </c>
      <c r="J76" s="115" t="n">
        <f aca="false">+Actuals!G38</f>
        <v>0</v>
      </c>
      <c r="K76" s="116" t="n">
        <f aca="false">+Actuals!H38</f>
        <v>0</v>
      </c>
      <c r="L76" s="115" t="n">
        <f aca="false">+Actuals!I38</f>
        <v>0</v>
      </c>
      <c r="M76" s="116" t="n">
        <f aca="false">+Actuals!J38</f>
        <v>0</v>
      </c>
      <c r="N76" s="115" t="n">
        <f aca="false">+Actuals!K38</f>
        <v>0</v>
      </c>
      <c r="O76" s="116" t="n">
        <f aca="false">+Actuals!L38</f>
        <v>0</v>
      </c>
      <c r="P76" s="115" t="n">
        <f aca="false">+Actuals!M38</f>
        <v>0</v>
      </c>
      <c r="Q76" s="116" t="n">
        <f aca="false">+Actuals!N38</f>
        <v>0</v>
      </c>
      <c r="R76" s="115" t="n">
        <f aca="false">+Actuals!O38</f>
        <v>0</v>
      </c>
      <c r="S76" s="116" t="n">
        <f aca="false">+Actuals!P38</f>
        <v>0</v>
      </c>
      <c r="T76" s="115" t="n">
        <f aca="false">+Actuals!Q38</f>
        <v>0</v>
      </c>
      <c r="U76" s="116" t="n">
        <f aca="false">+Actuals!R38</f>
        <v>0</v>
      </c>
      <c r="V76" s="115" t="n">
        <f aca="false">+Actuals!S38</f>
        <v>0</v>
      </c>
      <c r="W76" s="116" t="n">
        <f aca="false">+Actuals!T38</f>
        <v>0</v>
      </c>
      <c r="X76" s="115" t="n">
        <f aca="false">+Actuals!U38</f>
        <v>0</v>
      </c>
      <c r="Y76" s="116" t="n">
        <f aca="false">+Actuals!V38</f>
        <v>0</v>
      </c>
      <c r="Z76" s="115" t="n">
        <f aca="false">+Actuals!W38</f>
        <v>0</v>
      </c>
      <c r="AA76" s="116" t="n">
        <f aca="false">+Actuals!X38</f>
        <v>0</v>
      </c>
      <c r="AB76" s="115" t="n">
        <f aca="false">+Actuals!Y38</f>
        <v>0</v>
      </c>
      <c r="AC76" s="116" t="n">
        <f aca="false">+Actuals!Z38</f>
        <v>0</v>
      </c>
      <c r="AD76" s="115" t="n">
        <f aca="false">+Actuals!AA38</f>
        <v>0</v>
      </c>
      <c r="AE76" s="116" t="n">
        <f aca="false">+Actuals!AB38</f>
        <v>0</v>
      </c>
      <c r="AF76" s="115" t="n">
        <f aca="false">+Actuals!AC38</f>
        <v>0</v>
      </c>
      <c r="AG76" s="116" t="n">
        <f aca="false">+Actuals!AD38</f>
        <v>0</v>
      </c>
      <c r="AH76" s="115" t="n">
        <f aca="false">+Actuals!AE38</f>
        <v>0</v>
      </c>
      <c r="AI76" s="116" t="n">
        <f aca="false">+Actuals!AF38</f>
        <v>0</v>
      </c>
      <c r="AJ76" s="115" t="n">
        <f aca="false">+Actuals!AG38</f>
        <v>0</v>
      </c>
      <c r="AK76" s="116" t="n">
        <f aca="false">+Actuals!AH38</f>
        <v>0</v>
      </c>
      <c r="AL76" s="115" t="n">
        <f aca="false">+Actuals!AI38</f>
        <v>0</v>
      </c>
      <c r="AM76" s="116" t="n">
        <f aca="false">+Actuals!AJ38</f>
        <v>0</v>
      </c>
      <c r="AN76" s="115" t="n">
        <f aca="false">+Actuals!AK38</f>
        <v>0</v>
      </c>
      <c r="AO76" s="116" t="n">
        <f aca="false">+Actuals!AL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T77+RECLASS!R77</f>
        <v>0</v>
      </c>
      <c r="G77" s="28" t="n">
        <f aca="false">'TIE-OUT'!U77+RECLASS!S77</f>
        <v>0</v>
      </c>
      <c r="H77" s="115" t="n">
        <f aca="false">+Actuals!E39</f>
        <v>0</v>
      </c>
      <c r="I77" s="116" t="n">
        <f aca="false">+Actuals!F39</f>
        <v>0</v>
      </c>
      <c r="J77" s="115" t="n">
        <f aca="false">+Actuals!G39</f>
        <v>0</v>
      </c>
      <c r="K77" s="116" t="n">
        <f aca="false">+Actuals!H39</f>
        <v>0</v>
      </c>
      <c r="L77" s="115" t="n">
        <f aca="false">+Actuals!I39</f>
        <v>0</v>
      </c>
      <c r="M77" s="116" t="n">
        <f aca="false">+Actuals!J39</f>
        <v>0</v>
      </c>
      <c r="N77" s="115" t="n">
        <f aca="false">+Actuals!K39</f>
        <v>0</v>
      </c>
      <c r="O77" s="116" t="n">
        <f aca="false">+Actuals!L39</f>
        <v>0</v>
      </c>
      <c r="P77" s="115" t="n">
        <f aca="false">+Actuals!M39</f>
        <v>0</v>
      </c>
      <c r="Q77" s="116" t="n">
        <f aca="false">+Actuals!N39</f>
        <v>0</v>
      </c>
      <c r="R77" s="115" t="n">
        <f aca="false">+Actuals!O39</f>
        <v>0</v>
      </c>
      <c r="S77" s="116" t="n">
        <f aca="false">+Actuals!P39</f>
        <v>0</v>
      </c>
      <c r="T77" s="115" t="n">
        <f aca="false">+Actuals!Q39</f>
        <v>0</v>
      </c>
      <c r="U77" s="116" t="n">
        <f aca="false">+Actuals!R39</f>
        <v>0</v>
      </c>
      <c r="V77" s="115" t="n">
        <f aca="false">+Actuals!S39</f>
        <v>0</v>
      </c>
      <c r="W77" s="116" t="n">
        <f aca="false">+Actuals!T39</f>
        <v>0</v>
      </c>
      <c r="X77" s="115" t="n">
        <f aca="false">+Actuals!U39</f>
        <v>0</v>
      </c>
      <c r="Y77" s="116" t="n">
        <f aca="false">+Actuals!V39</f>
        <v>0</v>
      </c>
      <c r="Z77" s="115" t="n">
        <f aca="false">+Actuals!W39</f>
        <v>0</v>
      </c>
      <c r="AA77" s="116" t="n">
        <f aca="false">+Actuals!X39</f>
        <v>0</v>
      </c>
      <c r="AB77" s="115" t="n">
        <f aca="false">+Actuals!Y39</f>
        <v>0</v>
      </c>
      <c r="AC77" s="116" t="n">
        <f aca="false">+Actuals!Z39</f>
        <v>0</v>
      </c>
      <c r="AD77" s="115" t="n">
        <f aca="false">+Actuals!AA39</f>
        <v>0</v>
      </c>
      <c r="AE77" s="116" t="n">
        <f aca="false">+Actuals!AB39</f>
        <v>0</v>
      </c>
      <c r="AF77" s="115" t="n">
        <f aca="false">+Actuals!AC39</f>
        <v>0</v>
      </c>
      <c r="AG77" s="116" t="n">
        <f aca="false">+Actuals!AD39</f>
        <v>0</v>
      </c>
      <c r="AH77" s="115" t="n">
        <f aca="false">+Actuals!AE39</f>
        <v>0</v>
      </c>
      <c r="AI77" s="116" t="n">
        <f aca="false">+Actuals!AF39</f>
        <v>0</v>
      </c>
      <c r="AJ77" s="115" t="n">
        <f aca="false">+Actuals!AG39</f>
        <v>0</v>
      </c>
      <c r="AK77" s="116" t="n">
        <f aca="false">+Actuals!AH39</f>
        <v>0</v>
      </c>
      <c r="AL77" s="115" t="n">
        <f aca="false">+Actuals!AI39</f>
        <v>0</v>
      </c>
      <c r="AM77" s="116" t="n">
        <f aca="false">+Actuals!AJ39</f>
        <v>0</v>
      </c>
      <c r="AN77" s="115" t="n">
        <f aca="false">+Actuals!AK39</f>
        <v>0</v>
      </c>
      <c r="AO77" s="116" t="n">
        <f aca="false">+Actuals!AL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T78+RECLASS!R78</f>
        <v>0</v>
      </c>
      <c r="G78" s="28" t="n">
        <f aca="false">'TIE-OUT'!U78+RECLASS!S78</f>
        <v>0</v>
      </c>
      <c r="H78" s="115" t="n">
        <f aca="false">+Actuals!E40</f>
        <v>0</v>
      </c>
      <c r="I78" s="116" t="n">
        <f aca="false">+Actuals!F40</f>
        <v>0</v>
      </c>
      <c r="J78" s="115" t="n">
        <f aca="false">+Actuals!G40</f>
        <v>0</v>
      </c>
      <c r="K78" s="116" t="n">
        <f aca="false">+Actuals!H40</f>
        <v>0</v>
      </c>
      <c r="L78" s="115" t="n">
        <f aca="false">+Actuals!I40</f>
        <v>0</v>
      </c>
      <c r="M78" s="116" t="n">
        <f aca="false">+Actuals!J40</f>
        <v>0</v>
      </c>
      <c r="N78" s="115" t="n">
        <f aca="false">+Actuals!K40</f>
        <v>0</v>
      </c>
      <c r="O78" s="116" t="n">
        <f aca="false">+Actuals!L40</f>
        <v>0</v>
      </c>
      <c r="P78" s="115" t="n">
        <f aca="false">+Actuals!M40</f>
        <v>0</v>
      </c>
      <c r="Q78" s="116" t="n">
        <f aca="false">+Actuals!N40</f>
        <v>0</v>
      </c>
      <c r="R78" s="115" t="n">
        <f aca="false">+Actuals!O40</f>
        <v>0</v>
      </c>
      <c r="S78" s="116" t="n">
        <f aca="false">+Actuals!P40</f>
        <v>0</v>
      </c>
      <c r="T78" s="115" t="n">
        <f aca="false">+Actuals!Q40</f>
        <v>0</v>
      </c>
      <c r="U78" s="116" t="n">
        <f aca="false">+Actuals!R40</f>
        <v>0</v>
      </c>
      <c r="V78" s="115" t="n">
        <f aca="false">+Actuals!S40</f>
        <v>0</v>
      </c>
      <c r="W78" s="116" t="n">
        <f aca="false">+Actuals!T40</f>
        <v>0</v>
      </c>
      <c r="X78" s="115" t="n">
        <f aca="false">+Actuals!U40</f>
        <v>0</v>
      </c>
      <c r="Y78" s="116" t="n">
        <f aca="false">+Actuals!V40</f>
        <v>0</v>
      </c>
      <c r="Z78" s="115" t="n">
        <f aca="false">+Actuals!W40</f>
        <v>0</v>
      </c>
      <c r="AA78" s="116" t="n">
        <f aca="false">+Actuals!X40</f>
        <v>0</v>
      </c>
      <c r="AB78" s="115" t="n">
        <f aca="false">+Actuals!Y40</f>
        <v>0</v>
      </c>
      <c r="AC78" s="116" t="n">
        <f aca="false">+Actuals!Z40</f>
        <v>0</v>
      </c>
      <c r="AD78" s="115" t="n">
        <f aca="false">+Actuals!AA40</f>
        <v>0</v>
      </c>
      <c r="AE78" s="116" t="n">
        <f aca="false">+Actuals!AB40</f>
        <v>0</v>
      </c>
      <c r="AF78" s="115" t="n">
        <f aca="false">+Actuals!AC40</f>
        <v>0</v>
      </c>
      <c r="AG78" s="116" t="n">
        <f aca="false">+Actuals!AD40</f>
        <v>0</v>
      </c>
      <c r="AH78" s="115" t="n">
        <f aca="false">+Actuals!AE40</f>
        <v>0</v>
      </c>
      <c r="AI78" s="116" t="n">
        <f aca="false">+Actuals!AF40</f>
        <v>0</v>
      </c>
      <c r="AJ78" s="115" t="n">
        <f aca="false">+Actuals!AG40</f>
        <v>0</v>
      </c>
      <c r="AK78" s="116" t="n">
        <f aca="false">+Actuals!AH40</f>
        <v>0</v>
      </c>
      <c r="AL78" s="115" t="n">
        <f aca="false">+Actuals!AI40</f>
        <v>0</v>
      </c>
      <c r="AM78" s="116" t="n">
        <f aca="false">+Actuals!AJ40</f>
        <v>0</v>
      </c>
      <c r="AN78" s="115" t="n">
        <f aca="false">+Actuals!AK40</f>
        <v>0</v>
      </c>
      <c r="AO78" s="116" t="n">
        <f aca="false">+Actuals!AL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T79+RECLASS!R79</f>
        <v>0</v>
      </c>
      <c r="G79" s="28" t="n">
        <f aca="false">'TIE-OUT'!U79+RECLASS!S79</f>
        <v>0</v>
      </c>
      <c r="H79" s="115" t="n">
        <f aca="false">+Actuals!E41</f>
        <v>0</v>
      </c>
      <c r="I79" s="116" t="n">
        <f aca="false">+Actuals!F41</f>
        <v>0</v>
      </c>
      <c r="J79" s="115" t="n">
        <f aca="false">+Actuals!G41</f>
        <v>0</v>
      </c>
      <c r="K79" s="116" t="n">
        <f aca="false">+Actuals!H41</f>
        <v>0</v>
      </c>
      <c r="L79" s="115" t="n">
        <f aca="false">+Actuals!I41</f>
        <v>0</v>
      </c>
      <c r="M79" s="116" t="n">
        <f aca="false">+Actuals!J41</f>
        <v>0</v>
      </c>
      <c r="N79" s="115" t="n">
        <f aca="false">+Actuals!K41</f>
        <v>0</v>
      </c>
      <c r="O79" s="116" t="n">
        <f aca="false">+Actuals!L41</f>
        <v>0</v>
      </c>
      <c r="P79" s="115" t="n">
        <f aca="false">+Actuals!M41</f>
        <v>0</v>
      </c>
      <c r="Q79" s="116" t="n">
        <f aca="false">+Actuals!N41</f>
        <v>0</v>
      </c>
      <c r="R79" s="115" t="n">
        <f aca="false">+Actuals!O41</f>
        <v>0</v>
      </c>
      <c r="S79" s="116" t="n">
        <f aca="false">+Actuals!P41</f>
        <v>0</v>
      </c>
      <c r="T79" s="115" t="n">
        <f aca="false">+Actuals!Q41</f>
        <v>0</v>
      </c>
      <c r="U79" s="116" t="n">
        <f aca="false">+Actuals!R41</f>
        <v>0</v>
      </c>
      <c r="V79" s="115" t="n">
        <f aca="false">+Actuals!S41</f>
        <v>0</v>
      </c>
      <c r="W79" s="116" t="n">
        <f aca="false">+Actuals!T41</f>
        <v>0</v>
      </c>
      <c r="X79" s="115" t="n">
        <f aca="false">+Actuals!U41</f>
        <v>0</v>
      </c>
      <c r="Y79" s="116" t="n">
        <f aca="false">+Actuals!V41</f>
        <v>0</v>
      </c>
      <c r="Z79" s="115" t="n">
        <f aca="false">+Actuals!W41</f>
        <v>0</v>
      </c>
      <c r="AA79" s="116" t="n">
        <f aca="false">+Actuals!X41</f>
        <v>0</v>
      </c>
      <c r="AB79" s="115" t="n">
        <f aca="false">+Actuals!Y41</f>
        <v>0</v>
      </c>
      <c r="AC79" s="116" t="n">
        <f aca="false">+Actuals!Z41</f>
        <v>0</v>
      </c>
      <c r="AD79" s="115" t="n">
        <f aca="false">+Actuals!AA41</f>
        <v>0</v>
      </c>
      <c r="AE79" s="116" t="n">
        <f aca="false">+Actuals!AB41</f>
        <v>0</v>
      </c>
      <c r="AF79" s="115" t="n">
        <f aca="false">+Actuals!AC41</f>
        <v>0</v>
      </c>
      <c r="AG79" s="116" t="n">
        <f aca="false">+Actuals!AD41</f>
        <v>0</v>
      </c>
      <c r="AH79" s="115" t="n">
        <f aca="false">+Actuals!AE41</f>
        <v>0</v>
      </c>
      <c r="AI79" s="116" t="n">
        <f aca="false">+Actuals!AF41</f>
        <v>0</v>
      </c>
      <c r="AJ79" s="115" t="n">
        <f aca="false">+Actuals!AG41</f>
        <v>0</v>
      </c>
      <c r="AK79" s="116" t="n">
        <f aca="false">+Actuals!AH41</f>
        <v>0</v>
      </c>
      <c r="AL79" s="115" t="n">
        <f aca="false">+Actuals!AI41</f>
        <v>0</v>
      </c>
      <c r="AM79" s="116" t="n">
        <f aca="false">+Actuals!AJ41</f>
        <v>0</v>
      </c>
      <c r="AN79" s="115" t="n">
        <f aca="false">+Actuals!AK41</f>
        <v>0</v>
      </c>
      <c r="AO79" s="116" t="n">
        <f aca="false">+Actuals!AL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T80+RECLASS!R80</f>
        <v>0</v>
      </c>
      <c r="G80" s="28" t="n">
        <f aca="false">'TIE-OUT'!U80+RECLASS!S80</f>
        <v>0</v>
      </c>
      <c r="H80" s="115" t="n">
        <f aca="false">+Actuals!E42</f>
        <v>0</v>
      </c>
      <c r="I80" s="116" t="n">
        <f aca="false">+Actuals!F42</f>
        <v>0</v>
      </c>
      <c r="J80" s="115" t="n">
        <f aca="false">+Actuals!G42</f>
        <v>0</v>
      </c>
      <c r="K80" s="116" t="n">
        <f aca="false">+Actuals!H42</f>
        <v>0</v>
      </c>
      <c r="L80" s="115" t="n">
        <f aca="false">+Actuals!I42</f>
        <v>0</v>
      </c>
      <c r="M80" s="116" t="n">
        <f aca="false">+Actuals!J42</f>
        <v>0</v>
      </c>
      <c r="N80" s="115" t="n">
        <f aca="false">+Actuals!K42</f>
        <v>0</v>
      </c>
      <c r="O80" s="116" t="n">
        <f aca="false">+Actuals!L42</f>
        <v>0</v>
      </c>
      <c r="P80" s="115" t="n">
        <f aca="false">+Actuals!M42</f>
        <v>0</v>
      </c>
      <c r="Q80" s="116" t="n">
        <f aca="false">+Actuals!N42</f>
        <v>0</v>
      </c>
      <c r="R80" s="115" t="n">
        <f aca="false">+Actuals!O42</f>
        <v>0</v>
      </c>
      <c r="S80" s="116" t="n">
        <f aca="false">+Actuals!P42</f>
        <v>0</v>
      </c>
      <c r="T80" s="115" t="n">
        <f aca="false">+Actuals!Q42</f>
        <v>0</v>
      </c>
      <c r="U80" s="116" t="n">
        <f aca="false">+Actuals!R42</f>
        <v>0</v>
      </c>
      <c r="V80" s="115" t="n">
        <f aca="false">+Actuals!S42</f>
        <v>0</v>
      </c>
      <c r="W80" s="116" t="n">
        <f aca="false">+Actuals!T42</f>
        <v>0</v>
      </c>
      <c r="X80" s="115" t="n">
        <f aca="false">+Actuals!U42</f>
        <v>0</v>
      </c>
      <c r="Y80" s="116" t="n">
        <f aca="false">+Actuals!V42</f>
        <v>0</v>
      </c>
      <c r="Z80" s="115" t="n">
        <f aca="false">+Actuals!W42</f>
        <v>0</v>
      </c>
      <c r="AA80" s="116" t="n">
        <f aca="false">+Actuals!X42</f>
        <v>0</v>
      </c>
      <c r="AB80" s="115" t="n">
        <f aca="false">+Actuals!Y42</f>
        <v>0</v>
      </c>
      <c r="AC80" s="116" t="n">
        <f aca="false">+Actuals!Z42</f>
        <v>0</v>
      </c>
      <c r="AD80" s="115" t="n">
        <f aca="false">+Actuals!AA42</f>
        <v>0</v>
      </c>
      <c r="AE80" s="116" t="n">
        <f aca="false">+Actuals!AB42</f>
        <v>0</v>
      </c>
      <c r="AF80" s="115" t="n">
        <f aca="false">+Actuals!AC42</f>
        <v>0</v>
      </c>
      <c r="AG80" s="116" t="n">
        <f aca="false">+Actuals!AD42</f>
        <v>0</v>
      </c>
      <c r="AH80" s="115" t="n">
        <f aca="false">+Actuals!AE42</f>
        <v>0</v>
      </c>
      <c r="AI80" s="116" t="n">
        <f aca="false">+Actuals!AF42</f>
        <v>0</v>
      </c>
      <c r="AJ80" s="115" t="n">
        <f aca="false">+Actuals!AG42</f>
        <v>0</v>
      </c>
      <c r="AK80" s="116" t="n">
        <f aca="false">+Actuals!AH42</f>
        <v>0</v>
      </c>
      <c r="AL80" s="115" t="n">
        <f aca="false">+Actuals!AI42</f>
        <v>0</v>
      </c>
      <c r="AM80" s="116" t="n">
        <f aca="false">+Actuals!AJ42</f>
        <v>0</v>
      </c>
      <c r="AN80" s="115" t="n">
        <f aca="false">+Actuals!AK42</f>
        <v>0</v>
      </c>
      <c r="AO80" s="116" t="n">
        <f aca="false">+Actuals!AL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T81+RECLASS!R81</f>
        <v>0</v>
      </c>
      <c r="G81" s="28" t="n">
        <f aca="false">'TIE-OUT'!U81+RECLASS!S81</f>
        <v>0</v>
      </c>
      <c r="H81" s="115" t="n">
        <f aca="false">+Actuals!E43</f>
        <v>0</v>
      </c>
      <c r="I81" s="118" t="n">
        <f aca="false">+Actuals!F43</f>
        <v>0</v>
      </c>
      <c r="J81" s="115" t="n">
        <f aca="false">+Actuals!G43</f>
        <v>0</v>
      </c>
      <c r="K81" s="118" t="n">
        <f aca="false">+Actuals!H43</f>
        <v>0</v>
      </c>
      <c r="L81" s="115" t="n">
        <f aca="false">+Actuals!I43</f>
        <v>0</v>
      </c>
      <c r="M81" s="118" t="n">
        <f aca="false">+Actuals!J43</f>
        <v>0</v>
      </c>
      <c r="N81" s="115" t="n">
        <f aca="false">+Actuals!K43</f>
        <v>0</v>
      </c>
      <c r="O81" s="118" t="n">
        <f aca="false">+Actuals!L43</f>
        <v>0</v>
      </c>
      <c r="P81" s="115" t="n">
        <f aca="false">+Actuals!M43</f>
        <v>0</v>
      </c>
      <c r="Q81" s="118" t="n">
        <f aca="false">+Actuals!N43</f>
        <v>0</v>
      </c>
      <c r="R81" s="115" t="n">
        <f aca="false">+Actuals!O43</f>
        <v>0</v>
      </c>
      <c r="S81" s="118" t="n">
        <f aca="false">+Actuals!P43</f>
        <v>0</v>
      </c>
      <c r="T81" s="115" t="n">
        <f aca="false">+Actuals!Q43</f>
        <v>0</v>
      </c>
      <c r="U81" s="118" t="n">
        <f aca="false">+Actuals!R43</f>
        <v>0</v>
      </c>
      <c r="V81" s="115" t="n">
        <f aca="false">+Actuals!S43</f>
        <v>0</v>
      </c>
      <c r="W81" s="118" t="n">
        <f aca="false">+Actuals!T43</f>
        <v>0</v>
      </c>
      <c r="X81" s="115" t="n">
        <f aca="false">+Actuals!U43</f>
        <v>0</v>
      </c>
      <c r="Y81" s="118" t="n">
        <f aca="false">+Actuals!V43</f>
        <v>0</v>
      </c>
      <c r="Z81" s="115" t="n">
        <f aca="false">+Actuals!W43</f>
        <v>0</v>
      </c>
      <c r="AA81" s="118" t="n">
        <f aca="false">+Actuals!X43</f>
        <v>0</v>
      </c>
      <c r="AB81" s="115" t="n">
        <f aca="false">+Actuals!Y43</f>
        <v>0</v>
      </c>
      <c r="AC81" s="118" t="n">
        <f aca="false">+Actuals!Z43</f>
        <v>0</v>
      </c>
      <c r="AD81" s="115" t="n">
        <f aca="false">+Actuals!AA43</f>
        <v>0</v>
      </c>
      <c r="AE81" s="118" t="n">
        <f aca="false">+Actuals!AB43</f>
        <v>0</v>
      </c>
      <c r="AF81" s="115" t="n">
        <f aca="false">+Actuals!AC43</f>
        <v>0</v>
      </c>
      <c r="AG81" s="118" t="n">
        <f aca="false">+Actuals!AD43</f>
        <v>0</v>
      </c>
      <c r="AH81" s="115" t="n">
        <f aca="false">+Actuals!AE43</f>
        <v>0</v>
      </c>
      <c r="AI81" s="118" t="n">
        <f aca="false">+Actuals!AF43</f>
        <v>0</v>
      </c>
      <c r="AJ81" s="115" t="n">
        <f aca="false">+Actuals!AG43</f>
        <v>0</v>
      </c>
      <c r="AK81" s="118" t="n">
        <f aca="false">+Actuals!AH43</f>
        <v>0</v>
      </c>
      <c r="AL81" s="115" t="n">
        <f aca="false">+Actuals!AI43</f>
        <v>0</v>
      </c>
      <c r="AM81" s="118" t="n">
        <f aca="false">+Actuals!AJ43</f>
        <v>0</v>
      </c>
      <c r="AN81" s="115" t="n">
        <f aca="false">+Actuals!AK43</f>
        <v>0</v>
      </c>
      <c r="AO81" s="118" t="n">
        <f aca="false">+Actuals!AL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674.639999999919</v>
      </c>
      <c r="F82" s="42" t="n">
        <f aca="false">F16+F24+F29+F36+F43+F45+F47+F49</f>
        <v>0</v>
      </c>
      <c r="G82" s="43" t="n">
        <f aca="false">SUM(G72:G81)+G16+G24+G29+G36+G43+G45+G47+G49+G51+G56+G61+G66</f>
        <v>-2901.6</v>
      </c>
      <c r="H82" s="42" t="n">
        <f aca="false">H16+H24+H29+H36+H43+H45+H47+H49</f>
        <v>0</v>
      </c>
      <c r="I82" s="43" t="n">
        <f aca="false">SUM(I72:I81)+I16+I24+I29+I36+I43+I45+I47+I49+I51+I56+I61+I66</f>
        <v>-245946.98</v>
      </c>
      <c r="J82" s="42" t="n">
        <f aca="false">J16+J24+J29+J36+J43+J45+J47+J49</f>
        <v>0</v>
      </c>
      <c r="K82" s="125" t="n">
        <f aca="false">SUM(K72:K81)+K16+K24+K29+K36+K43+K45+K47+K49+K51+K56+K61+K66</f>
        <v>14.5799999999999</v>
      </c>
      <c r="L82" s="42" t="n">
        <f aca="false">L16+L24+L29+L36+L43+L45+L47+L49</f>
        <v>0</v>
      </c>
      <c r="M82" s="125" t="n">
        <f aca="false">SUM(M72:M81)+M16+M24+M29+M36+M43+M45+M47+M49+M51+M56+M61+M66</f>
        <v>248768.6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-740.04</v>
      </c>
      <c r="R82" s="42" t="n">
        <f aca="false">R16+R24+R29+R36+R43+R45+R47+R49</f>
        <v>0</v>
      </c>
      <c r="S82" s="43" t="n">
        <f aca="false">SUM(S72:S81)+S16+S24+S29+S36+S43+S45+S47+S49+S51+S56+S61+S66</f>
        <v>1480.08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U89" activeCellId="0" sqref="U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42" min="42" style="0" width="9.06"/>
    <col collapsed="false" customWidth="true" hidden="true" outlineLevel="0" max="43" min="43" style="0" width="10.28"/>
    <col collapsed="false" customWidth="false" hidden="true" outlineLevel="0" max="62" min="44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4202800</v>
      </c>
      <c r="E11" s="29" t="n">
        <f aca="false">SUM(G11,I11,K11,M11,O11,Q11,S11,U11,W11,Y11,AA11,AC11,AE11)</f>
        <v>117617632.51</v>
      </c>
      <c r="F11" s="28" t="n">
        <f aca="false">'TIE-OUT'!X11+RECLASS!V11</f>
        <v>0</v>
      </c>
      <c r="G11" s="29" t="n">
        <f aca="false">'TIE-OUT'!Y11+RECLASS!W11</f>
        <v>0</v>
      </c>
      <c r="H11" s="115" t="n">
        <v>45084225</v>
      </c>
      <c r="I11" s="115" t="n">
        <v>111681555</v>
      </c>
      <c r="J11" s="115" t="n">
        <v>-521223</v>
      </c>
      <c r="K11" s="116" t="n">
        <v>3386062</v>
      </c>
      <c r="L11" s="115" t="n">
        <v>-412812</v>
      </c>
      <c r="M11" s="116" t="n">
        <v>2410927</v>
      </c>
      <c r="N11" s="115" t="n">
        <v>35057</v>
      </c>
      <c r="O11" s="116" t="n">
        <v>89045</v>
      </c>
      <c r="P11" s="115" t="n">
        <v>-45223</v>
      </c>
      <c r="Q11" s="116" t="n">
        <v>-115674.39</v>
      </c>
      <c r="R11" s="115" t="n">
        <v>-13608</v>
      </c>
      <c r="S11" s="116" t="n">
        <v>-36732.68</v>
      </c>
      <c r="T11" s="115" t="n">
        <v>76384</v>
      </c>
      <c r="U11" s="116" t="n">
        <v>202450.58</v>
      </c>
      <c r="V11" s="115" t="n">
        <v>0</v>
      </c>
      <c r="W11" s="116" t="n">
        <v>0</v>
      </c>
      <c r="X11" s="115" t="n">
        <v>0</v>
      </c>
      <c r="Y11" s="116" t="n">
        <v>0</v>
      </c>
      <c r="Z11" s="115" t="n">
        <v>0</v>
      </c>
      <c r="AA11" s="116" t="n">
        <v>0</v>
      </c>
      <c r="AB11" s="115" t="n">
        <v>0</v>
      </c>
      <c r="AC11" s="116" t="n">
        <v>0</v>
      </c>
      <c r="AD11" s="115" t="n">
        <v>0</v>
      </c>
      <c r="AE11" s="116" t="n">
        <v>0</v>
      </c>
      <c r="AF11" s="115" t="n">
        <v>0</v>
      </c>
      <c r="AG11" s="116" t="n">
        <v>0</v>
      </c>
      <c r="AH11" s="115" t="n">
        <v>0</v>
      </c>
      <c r="AI11" s="116" t="n">
        <v>0</v>
      </c>
      <c r="AJ11" s="115" t="n">
        <v>0</v>
      </c>
      <c r="AK11" s="116" t="n">
        <v>0</v>
      </c>
      <c r="AL11" s="115" t="n">
        <v>0</v>
      </c>
      <c r="AM11" s="116" t="n">
        <v>0</v>
      </c>
      <c r="AN11" s="115" t="n">
        <v>0</v>
      </c>
      <c r="AO11" s="116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84230.28</v>
      </c>
      <c r="F12" s="28" t="n">
        <f aca="false">'TIE-OUT'!X12+RECLASS!V12</f>
        <v>0</v>
      </c>
      <c r="G12" s="29" t="n">
        <f aca="false">'TIE-OUT'!Y12+RECLASS!W12</f>
        <v>-284230.28</v>
      </c>
      <c r="H12" s="115" t="n">
        <v>0</v>
      </c>
      <c r="I12" s="115" t="n">
        <v>0</v>
      </c>
      <c r="J12" s="115" t="n">
        <v>0</v>
      </c>
      <c r="K12" s="117" t="n">
        <v>0</v>
      </c>
      <c r="L12" s="115" t="n">
        <v>0</v>
      </c>
      <c r="M12" s="117"/>
      <c r="N12" s="115" t="n">
        <v>0</v>
      </c>
      <c r="O12" s="116" t="n">
        <v>0</v>
      </c>
      <c r="P12" s="115" t="n">
        <v>0</v>
      </c>
      <c r="Q12" s="116" t="n">
        <v>0</v>
      </c>
      <c r="R12" s="115" t="n">
        <v>0</v>
      </c>
      <c r="S12" s="116" t="n">
        <v>0</v>
      </c>
      <c r="T12" s="115" t="n">
        <v>0</v>
      </c>
      <c r="U12" s="116" t="n">
        <v>0</v>
      </c>
      <c r="V12" s="115" t="n">
        <v>0</v>
      </c>
      <c r="W12" s="116" t="n">
        <v>0</v>
      </c>
      <c r="X12" s="115" t="n">
        <v>0</v>
      </c>
      <c r="Y12" s="116" t="n">
        <v>0</v>
      </c>
      <c r="Z12" s="115" t="n">
        <v>0</v>
      </c>
      <c r="AA12" s="116" t="n">
        <v>0</v>
      </c>
      <c r="AB12" s="115" t="n">
        <v>0</v>
      </c>
      <c r="AC12" s="116" t="n">
        <v>0</v>
      </c>
      <c r="AD12" s="115" t="n">
        <v>0</v>
      </c>
      <c r="AE12" s="116" t="n">
        <v>0</v>
      </c>
      <c r="AF12" s="115" t="n">
        <v>0</v>
      </c>
      <c r="AG12" s="116" t="n">
        <v>0</v>
      </c>
      <c r="AH12" s="115" t="n">
        <v>0</v>
      </c>
      <c r="AI12" s="116" t="n">
        <v>0</v>
      </c>
      <c r="AJ12" s="115" t="n">
        <v>0</v>
      </c>
      <c r="AK12" s="116" t="n">
        <v>0</v>
      </c>
      <c r="AL12" s="115" t="n">
        <v>0</v>
      </c>
      <c r="AM12" s="116" t="n">
        <v>0</v>
      </c>
      <c r="AN12" s="115" t="n">
        <v>0</v>
      </c>
      <c r="AO12" s="116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X13+RECLASS!V13</f>
        <v>0</v>
      </c>
      <c r="G13" s="29" t="n">
        <f aca="false">'TIE-OUT'!Y13+RECLASS!W13</f>
        <v>0</v>
      </c>
      <c r="H13" s="115" t="n">
        <v>0</v>
      </c>
      <c r="I13" s="115" t="n">
        <v>0</v>
      </c>
      <c r="J13" s="115" t="n">
        <v>0</v>
      </c>
      <c r="K13" s="116" t="n">
        <v>0</v>
      </c>
      <c r="L13" s="115" t="n">
        <v>0</v>
      </c>
      <c r="M13" s="116" t="n">
        <v>0</v>
      </c>
      <c r="N13" s="115" t="n">
        <v>0</v>
      </c>
      <c r="O13" s="116" t="n">
        <v>0</v>
      </c>
      <c r="P13" s="115" t="n">
        <v>0</v>
      </c>
      <c r="Q13" s="116" t="n">
        <v>0</v>
      </c>
      <c r="R13" s="115" t="n">
        <v>0</v>
      </c>
      <c r="S13" s="116" t="n">
        <v>0</v>
      </c>
      <c r="T13" s="115" t="n">
        <v>0</v>
      </c>
      <c r="U13" s="116" t="n">
        <v>0</v>
      </c>
      <c r="V13" s="115" t="n">
        <v>0</v>
      </c>
      <c r="W13" s="116" t="n">
        <v>0</v>
      </c>
      <c r="X13" s="115" t="n">
        <v>0</v>
      </c>
      <c r="Y13" s="116" t="n">
        <v>0</v>
      </c>
      <c r="Z13" s="115" t="n">
        <v>0</v>
      </c>
      <c r="AA13" s="116" t="n">
        <v>0</v>
      </c>
      <c r="AB13" s="115" t="n">
        <v>0</v>
      </c>
      <c r="AC13" s="116" t="n">
        <v>0</v>
      </c>
      <c r="AD13" s="115" t="n">
        <v>0</v>
      </c>
      <c r="AE13" s="116" t="n">
        <v>0</v>
      </c>
      <c r="AF13" s="115" t="n">
        <v>0</v>
      </c>
      <c r="AG13" s="116" t="n">
        <v>0</v>
      </c>
      <c r="AH13" s="115" t="n">
        <v>0</v>
      </c>
      <c r="AI13" s="116" t="n">
        <v>0</v>
      </c>
      <c r="AJ13" s="115" t="n">
        <v>0</v>
      </c>
      <c r="AK13" s="116" t="n">
        <v>0</v>
      </c>
      <c r="AL13" s="115" t="n">
        <v>0</v>
      </c>
      <c r="AM13" s="116" t="n">
        <v>0</v>
      </c>
      <c r="AN13" s="115" t="n">
        <v>0</v>
      </c>
      <c r="AO13" s="116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X14+RECLASS!V14</f>
        <v>0</v>
      </c>
      <c r="G14" s="29" t="n">
        <f aca="false">'TIE-OUT'!Y14+RECLASS!W14</f>
        <v>0</v>
      </c>
      <c r="H14" s="115" t="n">
        <v>0</v>
      </c>
      <c r="I14" s="115" t="n">
        <v>0</v>
      </c>
      <c r="J14" s="115" t="n">
        <v>0</v>
      </c>
      <c r="K14" s="116" t="n">
        <v>0</v>
      </c>
      <c r="L14" s="115" t="n">
        <v>0</v>
      </c>
      <c r="M14" s="116" t="n">
        <v>0</v>
      </c>
      <c r="N14" s="115" t="n">
        <v>0</v>
      </c>
      <c r="O14" s="116" t="n">
        <v>0</v>
      </c>
      <c r="P14" s="115" t="n">
        <v>0</v>
      </c>
      <c r="Q14" s="116" t="n">
        <v>0</v>
      </c>
      <c r="R14" s="115" t="n">
        <v>0</v>
      </c>
      <c r="S14" s="116" t="n">
        <v>0</v>
      </c>
      <c r="T14" s="115" t="n">
        <v>0</v>
      </c>
      <c r="U14" s="116" t="n">
        <v>0</v>
      </c>
      <c r="V14" s="115" t="n">
        <v>0</v>
      </c>
      <c r="W14" s="116" t="n">
        <v>0</v>
      </c>
      <c r="X14" s="115" t="n">
        <v>0</v>
      </c>
      <c r="Y14" s="116" t="n">
        <v>0</v>
      </c>
      <c r="Z14" s="115" t="n">
        <v>0</v>
      </c>
      <c r="AA14" s="116" t="n">
        <v>0</v>
      </c>
      <c r="AB14" s="115" t="n">
        <v>0</v>
      </c>
      <c r="AC14" s="116" t="n">
        <v>0</v>
      </c>
      <c r="AD14" s="115" t="n">
        <v>0</v>
      </c>
      <c r="AE14" s="116" t="n">
        <v>0</v>
      </c>
      <c r="AF14" s="115" t="n">
        <v>0</v>
      </c>
      <c r="AG14" s="116" t="n">
        <v>0</v>
      </c>
      <c r="AH14" s="115" t="n">
        <v>0</v>
      </c>
      <c r="AI14" s="116" t="n">
        <v>0</v>
      </c>
      <c r="AJ14" s="115" t="n">
        <v>0</v>
      </c>
      <c r="AK14" s="116" t="n">
        <v>0</v>
      </c>
      <c r="AL14" s="115" t="n">
        <v>0</v>
      </c>
      <c r="AM14" s="116" t="n">
        <v>0</v>
      </c>
      <c r="AN14" s="115" t="n">
        <v>0</v>
      </c>
      <c r="AO14" s="116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2695810</v>
      </c>
      <c r="F15" s="109" t="n">
        <f aca="false">'TIE-OUT'!X15+RECLASS!V15</f>
        <v>0</v>
      </c>
      <c r="G15" s="110" t="n">
        <f aca="false">'TIE-OUT'!Y15+RECLASS!W15</f>
        <v>-2695810</v>
      </c>
      <c r="H15" s="115" t="n">
        <v>0</v>
      </c>
      <c r="I15" s="115" t="n">
        <v>0</v>
      </c>
      <c r="J15" s="115" t="n">
        <v>0</v>
      </c>
      <c r="K15" s="116" t="n">
        <v>0</v>
      </c>
      <c r="L15" s="115" t="n">
        <v>0</v>
      </c>
      <c r="M15" s="116" t="n">
        <v>0</v>
      </c>
      <c r="N15" s="115" t="n">
        <v>0</v>
      </c>
      <c r="O15" s="116" t="n">
        <v>0</v>
      </c>
      <c r="P15" s="115" t="n">
        <v>0</v>
      </c>
      <c r="Q15" s="116" t="n">
        <v>0</v>
      </c>
      <c r="R15" s="115" t="n">
        <v>0</v>
      </c>
      <c r="S15" s="116" t="n">
        <v>0</v>
      </c>
      <c r="T15" s="115" t="n">
        <v>0</v>
      </c>
      <c r="U15" s="116" t="n">
        <v>0</v>
      </c>
      <c r="V15" s="115" t="n">
        <v>0</v>
      </c>
      <c r="W15" s="116" t="n">
        <v>0</v>
      </c>
      <c r="X15" s="115" t="n">
        <v>0</v>
      </c>
      <c r="Y15" s="116" t="n">
        <v>0</v>
      </c>
      <c r="Z15" s="115" t="n">
        <v>0</v>
      </c>
      <c r="AA15" s="116" t="n">
        <v>0</v>
      </c>
      <c r="AB15" s="115" t="n">
        <v>0</v>
      </c>
      <c r="AC15" s="116" t="n">
        <v>0</v>
      </c>
      <c r="AD15" s="115" t="n">
        <v>0</v>
      </c>
      <c r="AE15" s="116" t="n">
        <v>0</v>
      </c>
      <c r="AF15" s="115" t="n">
        <v>0</v>
      </c>
      <c r="AG15" s="116" t="n">
        <v>0</v>
      </c>
      <c r="AH15" s="115" t="n">
        <v>0</v>
      </c>
      <c r="AI15" s="116" t="n">
        <v>0</v>
      </c>
      <c r="AJ15" s="115" t="n">
        <v>0</v>
      </c>
      <c r="AK15" s="116" t="n">
        <v>0</v>
      </c>
      <c r="AL15" s="115" t="n">
        <v>0</v>
      </c>
      <c r="AM15" s="116" t="n">
        <v>0</v>
      </c>
      <c r="AN15" s="115" t="n">
        <v>0</v>
      </c>
      <c r="AO15" s="116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4202800</v>
      </c>
      <c r="E16" s="31" t="n">
        <f aca="false">SUM(E11:E15)</f>
        <v>114637592.23</v>
      </c>
      <c r="F16" s="30" t="n">
        <f aca="false">SUM(F11:F15)</f>
        <v>0</v>
      </c>
      <c r="G16" s="31" t="n">
        <f aca="false">SUM(G11:G15)</f>
        <v>-2980040.28</v>
      </c>
      <c r="H16" s="30" t="n">
        <f aca="false">SUM(H11:H15)</f>
        <v>45084225</v>
      </c>
      <c r="I16" s="30" t="n">
        <f aca="false">SUM(I11:I15)</f>
        <v>111681555</v>
      </c>
      <c r="J16" s="30" t="n">
        <f aca="false">SUM(J11:J15)</f>
        <v>-521223</v>
      </c>
      <c r="K16" s="31" t="n">
        <f aca="false">SUM(K11:K15)</f>
        <v>3386062</v>
      </c>
      <c r="L16" s="30" t="n">
        <f aca="false">SUM(L11:L15)</f>
        <v>-412812</v>
      </c>
      <c r="M16" s="31" t="n">
        <f aca="false">SUM(M11:M15)</f>
        <v>2410927</v>
      </c>
      <c r="N16" s="30" t="n">
        <f aca="false">SUM(N11:N15)</f>
        <v>35057</v>
      </c>
      <c r="O16" s="31" t="n">
        <f aca="false">SUM(O11:O15)</f>
        <v>89045</v>
      </c>
      <c r="P16" s="30" t="n">
        <f aca="false">SUM(P11:P15)</f>
        <v>-45223</v>
      </c>
      <c r="Q16" s="31" t="n">
        <f aca="false">SUM(Q11:Q15)</f>
        <v>-115674.39</v>
      </c>
      <c r="R16" s="30" t="n">
        <f aca="false">SUM(R11:R15)</f>
        <v>-13608</v>
      </c>
      <c r="S16" s="31" t="n">
        <f aca="false">SUM(S11:S15)</f>
        <v>-36732.68</v>
      </c>
      <c r="T16" s="30" t="n">
        <f aca="false">SUM(T11:T15)</f>
        <v>76384</v>
      </c>
      <c r="U16" s="31" t="n">
        <f aca="false">SUM(U11:U15)</f>
        <v>202450.58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1090809</v>
      </c>
      <c r="E19" s="29" t="n">
        <f aca="false">SUM(G19,I19,K19,M19,O19,Q19,S19,U19,W19,Y19,AA19,AC19,AE19)</f>
        <v>-156174802.76</v>
      </c>
      <c r="F19" s="25" t="n">
        <f aca="false">'TIE-OUT'!X19+RECLASS!V19</f>
        <v>0</v>
      </c>
      <c r="G19" s="26" t="n">
        <f aca="false">'TIE-OUT'!Y19+RECLASS!W19</f>
        <v>0</v>
      </c>
      <c r="H19" s="115" t="n">
        <v>-60424070</v>
      </c>
      <c r="I19" s="115" t="n">
        <v>-153125367</v>
      </c>
      <c r="J19" s="115" t="n">
        <v>-936090</v>
      </c>
      <c r="K19" s="116" t="n">
        <v>-2037801</v>
      </c>
      <c r="L19" s="115" t="n">
        <v>63493</v>
      </c>
      <c r="M19" s="116" t="n">
        <v>-1538830</v>
      </c>
      <c r="N19" s="115" t="n">
        <v>-16941</v>
      </c>
      <c r="O19" s="116" t="n">
        <v>-45959</v>
      </c>
      <c r="P19" s="115" t="n">
        <v>19036</v>
      </c>
      <c r="Q19" s="116" t="n">
        <v>47699.15</v>
      </c>
      <c r="R19" s="115" t="n">
        <v>203761</v>
      </c>
      <c r="S19" s="116" t="n">
        <v>524688.36</v>
      </c>
      <c r="T19" s="115" t="n">
        <v>2</v>
      </c>
      <c r="U19" s="116" t="n">
        <v>766.73</v>
      </c>
      <c r="V19" s="115" t="n">
        <v>0</v>
      </c>
      <c r="W19" s="116" t="n">
        <v>0</v>
      </c>
      <c r="X19" s="115" t="n">
        <v>0</v>
      </c>
      <c r="Y19" s="116" t="n">
        <v>0</v>
      </c>
      <c r="Z19" s="115" t="n">
        <v>0</v>
      </c>
      <c r="AA19" s="116" t="n">
        <v>0</v>
      </c>
      <c r="AB19" s="115" t="n">
        <v>0</v>
      </c>
      <c r="AC19" s="116" t="n">
        <v>0</v>
      </c>
      <c r="AD19" s="115" t="n">
        <v>0</v>
      </c>
      <c r="AE19" s="116" t="n">
        <v>0</v>
      </c>
      <c r="AF19" s="115" t="n">
        <v>0</v>
      </c>
      <c r="AG19" s="116" t="n">
        <v>0</v>
      </c>
      <c r="AH19" s="115" t="n">
        <v>0</v>
      </c>
      <c r="AI19" s="116" t="n">
        <v>0</v>
      </c>
      <c r="AJ19" s="115" t="n">
        <v>0</v>
      </c>
      <c r="AK19" s="116" t="n">
        <v>0</v>
      </c>
      <c r="AL19" s="115" t="n">
        <v>0</v>
      </c>
      <c r="AM19" s="116" t="n">
        <v>0</v>
      </c>
      <c r="AN19" s="115" t="n">
        <v>0</v>
      </c>
      <c r="AO19" s="116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870424.69</v>
      </c>
      <c r="F20" s="28" t="n">
        <f aca="false">'TIE-OUT'!X20+RECLASS!V20</f>
        <v>0</v>
      </c>
      <c r="G20" s="29" t="n">
        <f aca="false">'TIE-OUT'!Y20+RECLASS!W20</f>
        <v>-714575.09</v>
      </c>
      <c r="H20" s="115" t="n">
        <v>0</v>
      </c>
      <c r="I20" s="115" t="n">
        <v>0</v>
      </c>
      <c r="J20" s="115" t="n">
        <v>0</v>
      </c>
      <c r="K20" s="117" t="n">
        <v>0</v>
      </c>
      <c r="L20" s="115" t="n">
        <v>0</v>
      </c>
      <c r="M20" s="117" t="n">
        <v>0</v>
      </c>
      <c r="N20" s="115" t="n">
        <v>0</v>
      </c>
      <c r="O20" s="116" t="n">
        <v>0</v>
      </c>
      <c r="P20" s="115" t="n">
        <v>0</v>
      </c>
      <c r="Q20" s="116" t="n">
        <v>0</v>
      </c>
      <c r="R20" s="115" t="n">
        <v>0</v>
      </c>
      <c r="S20" s="116" t="n">
        <v>-155849.6</v>
      </c>
      <c r="T20" s="115" t="n">
        <v>0</v>
      </c>
      <c r="U20" s="116" t="n">
        <v>0</v>
      </c>
      <c r="V20" s="115" t="n">
        <v>0</v>
      </c>
      <c r="W20" s="116" t="n">
        <v>0</v>
      </c>
      <c r="X20" s="115" t="n">
        <v>0</v>
      </c>
      <c r="Y20" s="116" t="n">
        <v>0</v>
      </c>
      <c r="Z20" s="115" t="n">
        <v>0</v>
      </c>
      <c r="AA20" s="116" t="n">
        <v>0</v>
      </c>
      <c r="AB20" s="115" t="n">
        <v>0</v>
      </c>
      <c r="AC20" s="116" t="n">
        <v>0</v>
      </c>
      <c r="AD20" s="115" t="n">
        <v>0</v>
      </c>
      <c r="AE20" s="116" t="n">
        <v>0</v>
      </c>
      <c r="AF20" s="115" t="n">
        <v>0</v>
      </c>
      <c r="AG20" s="116" t="n">
        <v>0</v>
      </c>
      <c r="AH20" s="115" t="n">
        <v>0</v>
      </c>
      <c r="AI20" s="116" t="n">
        <v>0</v>
      </c>
      <c r="AJ20" s="115" t="n">
        <v>0</v>
      </c>
      <c r="AK20" s="116" t="n">
        <v>0</v>
      </c>
      <c r="AL20" s="115" t="n">
        <v>0</v>
      </c>
      <c r="AM20" s="116" t="n">
        <v>0</v>
      </c>
      <c r="AN20" s="115" t="n">
        <v>0</v>
      </c>
      <c r="AO20" s="116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X21+RECLASS!V21</f>
        <v>0</v>
      </c>
      <c r="G21" s="29" t="n">
        <f aca="false">'TIE-OUT'!Y21+RECLASS!W21</f>
        <v>0</v>
      </c>
      <c r="H21" s="115" t="n">
        <v>0</v>
      </c>
      <c r="I21" s="115" t="n">
        <v>0</v>
      </c>
      <c r="J21" s="115" t="n">
        <v>0</v>
      </c>
      <c r="K21" s="116" t="n">
        <v>0</v>
      </c>
      <c r="L21" s="115" t="n">
        <v>0</v>
      </c>
      <c r="M21" s="116" t="n">
        <v>0</v>
      </c>
      <c r="N21" s="115" t="n">
        <v>0</v>
      </c>
      <c r="O21" s="116" t="n">
        <v>0</v>
      </c>
      <c r="P21" s="115" t="n">
        <v>0</v>
      </c>
      <c r="Q21" s="116" t="n">
        <v>0</v>
      </c>
      <c r="R21" s="115" t="n">
        <v>0</v>
      </c>
      <c r="S21" s="116" t="n">
        <v>0</v>
      </c>
      <c r="T21" s="115" t="n">
        <v>0</v>
      </c>
      <c r="U21" s="116" t="n">
        <v>0</v>
      </c>
      <c r="V21" s="115" t="n">
        <v>0</v>
      </c>
      <c r="W21" s="116" t="n">
        <v>0</v>
      </c>
      <c r="X21" s="115" t="n">
        <v>0</v>
      </c>
      <c r="Y21" s="116" t="n">
        <v>0</v>
      </c>
      <c r="Z21" s="115" t="n">
        <v>0</v>
      </c>
      <c r="AA21" s="116" t="n">
        <v>0</v>
      </c>
      <c r="AB21" s="115" t="n">
        <v>0</v>
      </c>
      <c r="AC21" s="116" t="n">
        <v>0</v>
      </c>
      <c r="AD21" s="115" t="n">
        <v>0</v>
      </c>
      <c r="AE21" s="116" t="n">
        <v>0</v>
      </c>
      <c r="AF21" s="115" t="n">
        <v>0</v>
      </c>
      <c r="AG21" s="116" t="n">
        <v>0</v>
      </c>
      <c r="AH21" s="115" t="n">
        <v>0</v>
      </c>
      <c r="AI21" s="116" t="n">
        <v>0</v>
      </c>
      <c r="AJ21" s="115" t="n">
        <v>0</v>
      </c>
      <c r="AK21" s="116" t="n">
        <v>0</v>
      </c>
      <c r="AL21" s="115" t="n">
        <v>0</v>
      </c>
      <c r="AM21" s="116" t="n">
        <v>0</v>
      </c>
      <c r="AN21" s="115" t="n">
        <v>0</v>
      </c>
      <c r="AO21" s="116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X22+RECLASS!V22</f>
        <v>0</v>
      </c>
      <c r="G22" s="29" t="n">
        <f aca="false">'TIE-OUT'!Y22+RECLASS!W22</f>
        <v>0</v>
      </c>
      <c r="H22" s="115" t="n">
        <v>0</v>
      </c>
      <c r="I22" s="115" t="n">
        <v>0</v>
      </c>
      <c r="J22" s="115" t="n">
        <v>0</v>
      </c>
      <c r="K22" s="116" t="n">
        <v>0</v>
      </c>
      <c r="L22" s="115" t="n">
        <v>0</v>
      </c>
      <c r="M22" s="116" t="n">
        <v>0</v>
      </c>
      <c r="N22" s="115" t="n">
        <v>0</v>
      </c>
      <c r="O22" s="116" t="n">
        <v>0</v>
      </c>
      <c r="P22" s="115" t="n">
        <v>0</v>
      </c>
      <c r="Q22" s="116" t="n">
        <v>0</v>
      </c>
      <c r="R22" s="115" t="n">
        <v>0</v>
      </c>
      <c r="S22" s="116" t="n">
        <v>0</v>
      </c>
      <c r="T22" s="115" t="n">
        <v>0</v>
      </c>
      <c r="U22" s="116" t="n">
        <v>0</v>
      </c>
      <c r="V22" s="115" t="n">
        <v>0</v>
      </c>
      <c r="W22" s="116" t="n">
        <v>0</v>
      </c>
      <c r="X22" s="115" t="n">
        <v>0</v>
      </c>
      <c r="Y22" s="116" t="n">
        <v>0</v>
      </c>
      <c r="Z22" s="115" t="n">
        <v>0</v>
      </c>
      <c r="AA22" s="116" t="n">
        <v>0</v>
      </c>
      <c r="AB22" s="115" t="n">
        <v>0</v>
      </c>
      <c r="AC22" s="116" t="n">
        <v>0</v>
      </c>
      <c r="AD22" s="115" t="n">
        <v>0</v>
      </c>
      <c r="AE22" s="116" t="n">
        <v>0</v>
      </c>
      <c r="AF22" s="115" t="n">
        <v>0</v>
      </c>
      <c r="AG22" s="116" t="n">
        <v>0</v>
      </c>
      <c r="AH22" s="115" t="n">
        <v>0</v>
      </c>
      <c r="AI22" s="116" t="n">
        <v>0</v>
      </c>
      <c r="AJ22" s="115" t="n">
        <v>0</v>
      </c>
      <c r="AK22" s="116" t="n">
        <v>0</v>
      </c>
      <c r="AL22" s="115" t="n">
        <v>0</v>
      </c>
      <c r="AM22" s="116" t="n">
        <v>0</v>
      </c>
      <c r="AN22" s="115" t="n">
        <v>0</v>
      </c>
      <c r="AO22" s="116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X23+RECLASS!V23</f>
        <v>0</v>
      </c>
      <c r="G23" s="110" t="n">
        <f aca="false">'TIE-OUT'!Y23+RECLASS!W23</f>
        <v>0</v>
      </c>
      <c r="H23" s="115" t="n">
        <v>0</v>
      </c>
      <c r="I23" s="115" t="n">
        <v>0</v>
      </c>
      <c r="J23" s="115" t="n">
        <v>0</v>
      </c>
      <c r="K23" s="116" t="n">
        <v>0</v>
      </c>
      <c r="L23" s="115" t="n">
        <v>0</v>
      </c>
      <c r="M23" s="116" t="n">
        <v>0</v>
      </c>
      <c r="N23" s="115" t="n">
        <v>0</v>
      </c>
      <c r="O23" s="116" t="n">
        <v>0</v>
      </c>
      <c r="P23" s="115" t="n">
        <v>0</v>
      </c>
      <c r="Q23" s="116" t="n">
        <v>0</v>
      </c>
      <c r="R23" s="115" t="n">
        <v>0</v>
      </c>
      <c r="S23" s="116" t="n">
        <v>0</v>
      </c>
      <c r="T23" s="115" t="n">
        <v>0</v>
      </c>
      <c r="U23" s="116" t="n">
        <v>0</v>
      </c>
      <c r="V23" s="115" t="n">
        <v>0</v>
      </c>
      <c r="W23" s="116" t="n">
        <v>0</v>
      </c>
      <c r="X23" s="115" t="n">
        <v>0</v>
      </c>
      <c r="Y23" s="116" t="n">
        <v>0</v>
      </c>
      <c r="Z23" s="115" t="n">
        <v>0</v>
      </c>
      <c r="AA23" s="116" t="n">
        <v>0</v>
      </c>
      <c r="AB23" s="115" t="n">
        <v>0</v>
      </c>
      <c r="AC23" s="116" t="n">
        <v>0</v>
      </c>
      <c r="AD23" s="115" t="n">
        <v>0</v>
      </c>
      <c r="AE23" s="116" t="n">
        <v>0</v>
      </c>
      <c r="AF23" s="115" t="n">
        <v>0</v>
      </c>
      <c r="AG23" s="116" t="n">
        <v>0</v>
      </c>
      <c r="AH23" s="115" t="n">
        <v>0</v>
      </c>
      <c r="AI23" s="116" t="n">
        <v>0</v>
      </c>
      <c r="AJ23" s="115" t="n">
        <v>0</v>
      </c>
      <c r="AK23" s="116" t="n">
        <v>0</v>
      </c>
      <c r="AL23" s="115" t="n">
        <v>0</v>
      </c>
      <c r="AM23" s="116" t="n">
        <v>0</v>
      </c>
      <c r="AN23" s="115" t="n">
        <v>0</v>
      </c>
      <c r="AO23" s="116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1090809</v>
      </c>
      <c r="E24" s="31" t="n">
        <f aca="false">SUM(E19:E23)</f>
        <v>-157045227.45</v>
      </c>
      <c r="F24" s="30" t="n">
        <f aca="false">SUM(F19:F23)</f>
        <v>0</v>
      </c>
      <c r="G24" s="31" t="n">
        <f aca="false">SUM(G19:G23)</f>
        <v>-714575.09</v>
      </c>
      <c r="H24" s="30" t="n">
        <f aca="false">SUM(H19:H23)</f>
        <v>-60424070</v>
      </c>
      <c r="I24" s="30" t="n">
        <f aca="false">SUM(I19:I23)</f>
        <v>-153125367</v>
      </c>
      <c r="J24" s="30" t="n">
        <f aca="false">SUM(J19:J23)</f>
        <v>-936090</v>
      </c>
      <c r="K24" s="31" t="n">
        <f aca="false">SUM(K19:K23)</f>
        <v>-2037801</v>
      </c>
      <c r="L24" s="30" t="n">
        <f aca="false">SUM(L19:L23)</f>
        <v>63493</v>
      </c>
      <c r="M24" s="31" t="n">
        <f aca="false">SUM(M19:M23)</f>
        <v>-1538830</v>
      </c>
      <c r="N24" s="30" t="n">
        <f aca="false">SUM(N19:N23)</f>
        <v>-16941</v>
      </c>
      <c r="O24" s="31" t="n">
        <f aca="false">SUM(O19:O23)</f>
        <v>-45959</v>
      </c>
      <c r="P24" s="30" t="n">
        <f aca="false">SUM(P19:P23)</f>
        <v>19036</v>
      </c>
      <c r="Q24" s="31" t="n">
        <f aca="false">SUM(Q19:Q23)</f>
        <v>47699.15</v>
      </c>
      <c r="R24" s="30" t="n">
        <f aca="false">SUM(R19:R23)</f>
        <v>203761</v>
      </c>
      <c r="S24" s="31" t="n">
        <f aca="false">SUM(S19:S23)</f>
        <v>368838.76</v>
      </c>
      <c r="T24" s="30" t="n">
        <f aca="false">SUM(T19:T23)</f>
        <v>2</v>
      </c>
      <c r="U24" s="31" t="n">
        <f aca="false">SUM(U19:U23)</f>
        <v>766.73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9841564</v>
      </c>
      <c r="E27" s="29" t="n">
        <f aca="false">SUM(G27,I27,K27,M27,O27,Q27,S27,U27,W27,Y27,AA27,AC27,AE27)</f>
        <v>55503284.36</v>
      </c>
      <c r="F27" s="25" t="n">
        <f aca="false">'TIE-OUT'!X27+RECLASS!V27</f>
        <v>0</v>
      </c>
      <c r="G27" s="26" t="n">
        <f aca="false">'TIE-OUT'!Y27+RECLASS!W27</f>
        <v>0</v>
      </c>
      <c r="H27" s="115" t="n">
        <f aca="false">10927259+138722</f>
        <v>11065981</v>
      </c>
      <c r="I27" s="115" t="n">
        <f aca="false">30593434+359290</f>
        <v>30952724</v>
      </c>
      <c r="J27" s="115" t="n">
        <f aca="false">8616054-3646</f>
        <v>8612408</v>
      </c>
      <c r="K27" s="116" t="n">
        <f aca="false">24101308-8092</f>
        <v>24093216</v>
      </c>
      <c r="L27" s="115" t="n">
        <v>164548</v>
      </c>
      <c r="M27" s="116" t="n">
        <v>461293</v>
      </c>
      <c r="N27" s="115" t="n">
        <v>-6681</v>
      </c>
      <c r="O27" s="116" t="n">
        <v>-17044</v>
      </c>
      <c r="P27" s="115" t="n">
        <v>-55</v>
      </c>
      <c r="Q27" s="116" t="n">
        <v>-1903.85</v>
      </c>
      <c r="R27" s="115" t="n">
        <v>3548</v>
      </c>
      <c r="S27" s="116" t="n">
        <v>9943.96</v>
      </c>
      <c r="T27" s="115" t="n">
        <v>1815</v>
      </c>
      <c r="U27" s="116" t="n">
        <v>5055.25</v>
      </c>
      <c r="V27" s="115" t="n">
        <v>0</v>
      </c>
      <c r="W27" s="116" t="n">
        <v>0</v>
      </c>
      <c r="X27" s="115" t="n">
        <v>0</v>
      </c>
      <c r="Y27" s="116" t="n">
        <v>0</v>
      </c>
      <c r="Z27" s="115" t="n">
        <v>0</v>
      </c>
      <c r="AA27" s="116" t="n">
        <v>0</v>
      </c>
      <c r="AB27" s="115" t="n">
        <v>0</v>
      </c>
      <c r="AC27" s="116" t="n">
        <v>0</v>
      </c>
      <c r="AD27" s="115" t="n">
        <v>0</v>
      </c>
      <c r="AE27" s="116" t="n">
        <v>0</v>
      </c>
      <c r="AF27" s="115" t="n">
        <v>0</v>
      </c>
      <c r="AG27" s="116" t="n">
        <v>0</v>
      </c>
      <c r="AH27" s="115" t="n">
        <v>0</v>
      </c>
      <c r="AI27" s="116" t="n">
        <v>0</v>
      </c>
      <c r="AJ27" s="115" t="n">
        <v>0</v>
      </c>
      <c r="AK27" s="116" t="n">
        <v>0</v>
      </c>
      <c r="AL27" s="115" t="n">
        <v>0</v>
      </c>
      <c r="AM27" s="116" t="n">
        <v>0</v>
      </c>
      <c r="AN27" s="115" t="n">
        <v>0</v>
      </c>
      <c r="AO27" s="116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2414868</v>
      </c>
      <c r="E28" s="29" t="n">
        <f aca="false">SUM(G28,I28,K28,M28,O28,Q28,S28,U28,W28,Y28,AA28,AC28,AE28)</f>
        <v>-34580961.76</v>
      </c>
      <c r="F28" s="109" t="n">
        <f aca="false">'TIE-OUT'!X28+RECLASS!V28</f>
        <v>0</v>
      </c>
      <c r="G28" s="110" t="n">
        <f aca="false">'TIE-OUT'!Y28+RECLASS!W28</f>
        <v>0</v>
      </c>
      <c r="H28" s="115" t="n">
        <v>-11821524</v>
      </c>
      <c r="I28" s="115" t="n">
        <v>-32918497</v>
      </c>
      <c r="J28" s="115" t="n">
        <v>-677991</v>
      </c>
      <c r="K28" s="116" t="n">
        <v>-1899293</v>
      </c>
      <c r="L28" s="115" t="n">
        <v>93731</v>
      </c>
      <c r="M28" s="116" t="n">
        <v>262288</v>
      </c>
      <c r="N28" s="115" t="n">
        <v>0</v>
      </c>
      <c r="O28" s="116" t="n">
        <v>0</v>
      </c>
      <c r="P28" s="115" t="n">
        <v>0</v>
      </c>
      <c r="Q28" s="116" t="n">
        <v>0</v>
      </c>
      <c r="R28" s="115" t="n">
        <v>-5772</v>
      </c>
      <c r="S28" s="116" t="n">
        <v>-16176.78</v>
      </c>
      <c r="T28" s="115" t="n">
        <v>-3312</v>
      </c>
      <c r="U28" s="116" t="n">
        <v>-9282.98</v>
      </c>
      <c r="V28" s="115" t="n">
        <v>0</v>
      </c>
      <c r="W28" s="116" t="n">
        <v>0</v>
      </c>
      <c r="X28" s="115" t="n">
        <v>0</v>
      </c>
      <c r="Y28" s="116" t="n">
        <v>0</v>
      </c>
      <c r="Z28" s="115" t="n">
        <v>0</v>
      </c>
      <c r="AA28" s="116" t="n">
        <v>0</v>
      </c>
      <c r="AB28" s="115" t="n">
        <v>0</v>
      </c>
      <c r="AC28" s="116" t="n">
        <v>0</v>
      </c>
      <c r="AD28" s="115" t="n">
        <v>0</v>
      </c>
      <c r="AE28" s="116" t="n">
        <v>0</v>
      </c>
      <c r="AF28" s="115" t="n">
        <v>0</v>
      </c>
      <c r="AG28" s="116" t="n">
        <v>0</v>
      </c>
      <c r="AH28" s="115" t="n">
        <v>0</v>
      </c>
      <c r="AI28" s="116" t="n">
        <v>0</v>
      </c>
      <c r="AJ28" s="115" t="n">
        <v>0</v>
      </c>
      <c r="AK28" s="116" t="n">
        <v>0</v>
      </c>
      <c r="AL28" s="115" t="n">
        <v>0</v>
      </c>
      <c r="AM28" s="116" t="n">
        <v>0</v>
      </c>
      <c r="AN28" s="115" t="n">
        <v>0</v>
      </c>
      <c r="AO28" s="116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426696</v>
      </c>
      <c r="E29" s="31" t="n">
        <f aca="false">SUM(E27:E28)</f>
        <v>20922322.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755543</v>
      </c>
      <c r="I29" s="30" t="n">
        <f aca="false">SUM(I27:I28)</f>
        <v>-1965773</v>
      </c>
      <c r="J29" s="30" t="n">
        <f aca="false">SUM(J27:J28)</f>
        <v>7934417</v>
      </c>
      <c r="K29" s="31" t="n">
        <f aca="false">SUM(K27:K28)</f>
        <v>22193923</v>
      </c>
      <c r="L29" s="30" t="n">
        <f aca="false">SUM(L27:L28)</f>
        <v>258279</v>
      </c>
      <c r="M29" s="31" t="n">
        <f aca="false">SUM(M27:M28)</f>
        <v>723581</v>
      </c>
      <c r="N29" s="30" t="n">
        <f aca="false">SUM(N27:N28)</f>
        <v>-6681</v>
      </c>
      <c r="O29" s="31" t="n">
        <f aca="false">SUM(O27:O28)</f>
        <v>-17044</v>
      </c>
      <c r="P29" s="30" t="n">
        <f aca="false">SUM(P27:P28)</f>
        <v>-55</v>
      </c>
      <c r="Q29" s="31" t="n">
        <f aca="false">SUM(Q27:Q28)</f>
        <v>-1903.85</v>
      </c>
      <c r="R29" s="30" t="n">
        <f aca="false">SUM(R27:R28)</f>
        <v>-2224</v>
      </c>
      <c r="S29" s="31" t="n">
        <f aca="false">SUM(S27:S28)</f>
        <v>-6232.82</v>
      </c>
      <c r="T29" s="30" t="n">
        <f aca="false">SUM(T27:T28)</f>
        <v>-1497</v>
      </c>
      <c r="U29" s="31" t="n">
        <f aca="false">SUM(U27:U28)</f>
        <v>-4227.73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49474</v>
      </c>
      <c r="E32" s="29" t="n">
        <f aca="false">SUM(G32,I32,K32,M32,O32,Q32,S32,U32,W32,Y32,AA32,AC32,AE32)</f>
        <v>-633664.24</v>
      </c>
      <c r="F32" s="25" t="n">
        <f aca="false">'TIE-OUT'!X32+RECLASS!V32</f>
        <v>0</v>
      </c>
      <c r="G32" s="26" t="n">
        <f aca="false">'TIE-OUT'!Y32+RECLASS!W32</f>
        <v>0</v>
      </c>
      <c r="H32" s="115" t="n">
        <v>0</v>
      </c>
      <c r="I32" s="115" t="n">
        <v>0</v>
      </c>
      <c r="J32" s="115" t="n">
        <v>448185</v>
      </c>
      <c r="K32" s="116" t="n">
        <v>1138390</v>
      </c>
      <c r="L32" s="115" t="n">
        <v>-525577</v>
      </c>
      <c r="M32" s="116" t="n">
        <v>-1334966</v>
      </c>
      <c r="N32" s="115" t="n">
        <v>26274</v>
      </c>
      <c r="O32" s="116" t="n">
        <v>66736</v>
      </c>
      <c r="P32" s="115" t="n">
        <v>14020</v>
      </c>
      <c r="Q32" s="116" t="n">
        <v>35610.8</v>
      </c>
      <c r="R32" s="115" t="n">
        <v>29031</v>
      </c>
      <c r="S32" s="116" t="n">
        <v>73738.74</v>
      </c>
      <c r="T32" s="115" t="n">
        <v>-241407</v>
      </c>
      <c r="U32" s="116" t="n">
        <v>-613173.78</v>
      </c>
      <c r="V32" s="115" t="n">
        <v>0</v>
      </c>
      <c r="W32" s="116" t="n">
        <v>0</v>
      </c>
      <c r="X32" s="115" t="n">
        <v>0</v>
      </c>
      <c r="Y32" s="116" t="n">
        <v>0</v>
      </c>
      <c r="Z32" s="115" t="n">
        <v>0</v>
      </c>
      <c r="AA32" s="116" t="n">
        <v>0</v>
      </c>
      <c r="AB32" s="115" t="n">
        <v>0</v>
      </c>
      <c r="AC32" s="116" t="n">
        <v>0</v>
      </c>
      <c r="AD32" s="115" t="n">
        <v>0</v>
      </c>
      <c r="AE32" s="116" t="n">
        <v>0</v>
      </c>
      <c r="AF32" s="115" t="n">
        <v>0</v>
      </c>
      <c r="AG32" s="116" t="n">
        <v>0</v>
      </c>
      <c r="AH32" s="115" t="n">
        <v>0</v>
      </c>
      <c r="AI32" s="116" t="n">
        <v>0</v>
      </c>
      <c r="AJ32" s="115" t="n">
        <v>0</v>
      </c>
      <c r="AK32" s="116" t="n">
        <v>0</v>
      </c>
      <c r="AL32" s="115" t="n">
        <v>0</v>
      </c>
      <c r="AM32" s="116" t="n">
        <v>0</v>
      </c>
      <c r="AN32" s="115" t="n">
        <v>0</v>
      </c>
      <c r="AO32" s="116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X33+RECLASS!V33</f>
        <v>0</v>
      </c>
      <c r="G33" s="29" t="n">
        <f aca="false">'TIE-OUT'!Y33+RECLASS!W33</f>
        <v>0</v>
      </c>
      <c r="H33" s="115" t="n">
        <v>0</v>
      </c>
      <c r="I33" s="115" t="n">
        <v>0</v>
      </c>
      <c r="J33" s="115" t="n">
        <v>0</v>
      </c>
      <c r="K33" s="116" t="n">
        <v>0</v>
      </c>
      <c r="L33" s="115" t="n">
        <v>0</v>
      </c>
      <c r="M33" s="116" t="n">
        <v>0</v>
      </c>
      <c r="N33" s="115" t="n">
        <v>0</v>
      </c>
      <c r="O33" s="116" t="n">
        <v>0</v>
      </c>
      <c r="P33" s="115" t="n">
        <v>0</v>
      </c>
      <c r="Q33" s="116" t="n">
        <v>0</v>
      </c>
      <c r="R33" s="115" t="n">
        <v>0</v>
      </c>
      <c r="S33" s="116" t="n">
        <v>0</v>
      </c>
      <c r="T33" s="115" t="n">
        <v>0</v>
      </c>
      <c r="U33" s="116" t="n">
        <v>0</v>
      </c>
      <c r="V33" s="115" t="n">
        <v>0</v>
      </c>
      <c r="W33" s="116" t="n">
        <v>0</v>
      </c>
      <c r="X33" s="115" t="n">
        <v>0</v>
      </c>
      <c r="Y33" s="116" t="n">
        <v>0</v>
      </c>
      <c r="Z33" s="115" t="n">
        <v>0</v>
      </c>
      <c r="AA33" s="116" t="n">
        <v>0</v>
      </c>
      <c r="AB33" s="115" t="n">
        <v>0</v>
      </c>
      <c r="AC33" s="116" t="n">
        <v>0</v>
      </c>
      <c r="AD33" s="115" t="n">
        <v>0</v>
      </c>
      <c r="AE33" s="116" t="n">
        <v>0</v>
      </c>
      <c r="AF33" s="115" t="n">
        <v>0</v>
      </c>
      <c r="AG33" s="116" t="n">
        <v>0</v>
      </c>
      <c r="AH33" s="115" t="n">
        <v>0</v>
      </c>
      <c r="AI33" s="116" t="n">
        <v>0</v>
      </c>
      <c r="AJ33" s="115" t="n">
        <v>0</v>
      </c>
      <c r="AK33" s="116" t="n">
        <v>0</v>
      </c>
      <c r="AL33" s="115" t="n">
        <v>0</v>
      </c>
      <c r="AM33" s="116" t="n">
        <v>0</v>
      </c>
      <c r="AN33" s="115" t="n">
        <v>0</v>
      </c>
      <c r="AO33" s="116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27457</v>
      </c>
      <c r="E34" s="29" t="n">
        <f aca="false">SUM(G34,I34,K34,M34,O34,Q34,S34,U34,W34,Y34,AA34,AC34,AE34)</f>
        <v>323740.78</v>
      </c>
      <c r="F34" s="28" t="n">
        <f aca="false">'TIE-OUT'!X34+RECLASS!V34</f>
        <v>0</v>
      </c>
      <c r="G34" s="29" t="n">
        <f aca="false">'TIE-OUT'!Y34+RECLASS!W34</f>
        <v>0</v>
      </c>
      <c r="H34" s="115" t="n">
        <v>0</v>
      </c>
      <c r="I34" s="115" t="n">
        <v>0</v>
      </c>
      <c r="J34" s="115" t="n">
        <v>0</v>
      </c>
      <c r="K34" s="116" t="n">
        <v>0</v>
      </c>
      <c r="L34" s="115" t="n">
        <v>0</v>
      </c>
      <c r="M34" s="116" t="n">
        <v>0</v>
      </c>
      <c r="N34" s="115" t="n">
        <v>0</v>
      </c>
      <c r="O34" s="116" t="n">
        <v>0</v>
      </c>
      <c r="P34" s="115" t="n">
        <v>0</v>
      </c>
      <c r="Q34" s="116" t="n">
        <v>0</v>
      </c>
      <c r="R34" s="115" t="n">
        <v>127457</v>
      </c>
      <c r="S34" s="116" t="n">
        <v>323740.78</v>
      </c>
      <c r="T34" s="115" t="n">
        <v>0</v>
      </c>
      <c r="U34" s="116" t="n">
        <v>0</v>
      </c>
      <c r="V34" s="115" t="n">
        <v>0</v>
      </c>
      <c r="W34" s="116" t="n">
        <v>0</v>
      </c>
      <c r="X34" s="115" t="n">
        <v>0</v>
      </c>
      <c r="Y34" s="116" t="n">
        <v>0</v>
      </c>
      <c r="Z34" s="115" t="n">
        <v>0</v>
      </c>
      <c r="AA34" s="116" t="n">
        <v>0</v>
      </c>
      <c r="AB34" s="115" t="n">
        <v>0</v>
      </c>
      <c r="AC34" s="116" t="n">
        <v>0</v>
      </c>
      <c r="AD34" s="115" t="n">
        <v>0</v>
      </c>
      <c r="AE34" s="116" t="n">
        <v>0</v>
      </c>
      <c r="AF34" s="115" t="n">
        <v>0</v>
      </c>
      <c r="AG34" s="116" t="n">
        <v>0</v>
      </c>
      <c r="AH34" s="115" t="n">
        <v>0</v>
      </c>
      <c r="AI34" s="116" t="n">
        <v>0</v>
      </c>
      <c r="AJ34" s="115" t="n">
        <v>0</v>
      </c>
      <c r="AK34" s="116" t="n">
        <v>0</v>
      </c>
      <c r="AL34" s="115" t="n">
        <v>0</v>
      </c>
      <c r="AM34" s="116" t="n">
        <v>0</v>
      </c>
      <c r="AN34" s="115" t="n">
        <v>0</v>
      </c>
      <c r="AO34" s="116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X35+RECLASS!V35</f>
        <v>0</v>
      </c>
      <c r="G35" s="110" t="n">
        <f aca="false">'TIE-OUT'!Y35+RECLASS!W35</f>
        <v>0</v>
      </c>
      <c r="H35" s="115" t="n">
        <v>0</v>
      </c>
      <c r="I35" s="115" t="n">
        <v>0</v>
      </c>
      <c r="J35" s="115" t="n">
        <v>0</v>
      </c>
      <c r="K35" s="116" t="n">
        <v>0</v>
      </c>
      <c r="L35" s="115" t="n">
        <v>0</v>
      </c>
      <c r="M35" s="116" t="n">
        <v>0</v>
      </c>
      <c r="N35" s="115" t="n">
        <v>0</v>
      </c>
      <c r="O35" s="116" t="n">
        <v>0</v>
      </c>
      <c r="P35" s="115" t="n">
        <v>0</v>
      </c>
      <c r="Q35" s="116" t="n">
        <v>0</v>
      </c>
      <c r="R35" s="115" t="n">
        <v>0</v>
      </c>
      <c r="S35" s="116" t="n">
        <v>0</v>
      </c>
      <c r="T35" s="115" t="n">
        <v>0</v>
      </c>
      <c r="U35" s="116" t="n">
        <v>0</v>
      </c>
      <c r="V35" s="115" t="n">
        <v>0</v>
      </c>
      <c r="W35" s="116" t="n">
        <v>0</v>
      </c>
      <c r="X35" s="115" t="n">
        <v>0</v>
      </c>
      <c r="Y35" s="116" t="n">
        <v>0</v>
      </c>
      <c r="Z35" s="115" t="n">
        <v>0</v>
      </c>
      <c r="AA35" s="116" t="n">
        <v>0</v>
      </c>
      <c r="AB35" s="115" t="n">
        <v>0</v>
      </c>
      <c r="AC35" s="116" t="n">
        <v>0</v>
      </c>
      <c r="AD35" s="115" t="n">
        <v>0</v>
      </c>
      <c r="AE35" s="116" t="n">
        <v>0</v>
      </c>
      <c r="AF35" s="115" t="n">
        <v>0</v>
      </c>
      <c r="AG35" s="116" t="n">
        <v>0</v>
      </c>
      <c r="AH35" s="115" t="n">
        <v>0</v>
      </c>
      <c r="AI35" s="116" t="n">
        <v>0</v>
      </c>
      <c r="AJ35" s="115" t="n">
        <v>0</v>
      </c>
      <c r="AK35" s="116" t="n">
        <v>0</v>
      </c>
      <c r="AL35" s="115" t="n">
        <v>0</v>
      </c>
      <c r="AM35" s="116" t="n">
        <v>0</v>
      </c>
      <c r="AN35" s="115" t="n">
        <v>0</v>
      </c>
      <c r="AO35" s="116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22017</v>
      </c>
      <c r="E36" s="31" t="n">
        <f aca="false">SUM(E32:E35)</f>
        <v>-309923.4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448185</v>
      </c>
      <c r="K36" s="31" t="n">
        <f aca="false">SUM(K32:K35)</f>
        <v>1138390</v>
      </c>
      <c r="L36" s="30" t="n">
        <f aca="false">SUM(L32:L35)</f>
        <v>-525577</v>
      </c>
      <c r="M36" s="31" t="n">
        <f aca="false">SUM(M32:M35)</f>
        <v>-1334966</v>
      </c>
      <c r="N36" s="30" t="n">
        <f aca="false">SUM(N32:N35)</f>
        <v>26274</v>
      </c>
      <c r="O36" s="31" t="n">
        <f aca="false">SUM(O32:O35)</f>
        <v>66736</v>
      </c>
      <c r="P36" s="30" t="n">
        <f aca="false">SUM(P32:P35)</f>
        <v>14020</v>
      </c>
      <c r="Q36" s="31" t="n">
        <f aca="false">SUM(Q32:Q35)</f>
        <v>35610.8</v>
      </c>
      <c r="R36" s="30" t="n">
        <f aca="false">SUM(R32:R35)</f>
        <v>156488</v>
      </c>
      <c r="S36" s="31" t="n">
        <f aca="false">SUM(S32:S35)</f>
        <v>397479.52</v>
      </c>
      <c r="T36" s="30" t="n">
        <f aca="false">SUM(T32:T35)</f>
        <v>-241407</v>
      </c>
      <c r="U36" s="31" t="n">
        <f aca="false">SUM(U32:U35)</f>
        <v>-613173.78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9497858</v>
      </c>
      <c r="E39" s="29" t="n">
        <f aca="false">SUM(G39,I39,K39,M39,O39,Q39,S39,U39,W39,Y39,AA39,AC39,AE39)</f>
        <v>25005960.9</v>
      </c>
      <c r="F39" s="25" t="n">
        <f aca="false">'TIE-OUT'!X39+RECLASS!V39</f>
        <v>0</v>
      </c>
      <c r="G39" s="26" t="n">
        <f aca="false">'TIE-OUT'!Y39+RECLASS!W39</f>
        <v>0</v>
      </c>
      <c r="H39" s="115" t="n">
        <v>0</v>
      </c>
      <c r="I39" s="115" t="n">
        <v>0</v>
      </c>
      <c r="J39" s="115" t="n">
        <v>9497858</v>
      </c>
      <c r="K39" s="116" t="n">
        <v>24743820</v>
      </c>
      <c r="L39" s="115" t="n">
        <v>0</v>
      </c>
      <c r="M39" s="116" t="n">
        <v>0</v>
      </c>
      <c r="N39" s="115" t="n">
        <v>-5</v>
      </c>
      <c r="O39" s="116" t="n">
        <v>-13</v>
      </c>
      <c r="P39" s="115" t="n">
        <v>5</v>
      </c>
      <c r="Q39" s="116" t="n">
        <v>262153.9</v>
      </c>
      <c r="R39" s="115" t="n">
        <v>0</v>
      </c>
      <c r="S39" s="116" t="n">
        <v>0</v>
      </c>
      <c r="T39" s="115" t="n">
        <v>0</v>
      </c>
      <c r="U39" s="116" t="n">
        <v>0</v>
      </c>
      <c r="V39" s="115" t="n">
        <v>0</v>
      </c>
      <c r="W39" s="116" t="n">
        <v>0</v>
      </c>
      <c r="X39" s="115" t="n">
        <v>0</v>
      </c>
      <c r="Y39" s="116" t="n">
        <v>0</v>
      </c>
      <c r="Z39" s="115" t="n">
        <v>0</v>
      </c>
      <c r="AA39" s="116" t="n">
        <v>0</v>
      </c>
      <c r="AB39" s="115" t="n">
        <v>0</v>
      </c>
      <c r="AC39" s="116" t="n">
        <v>0</v>
      </c>
      <c r="AD39" s="115" t="n">
        <v>0</v>
      </c>
      <c r="AE39" s="116" t="n">
        <v>0</v>
      </c>
      <c r="AF39" s="115" t="n">
        <v>0</v>
      </c>
      <c r="AG39" s="116" t="n">
        <v>0</v>
      </c>
      <c r="AH39" s="115" t="n">
        <v>0</v>
      </c>
      <c r="AI39" s="116" t="n">
        <v>0</v>
      </c>
      <c r="AJ39" s="115" t="n">
        <v>0</v>
      </c>
      <c r="AK39" s="116" t="n">
        <v>0</v>
      </c>
      <c r="AL39" s="115" t="n">
        <v>0</v>
      </c>
      <c r="AM39" s="116" t="n">
        <v>0</v>
      </c>
      <c r="AN39" s="115" t="n">
        <v>0</v>
      </c>
      <c r="AO39" s="116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X40+RECLASS!V40</f>
        <v>0</v>
      </c>
      <c r="G40" s="29" t="n">
        <f aca="false">'TIE-OUT'!Y40+RECLASS!W40</f>
        <v>0</v>
      </c>
      <c r="H40" s="115" t="n">
        <v>0</v>
      </c>
      <c r="I40" s="115" t="n">
        <v>0</v>
      </c>
      <c r="J40" s="115" t="n">
        <v>0</v>
      </c>
      <c r="K40" s="116" t="n">
        <v>0</v>
      </c>
      <c r="L40" s="115" t="n">
        <v>0</v>
      </c>
      <c r="M40" s="116" t="n">
        <v>0</v>
      </c>
      <c r="N40" s="115" t="n">
        <v>0</v>
      </c>
      <c r="O40" s="116" t="n">
        <v>0</v>
      </c>
      <c r="P40" s="115" t="n">
        <v>0</v>
      </c>
      <c r="Q40" s="116" t="n">
        <v>0</v>
      </c>
      <c r="R40" s="115" t="n">
        <v>0</v>
      </c>
      <c r="S40" s="116" t="n">
        <v>0</v>
      </c>
      <c r="T40" s="115" t="n">
        <v>0</v>
      </c>
      <c r="U40" s="116" t="n">
        <v>0</v>
      </c>
      <c r="V40" s="115" t="n">
        <v>0</v>
      </c>
      <c r="W40" s="116" t="n">
        <v>0</v>
      </c>
      <c r="X40" s="115" t="n">
        <v>0</v>
      </c>
      <c r="Y40" s="116" t="n">
        <v>0</v>
      </c>
      <c r="Z40" s="115" t="n">
        <v>0</v>
      </c>
      <c r="AA40" s="116" t="n">
        <v>0</v>
      </c>
      <c r="AB40" s="115" t="n">
        <v>0</v>
      </c>
      <c r="AC40" s="116" t="n">
        <v>0</v>
      </c>
      <c r="AD40" s="115" t="n">
        <v>0</v>
      </c>
      <c r="AE40" s="116" t="n">
        <v>0</v>
      </c>
      <c r="AF40" s="115" t="n">
        <v>0</v>
      </c>
      <c r="AG40" s="116" t="n">
        <v>0</v>
      </c>
      <c r="AH40" s="115" t="n">
        <v>0</v>
      </c>
      <c r="AI40" s="116" t="n">
        <v>0</v>
      </c>
      <c r="AJ40" s="115" t="n">
        <v>0</v>
      </c>
      <c r="AK40" s="116" t="n">
        <v>0</v>
      </c>
      <c r="AL40" s="115" t="n">
        <v>0</v>
      </c>
      <c r="AM40" s="116" t="n">
        <v>0</v>
      </c>
      <c r="AN40" s="115" t="n">
        <v>0</v>
      </c>
      <c r="AO40" s="116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X41+RECLASS!V41</f>
        <v>0</v>
      </c>
      <c r="G41" s="110" t="n">
        <f aca="false">'TIE-OUT'!Y41+RECLASS!W41</f>
        <v>0</v>
      </c>
      <c r="H41" s="115" t="n">
        <v>0</v>
      </c>
      <c r="I41" s="115" t="n">
        <v>0</v>
      </c>
      <c r="J41" s="115" t="n">
        <v>0</v>
      </c>
      <c r="K41" s="117" t="n">
        <v>0</v>
      </c>
      <c r="L41" s="115" t="n">
        <v>0</v>
      </c>
      <c r="M41" s="117" t="n">
        <v>0</v>
      </c>
      <c r="N41" s="115" t="n">
        <v>0</v>
      </c>
      <c r="O41" s="116" t="n">
        <v>0</v>
      </c>
      <c r="P41" s="115" t="n">
        <v>0</v>
      </c>
      <c r="Q41" s="116" t="n">
        <v>0</v>
      </c>
      <c r="R41" s="115" t="n">
        <v>0</v>
      </c>
      <c r="S41" s="116" t="n">
        <v>0</v>
      </c>
      <c r="T41" s="115" t="n">
        <v>0</v>
      </c>
      <c r="U41" s="116" t="n">
        <v>0</v>
      </c>
      <c r="V41" s="115" t="n">
        <v>0</v>
      </c>
      <c r="W41" s="116" t="n">
        <v>0</v>
      </c>
      <c r="X41" s="115" t="n">
        <v>0</v>
      </c>
      <c r="Y41" s="116" t="n">
        <v>0</v>
      </c>
      <c r="Z41" s="115" t="n">
        <v>0</v>
      </c>
      <c r="AA41" s="116" t="n">
        <v>0</v>
      </c>
      <c r="AB41" s="115" t="n">
        <v>0</v>
      </c>
      <c r="AC41" s="116" t="n">
        <v>0</v>
      </c>
      <c r="AD41" s="115" t="n">
        <v>0</v>
      </c>
      <c r="AE41" s="116" t="n">
        <v>0</v>
      </c>
      <c r="AF41" s="115" t="n">
        <v>0</v>
      </c>
      <c r="AG41" s="116" t="n">
        <v>0</v>
      </c>
      <c r="AH41" s="115" t="n">
        <v>0</v>
      </c>
      <c r="AI41" s="116" t="n">
        <v>0</v>
      </c>
      <c r="AJ41" s="115" t="n">
        <v>0</v>
      </c>
      <c r="AK41" s="116" t="n">
        <v>0</v>
      </c>
      <c r="AL41" s="115" t="n">
        <v>0</v>
      </c>
      <c r="AM41" s="116" t="n">
        <v>0</v>
      </c>
      <c r="AN41" s="115" t="n">
        <v>0</v>
      </c>
      <c r="AO41" s="116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497858</v>
      </c>
      <c r="E43" s="31" t="n">
        <f aca="false">E42+E39</f>
        <v>25005960.9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9497858</v>
      </c>
      <c r="K43" s="31" t="n">
        <f aca="false">K42+K39</f>
        <v>2474382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-5</v>
      </c>
      <c r="O43" s="31" t="n">
        <f aca="false">O42+O39</f>
        <v>-13</v>
      </c>
      <c r="P43" s="30" t="n">
        <f aca="false">P42+P39</f>
        <v>5</v>
      </c>
      <c r="Q43" s="31" t="n">
        <f aca="false">Q42+Q39</f>
        <v>262153.9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X45+RECLASS!V45</f>
        <v>0</v>
      </c>
      <c r="G45" s="26" t="n">
        <f aca="false">'TIE-OUT'!Y45+RECLASS!W45</f>
        <v>0</v>
      </c>
      <c r="H45" s="115" t="n">
        <v>0</v>
      </c>
      <c r="I45" s="115" t="n">
        <v>0</v>
      </c>
      <c r="J45" s="115" t="n">
        <v>0</v>
      </c>
      <c r="K45" s="116" t="n">
        <v>0</v>
      </c>
      <c r="L45" s="115" t="n">
        <v>0</v>
      </c>
      <c r="M45" s="116" t="n">
        <v>0</v>
      </c>
      <c r="N45" s="115" t="n">
        <v>0</v>
      </c>
      <c r="O45" s="116" t="n">
        <v>0</v>
      </c>
      <c r="P45" s="115" t="n">
        <v>0</v>
      </c>
      <c r="Q45" s="116" t="n">
        <v>0</v>
      </c>
      <c r="R45" s="115" t="n">
        <v>0</v>
      </c>
      <c r="S45" s="116" t="n">
        <v>0</v>
      </c>
      <c r="T45" s="115" t="n">
        <v>0</v>
      </c>
      <c r="U45" s="116" t="n">
        <v>0</v>
      </c>
      <c r="V45" s="115" t="n">
        <v>0</v>
      </c>
      <c r="W45" s="116" t="n">
        <v>0</v>
      </c>
      <c r="X45" s="115" t="n">
        <v>0</v>
      </c>
      <c r="Y45" s="116" t="n">
        <v>0</v>
      </c>
      <c r="Z45" s="115" t="n">
        <v>0</v>
      </c>
      <c r="AA45" s="116" t="n">
        <v>0</v>
      </c>
      <c r="AB45" s="115" t="n">
        <v>0</v>
      </c>
      <c r="AC45" s="116" t="n">
        <v>0</v>
      </c>
      <c r="AD45" s="115" t="n">
        <v>0</v>
      </c>
      <c r="AE45" s="116" t="n">
        <v>0</v>
      </c>
      <c r="AF45" s="115" t="n">
        <v>0</v>
      </c>
      <c r="AG45" s="116" t="n">
        <v>0</v>
      </c>
      <c r="AH45" s="115" t="n">
        <v>0</v>
      </c>
      <c r="AI45" s="116" t="n">
        <v>0</v>
      </c>
      <c r="AJ45" s="115" t="n">
        <v>0</v>
      </c>
      <c r="AK45" s="116" t="n">
        <v>0</v>
      </c>
      <c r="AL45" s="115" t="n">
        <v>0</v>
      </c>
      <c r="AM45" s="116" t="n">
        <v>0</v>
      </c>
      <c r="AN45" s="115" t="n">
        <v>0</v>
      </c>
      <c r="AO45" s="116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X47+RECLASS!V47</f>
        <v>0</v>
      </c>
      <c r="G47" s="29" t="n">
        <f aca="false">'TIE-OUT'!Y47+RECLASS!W47</f>
        <v>0</v>
      </c>
      <c r="H47" s="115" t="n">
        <v>0</v>
      </c>
      <c r="I47" s="115" t="n">
        <v>0</v>
      </c>
      <c r="J47" s="115" t="n">
        <v>0</v>
      </c>
      <c r="K47" s="116" t="n">
        <v>0</v>
      </c>
      <c r="L47" s="115" t="n">
        <v>0</v>
      </c>
      <c r="M47" s="116" t="n">
        <v>0</v>
      </c>
      <c r="N47" s="115" t="n">
        <v>0</v>
      </c>
      <c r="O47" s="116" t="n">
        <v>0</v>
      </c>
      <c r="P47" s="115" t="n">
        <v>0</v>
      </c>
      <c r="Q47" s="116" t="n">
        <v>0</v>
      </c>
      <c r="R47" s="115" t="n">
        <v>0</v>
      </c>
      <c r="S47" s="116" t="n">
        <v>0</v>
      </c>
      <c r="T47" s="115" t="n">
        <v>0</v>
      </c>
      <c r="U47" s="116" t="n">
        <v>0</v>
      </c>
      <c r="V47" s="115" t="n">
        <v>0</v>
      </c>
      <c r="W47" s="116" t="n">
        <v>0</v>
      </c>
      <c r="X47" s="115" t="n">
        <v>0</v>
      </c>
      <c r="Y47" s="116" t="n">
        <v>0</v>
      </c>
      <c r="Z47" s="115" t="n">
        <v>0</v>
      </c>
      <c r="AA47" s="116" t="n">
        <v>0</v>
      </c>
      <c r="AB47" s="115" t="n">
        <v>0</v>
      </c>
      <c r="AC47" s="116" t="n">
        <v>0</v>
      </c>
      <c r="AD47" s="115" t="n">
        <v>0</v>
      </c>
      <c r="AE47" s="116" t="n">
        <v>0</v>
      </c>
      <c r="AF47" s="115" t="n">
        <v>0</v>
      </c>
      <c r="AG47" s="116" t="n">
        <v>0</v>
      </c>
      <c r="AH47" s="115" t="n">
        <v>0</v>
      </c>
      <c r="AI47" s="116" t="n">
        <v>0</v>
      </c>
      <c r="AJ47" s="115" t="n">
        <v>0</v>
      </c>
      <c r="AK47" s="116" t="n">
        <v>0</v>
      </c>
      <c r="AL47" s="115" t="n">
        <v>0</v>
      </c>
      <c r="AM47" s="116" t="n">
        <v>0</v>
      </c>
      <c r="AN47" s="115" t="n">
        <v>0</v>
      </c>
      <c r="AO47" s="116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85472</v>
      </c>
      <c r="E49" s="29" t="n">
        <f aca="false">SUM(G49,I49,K49,M49,O49,Q49,S49,U49,W49,Y49,AA49,AC49,AE49)</f>
        <v>217099.72</v>
      </c>
      <c r="F49" s="28" t="n">
        <f aca="false">'TIE-OUT'!X49+RECLASS!V49</f>
        <v>0</v>
      </c>
      <c r="G49" s="29" t="n">
        <f aca="false">'TIE-OUT'!Y49+RECLASS!W49</f>
        <v>0</v>
      </c>
      <c r="H49" s="115" t="n">
        <v>16095388</v>
      </c>
      <c r="I49" s="115" t="n">
        <v>40882286</v>
      </c>
      <c r="J49" s="115" t="n">
        <v>-16423147</v>
      </c>
      <c r="K49" s="116" t="n">
        <v>-41714793</v>
      </c>
      <c r="L49" s="115" t="n">
        <v>616617</v>
      </c>
      <c r="M49" s="116" t="n">
        <v>1566207</v>
      </c>
      <c r="N49" s="115" t="n">
        <v>-37704</v>
      </c>
      <c r="O49" s="116" t="n">
        <v>-95768</v>
      </c>
      <c r="P49" s="115" t="n">
        <v>12217</v>
      </c>
      <c r="Q49" s="116" t="n">
        <v>31031.18</v>
      </c>
      <c r="R49" s="115" t="n">
        <v>-344417</v>
      </c>
      <c r="S49" s="116" t="n">
        <v>-874819.18</v>
      </c>
      <c r="T49" s="115" t="n">
        <v>166518</v>
      </c>
      <c r="U49" s="116" t="n">
        <v>422955.72</v>
      </c>
      <c r="V49" s="115" t="n">
        <v>0</v>
      </c>
      <c r="W49" s="116" t="n">
        <v>0</v>
      </c>
      <c r="X49" s="115" t="n">
        <v>0</v>
      </c>
      <c r="Y49" s="116" t="n">
        <v>0</v>
      </c>
      <c r="Z49" s="115" t="n">
        <v>0</v>
      </c>
      <c r="AA49" s="116" t="n">
        <v>0</v>
      </c>
      <c r="AB49" s="115" t="n">
        <v>0</v>
      </c>
      <c r="AC49" s="116" t="n">
        <v>0</v>
      </c>
      <c r="AD49" s="115" t="n">
        <v>0</v>
      </c>
      <c r="AE49" s="116" t="n">
        <v>0</v>
      </c>
      <c r="AF49" s="115" t="n">
        <v>0</v>
      </c>
      <c r="AG49" s="116" t="n">
        <v>0</v>
      </c>
      <c r="AH49" s="115" t="n">
        <v>0</v>
      </c>
      <c r="AI49" s="116" t="n">
        <v>0</v>
      </c>
      <c r="AJ49" s="115" t="n">
        <v>0</v>
      </c>
      <c r="AK49" s="116" t="n">
        <v>0</v>
      </c>
      <c r="AL49" s="115" t="n">
        <v>0</v>
      </c>
      <c r="AM49" s="116" t="n">
        <v>0</v>
      </c>
      <c r="AN49" s="115" t="n">
        <v>0</v>
      </c>
      <c r="AO49" s="116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X51+RECLASS!V51</f>
        <v>0</v>
      </c>
      <c r="G51" s="29" t="n">
        <f aca="false">'TIE-OUT'!Y51+RECLASS!W51</f>
        <v>0</v>
      </c>
      <c r="H51" s="115" t="n">
        <v>0</v>
      </c>
      <c r="I51" s="115" t="n">
        <v>0</v>
      </c>
      <c r="J51" s="115" t="n">
        <v>0</v>
      </c>
      <c r="K51" s="116" t="n">
        <v>0</v>
      </c>
      <c r="L51" s="115" t="n">
        <v>0</v>
      </c>
      <c r="M51" s="116" t="n">
        <v>0</v>
      </c>
      <c r="N51" s="115" t="n">
        <v>0</v>
      </c>
      <c r="O51" s="116" t="n">
        <v>0</v>
      </c>
      <c r="P51" s="115" t="n">
        <v>0</v>
      </c>
      <c r="Q51" s="116" t="n">
        <v>0</v>
      </c>
      <c r="R51" s="115" t="n">
        <v>0</v>
      </c>
      <c r="S51" s="116" t="n">
        <v>0</v>
      </c>
      <c r="T51" s="115" t="n">
        <v>0</v>
      </c>
      <c r="U51" s="116" t="n">
        <v>0</v>
      </c>
      <c r="V51" s="115" t="n">
        <v>0</v>
      </c>
      <c r="W51" s="116" t="n">
        <v>0</v>
      </c>
      <c r="X51" s="115" t="n">
        <v>0</v>
      </c>
      <c r="Y51" s="116" t="n">
        <v>0</v>
      </c>
      <c r="Z51" s="115" t="n">
        <v>0</v>
      </c>
      <c r="AA51" s="116" t="n">
        <v>0</v>
      </c>
      <c r="AB51" s="115" t="n">
        <v>0</v>
      </c>
      <c r="AC51" s="116" t="n">
        <v>0</v>
      </c>
      <c r="AD51" s="115" t="n">
        <v>0</v>
      </c>
      <c r="AE51" s="116" t="n">
        <v>0</v>
      </c>
      <c r="AF51" s="115" t="n">
        <v>0</v>
      </c>
      <c r="AG51" s="116" t="n">
        <v>0</v>
      </c>
      <c r="AH51" s="115" t="n">
        <v>0</v>
      </c>
      <c r="AI51" s="116" t="n">
        <v>0</v>
      </c>
      <c r="AJ51" s="115" t="n">
        <v>0</v>
      </c>
      <c r="AK51" s="116" t="n">
        <v>0</v>
      </c>
      <c r="AL51" s="115" t="n">
        <v>0</v>
      </c>
      <c r="AM51" s="116" t="n">
        <v>0</v>
      </c>
      <c r="AN51" s="115" t="n">
        <v>0</v>
      </c>
      <c r="AO51" s="116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315272</v>
      </c>
      <c r="E54" s="29" t="n">
        <f aca="false">SUM(G54,I54,K54,M54,O54,Q54,S54,U54,W54,Y54,AA54,AC54,AE54)</f>
        <v>-1324433.22</v>
      </c>
      <c r="F54" s="25" t="n">
        <f aca="false">'TIE-OUT'!X54+RECLASS!V54</f>
        <v>0</v>
      </c>
      <c r="G54" s="26" t="n">
        <f aca="false">'TIE-OUT'!Y54+RECLASS!W54</f>
        <v>-1293893</v>
      </c>
      <c r="H54" s="115" t="n">
        <v>0</v>
      </c>
      <c r="I54" s="115" t="n">
        <v>0</v>
      </c>
      <c r="J54" s="115" t="n">
        <v>0</v>
      </c>
      <c r="K54" s="117" t="n">
        <v>-172000</v>
      </c>
      <c r="L54" s="115" t="n">
        <v>0</v>
      </c>
      <c r="M54" s="117" t="n">
        <v>153365</v>
      </c>
      <c r="N54" s="115" t="n">
        <v>0</v>
      </c>
      <c r="O54" s="116" t="n">
        <v>0</v>
      </c>
      <c r="P54" s="115" t="n">
        <v>-533046</v>
      </c>
      <c r="Q54" s="116" t="n">
        <v>-10298.6</v>
      </c>
      <c r="R54" s="115" t="n">
        <v>218528</v>
      </c>
      <c r="S54" s="116" t="n">
        <v>-1631.08</v>
      </c>
      <c r="T54" s="115" t="n">
        <v>-754</v>
      </c>
      <c r="U54" s="116" t="n">
        <v>24.46</v>
      </c>
      <c r="V54" s="115" t="n">
        <v>0</v>
      </c>
      <c r="W54" s="116" t="n">
        <v>0</v>
      </c>
      <c r="X54" s="115" t="n">
        <v>0</v>
      </c>
      <c r="Y54" s="116" t="n">
        <v>0</v>
      </c>
      <c r="Z54" s="115" t="n">
        <v>0</v>
      </c>
      <c r="AA54" s="116" t="n">
        <v>0</v>
      </c>
      <c r="AB54" s="115" t="n">
        <v>0</v>
      </c>
      <c r="AC54" s="116" t="n">
        <v>0</v>
      </c>
      <c r="AD54" s="115" t="n">
        <v>0</v>
      </c>
      <c r="AE54" s="116" t="n">
        <v>0</v>
      </c>
      <c r="AF54" s="115" t="n">
        <v>0</v>
      </c>
      <c r="AG54" s="116" t="n">
        <v>0</v>
      </c>
      <c r="AH54" s="115" t="n">
        <v>0</v>
      </c>
      <c r="AI54" s="116" t="n">
        <v>0</v>
      </c>
      <c r="AJ54" s="115" t="n">
        <v>0</v>
      </c>
      <c r="AK54" s="116" t="n">
        <v>0</v>
      </c>
      <c r="AL54" s="115" t="n">
        <v>0</v>
      </c>
      <c r="AM54" s="116" t="n">
        <v>0</v>
      </c>
      <c r="AN54" s="115" t="n">
        <v>0</v>
      </c>
      <c r="AO54" s="116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33504</v>
      </c>
      <c r="F55" s="109" t="n">
        <f aca="false">'TIE-OUT'!X55+RECLASS!V55</f>
        <v>0</v>
      </c>
      <c r="G55" s="110" t="n">
        <f aca="false">'TIE-OUT'!Y55+RECLASS!W55</f>
        <v>93300</v>
      </c>
      <c r="H55" s="115" t="n">
        <v>0</v>
      </c>
      <c r="I55" s="115" t="n">
        <v>0</v>
      </c>
      <c r="J55" s="115" t="n">
        <v>0</v>
      </c>
      <c r="K55" s="116" t="n">
        <v>0</v>
      </c>
      <c r="L55" s="115" t="n">
        <v>0</v>
      </c>
      <c r="M55" s="117" t="n">
        <f aca="false">-112862-72859</f>
        <v>-185721</v>
      </c>
      <c r="N55" s="115" t="n">
        <v>0</v>
      </c>
      <c r="O55" s="118" t="n">
        <v>125925</v>
      </c>
      <c r="P55" s="115" t="n">
        <v>0</v>
      </c>
      <c r="Q55" s="116" t="n">
        <v>0</v>
      </c>
      <c r="R55" s="115" t="n">
        <v>0</v>
      </c>
      <c r="S55" s="116" t="n">
        <v>0</v>
      </c>
      <c r="T55" s="115" t="n">
        <v>0</v>
      </c>
      <c r="U55" s="116" t="n">
        <v>0</v>
      </c>
      <c r="V55" s="115" t="n">
        <v>0</v>
      </c>
      <c r="W55" s="116" t="n">
        <v>0</v>
      </c>
      <c r="X55" s="115" t="n">
        <v>0</v>
      </c>
      <c r="Y55" s="116" t="n">
        <v>0</v>
      </c>
      <c r="Z55" s="115" t="n">
        <v>0</v>
      </c>
      <c r="AA55" s="116" t="n">
        <v>0</v>
      </c>
      <c r="AB55" s="115" t="n">
        <v>0</v>
      </c>
      <c r="AC55" s="116" t="n">
        <v>0</v>
      </c>
      <c r="AD55" s="115" t="n">
        <v>0</v>
      </c>
      <c r="AE55" s="116" t="n">
        <v>0</v>
      </c>
      <c r="AF55" s="115" t="n">
        <v>0</v>
      </c>
      <c r="AG55" s="116" t="n">
        <v>0</v>
      </c>
      <c r="AH55" s="115" t="n">
        <v>0</v>
      </c>
      <c r="AI55" s="116" t="n">
        <v>0</v>
      </c>
      <c r="AJ55" s="115" t="n">
        <v>0</v>
      </c>
      <c r="AK55" s="116" t="n">
        <v>0</v>
      </c>
      <c r="AL55" s="115" t="n">
        <v>0</v>
      </c>
      <c r="AM55" s="116" t="n">
        <v>0</v>
      </c>
      <c r="AN55" s="115" t="n">
        <v>0</v>
      </c>
      <c r="AO55" s="116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315272</v>
      </c>
      <c r="E56" s="31" t="n">
        <f aca="false">SUM(E54:E55)</f>
        <v>-1290929.22</v>
      </c>
      <c r="F56" s="30" t="n">
        <f aca="false">SUM(F54:F55)</f>
        <v>0</v>
      </c>
      <c r="G56" s="31" t="n">
        <f aca="false">SUM(G54:G55)</f>
        <v>-1200593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1" t="n">
        <f aca="false">SUM(K54:K55)</f>
        <v>-172000</v>
      </c>
      <c r="L56" s="30" t="n">
        <f aca="false">SUM(L54:L55)</f>
        <v>0</v>
      </c>
      <c r="M56" s="31" t="n">
        <f aca="false">SUM(M54:M55)</f>
        <v>-32356</v>
      </c>
      <c r="N56" s="30" t="n">
        <f aca="false">SUM(N54:N55)</f>
        <v>0</v>
      </c>
      <c r="O56" s="31" t="n">
        <f aca="false">SUM(O54:O55)</f>
        <v>125925</v>
      </c>
      <c r="P56" s="30" t="n">
        <f aca="false">SUM(P54:P55)</f>
        <v>-533046</v>
      </c>
      <c r="Q56" s="31" t="n">
        <f aca="false">SUM(Q54:Q55)</f>
        <v>-10298.6</v>
      </c>
      <c r="R56" s="30" t="n">
        <f aca="false">SUM(R54:R55)</f>
        <v>218528</v>
      </c>
      <c r="S56" s="31" t="n">
        <f aca="false">SUM(S54:S55)</f>
        <v>-1631.08</v>
      </c>
      <c r="T56" s="30" t="n">
        <f aca="false">SUM(T54:T55)</f>
        <v>-754</v>
      </c>
      <c r="U56" s="31" t="n">
        <f aca="false">SUM(U54:U55)</f>
        <v>24.46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X59+RECLASS!V59</f>
        <v>0</v>
      </c>
      <c r="G59" s="26" t="n">
        <f aca="false">'TIE-OUT'!Y59+RECLASS!W59</f>
        <v>0</v>
      </c>
      <c r="H59" s="115" t="n">
        <v>0</v>
      </c>
      <c r="I59" s="115" t="n">
        <v>0</v>
      </c>
      <c r="J59" s="115" t="n">
        <v>0</v>
      </c>
      <c r="K59" s="116" t="n">
        <v>0</v>
      </c>
      <c r="L59" s="115" t="n">
        <v>0</v>
      </c>
      <c r="M59" s="116" t="n">
        <v>0</v>
      </c>
      <c r="N59" s="115" t="n">
        <v>0</v>
      </c>
      <c r="O59" s="116" t="n">
        <v>0</v>
      </c>
      <c r="P59" s="115" t="n">
        <v>0</v>
      </c>
      <c r="Q59" s="116" t="n">
        <v>0</v>
      </c>
      <c r="R59" s="115" t="n">
        <v>0</v>
      </c>
      <c r="S59" s="116" t="n">
        <v>0</v>
      </c>
      <c r="T59" s="115" t="n">
        <v>0</v>
      </c>
      <c r="U59" s="116" t="n">
        <v>0</v>
      </c>
      <c r="V59" s="115" t="n">
        <v>0</v>
      </c>
      <c r="W59" s="116" t="n">
        <v>0</v>
      </c>
      <c r="X59" s="115" t="n">
        <v>0</v>
      </c>
      <c r="Y59" s="116" t="n">
        <v>0</v>
      </c>
      <c r="Z59" s="115" t="n">
        <v>0</v>
      </c>
      <c r="AA59" s="116" t="n">
        <v>0</v>
      </c>
      <c r="AB59" s="115" t="n">
        <v>0</v>
      </c>
      <c r="AC59" s="116" t="n">
        <v>0</v>
      </c>
      <c r="AD59" s="115" t="n">
        <v>0</v>
      </c>
      <c r="AE59" s="116" t="n">
        <v>0</v>
      </c>
      <c r="AF59" s="115" t="n">
        <v>0</v>
      </c>
      <c r="AG59" s="116" t="n">
        <v>0</v>
      </c>
      <c r="AH59" s="115" t="n">
        <v>0</v>
      </c>
      <c r="AI59" s="116" t="n">
        <v>0</v>
      </c>
      <c r="AJ59" s="115" t="n">
        <v>0</v>
      </c>
      <c r="AK59" s="116" t="n">
        <v>0</v>
      </c>
      <c r="AL59" s="115" t="n">
        <v>0</v>
      </c>
      <c r="AM59" s="116" t="n">
        <v>0</v>
      </c>
      <c r="AN59" s="115" t="n">
        <v>0</v>
      </c>
      <c r="AO59" s="116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X60+RECLASS!V60</f>
        <v>0</v>
      </c>
      <c r="G60" s="110" t="n">
        <f aca="false">'TIE-OUT'!Y60+RECLASS!W60</f>
        <v>0</v>
      </c>
      <c r="H60" s="115" t="n">
        <v>0</v>
      </c>
      <c r="I60" s="115" t="n">
        <f aca="false">123262-123262</f>
        <v>0</v>
      </c>
      <c r="J60" s="115" t="n">
        <v>0</v>
      </c>
      <c r="K60" s="116" t="n">
        <v>0</v>
      </c>
      <c r="L60" s="115" t="n">
        <v>0</v>
      </c>
      <c r="M60" s="116" t="n">
        <v>0</v>
      </c>
      <c r="N60" s="115" t="n">
        <v>0</v>
      </c>
      <c r="O60" s="116" t="n">
        <v>0</v>
      </c>
      <c r="P60" s="115" t="n">
        <v>0</v>
      </c>
      <c r="Q60" s="116" t="n">
        <v>0</v>
      </c>
      <c r="R60" s="115" t="n">
        <v>0</v>
      </c>
      <c r="S60" s="116" t="n">
        <v>0</v>
      </c>
      <c r="T60" s="115" t="n">
        <v>0</v>
      </c>
      <c r="U60" s="116" t="n">
        <v>0</v>
      </c>
      <c r="V60" s="115" t="n">
        <v>0</v>
      </c>
      <c r="W60" s="116" t="n">
        <v>0</v>
      </c>
      <c r="X60" s="115" t="n">
        <v>0</v>
      </c>
      <c r="Y60" s="116" t="n">
        <v>0</v>
      </c>
      <c r="Z60" s="115" t="n">
        <v>0</v>
      </c>
      <c r="AA60" s="116" t="n">
        <v>0</v>
      </c>
      <c r="AB60" s="115" t="n">
        <v>0</v>
      </c>
      <c r="AC60" s="116" t="n">
        <v>0</v>
      </c>
      <c r="AD60" s="115" t="n">
        <v>0</v>
      </c>
      <c r="AE60" s="116" t="n">
        <v>0</v>
      </c>
      <c r="AF60" s="115" t="n">
        <v>0</v>
      </c>
      <c r="AG60" s="116" t="n">
        <v>0</v>
      </c>
      <c r="AH60" s="115" t="n">
        <v>0</v>
      </c>
      <c r="AI60" s="116" t="n">
        <v>0</v>
      </c>
      <c r="AJ60" s="115" t="n">
        <v>0</v>
      </c>
      <c r="AK60" s="116" t="n">
        <v>0</v>
      </c>
      <c r="AL60" s="115" t="n">
        <v>0</v>
      </c>
      <c r="AM60" s="116" t="n">
        <v>0</v>
      </c>
      <c r="AN60" s="115" t="n">
        <v>0</v>
      </c>
      <c r="AO60" s="116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50000</v>
      </c>
      <c r="F64" s="25" t="n">
        <f aca="false">'TIE-OUT'!X64+RECLASS!V64</f>
        <v>0</v>
      </c>
      <c r="G64" s="26" t="n">
        <f aca="false">'TIE-OUT'!Y64+RECLASS!W64</f>
        <v>0</v>
      </c>
      <c r="H64" s="115" t="n">
        <v>0</v>
      </c>
      <c r="I64" s="115" t="n">
        <v>50000</v>
      </c>
      <c r="J64" s="115" t="n">
        <v>0</v>
      </c>
      <c r="K64" s="116" t="n">
        <v>0</v>
      </c>
      <c r="L64" s="115" t="n">
        <v>0</v>
      </c>
      <c r="M64" s="116" t="n">
        <v>0</v>
      </c>
      <c r="N64" s="115" t="n">
        <v>0</v>
      </c>
      <c r="O64" s="116" t="n">
        <v>0</v>
      </c>
      <c r="P64" s="115" t="n">
        <v>0</v>
      </c>
      <c r="Q64" s="116" t="n">
        <v>0</v>
      </c>
      <c r="R64" s="115" t="n">
        <v>0</v>
      </c>
      <c r="S64" s="116" t="n">
        <v>0</v>
      </c>
      <c r="T64" s="115" t="n">
        <v>0</v>
      </c>
      <c r="U64" s="116" t="n">
        <v>0</v>
      </c>
      <c r="V64" s="115" t="n">
        <v>0</v>
      </c>
      <c r="W64" s="116" t="n">
        <v>0</v>
      </c>
      <c r="X64" s="115" t="n">
        <v>0</v>
      </c>
      <c r="Y64" s="116" t="n">
        <v>0</v>
      </c>
      <c r="Z64" s="115" t="n">
        <v>0</v>
      </c>
      <c r="AA64" s="116" t="n">
        <v>0</v>
      </c>
      <c r="AB64" s="115" t="n">
        <v>0</v>
      </c>
      <c r="AC64" s="116" t="n">
        <v>0</v>
      </c>
      <c r="AD64" s="115" t="n">
        <v>0</v>
      </c>
      <c r="AE64" s="116" t="n">
        <v>0</v>
      </c>
      <c r="AF64" s="115" t="n">
        <v>0</v>
      </c>
      <c r="AG64" s="116" t="n">
        <v>0</v>
      </c>
      <c r="AH64" s="115" t="n">
        <v>0</v>
      </c>
      <c r="AI64" s="116" t="n">
        <v>0</v>
      </c>
      <c r="AJ64" s="115" t="n">
        <v>0</v>
      </c>
      <c r="AK64" s="116" t="n">
        <v>0</v>
      </c>
      <c r="AL64" s="115" t="n">
        <v>0</v>
      </c>
      <c r="AM64" s="116" t="n">
        <v>0</v>
      </c>
      <c r="AN64" s="115" t="n">
        <v>0</v>
      </c>
      <c r="AO64" s="116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X65+RECLASS!V65</f>
        <v>0</v>
      </c>
      <c r="G65" s="110" t="n">
        <f aca="false">'TIE-OUT'!Y65+RECLASS!W65</f>
        <v>0</v>
      </c>
      <c r="H65" s="115" t="n">
        <v>0</v>
      </c>
      <c r="I65" s="115" t="n">
        <v>0</v>
      </c>
      <c r="J65" s="115" t="n">
        <v>0</v>
      </c>
      <c r="K65" s="116" t="n">
        <v>0</v>
      </c>
      <c r="L65" s="115" t="n">
        <v>0</v>
      </c>
      <c r="M65" s="116" t="n">
        <v>0</v>
      </c>
      <c r="N65" s="115" t="n">
        <v>0</v>
      </c>
      <c r="O65" s="116" t="n">
        <v>0</v>
      </c>
      <c r="P65" s="115" t="n">
        <v>0</v>
      </c>
      <c r="Q65" s="116" t="n">
        <v>0</v>
      </c>
      <c r="R65" s="115" t="n">
        <v>0</v>
      </c>
      <c r="S65" s="116" t="n">
        <v>0</v>
      </c>
      <c r="T65" s="115" t="n">
        <v>0</v>
      </c>
      <c r="U65" s="116" t="n">
        <v>0</v>
      </c>
      <c r="V65" s="115" t="n">
        <v>0</v>
      </c>
      <c r="W65" s="116" t="n">
        <v>0</v>
      </c>
      <c r="X65" s="115" t="n">
        <v>0</v>
      </c>
      <c r="Y65" s="116" t="n">
        <v>0</v>
      </c>
      <c r="Z65" s="115" t="n">
        <v>0</v>
      </c>
      <c r="AA65" s="116" t="n">
        <v>0</v>
      </c>
      <c r="AB65" s="115" t="n">
        <v>0</v>
      </c>
      <c r="AC65" s="116" t="n">
        <v>0</v>
      </c>
      <c r="AD65" s="115" t="n">
        <v>0</v>
      </c>
      <c r="AE65" s="116" t="n">
        <v>0</v>
      </c>
      <c r="AF65" s="115" t="n">
        <v>0</v>
      </c>
      <c r="AG65" s="116" t="n">
        <v>0</v>
      </c>
      <c r="AH65" s="115" t="n">
        <v>0</v>
      </c>
      <c r="AI65" s="116" t="n">
        <v>0</v>
      </c>
      <c r="AJ65" s="115" t="n">
        <v>0</v>
      </c>
      <c r="AK65" s="116" t="n">
        <v>0</v>
      </c>
      <c r="AL65" s="115" t="n">
        <v>0</v>
      </c>
      <c r="AM65" s="116" t="n">
        <v>0</v>
      </c>
      <c r="AN65" s="115" t="n">
        <v>0</v>
      </c>
      <c r="AO65" s="116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5000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5000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X70+RECLASS!V70</f>
        <v>0</v>
      </c>
      <c r="G70" s="26" t="n">
        <f aca="false">'TIE-OUT'!Y70+RECLASS!W70</f>
        <v>0</v>
      </c>
      <c r="H70" s="115" t="n">
        <v>0</v>
      </c>
      <c r="I70" s="115" t="n">
        <v>0</v>
      </c>
      <c r="J70" s="115" t="n">
        <v>0</v>
      </c>
      <c r="K70" s="116" t="n">
        <v>0</v>
      </c>
      <c r="L70" s="115" t="n">
        <v>0</v>
      </c>
      <c r="M70" s="116" t="n">
        <v>0</v>
      </c>
      <c r="N70" s="115" t="n">
        <v>0</v>
      </c>
      <c r="O70" s="116" t="n">
        <v>0</v>
      </c>
      <c r="P70" s="115" t="n">
        <v>0</v>
      </c>
      <c r="Q70" s="116" t="n">
        <v>0</v>
      </c>
      <c r="R70" s="115" t="n">
        <v>0</v>
      </c>
      <c r="S70" s="116" t="n">
        <v>0</v>
      </c>
      <c r="T70" s="115" t="n">
        <v>0</v>
      </c>
      <c r="U70" s="116" t="n">
        <v>0</v>
      </c>
      <c r="V70" s="115" t="n">
        <v>0</v>
      </c>
      <c r="W70" s="116" t="n">
        <v>0</v>
      </c>
      <c r="X70" s="115" t="n">
        <v>0</v>
      </c>
      <c r="Y70" s="116" t="n">
        <v>0</v>
      </c>
      <c r="Z70" s="115" t="n">
        <v>0</v>
      </c>
      <c r="AA70" s="116" t="n">
        <v>0</v>
      </c>
      <c r="AB70" s="115" t="n">
        <v>0</v>
      </c>
      <c r="AC70" s="116" t="n">
        <v>0</v>
      </c>
      <c r="AD70" s="115" t="n">
        <v>0</v>
      </c>
      <c r="AE70" s="116" t="n">
        <v>0</v>
      </c>
      <c r="AF70" s="115" t="n">
        <v>0</v>
      </c>
      <c r="AG70" s="116" t="n">
        <v>0</v>
      </c>
      <c r="AH70" s="115" t="n">
        <v>0</v>
      </c>
      <c r="AI70" s="116" t="n">
        <v>0</v>
      </c>
      <c r="AJ70" s="115" t="n">
        <v>0</v>
      </c>
      <c r="AK70" s="116" t="n">
        <v>0</v>
      </c>
      <c r="AL70" s="115" t="n">
        <v>0</v>
      </c>
      <c r="AM70" s="116" t="n">
        <v>0</v>
      </c>
      <c r="AN70" s="115" t="n">
        <v>0</v>
      </c>
      <c r="AO70" s="116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X71+RECLASS!V71</f>
        <v>0</v>
      </c>
      <c r="G71" s="110" t="n">
        <f aca="false">'TIE-OUT'!Y71+RECLASS!W71</f>
        <v>0</v>
      </c>
      <c r="H71" s="115" t="n">
        <v>0</v>
      </c>
      <c r="I71" s="115" t="n">
        <v>0</v>
      </c>
      <c r="J71" s="115" t="n">
        <v>0</v>
      </c>
      <c r="K71" s="116" t="n">
        <v>0</v>
      </c>
      <c r="L71" s="115" t="n">
        <v>0</v>
      </c>
      <c r="M71" s="116" t="n">
        <v>0</v>
      </c>
      <c r="N71" s="115" t="n">
        <v>0</v>
      </c>
      <c r="O71" s="116" t="n">
        <v>0</v>
      </c>
      <c r="P71" s="115" t="n">
        <v>0</v>
      </c>
      <c r="Q71" s="116" t="n">
        <v>0</v>
      </c>
      <c r="R71" s="115" t="n">
        <v>0</v>
      </c>
      <c r="S71" s="116" t="n">
        <v>0</v>
      </c>
      <c r="T71" s="115" t="n">
        <v>0</v>
      </c>
      <c r="U71" s="116" t="n">
        <v>0</v>
      </c>
      <c r="V71" s="115" t="n">
        <v>0</v>
      </c>
      <c r="W71" s="116" t="n">
        <v>0</v>
      </c>
      <c r="X71" s="115" t="n">
        <v>0</v>
      </c>
      <c r="Y71" s="116" t="n">
        <v>0</v>
      </c>
      <c r="Z71" s="115" t="n">
        <v>0</v>
      </c>
      <c r="AA71" s="116" t="n">
        <v>0</v>
      </c>
      <c r="AB71" s="115" t="n">
        <v>0</v>
      </c>
      <c r="AC71" s="116" t="n">
        <v>0</v>
      </c>
      <c r="AD71" s="115" t="n">
        <v>0</v>
      </c>
      <c r="AE71" s="116" t="n">
        <v>0</v>
      </c>
      <c r="AF71" s="115" t="n">
        <v>0</v>
      </c>
      <c r="AG71" s="116" t="n">
        <v>0</v>
      </c>
      <c r="AH71" s="115" t="n">
        <v>0</v>
      </c>
      <c r="AI71" s="116" t="n">
        <v>0</v>
      </c>
      <c r="AJ71" s="115" t="n">
        <v>0</v>
      </c>
      <c r="AK71" s="116" t="n">
        <v>0</v>
      </c>
      <c r="AL71" s="115" t="n">
        <v>0</v>
      </c>
      <c r="AM71" s="116" t="n">
        <v>0</v>
      </c>
      <c r="AN71" s="115" t="n">
        <v>0</v>
      </c>
      <c r="AO71" s="116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X73+RECLASS!V73</f>
        <v>0</v>
      </c>
      <c r="G73" s="28" t="n">
        <f aca="false">'TIE-OUT'!Y73+RECLASS!W73</f>
        <v>0</v>
      </c>
      <c r="H73" s="115" t="n">
        <v>0</v>
      </c>
      <c r="I73" s="115" t="n">
        <v>0</v>
      </c>
      <c r="J73" s="115" t="n">
        <v>0</v>
      </c>
      <c r="K73" s="116" t="n">
        <v>0</v>
      </c>
      <c r="L73" s="115" t="n">
        <v>0</v>
      </c>
      <c r="M73" s="116" t="n">
        <v>0</v>
      </c>
      <c r="N73" s="115" t="n">
        <v>0</v>
      </c>
      <c r="O73" s="116" t="n">
        <v>0</v>
      </c>
      <c r="P73" s="115" t="n">
        <v>0</v>
      </c>
      <c r="Q73" s="116" t="n">
        <v>0</v>
      </c>
      <c r="R73" s="115" t="n">
        <v>0</v>
      </c>
      <c r="S73" s="116" t="n">
        <v>0</v>
      </c>
      <c r="T73" s="115" t="n">
        <v>0</v>
      </c>
      <c r="U73" s="116" t="n">
        <v>0</v>
      </c>
      <c r="V73" s="115" t="n">
        <v>0</v>
      </c>
      <c r="W73" s="116" t="n">
        <v>0</v>
      </c>
      <c r="X73" s="115" t="n">
        <v>0</v>
      </c>
      <c r="Y73" s="116" t="n">
        <v>0</v>
      </c>
      <c r="Z73" s="115" t="n">
        <v>0</v>
      </c>
      <c r="AA73" s="116" t="n">
        <v>0</v>
      </c>
      <c r="AB73" s="115" t="n">
        <v>0</v>
      </c>
      <c r="AC73" s="116" t="n">
        <v>0</v>
      </c>
      <c r="AD73" s="115" t="n">
        <v>0</v>
      </c>
      <c r="AE73" s="116" t="n">
        <v>0</v>
      </c>
      <c r="AF73" s="115" t="n">
        <v>0</v>
      </c>
      <c r="AG73" s="116" t="n">
        <v>0</v>
      </c>
      <c r="AH73" s="115" t="n">
        <v>0</v>
      </c>
      <c r="AI73" s="116" t="n">
        <v>0</v>
      </c>
      <c r="AJ73" s="115" t="n">
        <v>0</v>
      </c>
      <c r="AK73" s="116" t="n">
        <v>0</v>
      </c>
      <c r="AL73" s="115" t="n">
        <v>0</v>
      </c>
      <c r="AM73" s="116" t="n">
        <v>0</v>
      </c>
      <c r="AN73" s="115" t="n">
        <v>0</v>
      </c>
      <c r="AO73" s="116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76602.45</v>
      </c>
      <c r="F74" s="28" t="n">
        <f aca="false">'TIE-OUT'!X74+RECLASS!V74</f>
        <v>0</v>
      </c>
      <c r="G74" s="28" t="n">
        <f aca="false">'TIE-OUT'!Y74+RECLASS!W74</f>
        <v>7986387.41</v>
      </c>
      <c r="H74" s="115" t="n">
        <v>0</v>
      </c>
      <c r="I74" s="115" t="n">
        <v>0</v>
      </c>
      <c r="J74" s="115" t="n">
        <v>0</v>
      </c>
      <c r="K74" s="117" t="n">
        <f aca="false">-698-4761944-2007691-499927</f>
        <v>-7270260</v>
      </c>
      <c r="L74" s="115" t="n">
        <v>0</v>
      </c>
      <c r="M74" s="117" t="n">
        <v>-39524.96</v>
      </c>
      <c r="N74" s="115" t="n">
        <v>0</v>
      </c>
      <c r="O74" s="116" t="n">
        <v>0</v>
      </c>
      <c r="P74" s="115" t="n">
        <v>0</v>
      </c>
      <c r="Q74" s="116" t="n">
        <v>0</v>
      </c>
      <c r="R74" s="115" t="n">
        <v>0</v>
      </c>
      <c r="S74" s="116" t="n">
        <v>0</v>
      </c>
      <c r="T74" s="115" t="n">
        <v>0</v>
      </c>
      <c r="U74" s="116" t="n">
        <v>0</v>
      </c>
      <c r="V74" s="115" t="n">
        <v>0</v>
      </c>
      <c r="W74" s="116" t="n">
        <v>0</v>
      </c>
      <c r="X74" s="115" t="n">
        <v>0</v>
      </c>
      <c r="Y74" s="116" t="n">
        <v>0</v>
      </c>
      <c r="Z74" s="115" t="n">
        <v>0</v>
      </c>
      <c r="AA74" s="116" t="n">
        <v>0</v>
      </c>
      <c r="AB74" s="115" t="n">
        <v>0</v>
      </c>
      <c r="AC74" s="116" t="n">
        <v>0</v>
      </c>
      <c r="AD74" s="115" t="n">
        <v>0</v>
      </c>
      <c r="AE74" s="116" t="n">
        <v>0</v>
      </c>
      <c r="AF74" s="115" t="n">
        <v>0</v>
      </c>
      <c r="AG74" s="116" t="n">
        <v>0</v>
      </c>
      <c r="AH74" s="115" t="n">
        <v>0</v>
      </c>
      <c r="AI74" s="116" t="n">
        <v>0</v>
      </c>
      <c r="AJ74" s="115" t="n">
        <v>0</v>
      </c>
      <c r="AK74" s="116" t="n">
        <v>0</v>
      </c>
      <c r="AL74" s="115" t="n">
        <v>0</v>
      </c>
      <c r="AM74" s="116" t="n">
        <v>0</v>
      </c>
      <c r="AN74" s="115" t="n">
        <v>0</v>
      </c>
      <c r="AO74" s="116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X75+RECLASS!V75</f>
        <v>0</v>
      </c>
      <c r="G75" s="28" t="n">
        <f aca="false">'TIE-OUT'!Y75+RECLASS!W75</f>
        <v>0</v>
      </c>
      <c r="H75" s="115" t="n">
        <v>0</v>
      </c>
      <c r="I75" s="115" t="n">
        <v>0</v>
      </c>
      <c r="J75" s="115" t="n">
        <v>0</v>
      </c>
      <c r="K75" s="116" t="n">
        <v>0</v>
      </c>
      <c r="L75" s="115" t="n">
        <v>0</v>
      </c>
      <c r="M75" s="116" t="n">
        <v>0</v>
      </c>
      <c r="N75" s="115" t="n">
        <v>0</v>
      </c>
      <c r="O75" s="116" t="n">
        <v>0</v>
      </c>
      <c r="P75" s="115" t="n">
        <v>0</v>
      </c>
      <c r="Q75" s="116" t="n">
        <v>0</v>
      </c>
      <c r="R75" s="115" t="n">
        <v>0</v>
      </c>
      <c r="S75" s="116" t="n">
        <v>0</v>
      </c>
      <c r="T75" s="115" t="n">
        <v>0</v>
      </c>
      <c r="U75" s="116" t="n">
        <v>0</v>
      </c>
      <c r="V75" s="115" t="n">
        <v>0</v>
      </c>
      <c r="W75" s="116" t="n">
        <v>0</v>
      </c>
      <c r="X75" s="115" t="n">
        <v>0</v>
      </c>
      <c r="Y75" s="116" t="n">
        <v>0</v>
      </c>
      <c r="Z75" s="115" t="n">
        <v>0</v>
      </c>
      <c r="AA75" s="116" t="n">
        <v>0</v>
      </c>
      <c r="AB75" s="115" t="n">
        <v>0</v>
      </c>
      <c r="AC75" s="116" t="n">
        <v>0</v>
      </c>
      <c r="AD75" s="115" t="n">
        <v>0</v>
      </c>
      <c r="AE75" s="116" t="n">
        <v>0</v>
      </c>
      <c r="AF75" s="115" t="n">
        <v>0</v>
      </c>
      <c r="AG75" s="116" t="n">
        <v>0</v>
      </c>
      <c r="AH75" s="115" t="n">
        <v>0</v>
      </c>
      <c r="AI75" s="116" t="n">
        <v>0</v>
      </c>
      <c r="AJ75" s="115" t="n">
        <v>0</v>
      </c>
      <c r="AK75" s="116" t="n">
        <v>0</v>
      </c>
      <c r="AL75" s="115" t="n">
        <v>0</v>
      </c>
      <c r="AM75" s="116" t="n">
        <v>0</v>
      </c>
      <c r="AN75" s="115" t="n">
        <v>0</v>
      </c>
      <c r="AO75" s="116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X76+RECLASS!V76</f>
        <v>0</v>
      </c>
      <c r="G76" s="28" t="n">
        <f aca="false">'TIE-OUT'!Y76+RECLASS!W76</f>
        <v>0</v>
      </c>
      <c r="H76" s="115" t="n">
        <v>0</v>
      </c>
      <c r="I76" s="115" t="n">
        <v>0</v>
      </c>
      <c r="J76" s="115" t="n">
        <v>0</v>
      </c>
      <c r="K76" s="116" t="n">
        <v>0</v>
      </c>
      <c r="L76" s="115" t="n">
        <v>0</v>
      </c>
      <c r="M76" s="116" t="n">
        <v>0</v>
      </c>
      <c r="N76" s="115" t="n">
        <v>0</v>
      </c>
      <c r="O76" s="116" t="n">
        <v>0</v>
      </c>
      <c r="P76" s="115" t="n">
        <v>0</v>
      </c>
      <c r="Q76" s="116" t="n">
        <v>0</v>
      </c>
      <c r="R76" s="115" t="n">
        <v>0</v>
      </c>
      <c r="S76" s="116" t="n">
        <v>0</v>
      </c>
      <c r="T76" s="115" t="n">
        <v>0</v>
      </c>
      <c r="U76" s="116" t="n">
        <v>0</v>
      </c>
      <c r="V76" s="115" t="n">
        <v>0</v>
      </c>
      <c r="W76" s="116" t="n">
        <v>0</v>
      </c>
      <c r="X76" s="115" t="n">
        <v>0</v>
      </c>
      <c r="Y76" s="116" t="n">
        <v>0</v>
      </c>
      <c r="Z76" s="115" t="n">
        <v>0</v>
      </c>
      <c r="AA76" s="116" t="n">
        <v>0</v>
      </c>
      <c r="AB76" s="115" t="n">
        <v>0</v>
      </c>
      <c r="AC76" s="116" t="n">
        <v>0</v>
      </c>
      <c r="AD76" s="115" t="n">
        <v>0</v>
      </c>
      <c r="AE76" s="116" t="n">
        <v>0</v>
      </c>
      <c r="AF76" s="115" t="n">
        <v>0</v>
      </c>
      <c r="AG76" s="116" t="n">
        <v>0</v>
      </c>
      <c r="AH76" s="115" t="n">
        <v>0</v>
      </c>
      <c r="AI76" s="116" t="n">
        <v>0</v>
      </c>
      <c r="AJ76" s="115" t="n">
        <v>0</v>
      </c>
      <c r="AK76" s="116" t="n">
        <v>0</v>
      </c>
      <c r="AL76" s="115" t="n">
        <v>0</v>
      </c>
      <c r="AM76" s="116" t="n">
        <v>0</v>
      </c>
      <c r="AN76" s="115" t="n">
        <v>0</v>
      </c>
      <c r="AO76" s="116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'TIE-OUT'!X77+RECLASS!V77</f>
        <v>0</v>
      </c>
      <c r="G77" s="28" t="n">
        <f aca="false">'TIE-OUT'!Y77+RECLASS!W77</f>
        <v>-98300</v>
      </c>
      <c r="H77" s="115" t="n">
        <v>0</v>
      </c>
      <c r="I77" s="115" t="n">
        <v>0</v>
      </c>
      <c r="J77" s="115" t="n">
        <v>0</v>
      </c>
      <c r="K77" s="116" t="n">
        <v>0</v>
      </c>
      <c r="L77" s="115" t="n">
        <v>0</v>
      </c>
      <c r="M77" s="116" t="n">
        <v>0</v>
      </c>
      <c r="N77" s="115" t="n">
        <v>0</v>
      </c>
      <c r="O77" s="116" t="n">
        <v>0</v>
      </c>
      <c r="P77" s="115" t="n">
        <v>0</v>
      </c>
      <c r="Q77" s="116" t="n">
        <v>0</v>
      </c>
      <c r="R77" s="115" t="n">
        <v>0</v>
      </c>
      <c r="S77" s="116" t="n">
        <v>0</v>
      </c>
      <c r="T77" s="115" t="n">
        <v>0</v>
      </c>
      <c r="U77" s="116" t="n">
        <v>0</v>
      </c>
      <c r="V77" s="115" t="n">
        <v>0</v>
      </c>
      <c r="W77" s="116" t="n">
        <v>0</v>
      </c>
      <c r="X77" s="115" t="n">
        <v>0</v>
      </c>
      <c r="Y77" s="116" t="n">
        <v>0</v>
      </c>
      <c r="Z77" s="115" t="n">
        <v>0</v>
      </c>
      <c r="AA77" s="116" t="n">
        <v>0</v>
      </c>
      <c r="AB77" s="115" t="n">
        <v>0</v>
      </c>
      <c r="AC77" s="116" t="n">
        <v>0</v>
      </c>
      <c r="AD77" s="115" t="n">
        <v>0</v>
      </c>
      <c r="AE77" s="116" t="n">
        <v>0</v>
      </c>
      <c r="AF77" s="115" t="n">
        <v>0</v>
      </c>
      <c r="AG77" s="116" t="n">
        <v>0</v>
      </c>
      <c r="AH77" s="115" t="n">
        <v>0</v>
      </c>
      <c r="AI77" s="116" t="n">
        <v>0</v>
      </c>
      <c r="AJ77" s="115" t="n">
        <v>0</v>
      </c>
      <c r="AK77" s="116" t="n">
        <v>0</v>
      </c>
      <c r="AL77" s="115" t="n">
        <v>0</v>
      </c>
      <c r="AM77" s="116" t="n">
        <v>0</v>
      </c>
      <c r="AN77" s="115" t="n">
        <v>0</v>
      </c>
      <c r="AO77" s="116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X78+RECLASS!V78</f>
        <v>0</v>
      </c>
      <c r="G78" s="28" t="n">
        <f aca="false">'TIE-OUT'!Y78+RECLASS!W78</f>
        <v>0</v>
      </c>
      <c r="H78" s="115" t="n">
        <v>0</v>
      </c>
      <c r="I78" s="115" t="n">
        <v>0</v>
      </c>
      <c r="J78" s="115" t="n">
        <v>0</v>
      </c>
      <c r="K78" s="116" t="n">
        <v>0</v>
      </c>
      <c r="L78" s="115" t="n">
        <v>0</v>
      </c>
      <c r="M78" s="116" t="n">
        <v>0</v>
      </c>
      <c r="N78" s="115" t="n">
        <v>0</v>
      </c>
      <c r="O78" s="116" t="n">
        <v>0</v>
      </c>
      <c r="P78" s="115" t="n">
        <v>0</v>
      </c>
      <c r="Q78" s="116" t="n">
        <v>0</v>
      </c>
      <c r="R78" s="115" t="n">
        <v>0</v>
      </c>
      <c r="S78" s="116" t="n">
        <v>0</v>
      </c>
      <c r="T78" s="115" t="n">
        <v>0</v>
      </c>
      <c r="U78" s="116" t="n">
        <v>0</v>
      </c>
      <c r="V78" s="115" t="n">
        <v>0</v>
      </c>
      <c r="W78" s="116" t="n">
        <v>0</v>
      </c>
      <c r="X78" s="115" t="n">
        <v>0</v>
      </c>
      <c r="Y78" s="116" t="n">
        <v>0</v>
      </c>
      <c r="Z78" s="115" t="n">
        <v>0</v>
      </c>
      <c r="AA78" s="116" t="n">
        <v>0</v>
      </c>
      <c r="AB78" s="115" t="n">
        <v>0</v>
      </c>
      <c r="AC78" s="116" t="n">
        <v>0</v>
      </c>
      <c r="AD78" s="115" t="n">
        <v>0</v>
      </c>
      <c r="AE78" s="116" t="n">
        <v>0</v>
      </c>
      <c r="AF78" s="115" t="n">
        <v>0</v>
      </c>
      <c r="AG78" s="116" t="n">
        <v>0</v>
      </c>
      <c r="AH78" s="115" t="n">
        <v>0</v>
      </c>
      <c r="AI78" s="116" t="n">
        <v>0</v>
      </c>
      <c r="AJ78" s="115" t="n">
        <v>0</v>
      </c>
      <c r="AK78" s="116" t="n">
        <v>0</v>
      </c>
      <c r="AL78" s="115" t="n">
        <v>0</v>
      </c>
      <c r="AM78" s="116" t="n">
        <v>0</v>
      </c>
      <c r="AN78" s="115" t="n">
        <v>0</v>
      </c>
      <c r="AO78" s="116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X79+RECLASS!V79</f>
        <v>0</v>
      </c>
      <c r="G79" s="28" t="n">
        <f aca="false">'TIE-OUT'!Y79+RECLASS!W79</f>
        <v>0</v>
      </c>
      <c r="H79" s="115" t="n">
        <v>0</v>
      </c>
      <c r="I79" s="115" t="n">
        <v>0</v>
      </c>
      <c r="J79" s="115" t="n">
        <v>0</v>
      </c>
      <c r="K79" s="116" t="n">
        <v>0</v>
      </c>
      <c r="L79" s="115" t="n">
        <v>0</v>
      </c>
      <c r="M79" s="116" t="n">
        <v>0</v>
      </c>
      <c r="N79" s="115" t="n">
        <v>0</v>
      </c>
      <c r="O79" s="116" t="n">
        <v>0</v>
      </c>
      <c r="P79" s="115" t="n">
        <v>0</v>
      </c>
      <c r="Q79" s="116" t="n">
        <v>0</v>
      </c>
      <c r="R79" s="115" t="n">
        <v>0</v>
      </c>
      <c r="S79" s="116" t="n">
        <v>0</v>
      </c>
      <c r="T79" s="115" t="n">
        <v>0</v>
      </c>
      <c r="U79" s="116" t="n">
        <v>0</v>
      </c>
      <c r="V79" s="115" t="n">
        <v>0</v>
      </c>
      <c r="W79" s="116" t="n">
        <v>0</v>
      </c>
      <c r="X79" s="115" t="n">
        <v>0</v>
      </c>
      <c r="Y79" s="116" t="n">
        <v>0</v>
      </c>
      <c r="Z79" s="115" t="n">
        <v>0</v>
      </c>
      <c r="AA79" s="116" t="n">
        <v>0</v>
      </c>
      <c r="AB79" s="115" t="n">
        <v>0</v>
      </c>
      <c r="AC79" s="116" t="n">
        <v>0</v>
      </c>
      <c r="AD79" s="115" t="n">
        <v>0</v>
      </c>
      <c r="AE79" s="116" t="n">
        <v>0</v>
      </c>
      <c r="AF79" s="115" t="n">
        <v>0</v>
      </c>
      <c r="AG79" s="116" t="n">
        <v>0</v>
      </c>
      <c r="AH79" s="115" t="n">
        <v>0</v>
      </c>
      <c r="AI79" s="116" t="n">
        <v>0</v>
      </c>
      <c r="AJ79" s="115" t="n">
        <v>0</v>
      </c>
      <c r="AK79" s="116" t="n">
        <v>0</v>
      </c>
      <c r="AL79" s="115" t="n">
        <v>0</v>
      </c>
      <c r="AM79" s="116" t="n">
        <v>0</v>
      </c>
      <c r="AN79" s="115" t="n">
        <v>0</v>
      </c>
      <c r="AO79" s="116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X80+RECLASS!V80</f>
        <v>0</v>
      </c>
      <c r="G80" s="28" t="n">
        <f aca="false">'TIE-OUT'!Y80+RECLASS!W80</f>
        <v>0</v>
      </c>
      <c r="H80" s="115" t="n">
        <v>0</v>
      </c>
      <c r="I80" s="115" t="n">
        <v>0</v>
      </c>
      <c r="J80" s="115" t="n">
        <v>0</v>
      </c>
      <c r="K80" s="117" t="n">
        <v>0</v>
      </c>
      <c r="L80" s="115" t="n">
        <v>0</v>
      </c>
      <c r="M80" s="117" t="n">
        <v>0</v>
      </c>
      <c r="N80" s="115" t="n">
        <v>0</v>
      </c>
      <c r="O80" s="116" t="n">
        <v>0</v>
      </c>
      <c r="P80" s="115" t="n">
        <v>0</v>
      </c>
      <c r="Q80" s="116" t="n">
        <v>0</v>
      </c>
      <c r="R80" s="115" t="n">
        <v>0</v>
      </c>
      <c r="S80" s="116" t="n">
        <v>0</v>
      </c>
      <c r="T80" s="115" t="n">
        <v>0</v>
      </c>
      <c r="U80" s="116" t="n">
        <v>0</v>
      </c>
      <c r="V80" s="115" t="n">
        <v>0</v>
      </c>
      <c r="W80" s="116" t="n">
        <v>0</v>
      </c>
      <c r="X80" s="115" t="n">
        <v>0</v>
      </c>
      <c r="Y80" s="116" t="n">
        <v>0</v>
      </c>
      <c r="Z80" s="115" t="n">
        <v>0</v>
      </c>
      <c r="AA80" s="116" t="n">
        <v>0</v>
      </c>
      <c r="AB80" s="115" t="n">
        <v>0</v>
      </c>
      <c r="AC80" s="116" t="n">
        <v>0</v>
      </c>
      <c r="AD80" s="115" t="n">
        <v>0</v>
      </c>
      <c r="AE80" s="116" t="n">
        <v>0</v>
      </c>
      <c r="AF80" s="115" t="n">
        <v>0</v>
      </c>
      <c r="AG80" s="116" t="n">
        <v>0</v>
      </c>
      <c r="AH80" s="115" t="n">
        <v>0</v>
      </c>
      <c r="AI80" s="116" t="n">
        <v>0</v>
      </c>
      <c r="AJ80" s="115" t="n">
        <v>0</v>
      </c>
      <c r="AK80" s="116" t="n">
        <v>0</v>
      </c>
      <c r="AL80" s="115" t="n">
        <v>0</v>
      </c>
      <c r="AM80" s="116" t="n">
        <v>0</v>
      </c>
      <c r="AN80" s="115" t="n">
        <v>0</v>
      </c>
      <c r="AO80" s="116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X81+RECLASS!V81</f>
        <v>0</v>
      </c>
      <c r="G81" s="28" t="n">
        <f aca="false">'TIE-OUT'!Y81+RECLASS!W81</f>
        <v>0</v>
      </c>
      <c r="H81" s="115" t="n">
        <v>0</v>
      </c>
      <c r="I81" s="120" t="n">
        <v>0</v>
      </c>
      <c r="J81" s="115" t="n">
        <v>0</v>
      </c>
      <c r="K81" s="116" t="n">
        <v>0</v>
      </c>
      <c r="L81" s="115" t="n">
        <v>0</v>
      </c>
      <c r="M81" s="116" t="n">
        <v>0</v>
      </c>
      <c r="N81" s="115" t="n">
        <v>0</v>
      </c>
      <c r="O81" s="116" t="n">
        <v>0</v>
      </c>
      <c r="P81" s="115" t="n">
        <v>0</v>
      </c>
      <c r="Q81" s="116" t="n">
        <v>0</v>
      </c>
      <c r="R81" s="115" t="n">
        <v>0</v>
      </c>
      <c r="S81" s="116" t="n">
        <v>0</v>
      </c>
      <c r="T81" s="115" t="n">
        <v>0</v>
      </c>
      <c r="U81" s="116" t="n">
        <v>0</v>
      </c>
      <c r="V81" s="115" t="n">
        <v>0</v>
      </c>
      <c r="W81" s="116" t="n">
        <v>0</v>
      </c>
      <c r="X81" s="115" t="n">
        <v>0</v>
      </c>
      <c r="Y81" s="116" t="n">
        <v>0</v>
      </c>
      <c r="Z81" s="115" t="n">
        <v>0</v>
      </c>
      <c r="AA81" s="116" t="n">
        <v>0</v>
      </c>
      <c r="AB81" s="115" t="n">
        <v>0</v>
      </c>
      <c r="AC81" s="116" t="n">
        <v>0</v>
      </c>
      <c r="AD81" s="115" t="n">
        <v>0</v>
      </c>
      <c r="AE81" s="116" t="n">
        <v>0</v>
      </c>
      <c r="AF81" s="115" t="n">
        <v>0</v>
      </c>
      <c r="AG81" s="116" t="n">
        <v>0</v>
      </c>
      <c r="AH81" s="115" t="n">
        <v>0</v>
      </c>
      <c r="AI81" s="116" t="n">
        <v>0</v>
      </c>
      <c r="AJ81" s="115" t="n">
        <v>0</v>
      </c>
      <c r="AK81" s="116" t="n">
        <v>0</v>
      </c>
      <c r="AL81" s="115" t="n">
        <v>0</v>
      </c>
      <c r="AM81" s="116" t="n">
        <v>0</v>
      </c>
      <c r="AN81" s="115" t="n">
        <v>0</v>
      </c>
      <c r="AO81" s="116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765197.77000002</v>
      </c>
      <c r="F82" s="42" t="n">
        <f aca="false">F16+F24+F29+F36+F43+F45+F47+F49</f>
        <v>0</v>
      </c>
      <c r="G82" s="43" t="n">
        <f aca="false">SUM(G72:G81)+G16+G24+G29+G36+G43+G45+G47+G49+G51+G56+G61+G66</f>
        <v>2992879.04</v>
      </c>
      <c r="H82" s="42" t="n">
        <f aca="false">H16+H24+H29+H36+H43+H45+H47+H49</f>
        <v>0</v>
      </c>
      <c r="I82" s="43" t="n">
        <f aca="false">SUM(I72:I81)+I16+I24+I29+I36+I43+I45+I47+I49+I51+I56+I61+I66</f>
        <v>-2477299</v>
      </c>
      <c r="J82" s="42" t="n">
        <f aca="false">J16+J24+J29+J36+J43+J45+J47+J49</f>
        <v>0</v>
      </c>
      <c r="K82" s="125" t="n">
        <f aca="false">SUM(K72:K81)+K16+K24+K29+K36+K43+K45+K47+K49+K51+K56+K61+K66</f>
        <v>267341</v>
      </c>
      <c r="L82" s="42" t="n">
        <f aca="false">L16+L24+L29+L36+L43+L45+L47+L49</f>
        <v>0</v>
      </c>
      <c r="M82" s="125" t="n">
        <f aca="false">SUM(M72:M81)+M16+M24+M29+M36+M43+M45+M47+M49+M51+M56+M61+M66</f>
        <v>1755038.04</v>
      </c>
      <c r="N82" s="42" t="n">
        <f aca="false">N16+N24+N29+N36+N43+N45+N47+N49</f>
        <v>0</v>
      </c>
      <c r="O82" s="43" t="n">
        <f aca="false">SUM(O72:O81)+O16+O24+O29+O36+O43+O45+O47+O49+O51+O56+O61+O66</f>
        <v>122922</v>
      </c>
      <c r="P82" s="42" t="n">
        <f aca="false">P16+P24+P29+P36+P43+P45+P47+P49</f>
        <v>0</v>
      </c>
      <c r="Q82" s="43" t="n">
        <f aca="false">SUM(Q72:Q81)+Q16+Q24+Q29+Q36+Q43+Q45+Q47+Q49+Q51+Q56+Q61+Q66</f>
        <v>248618.19</v>
      </c>
      <c r="R82" s="42" t="n">
        <f aca="false">R16+R24+R29+R36+R43+R45+R47+R49</f>
        <v>0</v>
      </c>
      <c r="S82" s="43" t="n">
        <f aca="false">SUM(S72:S81)+S16+S24+S29+S36+S43+S45+S47+S49+S51+S56+S61+S66</f>
        <v>-153097.48</v>
      </c>
      <c r="T82" s="42" t="n">
        <f aca="false">T16+T24+T29+T36+T43+T45+T47+T49</f>
        <v>0</v>
      </c>
      <c r="U82" s="43" t="n">
        <f aca="false">SUM(U72:U81)+U16+U24+U29+U36+U43+U45+U47+U49+U51+U56+U61+U66</f>
        <v>8795.9799999999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  <c r="AQ82" s="81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3</v>
      </c>
      <c r="B85" s="35"/>
      <c r="F85" s="3"/>
      <c r="G85" s="3"/>
      <c r="H85" s="3"/>
      <c r="I85" s="3"/>
      <c r="K85" s="0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SUM(F86,H86,J86,L86,N86,P86,R86,T86,V86,X86,Z86,AB86,AD86)</f>
        <v>0</v>
      </c>
      <c r="E86" s="49" t="n">
        <f aca="false">SUM(G86,I86,K86,M86,O86,Q86,S86,U86,W86,Y86,AA86,AC86,AE86)</f>
        <v>1288000.3</v>
      </c>
      <c r="F86" s="48" t="n">
        <f aca="false">'TIE-OUT'!X86+RECLASS!V86</f>
        <v>0</v>
      </c>
      <c r="G86" s="49" t="n">
        <f aca="false">'TIE-OUT'!Y86+RECLASS!W86</f>
        <v>106137.63</v>
      </c>
      <c r="H86" s="48" t="n">
        <v>0</v>
      </c>
      <c r="I86" s="120" t="n">
        <v>-158829</v>
      </c>
      <c r="J86" s="48" t="n">
        <v>0</v>
      </c>
      <c r="K86" s="48" t="n">
        <f aca="false">1340862+409408.67</f>
        <v>1750270.67</v>
      </c>
      <c r="L86" s="48" t="n">
        <v>0</v>
      </c>
      <c r="M86" s="48" t="n">
        <v>0</v>
      </c>
      <c r="N86" s="48" t="n">
        <v>0</v>
      </c>
      <c r="O86" s="48" t="n">
        <v>-409579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X87+RECLASS!V87</f>
        <v>0</v>
      </c>
      <c r="G87" s="49" t="n">
        <f aca="false">'TIE-OUT'!Y87+RECLASS!W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455000</v>
      </c>
      <c r="F88" s="50" t="n">
        <f aca="false">'TIE-OUT'!X88+RECLASS!V88</f>
        <v>0</v>
      </c>
      <c r="G88" s="50" t="n">
        <f aca="false">'TIE-OUT'!Y88+RECLASS!W88</f>
        <v>-145500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</row>
    <row r="89" customFormat="false" ht="1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-166999.7</v>
      </c>
      <c r="F89" s="107" t="n">
        <f aca="false">SUM(F86:F88)</f>
        <v>0</v>
      </c>
      <c r="G89" s="107" t="n">
        <f aca="false">SUM(G86:G88)</f>
        <v>-1348862.37</v>
      </c>
      <c r="H89" s="107" t="n">
        <f aca="false">SUM(H86:H88)</f>
        <v>0</v>
      </c>
      <c r="I89" s="107" t="n">
        <f aca="false">SUM(I86:I88)</f>
        <v>-158829</v>
      </c>
      <c r="J89" s="107" t="n">
        <f aca="false">SUM(J86:J88)</f>
        <v>0</v>
      </c>
      <c r="K89" s="107" t="n">
        <f aca="false">SUM(K86:K88)</f>
        <v>1750270.67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-409579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customFormat="false" ht="15" hidden="false" customHeight="fals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2598198.07000002</v>
      </c>
      <c r="F91" s="107" t="n">
        <f aca="false">+F82+F89</f>
        <v>0</v>
      </c>
      <c r="G91" s="107" t="n">
        <f aca="false">+G82+G89</f>
        <v>1644016.67</v>
      </c>
      <c r="H91" s="107" t="n">
        <f aca="false">+H82+H89</f>
        <v>0</v>
      </c>
      <c r="I91" s="107" t="n">
        <f aca="false">+I82+I89</f>
        <v>-2636128</v>
      </c>
      <c r="J91" s="107" t="n">
        <f aca="false">+J82+J89</f>
        <v>0</v>
      </c>
      <c r="K91" s="107" t="n">
        <f aca="false">+K82+K89</f>
        <v>2017611.67</v>
      </c>
      <c r="L91" s="107" t="n">
        <f aca="false">+L82+L89</f>
        <v>0</v>
      </c>
      <c r="M91" s="107" t="n">
        <f aca="false">+M82+M89</f>
        <v>1755038.04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77" activePane="bottomRight" state="frozen"/>
      <selection pane="topLeft" activeCell="A1" activeCellId="0" sqref="A1"/>
      <selection pane="topRight" activeCell="M1" activeCellId="0" sqref="M1"/>
      <selection pane="bottomLeft" activeCell="A77" activeCellId="0" sqref="A77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1" min="6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8258621</v>
      </c>
      <c r="E11" s="29" t="n">
        <f aca="false">SUM(G11,I11,K11,M11,O11,Q11,S11,U11,W11,Y11,AA11,AC11,AE11)</f>
        <v>155866574.9</v>
      </c>
      <c r="F11" s="28" t="n">
        <f aca="false">('TIE-OUT'!T11+'TIE-OUT'!V11+'TIE-OUT'!X11)+(RECLASS!R11+RECLASS!T11+RECLASS!V11)</f>
        <v>0</v>
      </c>
      <c r="G11" s="29" t="n">
        <f aca="false">('TIE-OUT'!U11+'TIE-OUT'!W11+'TIE-OUT'!Y11)+(RECLASS!S11+RECLASS!U11+RECLASS!W11)</f>
        <v>0</v>
      </c>
      <c r="H11" s="28" t="n">
        <f aca="false">'TX-EGM-GL'!H11+'TX-HPLR-GL '!H11+'TX-HPLC-GL'!H11</f>
        <v>59313020</v>
      </c>
      <c r="I11" s="29" t="n">
        <f aca="false">'TX-EGM-GL'!I11+'TX-HPLR-GL '!I11+'TX-HPLC-GL'!I11</f>
        <v>150623858.9</v>
      </c>
      <c r="J11" s="28" t="n">
        <f aca="false">'TX-EGM-GL'!J11+'TX-HPLR-GL '!J11+'TX-HPLC-GL'!J11</f>
        <v>-760501</v>
      </c>
      <c r="K11" s="29" t="n">
        <f aca="false">'TX-EGM-GL'!K11+'TX-HPLR-GL '!K11+'TX-HPLC-GL'!K11</f>
        <v>2593244.62</v>
      </c>
      <c r="L11" s="28" t="n">
        <f aca="false">'TX-EGM-GL'!L11+'TX-HPLR-GL '!L11+'TX-HPLC-GL'!L11</f>
        <v>-351823</v>
      </c>
      <c r="M11" s="29" t="n">
        <f aca="false">'TX-EGM-GL'!M11+'TX-HPLR-GL '!M11+'TX-HPLC-GL'!M11</f>
        <v>2582224.78</v>
      </c>
      <c r="N11" s="28" t="n">
        <f aca="false">'TX-EGM-GL'!N11+'TX-HPLR-GL '!N11+'TX-HPLC-GL'!N11</f>
        <v>13799</v>
      </c>
      <c r="O11" s="29" t="n">
        <f aca="false">'TX-EGM-GL'!O11+'TX-HPLR-GL '!O11+'TX-HPLC-GL'!O11</f>
        <v>-49206.85</v>
      </c>
      <c r="P11" s="28" t="n">
        <f aca="false">'TX-EGM-GL'!P11+'TX-HPLR-GL '!P11+'TX-HPLC-GL'!P11</f>
        <v>-40857</v>
      </c>
      <c r="Q11" s="29" t="n">
        <f aca="false">'TX-EGM-GL'!Q11+'TX-HPLR-GL '!Q11+'TX-HPLC-GL'!Q11</f>
        <v>-103742.96</v>
      </c>
      <c r="R11" s="28" t="n">
        <f aca="false">'TX-EGM-GL'!R11+'TX-HPLR-GL '!R11+'TX-HPLC-GL'!R11</f>
        <v>8599</v>
      </c>
      <c r="S11" s="29" t="n">
        <f aca="false">'TX-EGM-GL'!S11+'TX-HPLR-GL '!S11+'TX-HPLC-GL'!S11</f>
        <v>17745.83</v>
      </c>
      <c r="T11" s="28" t="n">
        <f aca="false">'TX-EGM-GL'!T11+'TX-HPLR-GL '!T11+'TX-HPLC-GL'!T11</f>
        <v>76384</v>
      </c>
      <c r="U11" s="29" t="n">
        <f aca="false">'TX-EGM-GL'!U11+'TX-HPLR-GL '!U11+'TX-HPLC-GL'!U11</f>
        <v>202450.58</v>
      </c>
      <c r="V11" s="28" t="n">
        <f aca="false">'TX-EGM-GL'!V11+'TX-HPLR-GL '!V11+'TX-HPLC-GL'!V11</f>
        <v>0</v>
      </c>
      <c r="W11" s="29" t="n">
        <f aca="false">'TX-EGM-GL'!W11+'TX-HPLR-GL '!W11+'TX-HPLC-GL'!W11</f>
        <v>0</v>
      </c>
      <c r="X11" s="28" t="n">
        <f aca="false">'TX-EGM-GL'!X11+'TX-HPLR-GL '!X11+'TX-HPLC-GL'!X11</f>
        <v>0</v>
      </c>
      <c r="Y11" s="29" t="n">
        <f aca="false">'TX-EGM-GL'!Y11+'TX-HPLR-GL '!Y11+'TX-HPLC-GL'!Y11</f>
        <v>0</v>
      </c>
      <c r="Z11" s="28" t="n">
        <f aca="false">'TX-EGM-GL'!Z11+'TX-HPLR-GL '!Z11+'TX-HPLC-GL'!Z11</f>
        <v>0</v>
      </c>
      <c r="AA11" s="29" t="n">
        <f aca="false">'TX-EGM-GL'!AA11+'TX-HPLR-GL '!AA11+'TX-HPLC-GL'!AA11</f>
        <v>0</v>
      </c>
      <c r="AB11" s="28" t="n">
        <f aca="false">'TX-EGM-GL'!AB11+'TX-HPLR-GL '!AB11+'TX-HPLC-GL'!AB11</f>
        <v>0</v>
      </c>
      <c r="AC11" s="29" t="n">
        <f aca="false">'TX-EGM-GL'!AC11+'TX-HPLR-GL '!AC11+'TX-HPLC-GL'!AC11</f>
        <v>0</v>
      </c>
      <c r="AD11" s="28" t="n">
        <f aca="false">'TX-EGM-GL'!AD11+'TX-HPLR-GL '!AD11+'TX-HPLC-GL'!AD11</f>
        <v>0</v>
      </c>
      <c r="AE11" s="29" t="n">
        <f aca="false">'TX-EGM-GL'!AE11+'TX-HPLR-GL '!AE11+'TX-HPLC-GL'!AE11</f>
        <v>0</v>
      </c>
      <c r="AF11" s="28" t="n">
        <f aca="false">'TX-EGM-GL'!AP11+'TX-HPLR-GL '!AP11+'TX-HPLC-GL'!AP11</f>
        <v>0</v>
      </c>
      <c r="AG11" s="29" t="n">
        <f aca="false">'TX-EGM-GL'!AQ11+'TX-HPLR-GL '!AQ11+'TX-HPLC-GL'!AQ11</f>
        <v>0</v>
      </c>
      <c r="AH11" s="28" t="n">
        <f aca="false">'TX-EGM-GL'!AR11+'TX-HPLR-GL '!AR11+'TX-HPLC-GL'!AR11</f>
        <v>0</v>
      </c>
      <c r="AI11" s="29" t="n">
        <f aca="false">'TX-EGM-GL'!AS11+'TX-HPLR-GL '!AS11+'TX-HPLC-GL'!AS11</f>
        <v>0</v>
      </c>
      <c r="AJ11" s="28" t="n">
        <f aca="false">'TX-EGM-GL'!AT11+'TX-HPLR-GL '!AT11+'TX-HPLC-GL'!AT11</f>
        <v>0</v>
      </c>
      <c r="AK11" s="29" t="n">
        <f aca="false">'TX-EGM-GL'!AU11+'TX-HPLR-GL '!AU11+'TX-HPLC-GL'!AU11</f>
        <v>0</v>
      </c>
      <c r="AL11" s="28" t="n">
        <f aca="false">'TX-EGM-GL'!AV11+'TX-HPLR-GL '!AV11+'TX-HPLC-GL'!AV11</f>
        <v>0</v>
      </c>
      <c r="AM11" s="29" t="n">
        <f aca="false">'TX-EGM-GL'!AW11+'TX-HPLR-GL '!AW11+'TX-HPLC-GL'!AW11</f>
        <v>0</v>
      </c>
      <c r="AN11" s="28" t="n">
        <f aca="false">'TX-EGM-GL'!AX11+'TX-HPLR-GL '!AX11+'TX-HPLC-GL'!AX11</f>
        <v>0</v>
      </c>
      <c r="AO11" s="29" t="n">
        <f aca="false">'TX-EGM-GL'!AY11+'TX-HPLR-GL '!AY11+'TX-HPL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474004.94</v>
      </c>
      <c r="F12" s="28" t="n">
        <f aca="false">('TIE-OUT'!T12+'TIE-OUT'!V12+'TIE-OUT'!X12)+(RECLASS!R12+RECLASS!T12+RECLASS!V12)</f>
        <v>0</v>
      </c>
      <c r="G12" s="29" t="n">
        <f aca="false">('TIE-OUT'!U12+'TIE-OUT'!W12+'TIE-OUT'!Y12)+(RECLASS!S12+RECLASS!U12+RECLASS!W12)</f>
        <v>-3474004.94</v>
      </c>
      <c r="H12" s="28" t="n">
        <f aca="false">'TX-EGM-GL'!H12+'TX-HPLR-GL '!H12+'TX-HPLC-GL'!H12</f>
        <v>0</v>
      </c>
      <c r="I12" s="29" t="n">
        <f aca="false">'TX-EGM-GL'!I12+'TX-HPLR-GL '!I12+'TX-HPLC-GL'!I12</f>
        <v>0</v>
      </c>
      <c r="J12" s="28" t="n">
        <f aca="false">'TX-EGM-GL'!J12+'TX-HPLR-GL '!J12+'TX-HPLC-GL'!J12</f>
        <v>0</v>
      </c>
      <c r="K12" s="29" t="n">
        <f aca="false">'TX-EGM-GL'!K12+'TX-HPLR-GL '!K12+'TX-HPLC-GL'!K12</f>
        <v>0</v>
      </c>
      <c r="L12" s="28" t="n">
        <f aca="false">'TX-EGM-GL'!L12+'TX-HPLR-GL '!L12+'TX-HPLC-GL'!L12</f>
        <v>0</v>
      </c>
      <c r="M12" s="29"/>
      <c r="N12" s="28" t="n">
        <f aca="false">'TX-EGM-GL'!N12+'TX-HPLR-GL '!N12+'TX-HPLC-GL'!N12</f>
        <v>0</v>
      </c>
      <c r="O12" s="29" t="n">
        <f aca="false">'TX-EGM-GL'!O12+'TX-HPLR-GL '!O12+'TX-HPLC-GL'!O12</f>
        <v>0</v>
      </c>
      <c r="P12" s="28" t="n">
        <f aca="false">'TX-EGM-GL'!P12+'TX-HPLR-GL '!P12+'TX-HPLC-GL'!P12</f>
        <v>0</v>
      </c>
      <c r="Q12" s="29" t="n">
        <f aca="false">'TX-EGM-GL'!Q12+'TX-HPLR-GL '!Q12+'TX-HPLC-GL'!Q12</f>
        <v>0</v>
      </c>
      <c r="R12" s="28" t="n">
        <f aca="false">'TX-EGM-GL'!R12+'TX-HPLR-GL '!R12+'TX-HPLC-GL'!R12</f>
        <v>0</v>
      </c>
      <c r="S12" s="29" t="n">
        <f aca="false">'TX-EGM-GL'!S12+'TX-HPLR-GL '!S12+'TX-HPLC-GL'!S12</f>
        <v>0</v>
      </c>
      <c r="T12" s="28" t="n">
        <f aca="false">'TX-EGM-GL'!T12+'TX-HPLR-GL '!T12+'TX-HPLC-GL'!T12</f>
        <v>0</v>
      </c>
      <c r="U12" s="29" t="n">
        <f aca="false">'TX-EGM-GL'!U12+'TX-HPLR-GL '!U12+'TX-HPLC-GL'!U12</f>
        <v>0</v>
      </c>
      <c r="V12" s="28" t="n">
        <f aca="false">'TX-EGM-GL'!V12+'TX-HPLR-GL '!V12+'TX-HPLC-GL'!V12</f>
        <v>0</v>
      </c>
      <c r="W12" s="29" t="n">
        <f aca="false">'TX-EGM-GL'!W12+'TX-HPLR-GL '!W12+'TX-HPLC-GL'!W12</f>
        <v>0</v>
      </c>
      <c r="X12" s="28" t="n">
        <f aca="false">'TX-EGM-GL'!X12+'TX-HPLR-GL '!X12+'TX-HPLC-GL'!X12</f>
        <v>0</v>
      </c>
      <c r="Y12" s="29" t="n">
        <f aca="false">'TX-EGM-GL'!Y12+'TX-HPLR-GL '!Y12+'TX-HPLC-GL'!Y12</f>
        <v>0</v>
      </c>
      <c r="Z12" s="28" t="n">
        <f aca="false">'TX-EGM-GL'!Z12+'TX-HPLR-GL '!Z12+'TX-HPLC-GL'!Z12</f>
        <v>0</v>
      </c>
      <c r="AA12" s="29" t="n">
        <f aca="false">'TX-EGM-GL'!AA12+'TX-HPLR-GL '!AA12+'TX-HPLC-GL'!AA12</f>
        <v>0</v>
      </c>
      <c r="AB12" s="28" t="n">
        <f aca="false">'TX-EGM-GL'!AB12+'TX-HPLR-GL '!AB12+'TX-HPLC-GL'!AB12</f>
        <v>0</v>
      </c>
      <c r="AC12" s="29" t="n">
        <f aca="false">'TX-EGM-GL'!AC12+'TX-HPLR-GL '!AC12+'TX-HPLC-GL'!AC12</f>
        <v>0</v>
      </c>
      <c r="AD12" s="28" t="n">
        <f aca="false">'TX-EGM-GL'!AD12+'TX-HPLR-GL '!AD12+'TX-HPLC-GL'!AD12</f>
        <v>0</v>
      </c>
      <c r="AE12" s="29" t="n">
        <f aca="false">'TX-EGM-GL'!AE12+'TX-HPLR-GL '!AE12+'TX-HPLC-GL'!AE12</f>
        <v>0</v>
      </c>
      <c r="AF12" s="28" t="n">
        <f aca="false">'TX-EGM-GL'!AP12+'TX-HPLR-GL '!AP12+'TX-HPLC-GL'!AP12</f>
        <v>0</v>
      </c>
      <c r="AG12" s="29" t="n">
        <f aca="false">'TX-EGM-GL'!AQ12+'TX-HPLR-GL '!AQ12+'TX-HPLC-GL'!AQ12</f>
        <v>0</v>
      </c>
      <c r="AH12" s="28" t="n">
        <f aca="false">'TX-EGM-GL'!AR12+'TX-HPLR-GL '!AR12+'TX-HPLC-GL'!AR12</f>
        <v>0</v>
      </c>
      <c r="AI12" s="29" t="n">
        <f aca="false">'TX-EGM-GL'!AS12+'TX-HPLR-GL '!AS12+'TX-HPLC-GL'!AS12</f>
        <v>0</v>
      </c>
      <c r="AJ12" s="28" t="n">
        <f aca="false">'TX-EGM-GL'!AT12+'TX-HPLR-GL '!AT12+'TX-HPLC-GL'!AT12</f>
        <v>0</v>
      </c>
      <c r="AK12" s="29" t="n">
        <f aca="false">'TX-EGM-GL'!AU12+'TX-HPLR-GL '!AU12+'TX-HPLC-GL'!AU12</f>
        <v>0</v>
      </c>
      <c r="AL12" s="28" t="n">
        <f aca="false">'TX-EGM-GL'!AV12+'TX-HPLR-GL '!AV12+'TX-HPLC-GL'!AV12</f>
        <v>0</v>
      </c>
      <c r="AM12" s="29" t="n">
        <f aca="false">'TX-EGM-GL'!AW12+'TX-HPLR-GL '!AW12+'TX-HPLC-GL'!AW12</f>
        <v>0</v>
      </c>
      <c r="AN12" s="28" t="n">
        <f aca="false">'TX-EGM-GL'!AX12+'TX-HPLR-GL '!AX12+'TX-HPLC-GL'!AX12</f>
        <v>0</v>
      </c>
      <c r="AO12" s="29" t="n">
        <f aca="false">'TX-EGM-GL'!AY12+'TX-HPLR-GL '!AY12+'TX-HPL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5365272</v>
      </c>
      <c r="E13" s="29" t="n">
        <f aca="false">SUM(G13,I13,K13,M13,O13,Q13,S13,U13,W13,Y13,AA13,AC13,AE13)</f>
        <v>42696439</v>
      </c>
      <c r="F13" s="28" t="n">
        <f aca="false">('TIE-OUT'!T13+'TIE-OUT'!V13+'TIE-OUT'!X13)+(RECLASS!R13+RECLASS!T13+RECLASS!V13)</f>
        <v>0</v>
      </c>
      <c r="G13" s="29" t="n">
        <f aca="false">('TIE-OUT'!U13+'TIE-OUT'!W13+'TIE-OUT'!Y13)+(RECLASS!S13+RECLASS!U13+RECLASS!W13)</f>
        <v>0</v>
      </c>
      <c r="H13" s="28" t="n">
        <f aca="false">'TX-EGM-GL'!H13+'TX-HPLR-GL '!H13+'TX-HPLC-GL'!H13</f>
        <v>429232</v>
      </c>
      <c r="I13" s="29" t="n">
        <f aca="false">'TX-EGM-GL'!I13+'TX-HPLR-GL '!I13+'TX-HPLC-GL'!I13</f>
        <v>1157267</v>
      </c>
      <c r="J13" s="28" t="n">
        <f aca="false">'TX-EGM-GL'!J13+'TX-HPLR-GL '!J13+'TX-HPLC-GL'!J13</f>
        <v>0</v>
      </c>
      <c r="K13" s="29" t="n">
        <f aca="false">'TX-EGM-GL'!K13+'TX-HPLR-GL '!K13+'TX-HPLC-GL'!K13</f>
        <v>0</v>
      </c>
      <c r="L13" s="28" t="n">
        <f aca="false">'TX-EGM-GL'!L13+'TX-HPLR-GL '!L13+'TX-HPLC-GL'!L13</f>
        <v>0</v>
      </c>
      <c r="M13" s="29" t="n">
        <f aca="false">'TX-EGM-GL'!M13+'TX-HPLR-GL '!M13+'TX-HPLC-GL'!M13</f>
        <v>0</v>
      </c>
      <c r="N13" s="28" t="n">
        <f aca="false">'TX-EGM-GL'!N13+'TX-HPLR-GL '!N13+'TX-HPLC-GL'!N13</f>
        <v>14936040</v>
      </c>
      <c r="O13" s="29" t="n">
        <f aca="false">'TX-EGM-GL'!O13+'TX-HPLR-GL '!O13+'TX-HPLC-GL'!O13</f>
        <v>41539172</v>
      </c>
      <c r="P13" s="28" t="n">
        <f aca="false">'TX-EGM-GL'!P13+'TX-HPLR-GL '!P13+'TX-HPLC-GL'!P13</f>
        <v>0</v>
      </c>
      <c r="Q13" s="29" t="n">
        <f aca="false">'TX-EGM-GL'!Q13+'TX-HPLR-GL '!Q13+'TX-HPLC-GL'!Q13</f>
        <v>0</v>
      </c>
      <c r="R13" s="28" t="n">
        <f aca="false">'TX-EGM-GL'!R13+'TX-HPLR-GL '!R13+'TX-HPLC-GL'!R13</f>
        <v>0</v>
      </c>
      <c r="S13" s="29" t="n">
        <f aca="false">'TX-EGM-GL'!S13+'TX-HPLR-GL '!S13+'TX-HPLC-GL'!S13</f>
        <v>0</v>
      </c>
      <c r="T13" s="28" t="n">
        <f aca="false">'TX-EGM-GL'!T13+'TX-HPLR-GL '!T13+'TX-HPLC-GL'!T13</f>
        <v>0</v>
      </c>
      <c r="U13" s="29" t="n">
        <f aca="false">'TX-EGM-GL'!U13+'TX-HPLR-GL '!U13+'TX-HPLC-GL'!U13</f>
        <v>0</v>
      </c>
      <c r="V13" s="28" t="n">
        <f aca="false">'TX-EGM-GL'!V13+'TX-HPLR-GL '!V13+'TX-HPLC-GL'!V13</f>
        <v>0</v>
      </c>
      <c r="W13" s="29" t="n">
        <f aca="false">'TX-EGM-GL'!W13+'TX-HPLR-GL '!W13+'TX-HPLC-GL'!W13</f>
        <v>0</v>
      </c>
      <c r="X13" s="28" t="n">
        <f aca="false">'TX-EGM-GL'!X13+'TX-HPLR-GL '!X13+'TX-HPLC-GL'!X13</f>
        <v>0</v>
      </c>
      <c r="Y13" s="29" t="n">
        <f aca="false">'TX-EGM-GL'!Y13+'TX-HPLR-GL '!Y13+'TX-HPLC-GL'!Y13</f>
        <v>0</v>
      </c>
      <c r="Z13" s="28" t="n">
        <f aca="false">'TX-EGM-GL'!Z13+'TX-HPLR-GL '!Z13+'TX-HPLC-GL'!Z13</f>
        <v>0</v>
      </c>
      <c r="AA13" s="29" t="n">
        <f aca="false">'TX-EGM-GL'!AA13+'TX-HPLR-GL '!AA13+'TX-HPLC-GL'!AA13</f>
        <v>0</v>
      </c>
      <c r="AB13" s="28" t="n">
        <f aca="false">'TX-EGM-GL'!AB13+'TX-HPLR-GL '!AB13+'TX-HPLC-GL'!AB13</f>
        <v>0</v>
      </c>
      <c r="AC13" s="29" t="n">
        <f aca="false">'TX-EGM-GL'!AC13+'TX-HPLR-GL '!AC13+'TX-HPLC-GL'!AC13</f>
        <v>0</v>
      </c>
      <c r="AD13" s="28" t="n">
        <f aca="false">'TX-EGM-GL'!AD13+'TX-HPLR-GL '!AD13+'TX-HPLC-GL'!AD13</f>
        <v>0</v>
      </c>
      <c r="AE13" s="29" t="n">
        <f aca="false">'TX-EGM-GL'!AE13+'TX-HPLR-GL '!AE13+'TX-HPLC-GL'!AE13</f>
        <v>0</v>
      </c>
      <c r="AF13" s="28" t="n">
        <f aca="false">'TX-EGM-GL'!AP13+'TX-HPLR-GL '!AP13+'TX-HPLC-GL'!AP13</f>
        <v>0</v>
      </c>
      <c r="AG13" s="29" t="n">
        <f aca="false">'TX-EGM-GL'!AQ13+'TX-HPLR-GL '!AQ13+'TX-HPLC-GL'!AQ13</f>
        <v>0</v>
      </c>
      <c r="AH13" s="28" t="n">
        <f aca="false">'TX-EGM-GL'!AR13+'TX-HPLR-GL '!AR13+'TX-HPLC-GL'!AR13</f>
        <v>0</v>
      </c>
      <c r="AI13" s="29" t="n">
        <f aca="false">'TX-EGM-GL'!AS13+'TX-HPLR-GL '!AS13+'TX-HPLC-GL'!AS13</f>
        <v>0</v>
      </c>
      <c r="AJ13" s="28" t="n">
        <f aca="false">'TX-EGM-GL'!AT13+'TX-HPLR-GL '!AT13+'TX-HPLC-GL'!AT13</f>
        <v>0</v>
      </c>
      <c r="AK13" s="29" t="n">
        <f aca="false">'TX-EGM-GL'!AU13+'TX-HPLR-GL '!AU13+'TX-HPLC-GL'!AU13</f>
        <v>0</v>
      </c>
      <c r="AL13" s="28" t="n">
        <f aca="false">'TX-EGM-GL'!AV13+'TX-HPLR-GL '!AV13+'TX-HPLC-GL'!AV13</f>
        <v>0</v>
      </c>
      <c r="AM13" s="29" t="n">
        <f aca="false">'TX-EGM-GL'!AW13+'TX-HPLR-GL '!AW13+'TX-HPLC-GL'!AW13</f>
        <v>0</v>
      </c>
      <c r="AN13" s="28" t="n">
        <f aca="false">'TX-EGM-GL'!AX13+'TX-HPLR-GL '!AX13+'TX-HPLC-GL'!AX13</f>
        <v>0</v>
      </c>
      <c r="AO13" s="29" t="n">
        <f aca="false">'TX-EGM-GL'!AY13+'TX-HPLR-GL '!AY13+'TX-HPL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T14+'TIE-OUT'!V14+'TIE-OUT'!X14)+(RECLASS!R14+RECLASS!T14+RECLASS!V14)</f>
        <v>0</v>
      </c>
      <c r="G14" s="29" t="n">
        <f aca="false">('TIE-OUT'!U14+'TIE-OUT'!W14+'TIE-OUT'!Y14)+(RECLASS!S14+RECLASS!U14+RECLASS!W14)</f>
        <v>0</v>
      </c>
      <c r="H14" s="28" t="n">
        <f aca="false">'TX-EGM-GL'!H14+'TX-HPLR-GL '!H14+'TX-HPLC-GL'!H14</f>
        <v>0</v>
      </c>
      <c r="I14" s="29" t="n">
        <f aca="false">'TX-EGM-GL'!I14+'TX-HPLR-GL '!I14+'TX-HPLC-GL'!I14</f>
        <v>0</v>
      </c>
      <c r="J14" s="28" t="n">
        <f aca="false">'TX-EGM-GL'!J14+'TX-HPLR-GL '!J14+'TX-HPLC-GL'!J14</f>
        <v>0</v>
      </c>
      <c r="K14" s="29" t="n">
        <f aca="false">'TX-EGM-GL'!K14+'TX-HPLR-GL '!K14+'TX-HPLC-GL'!K14</f>
        <v>0</v>
      </c>
      <c r="L14" s="28" t="n">
        <f aca="false">'TX-EGM-GL'!L14+'TX-HPLR-GL '!L14+'TX-HPLC-GL'!L14</f>
        <v>0</v>
      </c>
      <c r="M14" s="29" t="n">
        <f aca="false">'TX-EGM-GL'!M14+'TX-HPLR-GL '!M14+'TX-HPLC-GL'!M14</f>
        <v>0</v>
      </c>
      <c r="N14" s="28" t="n">
        <f aca="false">'TX-EGM-GL'!N14+'TX-HPLR-GL '!N14+'TX-HPLC-GL'!N14</f>
        <v>0</v>
      </c>
      <c r="O14" s="29" t="n">
        <f aca="false">'TX-EGM-GL'!O14+'TX-HPLR-GL '!O14+'TX-HPLC-GL'!O14</f>
        <v>0</v>
      </c>
      <c r="P14" s="28" t="n">
        <f aca="false">'TX-EGM-GL'!P14+'TX-HPLR-GL '!P14+'TX-HPLC-GL'!P14</f>
        <v>0</v>
      </c>
      <c r="Q14" s="29" t="n">
        <f aca="false">'TX-EGM-GL'!Q14+'TX-HPLR-GL '!Q14+'TX-HPLC-GL'!Q14</f>
        <v>0</v>
      </c>
      <c r="R14" s="28" t="n">
        <f aca="false">'TX-EGM-GL'!R14+'TX-HPLR-GL '!R14+'TX-HPLC-GL'!R14</f>
        <v>0</v>
      </c>
      <c r="S14" s="29" t="n">
        <f aca="false">'TX-EGM-GL'!S14+'TX-HPLR-GL '!S14+'TX-HPLC-GL'!S14</f>
        <v>0</v>
      </c>
      <c r="T14" s="28" t="n">
        <f aca="false">'TX-EGM-GL'!T14+'TX-HPLR-GL '!T14+'TX-HPLC-GL'!T14</f>
        <v>0</v>
      </c>
      <c r="U14" s="29" t="n">
        <f aca="false">'TX-EGM-GL'!U14+'TX-HPLR-GL '!U14+'TX-HPLC-GL'!U14</f>
        <v>0</v>
      </c>
      <c r="V14" s="28" t="n">
        <f aca="false">'TX-EGM-GL'!V14+'TX-HPLR-GL '!V14+'TX-HPLC-GL'!V14</f>
        <v>0</v>
      </c>
      <c r="W14" s="29" t="n">
        <f aca="false">'TX-EGM-GL'!W14+'TX-HPLR-GL '!W14+'TX-HPLC-GL'!W14</f>
        <v>0</v>
      </c>
      <c r="X14" s="28" t="n">
        <f aca="false">'TX-EGM-GL'!X14+'TX-HPLR-GL '!X14+'TX-HPLC-GL'!X14</f>
        <v>0</v>
      </c>
      <c r="Y14" s="29" t="n">
        <f aca="false">'TX-EGM-GL'!Y14+'TX-HPLR-GL '!Y14+'TX-HPLC-GL'!Y14</f>
        <v>0</v>
      </c>
      <c r="Z14" s="28" t="n">
        <f aca="false">'TX-EGM-GL'!Z14+'TX-HPLR-GL '!Z14+'TX-HPLC-GL'!Z14</f>
        <v>0</v>
      </c>
      <c r="AA14" s="29" t="n">
        <f aca="false">'TX-EGM-GL'!AA14+'TX-HPLR-GL '!AA14+'TX-HPLC-GL'!AA14</f>
        <v>0</v>
      </c>
      <c r="AB14" s="28" t="n">
        <f aca="false">'TX-EGM-GL'!AB14+'TX-HPLR-GL '!AB14+'TX-HPLC-GL'!AB14</f>
        <v>0</v>
      </c>
      <c r="AC14" s="29" t="n">
        <f aca="false">'TX-EGM-GL'!AC14+'TX-HPLR-GL '!AC14+'TX-HPLC-GL'!AC14</f>
        <v>0</v>
      </c>
      <c r="AD14" s="28" t="n">
        <f aca="false">'TX-EGM-GL'!AD14+'TX-HPLR-GL '!AD14+'TX-HPLC-GL'!AD14</f>
        <v>0</v>
      </c>
      <c r="AE14" s="29" t="n">
        <f aca="false">'TX-EGM-GL'!AE14+'TX-HPLR-GL '!AE14+'TX-HPLC-GL'!AE14</f>
        <v>0</v>
      </c>
      <c r="AF14" s="28" t="n">
        <f aca="false">'TX-EGM-GL'!AP14+'TX-HPLR-GL '!AP14+'TX-HPLC-GL'!AP14</f>
        <v>0</v>
      </c>
      <c r="AG14" s="29" t="n">
        <f aca="false">'TX-EGM-GL'!AQ14+'TX-HPLR-GL '!AQ14+'TX-HPLC-GL'!AQ14</f>
        <v>0</v>
      </c>
      <c r="AH14" s="28" t="n">
        <f aca="false">'TX-EGM-GL'!AR14+'TX-HPLR-GL '!AR14+'TX-HPLC-GL'!AR14</f>
        <v>0</v>
      </c>
      <c r="AI14" s="29" t="n">
        <f aca="false">'TX-EGM-GL'!AS14+'TX-HPLR-GL '!AS14+'TX-HPLC-GL'!AS14</f>
        <v>0</v>
      </c>
      <c r="AJ14" s="28" t="n">
        <f aca="false">'TX-EGM-GL'!AT14+'TX-HPLR-GL '!AT14+'TX-HPLC-GL'!AT14</f>
        <v>0</v>
      </c>
      <c r="AK14" s="29" t="n">
        <f aca="false">'TX-EGM-GL'!AU14+'TX-HPLR-GL '!AU14+'TX-HPLC-GL'!AU14</f>
        <v>0</v>
      </c>
      <c r="AL14" s="28" t="n">
        <f aca="false">'TX-EGM-GL'!AV14+'TX-HPLR-GL '!AV14+'TX-HPLC-GL'!AV14</f>
        <v>0</v>
      </c>
      <c r="AM14" s="29" t="n">
        <f aca="false">'TX-EGM-GL'!AW14+'TX-HPLR-GL '!AW14+'TX-HPLC-GL'!AW14</f>
        <v>0</v>
      </c>
      <c r="AN14" s="28" t="n">
        <f aca="false">'TX-EGM-GL'!AX14+'TX-HPLR-GL '!AX14+'TX-HPLC-GL'!AX14</f>
        <v>0</v>
      </c>
      <c r="AO14" s="29" t="n">
        <f aca="false">'TX-EGM-GL'!AY14+'TX-HPLR-GL '!AY14+'TX-HPL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819535</v>
      </c>
      <c r="F15" s="109" t="n">
        <f aca="false">('TIE-OUT'!T15+'TIE-OUT'!V15+'TIE-OUT'!X15)+(RECLASS!R15+RECLASS!T15+RECLASS!V15)</f>
        <v>0</v>
      </c>
      <c r="G15" s="110" t="n">
        <f aca="false">('TIE-OUT'!U15+'TIE-OUT'!W15+'TIE-OUT'!Y15)+(RECLASS!S15+RECLASS!U15+RECLASS!W15)</f>
        <v>-2695810</v>
      </c>
      <c r="H15" s="28" t="n">
        <f aca="false">'TX-EGM-GL'!H15+'TX-HPLR-GL '!H15+'TX-HPLC-GL'!H15</f>
        <v>0</v>
      </c>
      <c r="I15" s="29" t="n">
        <f aca="false">'TX-EGM-GL'!I15+'TX-HPLR-GL '!I15+'TX-HPLC-GL'!I15</f>
        <v>1875810</v>
      </c>
      <c r="J15" s="28" t="n">
        <f aca="false">'TX-EGM-GL'!J15+'TX-HPLR-GL '!J15+'TX-HPLC-GL'!J15</f>
        <v>0</v>
      </c>
      <c r="K15" s="29" t="n">
        <f aca="false">'TX-EGM-GL'!K15+'TX-HPLR-GL '!K15+'TX-HPLC-GL'!K15</f>
        <v>465</v>
      </c>
      <c r="L15" s="28" t="n">
        <f aca="false">'TX-EGM-GL'!L15+'TX-HPLR-GL '!L15+'TX-HPLC-GL'!L15</f>
        <v>0</v>
      </c>
      <c r="M15" s="29" t="n">
        <f aca="false">'TX-EGM-GL'!M15+'TX-HPLR-GL '!M15+'TX-HPLC-GL'!M15</f>
        <v>0</v>
      </c>
      <c r="N15" s="28" t="n">
        <f aca="false">'TX-EGM-GL'!N15+'TX-HPLR-GL '!N15+'TX-HPLC-GL'!N15</f>
        <v>0</v>
      </c>
      <c r="O15" s="29" t="n">
        <f aca="false">'TX-EGM-GL'!O15+'TX-HPLR-GL '!O15+'TX-HPLC-GL'!O15</f>
        <v>0</v>
      </c>
      <c r="P15" s="28" t="n">
        <f aca="false">'TX-EGM-GL'!P15+'TX-HPLR-GL '!P15+'TX-HPLC-GL'!P15</f>
        <v>0</v>
      </c>
      <c r="Q15" s="29" t="n">
        <f aca="false">'TX-EGM-GL'!Q15+'TX-HPLR-GL '!Q15+'TX-HPLC-GL'!Q15</f>
        <v>0</v>
      </c>
      <c r="R15" s="28" t="n">
        <f aca="false">'TX-EGM-GL'!R15+'TX-HPLR-GL '!R15+'TX-HPLC-GL'!R15</f>
        <v>0</v>
      </c>
      <c r="S15" s="29" t="n">
        <f aca="false">'TX-EGM-GL'!S15+'TX-HPLR-GL '!S15+'TX-HPLC-GL'!S15</f>
        <v>0</v>
      </c>
      <c r="T15" s="28" t="n">
        <f aca="false">'TX-EGM-GL'!T15+'TX-HPLR-GL '!T15+'TX-HPLC-GL'!T15</f>
        <v>0</v>
      </c>
      <c r="U15" s="29" t="n">
        <f aca="false">'TX-EGM-GL'!U15+'TX-HPLR-GL '!U15+'TX-HPLC-GL'!U15</f>
        <v>0</v>
      </c>
      <c r="V15" s="28" t="n">
        <f aca="false">'TX-EGM-GL'!V15+'TX-HPLR-GL '!V15+'TX-HPLC-GL'!V15</f>
        <v>0</v>
      </c>
      <c r="W15" s="29" t="n">
        <f aca="false">'TX-EGM-GL'!W15+'TX-HPLR-GL '!W15+'TX-HPLC-GL'!W15</f>
        <v>0</v>
      </c>
      <c r="X15" s="28" t="n">
        <f aca="false">'TX-EGM-GL'!X15+'TX-HPLR-GL '!X15+'TX-HPLC-GL'!X15</f>
        <v>0</v>
      </c>
      <c r="Y15" s="29" t="n">
        <f aca="false">'TX-EGM-GL'!Y15+'TX-HPLR-GL '!Y15+'TX-HPLC-GL'!Y15</f>
        <v>0</v>
      </c>
      <c r="Z15" s="28" t="n">
        <f aca="false">'TX-EGM-GL'!Z15+'TX-HPLR-GL '!Z15+'TX-HPLC-GL'!Z15</f>
        <v>0</v>
      </c>
      <c r="AA15" s="29" t="n">
        <f aca="false">'TX-EGM-GL'!AA15+'TX-HPLR-GL '!AA15+'TX-HPLC-GL'!AA15</f>
        <v>0</v>
      </c>
      <c r="AB15" s="28" t="n">
        <f aca="false">'TX-EGM-GL'!AB15+'TX-HPLR-GL '!AB15+'TX-HPLC-GL'!AB15</f>
        <v>0</v>
      </c>
      <c r="AC15" s="29" t="n">
        <f aca="false">'TX-EGM-GL'!AC15+'TX-HPLR-GL '!AC15+'TX-HPLC-GL'!AC15</f>
        <v>0</v>
      </c>
      <c r="AD15" s="28" t="n">
        <f aca="false">'TX-EGM-GL'!AD15+'TX-HPLR-GL '!AD15+'TX-HPLC-GL'!AD15</f>
        <v>0</v>
      </c>
      <c r="AE15" s="29" t="n">
        <f aca="false">'TX-EGM-GL'!AE15+'TX-HPLR-GL '!AE15+'TX-HPLC-GL'!AE15</f>
        <v>0</v>
      </c>
      <c r="AF15" s="28" t="n">
        <f aca="false">'TX-EGM-GL'!AP15+'TX-HPLR-GL '!AP15+'TX-HPLC-GL'!AP15</f>
        <v>0</v>
      </c>
      <c r="AG15" s="29" t="n">
        <f aca="false">'TX-EGM-GL'!AQ15+'TX-HPLR-GL '!AQ15+'TX-HPLC-GL'!AQ15</f>
        <v>0</v>
      </c>
      <c r="AH15" s="28" t="n">
        <f aca="false">'TX-EGM-GL'!AR15+'TX-HPLR-GL '!AR15+'TX-HPLC-GL'!AR15</f>
        <v>0</v>
      </c>
      <c r="AI15" s="29" t="n">
        <f aca="false">'TX-EGM-GL'!AS15+'TX-HPLR-GL '!AS15+'TX-HPLC-GL'!AS15</f>
        <v>0</v>
      </c>
      <c r="AJ15" s="28" t="n">
        <f aca="false">'TX-EGM-GL'!AT15+'TX-HPLR-GL '!AT15+'TX-HPLC-GL'!AT15</f>
        <v>0</v>
      </c>
      <c r="AK15" s="29" t="n">
        <f aca="false">'TX-EGM-GL'!AU15+'TX-HPLR-GL '!AU15+'TX-HPLC-GL'!AU15</f>
        <v>0</v>
      </c>
      <c r="AL15" s="28" t="n">
        <f aca="false">'TX-EGM-GL'!AV15+'TX-HPLR-GL '!AV15+'TX-HPLC-GL'!AV15</f>
        <v>0</v>
      </c>
      <c r="AM15" s="29" t="n">
        <f aca="false">'TX-EGM-GL'!AW15+'TX-HPLR-GL '!AW15+'TX-HPLC-GL'!AW15</f>
        <v>0</v>
      </c>
      <c r="AN15" s="28" t="n">
        <f aca="false">'TX-EGM-GL'!AX15+'TX-HPLR-GL '!AX15+'TX-HPLC-GL'!AX15</f>
        <v>0</v>
      </c>
      <c r="AO15" s="29" t="n">
        <f aca="false">'TX-EGM-GL'!AY15+'TX-HPLR-GL '!AY15+'TX-HPL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3623893</v>
      </c>
      <c r="E16" s="31" t="n">
        <f aca="false">SUM(E11:E15)</f>
        <v>194269473.96</v>
      </c>
      <c r="F16" s="30" t="n">
        <f aca="false">SUM(F11:F15)</f>
        <v>0</v>
      </c>
      <c r="G16" s="31" t="n">
        <f aca="false">SUM(G11:G15)</f>
        <v>-6169814.94</v>
      </c>
      <c r="H16" s="30" t="n">
        <f aca="false">SUM(H11:H15)</f>
        <v>59742252</v>
      </c>
      <c r="I16" s="31" t="n">
        <f aca="false">SUM(I11:I15)</f>
        <v>153656935.9</v>
      </c>
      <c r="J16" s="30" t="n">
        <f aca="false">SUM(J11:J15)</f>
        <v>-760501</v>
      </c>
      <c r="K16" s="31" t="n">
        <f aca="false">SUM(K11:K15)</f>
        <v>2593709.62</v>
      </c>
      <c r="L16" s="30" t="n">
        <f aca="false">SUM(L11:L15)</f>
        <v>-351823</v>
      </c>
      <c r="M16" s="31" t="n">
        <f aca="false">SUM(M11:M15)</f>
        <v>2582224.78</v>
      </c>
      <c r="N16" s="30" t="n">
        <f aca="false">SUM(N11:N15)</f>
        <v>14949839</v>
      </c>
      <c r="O16" s="31" t="n">
        <f aca="false">SUM(O11:O15)</f>
        <v>41489965.15</v>
      </c>
      <c r="P16" s="30" t="n">
        <f aca="false">SUM(P11:P15)</f>
        <v>-40857</v>
      </c>
      <c r="Q16" s="31" t="n">
        <f aca="false">SUM(Q11:Q15)</f>
        <v>-103742.96</v>
      </c>
      <c r="R16" s="30" t="n">
        <f aca="false">SUM(R11:R15)</f>
        <v>8599</v>
      </c>
      <c r="S16" s="31" t="n">
        <f aca="false">SUM(S11:S15)</f>
        <v>17745.83</v>
      </c>
      <c r="T16" s="30" t="n">
        <f aca="false">SUM(T11:T15)</f>
        <v>76384</v>
      </c>
      <c r="U16" s="31" t="n">
        <f aca="false">SUM(U11:U15)</f>
        <v>202450.58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5823153</v>
      </c>
      <c r="E19" s="29" t="n">
        <f aca="false">SUM(G19,I19,K19,M19,O19,Q19,S19,U19,W19,Y19,AA19,AC19,AE19)</f>
        <v>-168251408.24</v>
      </c>
      <c r="F19" s="25" t="n">
        <f aca="false">('TIE-OUT'!T19+'TIE-OUT'!V19+'TIE-OUT'!X19)+(RECLASS!R19+RECLASS!T19+RECLASS!V19)</f>
        <v>0</v>
      </c>
      <c r="G19" s="26" t="n">
        <f aca="false">('TIE-OUT'!U19+'TIE-OUT'!W19+'TIE-OUT'!Y19)+(RECLASS!S19+RECLASS!U19+RECLASS!W19)</f>
        <v>0</v>
      </c>
      <c r="H19" s="28" t="n">
        <f aca="false">'TX-EGM-GL'!H19+'TX-HPLR-GL '!H19+'TX-HPLC-GL'!H19</f>
        <v>-64988630</v>
      </c>
      <c r="I19" s="29" t="n">
        <f aca="false">'TX-EGM-GL'!I19+'TX-HPLR-GL '!I19+'TX-HPLC-GL'!I19</f>
        <v>-165017755.66</v>
      </c>
      <c r="J19" s="28" t="n">
        <f aca="false">'TX-EGM-GL'!J19+'TX-HPLR-GL '!J19+'TX-HPLC-GL'!J19</f>
        <v>-1066661</v>
      </c>
      <c r="K19" s="29" t="n">
        <f aca="false">'TX-EGM-GL'!K19+'TX-HPLR-GL '!K19+'TX-HPLC-GL'!K19</f>
        <v>-2373210.29</v>
      </c>
      <c r="L19" s="28" t="n">
        <f aca="false">'TX-EGM-GL'!L19+'TX-HPLR-GL '!L19+'TX-HPLC-GL'!L19</f>
        <v>-13632</v>
      </c>
      <c r="M19" s="29" t="n">
        <f aca="false">'TX-EGM-GL'!M19+'TX-HPLR-GL '!M19+'TX-HPLC-GL'!M19</f>
        <v>-1492657.17</v>
      </c>
      <c r="N19" s="28" t="n">
        <f aca="false">'TX-EGM-GL'!N19+'TX-HPLR-GL '!N19+'TX-HPLC-GL'!N19</f>
        <v>53448</v>
      </c>
      <c r="O19" s="29" t="n">
        <f aca="false">'TX-EGM-GL'!O19+'TX-HPLR-GL '!O19+'TX-HPLC-GL'!O19</f>
        <v>117445.44</v>
      </c>
      <c r="P19" s="28" t="n">
        <f aca="false">'TX-EGM-GL'!P19+'TX-HPLR-GL '!P19+'TX-HPLC-GL'!P19</f>
        <v>15308</v>
      </c>
      <c r="Q19" s="29" t="n">
        <f aca="false">'TX-EGM-GL'!Q19+'TX-HPLR-GL '!Q19+'TX-HPLC-GL'!Q19</f>
        <v>61237.64</v>
      </c>
      <c r="R19" s="28" t="n">
        <f aca="false">'TX-EGM-GL'!R19+'TX-HPLR-GL '!R19+'TX-HPLC-GL'!R19</f>
        <v>178668</v>
      </c>
      <c r="S19" s="29" t="n">
        <f aca="false">'TX-EGM-GL'!S19+'TX-HPLR-GL '!S19+'TX-HPLC-GL'!S19</f>
        <v>456822.27</v>
      </c>
      <c r="T19" s="28" t="n">
        <f aca="false">'TX-EGM-GL'!T19+'TX-HPLR-GL '!T19+'TX-HPLC-GL'!T19</f>
        <v>-1654</v>
      </c>
      <c r="U19" s="29" t="n">
        <f aca="false">'TX-EGM-GL'!U19+'TX-HPLR-GL '!U19+'TX-HPLC-GL'!U19</f>
        <v>-3290.47</v>
      </c>
      <c r="V19" s="28" t="n">
        <f aca="false">'TX-EGM-GL'!V19+'TX-HPLR-GL '!V19+'TX-HPLC-GL'!V19</f>
        <v>0</v>
      </c>
      <c r="W19" s="29" t="n">
        <f aca="false">'TX-EGM-GL'!W19+'TX-HPLR-GL '!W19+'TX-HPLC-GL'!W19</f>
        <v>0</v>
      </c>
      <c r="X19" s="28" t="n">
        <f aca="false">'TX-EGM-GL'!X19+'TX-HPLR-GL '!X19+'TX-HPLC-GL'!X19</f>
        <v>0</v>
      </c>
      <c r="Y19" s="29" t="n">
        <f aca="false">'TX-EGM-GL'!Y19+'TX-HPLR-GL '!Y19+'TX-HPLC-GL'!Y19</f>
        <v>0</v>
      </c>
      <c r="Z19" s="28" t="n">
        <f aca="false">'TX-EGM-GL'!Z19+'TX-HPLR-GL '!Z19+'TX-HPLC-GL'!Z19</f>
        <v>0</v>
      </c>
      <c r="AA19" s="29" t="n">
        <f aca="false">'TX-EGM-GL'!AA19+'TX-HPLR-GL '!AA19+'TX-HPLC-GL'!AA19</f>
        <v>0</v>
      </c>
      <c r="AB19" s="28" t="n">
        <f aca="false">'TX-EGM-GL'!AB19+'TX-HPLR-GL '!AB19+'TX-HPLC-GL'!AB19</f>
        <v>0</v>
      </c>
      <c r="AC19" s="29" t="n">
        <f aca="false">'TX-EGM-GL'!AC19+'TX-HPLR-GL '!AC19+'TX-HPLC-GL'!AC19</f>
        <v>0</v>
      </c>
      <c r="AD19" s="28" t="n">
        <f aca="false">'TX-EGM-GL'!AD19+'TX-HPLR-GL '!AD19+'TX-HPLC-GL'!AD19</f>
        <v>0</v>
      </c>
      <c r="AE19" s="29" t="n">
        <f aca="false">'TX-EGM-GL'!AE19+'TX-HPLR-GL '!AE19+'TX-HPLC-GL'!AE19</f>
        <v>0</v>
      </c>
      <c r="AF19" s="28" t="n">
        <f aca="false">'TX-EGM-GL'!AP19+'TX-HPLR-GL '!AP19+'TX-HPLC-GL'!AP19</f>
        <v>0</v>
      </c>
      <c r="AG19" s="29" t="n">
        <f aca="false">'TX-EGM-GL'!AQ19+'TX-HPLR-GL '!AQ19+'TX-HPLC-GL'!AQ19</f>
        <v>0</v>
      </c>
      <c r="AH19" s="28" t="n">
        <f aca="false">'TX-EGM-GL'!AR19+'TX-HPLR-GL '!AR19+'TX-HPLC-GL'!AR19</f>
        <v>0</v>
      </c>
      <c r="AI19" s="29" t="n">
        <f aca="false">'TX-EGM-GL'!AS19+'TX-HPLR-GL '!AS19+'TX-HPLC-GL'!AS19</f>
        <v>0</v>
      </c>
      <c r="AJ19" s="28" t="n">
        <f aca="false">'TX-EGM-GL'!AT19+'TX-HPLR-GL '!AT19+'TX-HPLC-GL'!AT19</f>
        <v>0</v>
      </c>
      <c r="AK19" s="29" t="n">
        <f aca="false">'TX-EGM-GL'!AU19+'TX-HPLR-GL '!AU19+'TX-HPLC-GL'!AU19</f>
        <v>0</v>
      </c>
      <c r="AL19" s="28" t="n">
        <f aca="false">'TX-EGM-GL'!AV19+'TX-HPLR-GL '!AV19+'TX-HPLC-GL'!AV19</f>
        <v>0</v>
      </c>
      <c r="AM19" s="29" t="n">
        <f aca="false">'TX-EGM-GL'!AW19+'TX-HPLR-GL '!AW19+'TX-HPLC-GL'!AW19</f>
        <v>0</v>
      </c>
      <c r="AN19" s="28" t="n">
        <f aca="false">'TX-EGM-GL'!AX19+'TX-HPLR-GL '!AX19+'TX-HPLC-GL'!AX19</f>
        <v>0</v>
      </c>
      <c r="AO19" s="29" t="n">
        <f aca="false">'TX-EGM-GL'!AY19+'TX-HPLR-GL '!AY19+'TX-HPL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871034.68</v>
      </c>
      <c r="F20" s="28" t="n">
        <f aca="false">('TIE-OUT'!T20+'TIE-OUT'!V20+'TIE-OUT'!X20)+(RECLASS!R20+RECLASS!T20+RECLASS!V20)</f>
        <v>0</v>
      </c>
      <c r="G20" s="29" t="n">
        <f aca="false">('TIE-OUT'!U20+'TIE-OUT'!W20+'TIE-OUT'!Y20)+(RECLASS!S20+RECLASS!U20+RECLASS!W20)</f>
        <v>1026884.28</v>
      </c>
      <c r="H20" s="28" t="n">
        <f aca="false">'TX-EGM-GL'!H20+'TX-HPLR-GL '!H20+'TX-HPLC-GL'!H20</f>
        <v>0</v>
      </c>
      <c r="I20" s="29" t="n">
        <f aca="false">'TX-EGM-GL'!I20+'TX-HPLR-GL '!I20+'TX-HPLC-GL'!I20</f>
        <v>0</v>
      </c>
      <c r="J20" s="28" t="n">
        <f aca="false">'TX-EGM-GL'!J20+'TX-HPLR-GL '!J20+'TX-HPLC-GL'!J20</f>
        <v>0</v>
      </c>
      <c r="K20" s="29" t="n">
        <f aca="false">'TX-EGM-GL'!K20+'TX-HPLR-GL '!K20+'TX-HPLC-GL'!K20</f>
        <v>0</v>
      </c>
      <c r="L20" s="28" t="n">
        <f aca="false">'TX-EGM-GL'!L20+'TX-HPLR-GL '!L20+'TX-HPLC-GL'!L20</f>
        <v>0</v>
      </c>
      <c r="M20" s="29" t="n">
        <f aca="false">'TX-EGM-GL'!M20+'TX-HPLR-GL '!M20+'TX-HPLC-GL'!M20</f>
        <v>0</v>
      </c>
      <c r="N20" s="28" t="n">
        <f aca="false">'TX-EGM-GL'!N20+'TX-HPLR-GL '!N20+'TX-HPLC-GL'!N20</f>
        <v>0</v>
      </c>
      <c r="O20" s="29" t="n">
        <f aca="false">'TX-EGM-GL'!O20+'TX-HPLR-GL '!O20+'TX-HPLC-GL'!O20</f>
        <v>0</v>
      </c>
      <c r="P20" s="28" t="n">
        <f aca="false">'TX-EGM-GL'!P20+'TX-HPLR-GL '!P20+'TX-HPLC-GL'!P20</f>
        <v>0</v>
      </c>
      <c r="Q20" s="29" t="n">
        <f aca="false">'TX-EGM-GL'!Q20+'TX-HPLR-GL '!Q20+'TX-HPLC-GL'!Q20</f>
        <v>0</v>
      </c>
      <c r="R20" s="28" t="n">
        <f aca="false">'TX-EGM-GL'!R20+'TX-HPLR-GL '!R20+'TX-HPLC-GL'!R20</f>
        <v>0</v>
      </c>
      <c r="S20" s="29" t="n">
        <f aca="false">'TX-EGM-GL'!S20+'TX-HPLR-GL '!S20+'TX-HPLC-GL'!S20</f>
        <v>-155849.6</v>
      </c>
      <c r="T20" s="28" t="n">
        <f aca="false">'TX-EGM-GL'!T20+'TX-HPLR-GL '!T20+'TX-HPLC-GL'!T20</f>
        <v>0</v>
      </c>
      <c r="U20" s="29" t="n">
        <f aca="false">'TX-EGM-GL'!U20+'TX-HPLR-GL '!U20+'TX-HPLC-GL'!U20</f>
        <v>0</v>
      </c>
      <c r="V20" s="28" t="n">
        <f aca="false">'TX-EGM-GL'!V20+'TX-HPLR-GL '!V20+'TX-HPLC-GL'!V20</f>
        <v>0</v>
      </c>
      <c r="W20" s="29" t="n">
        <f aca="false">'TX-EGM-GL'!W20+'TX-HPLR-GL '!W20+'TX-HPLC-GL'!W20</f>
        <v>0</v>
      </c>
      <c r="X20" s="28" t="n">
        <f aca="false">'TX-EGM-GL'!X20+'TX-HPLR-GL '!X20+'TX-HPLC-GL'!X20</f>
        <v>0</v>
      </c>
      <c r="Y20" s="29" t="n">
        <f aca="false">'TX-EGM-GL'!Y20+'TX-HPLR-GL '!Y20+'TX-HPLC-GL'!Y20</f>
        <v>0</v>
      </c>
      <c r="Z20" s="28" t="n">
        <f aca="false">'TX-EGM-GL'!Z20+'TX-HPLR-GL '!Z20+'TX-HPLC-GL'!Z20</f>
        <v>0</v>
      </c>
      <c r="AA20" s="29" t="n">
        <f aca="false">'TX-EGM-GL'!AA20+'TX-HPLR-GL '!AA20+'TX-HPLC-GL'!AA20</f>
        <v>0</v>
      </c>
      <c r="AB20" s="28" t="n">
        <f aca="false">'TX-EGM-GL'!AB20+'TX-HPLR-GL '!AB20+'TX-HPLC-GL'!AB20</f>
        <v>0</v>
      </c>
      <c r="AC20" s="29" t="n">
        <f aca="false">'TX-EGM-GL'!AC20+'TX-HPLR-GL '!AC20+'TX-HPLC-GL'!AC20</f>
        <v>0</v>
      </c>
      <c r="AD20" s="28" t="n">
        <f aca="false">'TX-EGM-GL'!AD20+'TX-HPLR-GL '!AD20+'TX-HPLC-GL'!AD20</f>
        <v>0</v>
      </c>
      <c r="AE20" s="29" t="n">
        <f aca="false">'TX-EGM-GL'!AE20+'TX-HPLR-GL '!AE20+'TX-HPLC-GL'!AE20</f>
        <v>0</v>
      </c>
      <c r="AF20" s="28" t="n">
        <f aca="false">'TX-EGM-GL'!AP20+'TX-HPLR-GL '!AP20+'TX-HPLC-GL'!AP20</f>
        <v>0</v>
      </c>
      <c r="AG20" s="29" t="n">
        <f aca="false">'TX-EGM-GL'!AQ20+'TX-HPLR-GL '!AQ20+'TX-HPLC-GL'!AQ20</f>
        <v>0</v>
      </c>
      <c r="AH20" s="28" t="n">
        <f aca="false">'TX-EGM-GL'!AR20+'TX-HPLR-GL '!AR20+'TX-HPLC-GL'!AR20</f>
        <v>0</v>
      </c>
      <c r="AI20" s="29" t="n">
        <f aca="false">'TX-EGM-GL'!AS20+'TX-HPLR-GL '!AS20+'TX-HPLC-GL'!AS20</f>
        <v>0</v>
      </c>
      <c r="AJ20" s="28" t="n">
        <f aca="false">'TX-EGM-GL'!AT20+'TX-HPLR-GL '!AT20+'TX-HPLC-GL'!AT20</f>
        <v>0</v>
      </c>
      <c r="AK20" s="29" t="n">
        <f aca="false">'TX-EGM-GL'!AU20+'TX-HPLR-GL '!AU20+'TX-HPLC-GL'!AU20</f>
        <v>0</v>
      </c>
      <c r="AL20" s="28" t="n">
        <f aca="false">'TX-EGM-GL'!AV20+'TX-HPLR-GL '!AV20+'TX-HPLC-GL'!AV20</f>
        <v>0</v>
      </c>
      <c r="AM20" s="29" t="n">
        <f aca="false">'TX-EGM-GL'!AW20+'TX-HPLR-GL '!AW20+'TX-HPLC-GL'!AW20</f>
        <v>0</v>
      </c>
      <c r="AN20" s="28" t="n">
        <f aca="false">'TX-EGM-GL'!AX20+'TX-HPLR-GL '!AX20+'TX-HPLC-GL'!AX20</f>
        <v>0</v>
      </c>
      <c r="AO20" s="29" t="n">
        <f aca="false">'TX-EGM-GL'!AY20+'TX-HPLR-GL '!AY20+'TX-HPL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5476079</v>
      </c>
      <c r="E21" s="29" t="n">
        <f aca="false">SUM(G21,I21,K21,M21,O21,Q21,S21,U21,W21,Y21,AA21,AC21,AE21)</f>
        <v>-43042838</v>
      </c>
      <c r="F21" s="28" t="n">
        <f aca="false">('TIE-OUT'!T21+'TIE-OUT'!V21+'TIE-OUT'!X21)+(RECLASS!R21+RECLASS!T21+RECLASS!V21)</f>
        <v>0</v>
      </c>
      <c r="G21" s="29" t="n">
        <f aca="false">('TIE-OUT'!U21+'TIE-OUT'!W21+'TIE-OUT'!Y21)+(RECLASS!S21+RECLASS!U21+RECLASS!W21)</f>
        <v>0</v>
      </c>
      <c r="H21" s="28" t="n">
        <f aca="false">'TX-EGM-GL'!H21+'TX-HPLR-GL '!H21+'TX-HPLC-GL'!H21</f>
        <v>-19000</v>
      </c>
      <c r="I21" s="29" t="n">
        <f aca="false">'TX-EGM-GL'!I21+'TX-HPLR-GL '!I21+'TX-HPLC-GL'!I21</f>
        <v>-50650</v>
      </c>
      <c r="J21" s="28" t="n">
        <f aca="false">'TX-EGM-GL'!J21+'TX-HPLR-GL '!J21+'TX-HPLC-GL'!J21</f>
        <v>-2000</v>
      </c>
      <c r="K21" s="29" t="n">
        <f aca="false">'TX-EGM-GL'!K21+'TX-HPLR-GL '!K21+'TX-HPLC-GL'!K21</f>
        <v>-5332</v>
      </c>
      <c r="L21" s="28" t="n">
        <f aca="false">'TX-EGM-GL'!L21+'TX-HPLR-GL '!L21+'TX-HPLC-GL'!L21</f>
        <v>0</v>
      </c>
      <c r="M21" s="29" t="n">
        <f aca="false">'TX-EGM-GL'!M21+'TX-HPLR-GL '!M21+'TX-HPLC-GL'!M21</f>
        <v>0</v>
      </c>
      <c r="N21" s="28" t="n">
        <f aca="false">'TX-EGM-GL'!N21+'TX-HPLR-GL '!N21+'TX-HPLC-GL'!N21</f>
        <v>-15455079</v>
      </c>
      <c r="O21" s="29" t="n">
        <f aca="false">'TX-EGM-GL'!O21+'TX-HPLR-GL '!O21+'TX-HPLC-GL'!O21</f>
        <v>-42986856</v>
      </c>
      <c r="P21" s="28" t="n">
        <f aca="false">'TX-EGM-GL'!P21+'TX-HPLR-GL '!P21+'TX-HPLC-GL'!P21</f>
        <v>0</v>
      </c>
      <c r="Q21" s="29" t="n">
        <f aca="false">'TX-EGM-GL'!Q21+'TX-HPLR-GL '!Q21+'TX-HPLC-GL'!Q21</f>
        <v>0</v>
      </c>
      <c r="R21" s="28" t="n">
        <f aca="false">'TX-EGM-GL'!R21+'TX-HPLR-GL '!R21+'TX-HPLC-GL'!R21</f>
        <v>0</v>
      </c>
      <c r="S21" s="29" t="n">
        <f aca="false">'TX-EGM-GL'!S21+'TX-HPLR-GL '!S21+'TX-HPLC-GL'!S21</f>
        <v>0</v>
      </c>
      <c r="T21" s="28" t="n">
        <f aca="false">'TX-EGM-GL'!T21+'TX-HPLR-GL '!T21+'TX-HPLC-GL'!T21</f>
        <v>0</v>
      </c>
      <c r="U21" s="29" t="n">
        <f aca="false">'TX-EGM-GL'!U21+'TX-HPLR-GL '!U21+'TX-HPLC-GL'!U21</f>
        <v>0</v>
      </c>
      <c r="V21" s="28" t="n">
        <f aca="false">'TX-EGM-GL'!V21+'TX-HPLR-GL '!V21+'TX-HPLC-GL'!V21</f>
        <v>0</v>
      </c>
      <c r="W21" s="29" t="n">
        <f aca="false">'TX-EGM-GL'!W21+'TX-HPLR-GL '!W21+'TX-HPLC-GL'!W21</f>
        <v>0</v>
      </c>
      <c r="X21" s="28" t="n">
        <f aca="false">'TX-EGM-GL'!X21+'TX-HPLR-GL '!X21+'TX-HPLC-GL'!X21</f>
        <v>0</v>
      </c>
      <c r="Y21" s="29" t="n">
        <f aca="false">'TX-EGM-GL'!Y21+'TX-HPLR-GL '!Y21+'TX-HPLC-GL'!Y21</f>
        <v>0</v>
      </c>
      <c r="Z21" s="28" t="n">
        <f aca="false">'TX-EGM-GL'!Z21+'TX-HPLR-GL '!Z21+'TX-HPLC-GL'!Z21</f>
        <v>0</v>
      </c>
      <c r="AA21" s="29" t="n">
        <f aca="false">'TX-EGM-GL'!AA21+'TX-HPLR-GL '!AA21+'TX-HPLC-GL'!AA21</f>
        <v>0</v>
      </c>
      <c r="AB21" s="28" t="n">
        <f aca="false">'TX-EGM-GL'!AB21+'TX-HPLR-GL '!AB21+'TX-HPLC-GL'!AB21</f>
        <v>0</v>
      </c>
      <c r="AC21" s="29" t="n">
        <f aca="false">'TX-EGM-GL'!AC21+'TX-HPLR-GL '!AC21+'TX-HPLC-GL'!AC21</f>
        <v>0</v>
      </c>
      <c r="AD21" s="28" t="n">
        <f aca="false">'TX-EGM-GL'!AD21+'TX-HPLR-GL '!AD21+'TX-HPLC-GL'!AD21</f>
        <v>0</v>
      </c>
      <c r="AE21" s="29" t="n">
        <f aca="false">'TX-EGM-GL'!AE21+'TX-HPLR-GL '!AE21+'TX-HPLC-GL'!AE21</f>
        <v>0</v>
      </c>
      <c r="AF21" s="28" t="n">
        <f aca="false">'TX-EGM-GL'!AP21+'TX-HPLR-GL '!AP21+'TX-HPLC-GL'!AP21</f>
        <v>0</v>
      </c>
      <c r="AG21" s="29" t="n">
        <f aca="false">'TX-EGM-GL'!AQ21+'TX-HPLR-GL '!AQ21+'TX-HPLC-GL'!AQ21</f>
        <v>0</v>
      </c>
      <c r="AH21" s="28" t="n">
        <f aca="false">'TX-EGM-GL'!AR21+'TX-HPLR-GL '!AR21+'TX-HPLC-GL'!AR21</f>
        <v>0</v>
      </c>
      <c r="AI21" s="29" t="n">
        <f aca="false">'TX-EGM-GL'!AS21+'TX-HPLR-GL '!AS21+'TX-HPLC-GL'!AS21</f>
        <v>0</v>
      </c>
      <c r="AJ21" s="28" t="n">
        <f aca="false">'TX-EGM-GL'!AT21+'TX-HPLR-GL '!AT21+'TX-HPLC-GL'!AT21</f>
        <v>0</v>
      </c>
      <c r="AK21" s="29" t="n">
        <f aca="false">'TX-EGM-GL'!AU21+'TX-HPLR-GL '!AU21+'TX-HPLC-GL'!AU21</f>
        <v>0</v>
      </c>
      <c r="AL21" s="28" t="n">
        <f aca="false">'TX-EGM-GL'!AV21+'TX-HPLR-GL '!AV21+'TX-HPLC-GL'!AV21</f>
        <v>0</v>
      </c>
      <c r="AM21" s="29" t="n">
        <f aca="false">'TX-EGM-GL'!AW21+'TX-HPLR-GL '!AW21+'TX-HPLC-GL'!AW21</f>
        <v>0</v>
      </c>
      <c r="AN21" s="28" t="n">
        <f aca="false">'TX-EGM-GL'!AX21+'TX-HPLR-GL '!AX21+'TX-HPLC-GL'!AX21</f>
        <v>0</v>
      </c>
      <c r="AO21" s="29" t="n">
        <f aca="false">'TX-EGM-GL'!AY21+'TX-HPLR-GL '!AY21+'TX-HPL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T22+'TIE-OUT'!V22+'TIE-OUT'!X22)+(RECLASS!R22+RECLASS!T22+RECLASS!V22)</f>
        <v>0</v>
      </c>
      <c r="G22" s="29" t="n">
        <f aca="false">('TIE-OUT'!U22+'TIE-OUT'!W22+'TIE-OUT'!Y22)+(RECLASS!S22+RECLASS!U22+RECLASS!W22)</f>
        <v>0</v>
      </c>
      <c r="H22" s="28" t="n">
        <f aca="false">'TX-EGM-GL'!H22+'TX-HPLR-GL '!H22+'TX-HPLC-GL'!H22</f>
        <v>0</v>
      </c>
      <c r="I22" s="29" t="n">
        <f aca="false">'TX-EGM-GL'!I22+'TX-HPLR-GL '!I22+'TX-HPLC-GL'!I22</f>
        <v>0</v>
      </c>
      <c r="J22" s="28" t="n">
        <f aca="false">'TX-EGM-GL'!J22+'TX-HPLR-GL '!J22+'TX-HPLC-GL'!J22</f>
        <v>0</v>
      </c>
      <c r="K22" s="29" t="n">
        <f aca="false">'TX-EGM-GL'!K22+'TX-HPLR-GL '!K22+'TX-HPLC-GL'!K22</f>
        <v>0</v>
      </c>
      <c r="L22" s="28" t="n">
        <f aca="false">'TX-EGM-GL'!L22+'TX-HPLR-GL '!L22+'TX-HPLC-GL'!L22</f>
        <v>0</v>
      </c>
      <c r="M22" s="29" t="n">
        <f aca="false">'TX-EGM-GL'!M22+'TX-HPLR-GL '!M22+'TX-HPLC-GL'!M22</f>
        <v>0</v>
      </c>
      <c r="N22" s="28" t="n">
        <f aca="false">'TX-EGM-GL'!N22+'TX-HPLR-GL '!N22+'TX-HPLC-GL'!N22</f>
        <v>0</v>
      </c>
      <c r="O22" s="29" t="n">
        <f aca="false">'TX-EGM-GL'!O22+'TX-HPLR-GL '!O22+'TX-HPLC-GL'!O22</f>
        <v>0</v>
      </c>
      <c r="P22" s="28" t="n">
        <f aca="false">'TX-EGM-GL'!P22+'TX-HPLR-GL '!P22+'TX-HPLC-GL'!P22</f>
        <v>0</v>
      </c>
      <c r="Q22" s="29" t="n">
        <f aca="false">'TX-EGM-GL'!Q22+'TX-HPLR-GL '!Q22+'TX-HPLC-GL'!Q22</f>
        <v>0</v>
      </c>
      <c r="R22" s="28" t="n">
        <f aca="false">'TX-EGM-GL'!R22+'TX-HPLR-GL '!R22+'TX-HPLC-GL'!R22</f>
        <v>0</v>
      </c>
      <c r="S22" s="29" t="n">
        <f aca="false">'TX-EGM-GL'!S22+'TX-HPLR-GL '!S22+'TX-HPLC-GL'!S22</f>
        <v>0</v>
      </c>
      <c r="T22" s="28" t="n">
        <f aca="false">'TX-EGM-GL'!T22+'TX-HPLR-GL '!T22+'TX-HPLC-GL'!T22</f>
        <v>0</v>
      </c>
      <c r="U22" s="29" t="n">
        <f aca="false">'TX-EGM-GL'!U22+'TX-HPLR-GL '!U22+'TX-HPLC-GL'!U22</f>
        <v>0</v>
      </c>
      <c r="V22" s="28" t="n">
        <f aca="false">'TX-EGM-GL'!V22+'TX-HPLR-GL '!V22+'TX-HPLC-GL'!V22</f>
        <v>0</v>
      </c>
      <c r="W22" s="29" t="n">
        <f aca="false">'TX-EGM-GL'!W22+'TX-HPLR-GL '!W22+'TX-HPLC-GL'!W22</f>
        <v>0</v>
      </c>
      <c r="X22" s="28" t="n">
        <f aca="false">'TX-EGM-GL'!X22+'TX-HPLR-GL '!X22+'TX-HPLC-GL'!X22</f>
        <v>0</v>
      </c>
      <c r="Y22" s="29" t="n">
        <f aca="false">'TX-EGM-GL'!Y22+'TX-HPLR-GL '!Y22+'TX-HPLC-GL'!Y22</f>
        <v>0</v>
      </c>
      <c r="Z22" s="28" t="n">
        <f aca="false">'TX-EGM-GL'!Z22+'TX-HPLR-GL '!Z22+'TX-HPLC-GL'!Z22</f>
        <v>0</v>
      </c>
      <c r="AA22" s="29" t="n">
        <f aca="false">'TX-EGM-GL'!AA22+'TX-HPLR-GL '!AA22+'TX-HPLC-GL'!AA22</f>
        <v>0</v>
      </c>
      <c r="AB22" s="28" t="n">
        <f aca="false">'TX-EGM-GL'!AB22+'TX-HPLR-GL '!AB22+'TX-HPLC-GL'!AB22</f>
        <v>0</v>
      </c>
      <c r="AC22" s="29" t="n">
        <f aca="false">'TX-EGM-GL'!AC22+'TX-HPLR-GL '!AC22+'TX-HPLC-GL'!AC22</f>
        <v>0</v>
      </c>
      <c r="AD22" s="28" t="n">
        <f aca="false">'TX-EGM-GL'!AD22+'TX-HPLR-GL '!AD22+'TX-HPLC-GL'!AD22</f>
        <v>0</v>
      </c>
      <c r="AE22" s="29" t="n">
        <f aca="false">'TX-EGM-GL'!AE22+'TX-HPLR-GL '!AE22+'TX-HPLC-GL'!AE22</f>
        <v>0</v>
      </c>
      <c r="AF22" s="28" t="n">
        <f aca="false">'TX-EGM-GL'!AP22+'TX-HPLR-GL '!AP22+'TX-HPLC-GL'!AP22</f>
        <v>0</v>
      </c>
      <c r="AG22" s="29" t="n">
        <f aca="false">'TX-EGM-GL'!AQ22+'TX-HPLR-GL '!AQ22+'TX-HPLC-GL'!AQ22</f>
        <v>0</v>
      </c>
      <c r="AH22" s="28" t="n">
        <f aca="false">'TX-EGM-GL'!AR22+'TX-HPLR-GL '!AR22+'TX-HPLC-GL'!AR22</f>
        <v>0</v>
      </c>
      <c r="AI22" s="29" t="n">
        <f aca="false">'TX-EGM-GL'!AS22+'TX-HPLR-GL '!AS22+'TX-HPLC-GL'!AS22</f>
        <v>0</v>
      </c>
      <c r="AJ22" s="28" t="n">
        <f aca="false">'TX-EGM-GL'!AT22+'TX-HPLR-GL '!AT22+'TX-HPLC-GL'!AT22</f>
        <v>0</v>
      </c>
      <c r="AK22" s="29" t="n">
        <f aca="false">'TX-EGM-GL'!AU22+'TX-HPLR-GL '!AU22+'TX-HPLC-GL'!AU22</f>
        <v>0</v>
      </c>
      <c r="AL22" s="28" t="n">
        <f aca="false">'TX-EGM-GL'!AV22+'TX-HPLR-GL '!AV22+'TX-HPLC-GL'!AV22</f>
        <v>0</v>
      </c>
      <c r="AM22" s="29" t="n">
        <f aca="false">'TX-EGM-GL'!AW22+'TX-HPLR-GL '!AW22+'TX-HPLC-GL'!AW22</f>
        <v>0</v>
      </c>
      <c r="AN22" s="28" t="n">
        <f aca="false">'TX-EGM-GL'!AX22+'TX-HPLR-GL '!AX22+'TX-HPLC-GL'!AX22</f>
        <v>0</v>
      </c>
      <c r="AO22" s="29" t="n">
        <f aca="false">'TX-EGM-GL'!AY22+'TX-HPLR-GL '!AY22+'TX-HPL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9392</v>
      </c>
      <c r="E23" s="29" t="n">
        <f aca="false">SUM(G23,I23,K23,M23,O23,Q23,S23,U23,W23,Y23,AA23,AC23,AE23)</f>
        <v>49255.68</v>
      </c>
      <c r="F23" s="109" t="n">
        <f aca="false">('TIE-OUT'!T23+'TIE-OUT'!V23+'TIE-OUT'!X23)+(RECLASS!R23+RECLASS!T23+RECLASS!V23)</f>
        <v>0</v>
      </c>
      <c r="G23" s="110" t="n">
        <f aca="false">('TIE-OUT'!U23+'TIE-OUT'!W23+'TIE-OUT'!Y23)+(RECLASS!S23+RECLASS!U23+RECLASS!W23)</f>
        <v>0</v>
      </c>
      <c r="H23" s="28" t="n">
        <f aca="false">'TX-EGM-GL'!H23+'TX-HPLR-GL '!H23+'TX-HPLC-GL'!H23</f>
        <v>15521</v>
      </c>
      <c r="I23" s="29" t="n">
        <f aca="false">'TX-EGM-GL'!I23+'TX-HPLR-GL '!I23+'TX-HPLC-GL'!I23</f>
        <v>39423.34</v>
      </c>
      <c r="J23" s="28" t="n">
        <f aca="false">'TX-EGM-GL'!J23+'TX-HPLR-GL '!J23+'TX-HPLC-GL'!J23</f>
        <v>3871</v>
      </c>
      <c r="K23" s="29" t="n">
        <f aca="false">'TX-EGM-GL'!K23+'TX-HPLR-GL '!K23+'TX-HPLC-GL'!K23</f>
        <v>9832.34</v>
      </c>
      <c r="L23" s="28" t="n">
        <f aca="false">'TX-EGM-GL'!L23+'TX-HPLR-GL '!L23+'TX-HPLC-GL'!L23</f>
        <v>0</v>
      </c>
      <c r="M23" s="29" t="n">
        <f aca="false">'TX-EGM-GL'!M23+'TX-HPLR-GL '!M23+'TX-HPLC-GL'!M23</f>
        <v>0</v>
      </c>
      <c r="N23" s="28" t="n">
        <f aca="false">'TX-EGM-GL'!N23+'TX-HPLR-GL '!N23+'TX-HPLC-GL'!N23</f>
        <v>0</v>
      </c>
      <c r="O23" s="29" t="n">
        <f aca="false">'TX-EGM-GL'!O23+'TX-HPLR-GL '!O23+'TX-HPLC-GL'!O23</f>
        <v>0</v>
      </c>
      <c r="P23" s="28" t="n">
        <f aca="false">'TX-EGM-GL'!P23+'TX-HPLR-GL '!P23+'TX-HPLC-GL'!P23</f>
        <v>0</v>
      </c>
      <c r="Q23" s="29" t="n">
        <f aca="false">'TX-EGM-GL'!Q23+'TX-HPLR-GL '!Q23+'TX-HPLC-GL'!Q23</f>
        <v>0</v>
      </c>
      <c r="R23" s="28" t="n">
        <f aca="false">'TX-EGM-GL'!R23+'TX-HPLR-GL '!R23+'TX-HPLC-GL'!R23</f>
        <v>0</v>
      </c>
      <c r="S23" s="29" t="n">
        <f aca="false">'TX-EGM-GL'!S23+'TX-HPLR-GL '!S23+'TX-HPLC-GL'!S23</f>
        <v>0</v>
      </c>
      <c r="T23" s="28" t="n">
        <f aca="false">'TX-EGM-GL'!T23+'TX-HPLR-GL '!T23+'TX-HPLC-GL'!T23</f>
        <v>0</v>
      </c>
      <c r="U23" s="29" t="n">
        <f aca="false">'TX-EGM-GL'!U23+'TX-HPLR-GL '!U23+'TX-HPLC-GL'!U23</f>
        <v>0</v>
      </c>
      <c r="V23" s="28" t="n">
        <f aca="false">'TX-EGM-GL'!V23+'TX-HPLR-GL '!V23+'TX-HPLC-GL'!V23</f>
        <v>0</v>
      </c>
      <c r="W23" s="29" t="n">
        <f aca="false">'TX-EGM-GL'!W23+'TX-HPLR-GL '!W23+'TX-HPLC-GL'!W23</f>
        <v>0</v>
      </c>
      <c r="X23" s="28" t="n">
        <f aca="false">'TX-EGM-GL'!X23+'TX-HPLR-GL '!X23+'TX-HPLC-GL'!X23</f>
        <v>0</v>
      </c>
      <c r="Y23" s="29" t="n">
        <f aca="false">'TX-EGM-GL'!Y23+'TX-HPLR-GL '!Y23+'TX-HPLC-GL'!Y23</f>
        <v>0</v>
      </c>
      <c r="Z23" s="28" t="n">
        <f aca="false">'TX-EGM-GL'!Z23+'TX-HPLR-GL '!Z23+'TX-HPLC-GL'!Z23</f>
        <v>0</v>
      </c>
      <c r="AA23" s="29" t="n">
        <f aca="false">'TX-EGM-GL'!AA23+'TX-HPLR-GL '!AA23+'TX-HPLC-GL'!AA23</f>
        <v>0</v>
      </c>
      <c r="AB23" s="28" t="n">
        <f aca="false">'TX-EGM-GL'!AB23+'TX-HPLR-GL '!AB23+'TX-HPLC-GL'!AB23</f>
        <v>0</v>
      </c>
      <c r="AC23" s="29" t="n">
        <f aca="false">'TX-EGM-GL'!AC23+'TX-HPLR-GL '!AC23+'TX-HPLC-GL'!AC23</f>
        <v>0</v>
      </c>
      <c r="AD23" s="28" t="n">
        <f aca="false">'TX-EGM-GL'!AD23+'TX-HPLR-GL '!AD23+'TX-HPLC-GL'!AD23</f>
        <v>0</v>
      </c>
      <c r="AE23" s="29" t="n">
        <f aca="false">'TX-EGM-GL'!AE23+'TX-HPLR-GL '!AE23+'TX-HPLC-GL'!AE23</f>
        <v>0</v>
      </c>
      <c r="AF23" s="28" t="n">
        <f aca="false">'TX-EGM-GL'!AP23+'TX-HPLR-GL '!AP23+'TX-HPLC-GL'!AP23</f>
        <v>0</v>
      </c>
      <c r="AG23" s="29" t="n">
        <f aca="false">'TX-EGM-GL'!AQ23+'TX-HPLR-GL '!AQ23+'TX-HPLC-GL'!AQ23</f>
        <v>0</v>
      </c>
      <c r="AH23" s="28" t="n">
        <f aca="false">'TX-EGM-GL'!AR23+'TX-HPLR-GL '!AR23+'TX-HPLC-GL'!AR23</f>
        <v>0</v>
      </c>
      <c r="AI23" s="29" t="n">
        <f aca="false">'TX-EGM-GL'!AS23+'TX-HPLR-GL '!AS23+'TX-HPLC-GL'!AS23</f>
        <v>0</v>
      </c>
      <c r="AJ23" s="28" t="n">
        <f aca="false">'TX-EGM-GL'!AT23+'TX-HPLR-GL '!AT23+'TX-HPLC-GL'!AT23</f>
        <v>0</v>
      </c>
      <c r="AK23" s="29" t="n">
        <f aca="false">'TX-EGM-GL'!AU23+'TX-HPLR-GL '!AU23+'TX-HPLC-GL'!AU23</f>
        <v>0</v>
      </c>
      <c r="AL23" s="28" t="n">
        <f aca="false">'TX-EGM-GL'!AV23+'TX-HPLR-GL '!AV23+'TX-HPLC-GL'!AV23</f>
        <v>0</v>
      </c>
      <c r="AM23" s="29" t="n">
        <f aca="false">'TX-EGM-GL'!AW23+'TX-HPLR-GL '!AW23+'TX-HPLC-GL'!AW23</f>
        <v>0</v>
      </c>
      <c r="AN23" s="28" t="n">
        <f aca="false">'TX-EGM-GL'!AX23+'TX-HPLR-GL '!AX23+'TX-HPLC-GL'!AX23</f>
        <v>0</v>
      </c>
      <c r="AO23" s="29" t="n">
        <f aca="false">'TX-EGM-GL'!AY23+'TX-HPLR-GL '!AY23+'TX-HPL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1279840</v>
      </c>
      <c r="E24" s="31" t="n">
        <f aca="false">SUM(E19:E23)</f>
        <v>-210373955.88</v>
      </c>
      <c r="F24" s="30" t="n">
        <f aca="false">SUM(F19:F23)</f>
        <v>0</v>
      </c>
      <c r="G24" s="31" t="n">
        <f aca="false">SUM(G19:G23)</f>
        <v>1026884.28</v>
      </c>
      <c r="H24" s="30" t="n">
        <f aca="false">SUM(H19:H23)</f>
        <v>-64992109</v>
      </c>
      <c r="I24" s="31" t="n">
        <f aca="false">SUM(I19:I23)</f>
        <v>-165028982.32</v>
      </c>
      <c r="J24" s="30" t="n">
        <f aca="false">SUM(J19:J23)</f>
        <v>-1064790</v>
      </c>
      <c r="K24" s="31" t="n">
        <f aca="false">SUM(K19:K23)</f>
        <v>-2368709.95</v>
      </c>
      <c r="L24" s="30" t="n">
        <f aca="false">SUM(L19:L23)</f>
        <v>-13632</v>
      </c>
      <c r="M24" s="31" t="n">
        <f aca="false">SUM(M19:M23)</f>
        <v>-1492657.17</v>
      </c>
      <c r="N24" s="30" t="n">
        <f aca="false">SUM(N19:N23)</f>
        <v>-15401631</v>
      </c>
      <c r="O24" s="31" t="n">
        <f aca="false">SUM(O19:O23)</f>
        <v>-42869410.56</v>
      </c>
      <c r="P24" s="30" t="n">
        <f aca="false">SUM(P19:P23)</f>
        <v>15308</v>
      </c>
      <c r="Q24" s="31" t="n">
        <f aca="false">SUM(Q19:Q23)</f>
        <v>61237.64</v>
      </c>
      <c r="R24" s="30" t="n">
        <f aca="false">SUM(R19:R23)</f>
        <v>178668</v>
      </c>
      <c r="S24" s="31" t="n">
        <f aca="false">SUM(S19:S23)</f>
        <v>300972.67</v>
      </c>
      <c r="T24" s="30" t="n">
        <f aca="false">SUM(T19:T23)</f>
        <v>-1654</v>
      </c>
      <c r="U24" s="31" t="n">
        <f aca="false">SUM(U19:U23)</f>
        <v>-3290.47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9650613</v>
      </c>
      <c r="E27" s="29" t="n">
        <f aca="false">SUM(G27,I27,K27,M27,O27,Q27,S27,U27,W27,Y27,AA27,AC27,AE27)</f>
        <v>83010206.25</v>
      </c>
      <c r="F27" s="25" t="n">
        <f aca="false">('TIE-OUT'!T27+'TIE-OUT'!V27+'TIE-OUT'!X27)+(RECLASS!R27+RECLASS!T27+RECLASS!V27)</f>
        <v>0</v>
      </c>
      <c r="G27" s="26" t="n">
        <f aca="false">('TIE-OUT'!U27+'TIE-OUT'!W27+'TIE-OUT'!Y27)+(RECLASS!S27+RECLASS!U27+RECLASS!W27)</f>
        <v>0</v>
      </c>
      <c r="H27" s="28" t="n">
        <f aca="false">'TX-EGM-GL'!H27+'TX-HPLR-GL '!H27+'TX-HPLC-GL'!H27</f>
        <v>20297210</v>
      </c>
      <c r="I27" s="29" t="n">
        <f aca="false">'TX-EGM-GL'!I27+'TX-HPLR-GL '!I27+'TX-HPLC-GL'!I27</f>
        <v>56849938.21</v>
      </c>
      <c r="J27" s="28" t="n">
        <f aca="false">'TX-EGM-GL'!J27+'TX-HPLR-GL '!J27+'TX-HPLC-GL'!J27</f>
        <v>9192602</v>
      </c>
      <c r="K27" s="29" t="n">
        <f aca="false">'TX-EGM-GL'!K27+'TX-HPLR-GL '!K27+'TX-HPLC-GL'!K27</f>
        <v>25709590.29</v>
      </c>
      <c r="L27" s="28" t="n">
        <f aca="false">'TX-EGM-GL'!L27+'TX-HPLR-GL '!L27+'TX-HPLC-GL'!L27</f>
        <v>208805</v>
      </c>
      <c r="M27" s="29" t="n">
        <f aca="false">'TX-EGM-GL'!M27+'TX-HPLR-GL '!M27+'TX-HPLC-GL'!M27</f>
        <v>585313.06</v>
      </c>
      <c r="N27" s="28" t="n">
        <f aca="false">'TX-EGM-GL'!N27+'TX-HPLR-GL '!N27+'TX-HPLC-GL'!N27</f>
        <v>-62396</v>
      </c>
      <c r="O27" s="29" t="n">
        <f aca="false">'TX-EGM-GL'!O27+'TX-HPLR-GL '!O27+'TX-HPLC-GL'!O27</f>
        <v>-173190.43</v>
      </c>
      <c r="P27" s="28" t="n">
        <f aca="false">'TX-EGM-GL'!P27+'TX-HPLR-GL '!P27+'TX-HPLC-GL'!P27</f>
        <v>-55</v>
      </c>
      <c r="Q27" s="29" t="n">
        <f aca="false">'TX-EGM-GL'!Q27+'TX-HPLR-GL '!Q27+'TX-HPLC-GL'!Q27</f>
        <v>-1903.85</v>
      </c>
      <c r="R27" s="28" t="n">
        <f aca="false">'TX-EGM-GL'!R27+'TX-HPLR-GL '!R27+'TX-HPLC-GL'!R27</f>
        <v>9320</v>
      </c>
      <c r="S27" s="29" t="n">
        <f aca="false">'TX-EGM-GL'!S27+'TX-HPLR-GL '!S27+'TX-HPLC-GL'!S27</f>
        <v>26120.74</v>
      </c>
      <c r="T27" s="28" t="n">
        <f aca="false">'TX-EGM-GL'!T27+'TX-HPLR-GL '!T27+'TX-HPLC-GL'!T27</f>
        <v>5127</v>
      </c>
      <c r="U27" s="29" t="n">
        <f aca="false">'TX-EGM-GL'!U27+'TX-HPLR-GL '!U27+'TX-HPLC-GL'!U27</f>
        <v>14338.23</v>
      </c>
      <c r="V27" s="28" t="n">
        <f aca="false">'TX-EGM-GL'!V27+'TX-HPLR-GL '!V27+'TX-HPLC-GL'!V27</f>
        <v>0</v>
      </c>
      <c r="W27" s="29" t="n">
        <f aca="false">'TX-EGM-GL'!W27+'TX-HPLR-GL '!W27+'TX-HPLC-GL'!W27</f>
        <v>0</v>
      </c>
      <c r="X27" s="28" t="n">
        <f aca="false">'TX-EGM-GL'!X27+'TX-HPLR-GL '!X27+'TX-HPLC-GL'!X27</f>
        <v>0</v>
      </c>
      <c r="Y27" s="29" t="n">
        <f aca="false">'TX-EGM-GL'!Y27+'TX-HPLR-GL '!Y27+'TX-HPLC-GL'!Y27</f>
        <v>0</v>
      </c>
      <c r="Z27" s="28" t="n">
        <f aca="false">'TX-EGM-GL'!Z27+'TX-HPLR-GL '!Z27+'TX-HPLC-GL'!Z27</f>
        <v>0</v>
      </c>
      <c r="AA27" s="29" t="n">
        <f aca="false">'TX-EGM-GL'!AA27+'TX-HPLR-GL '!AA27+'TX-HPLC-GL'!AA27</f>
        <v>0</v>
      </c>
      <c r="AB27" s="28" t="n">
        <f aca="false">'TX-EGM-GL'!AB27+'TX-HPLR-GL '!AB27+'TX-HPLC-GL'!AB27</f>
        <v>0</v>
      </c>
      <c r="AC27" s="29" t="n">
        <f aca="false">'TX-EGM-GL'!AC27+'TX-HPLR-GL '!AC27+'TX-HPLC-GL'!AC27</f>
        <v>0</v>
      </c>
      <c r="AD27" s="28" t="n">
        <f aca="false">'TX-EGM-GL'!AD27+'TX-HPLR-GL '!AD27+'TX-HPLC-GL'!AD27</f>
        <v>0</v>
      </c>
      <c r="AE27" s="29" t="n">
        <f aca="false">'TX-EGM-GL'!AE27+'TX-HPLR-GL '!AE27+'TX-HPLC-GL'!AE27</f>
        <v>0</v>
      </c>
      <c r="AF27" s="28" t="n">
        <f aca="false">'TX-EGM-GL'!AP27+'TX-HPLR-GL '!AP27+'TX-HPLC-GL'!AP27</f>
        <v>0</v>
      </c>
      <c r="AG27" s="29" t="n">
        <f aca="false">'TX-EGM-GL'!AQ27+'TX-HPLR-GL '!AQ27+'TX-HPLC-GL'!AQ27</f>
        <v>0</v>
      </c>
      <c r="AH27" s="28" t="n">
        <f aca="false">'TX-EGM-GL'!AR27+'TX-HPLR-GL '!AR27+'TX-HPLC-GL'!AR27</f>
        <v>0</v>
      </c>
      <c r="AI27" s="29" t="n">
        <f aca="false">'TX-EGM-GL'!AS27+'TX-HPLR-GL '!AS27+'TX-HPLC-GL'!AS27</f>
        <v>0</v>
      </c>
      <c r="AJ27" s="28" t="n">
        <f aca="false">'TX-EGM-GL'!AT27+'TX-HPLR-GL '!AT27+'TX-HPLC-GL'!AT27</f>
        <v>0</v>
      </c>
      <c r="AK27" s="29" t="n">
        <f aca="false">'TX-EGM-GL'!AU27+'TX-HPLR-GL '!AU27+'TX-HPLC-GL'!AU27</f>
        <v>0</v>
      </c>
      <c r="AL27" s="28" t="n">
        <f aca="false">'TX-EGM-GL'!AV27+'TX-HPLR-GL '!AV27+'TX-HPLC-GL'!AV27</f>
        <v>0</v>
      </c>
      <c r="AM27" s="29" t="n">
        <f aca="false">'TX-EGM-GL'!AW27+'TX-HPLR-GL '!AW27+'TX-HPLC-GL'!AW27</f>
        <v>0</v>
      </c>
      <c r="AN27" s="28" t="n">
        <f aca="false">'TX-EGM-GL'!AX27+'TX-HPLR-GL '!AX27+'TX-HPLC-GL'!AX27</f>
        <v>0</v>
      </c>
      <c r="AO27" s="29" t="n">
        <f aca="false">'TX-EGM-GL'!AY27+'TX-HPLR-GL '!AY27+'TX-HPL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31704450</v>
      </c>
      <c r="E28" s="29" t="n">
        <f aca="false">SUM(G28,I28,K28,M28,O28,Q28,S28,U28,W28,Y28,AA28,AC28,AE28)</f>
        <v>-88616604.8</v>
      </c>
      <c r="F28" s="109" t="n">
        <f aca="false">('TIE-OUT'!T28+'TIE-OUT'!V28+'TIE-OUT'!X28)+(RECLASS!R28+RECLASS!T28+RECLASS!V28)</f>
        <v>0</v>
      </c>
      <c r="G28" s="110" t="n">
        <f aca="false">('TIE-OUT'!U28+'TIE-OUT'!W28+'TIE-OUT'!Y28)+(RECLASS!S28+RECLASS!U28+RECLASS!W28)</f>
        <v>0</v>
      </c>
      <c r="H28" s="28" t="n">
        <f aca="false">'TX-EGM-GL'!H28+'TX-HPLR-GL '!H28+'TX-HPLC-GL'!H28</f>
        <v>-22163981</v>
      </c>
      <c r="I28" s="29" t="n">
        <f aca="false">'TX-EGM-GL'!I28+'TX-HPLR-GL '!I28+'TX-HPLC-GL'!I28</f>
        <v>-61882420</v>
      </c>
      <c r="J28" s="28" t="n">
        <f aca="false">'TX-EGM-GL'!J28+'TX-HPLR-GL '!J28+'TX-HPLC-GL'!J28</f>
        <v>-9598399</v>
      </c>
      <c r="K28" s="29" t="n">
        <f aca="false">'TX-EGM-GL'!K28+'TX-HPLR-GL '!K28+'TX-HPLC-GL'!K28</f>
        <v>-26898055.6</v>
      </c>
      <c r="L28" s="28" t="n">
        <f aca="false">'TX-EGM-GL'!L28+'TX-HPLR-GL '!L28+'TX-HPLC-GL'!L28</f>
        <v>88570</v>
      </c>
      <c r="M28" s="29" t="n">
        <f aca="false">'TX-EGM-GL'!M28+'TX-HPLR-GL '!M28+'TX-HPLC-GL'!M28</f>
        <v>248145.91</v>
      </c>
      <c r="N28" s="28" t="n">
        <f aca="false">'TX-EGM-GL'!N28+'TX-HPLR-GL '!N28+'TX-HPLC-GL'!N28</f>
        <v>-16407</v>
      </c>
      <c r="O28" s="29" t="n">
        <f aca="false">'TX-EGM-GL'!O28+'TX-HPLR-GL '!O28+'TX-HPLC-GL'!O28</f>
        <v>-46133.39</v>
      </c>
      <c r="P28" s="28" t="n">
        <f aca="false">'TX-EGM-GL'!P28+'TX-HPLR-GL '!P28+'TX-HPLC-GL'!P28</f>
        <v>55</v>
      </c>
      <c r="Q28" s="29" t="n">
        <f aca="false">'TX-EGM-GL'!Q28+'TX-HPLR-GL '!Q28+'TX-HPLC-GL'!Q28</f>
        <v>1903.85</v>
      </c>
      <c r="R28" s="28" t="n">
        <f aca="false">'TX-EGM-GL'!R28+'TX-HPLR-GL '!R28+'TX-HPLC-GL'!R28</f>
        <v>-9320</v>
      </c>
      <c r="S28" s="29" t="n">
        <f aca="false">'TX-EGM-GL'!S28+'TX-HPLR-GL '!S28+'TX-HPLC-GL'!S28</f>
        <v>-26120.74</v>
      </c>
      <c r="T28" s="28" t="n">
        <f aca="false">'TX-EGM-GL'!T28+'TX-HPLR-GL '!T28+'TX-HPLC-GL'!T28</f>
        <v>-4968</v>
      </c>
      <c r="U28" s="29" t="n">
        <f aca="false">'TX-EGM-GL'!U28+'TX-HPLR-GL '!U28+'TX-HPLC-GL'!U28</f>
        <v>-13924.83</v>
      </c>
      <c r="V28" s="28" t="n">
        <f aca="false">'TX-EGM-GL'!V28+'TX-HPLR-GL '!V28+'TX-HPLC-GL'!V28</f>
        <v>0</v>
      </c>
      <c r="W28" s="29" t="n">
        <f aca="false">'TX-EGM-GL'!W28+'TX-HPLR-GL '!W28+'TX-HPLC-GL'!W28</f>
        <v>0</v>
      </c>
      <c r="X28" s="28" t="n">
        <f aca="false">'TX-EGM-GL'!X28+'TX-HPLR-GL '!X28+'TX-HPLC-GL'!X28</f>
        <v>0</v>
      </c>
      <c r="Y28" s="29" t="n">
        <f aca="false">'TX-EGM-GL'!Y28+'TX-HPLR-GL '!Y28+'TX-HPLC-GL'!Y28</f>
        <v>0</v>
      </c>
      <c r="Z28" s="28" t="n">
        <f aca="false">'TX-EGM-GL'!Z28+'TX-HPLR-GL '!Z28+'TX-HPLC-GL'!Z28</f>
        <v>0</v>
      </c>
      <c r="AA28" s="29" t="n">
        <f aca="false">'TX-EGM-GL'!AA28+'TX-HPLR-GL '!AA28+'TX-HPLC-GL'!AA28</f>
        <v>0</v>
      </c>
      <c r="AB28" s="28" t="n">
        <f aca="false">'TX-EGM-GL'!AB28+'TX-HPLR-GL '!AB28+'TX-HPLC-GL'!AB28</f>
        <v>0</v>
      </c>
      <c r="AC28" s="29" t="n">
        <f aca="false">'TX-EGM-GL'!AC28+'TX-HPLR-GL '!AC28+'TX-HPLC-GL'!AC28</f>
        <v>0</v>
      </c>
      <c r="AD28" s="28" t="n">
        <f aca="false">'TX-EGM-GL'!AD28+'TX-HPLR-GL '!AD28+'TX-HPLC-GL'!AD28</f>
        <v>0</v>
      </c>
      <c r="AE28" s="29" t="n">
        <f aca="false">'TX-EGM-GL'!AE28+'TX-HPLR-GL '!AE28+'TX-HPLC-GL'!AE28</f>
        <v>0</v>
      </c>
      <c r="AF28" s="28" t="n">
        <f aca="false">'TX-EGM-GL'!AP28+'TX-HPLR-GL '!AP28+'TX-HPLC-GL'!AP28</f>
        <v>0</v>
      </c>
      <c r="AG28" s="29" t="n">
        <f aca="false">'TX-EGM-GL'!AQ28+'TX-HPLR-GL '!AQ28+'TX-HPLC-GL'!AQ28</f>
        <v>0</v>
      </c>
      <c r="AH28" s="28" t="n">
        <f aca="false">'TX-EGM-GL'!AR28+'TX-HPLR-GL '!AR28+'TX-HPLC-GL'!AR28</f>
        <v>0</v>
      </c>
      <c r="AI28" s="29" t="n">
        <f aca="false">'TX-EGM-GL'!AS28+'TX-HPLR-GL '!AS28+'TX-HPLC-GL'!AS28</f>
        <v>0</v>
      </c>
      <c r="AJ28" s="28" t="n">
        <f aca="false">'TX-EGM-GL'!AT28+'TX-HPLR-GL '!AT28+'TX-HPLC-GL'!AT28</f>
        <v>0</v>
      </c>
      <c r="AK28" s="29" t="n">
        <f aca="false">'TX-EGM-GL'!AU28+'TX-HPLR-GL '!AU28+'TX-HPLC-GL'!AU28</f>
        <v>0</v>
      </c>
      <c r="AL28" s="28" t="n">
        <f aca="false">'TX-EGM-GL'!AV28+'TX-HPLR-GL '!AV28+'TX-HPLC-GL'!AV28</f>
        <v>0</v>
      </c>
      <c r="AM28" s="29" t="n">
        <f aca="false">'TX-EGM-GL'!AW28+'TX-HPLR-GL '!AW28+'TX-HPLC-GL'!AW28</f>
        <v>0</v>
      </c>
      <c r="AN28" s="28" t="n">
        <f aca="false">'TX-EGM-GL'!AX28+'TX-HPLR-GL '!AX28+'TX-HPLC-GL'!AX28</f>
        <v>0</v>
      </c>
      <c r="AO28" s="29" t="n">
        <f aca="false">'TX-EGM-GL'!AY28+'TX-HPLR-GL '!AY28+'TX-HPL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2053837</v>
      </c>
      <c r="E29" s="31" t="n">
        <f aca="false">SUM(E27:E28)</f>
        <v>-5606398.5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866771</v>
      </c>
      <c r="I29" s="31" t="n">
        <f aca="false">SUM(I27:I28)</f>
        <v>-5032481.79</v>
      </c>
      <c r="J29" s="30" t="n">
        <f aca="false">SUM(J27:J28)</f>
        <v>-405797</v>
      </c>
      <c r="K29" s="31" t="n">
        <f aca="false">SUM(K27:K28)</f>
        <v>-1188465.31</v>
      </c>
      <c r="L29" s="30" t="n">
        <f aca="false">SUM(L27:L28)</f>
        <v>297375</v>
      </c>
      <c r="M29" s="31" t="n">
        <f aca="false">SUM(M27:M28)</f>
        <v>833458.97</v>
      </c>
      <c r="N29" s="30" t="n">
        <f aca="false">SUM(N27:N28)</f>
        <v>-78803</v>
      </c>
      <c r="O29" s="31" t="n">
        <f aca="false">SUM(O27:O28)</f>
        <v>-219323.82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159</v>
      </c>
      <c r="U29" s="31" t="n">
        <f aca="false">SUM(U27:U28)</f>
        <v>413.4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53128</v>
      </c>
      <c r="E32" s="29" t="n">
        <f aca="false">SUM(G32,I32,K32,M32,O32,Q32,S32,U32,W32,Y32,AA32,AC32,AE32)</f>
        <v>-642945.4</v>
      </c>
      <c r="F32" s="25" t="n">
        <f aca="false">('TIE-OUT'!T32+'TIE-OUT'!V32+'TIE-OUT'!X32)+(RECLASS!R32+RECLASS!T32+RECLASS!V32)</f>
        <v>0</v>
      </c>
      <c r="G32" s="26" t="n">
        <f aca="false">('TIE-OUT'!U32+'TIE-OUT'!W32+'TIE-OUT'!Y32)+(RECLASS!S32+RECLASS!U32+RECLASS!W32)</f>
        <v>0</v>
      </c>
      <c r="H32" s="28" t="n">
        <f aca="false">'TX-EGM-GL'!H32+'TX-HPLR-GL '!H32+'TX-HPLC-GL'!H32</f>
        <v>-8940288</v>
      </c>
      <c r="I32" s="29" t="n">
        <f aca="false">'TX-EGM-GL'!I32+'TX-HPLR-GL '!I32+'TX-HPLC-GL'!I32</f>
        <v>-22708331.52</v>
      </c>
      <c r="J32" s="28" t="n">
        <f aca="false">'TX-EGM-GL'!J32+'TX-HPLR-GL '!J32+'TX-HPLC-GL'!J32</f>
        <v>9153577</v>
      </c>
      <c r="K32" s="29" t="n">
        <f aca="false">'TX-EGM-GL'!K32+'TX-HPLR-GL '!K32+'TX-HPLC-GL'!K32</f>
        <v>23250085.68</v>
      </c>
      <c r="L32" s="28" t="n">
        <f aca="false">'TX-EGM-GL'!L32+'TX-HPLR-GL '!L32+'TX-HPLC-GL'!L32</f>
        <v>-294366</v>
      </c>
      <c r="M32" s="29" t="n">
        <f aca="false">'TX-EGM-GL'!M32+'TX-HPLR-GL '!M32+'TX-HPLC-GL'!M32</f>
        <v>-747690.06</v>
      </c>
      <c r="N32" s="28" t="n">
        <f aca="false">'TX-EGM-GL'!N32+'TX-HPLR-GL '!N32+'TX-HPLC-GL'!N32</f>
        <v>26336</v>
      </c>
      <c r="O32" s="29" t="n">
        <f aca="false">'TX-EGM-GL'!O32+'TX-HPLR-GL '!O32+'TX-HPLC-GL'!O32</f>
        <v>66893.48</v>
      </c>
      <c r="P32" s="28" t="n">
        <f aca="false">'TX-EGM-GL'!P32+'TX-HPLR-GL '!P32+'TX-HPLC-GL'!P32</f>
        <v>13327</v>
      </c>
      <c r="Q32" s="29" t="n">
        <f aca="false">'TX-EGM-GL'!Q32+'TX-HPLR-GL '!Q32+'TX-HPLC-GL'!Q32</f>
        <v>33850.58</v>
      </c>
      <c r="R32" s="28" t="n">
        <f aca="false">'TX-EGM-GL'!R32+'TX-HPLR-GL '!R32+'TX-HPLC-GL'!R32</f>
        <v>29693</v>
      </c>
      <c r="S32" s="29" t="n">
        <f aca="false">'TX-EGM-GL'!S32+'TX-HPLR-GL '!S32+'TX-HPLC-GL'!S32</f>
        <v>75420.22</v>
      </c>
      <c r="T32" s="28" t="n">
        <f aca="false">'TX-EGM-GL'!T32+'TX-HPLR-GL '!T32+'TX-HPLC-GL'!T32</f>
        <v>-241407</v>
      </c>
      <c r="U32" s="29" t="n">
        <f aca="false">'TX-EGM-GL'!U32+'TX-HPLR-GL '!U32+'TX-HPLC-GL'!U32</f>
        <v>-613173.78</v>
      </c>
      <c r="V32" s="28" t="n">
        <f aca="false">'TX-EGM-GL'!V32+'TX-HPLR-GL '!V32+'TX-HPLC-GL'!V32</f>
        <v>0</v>
      </c>
      <c r="W32" s="29" t="n">
        <f aca="false">'TX-EGM-GL'!W32+'TX-HPLR-GL '!W32+'TX-HPLC-GL'!W32</f>
        <v>0</v>
      </c>
      <c r="X32" s="28" t="n">
        <f aca="false">'TX-EGM-GL'!X32+'TX-HPLR-GL '!X32+'TX-HPLC-GL'!X32</f>
        <v>0</v>
      </c>
      <c r="Y32" s="29" t="n">
        <f aca="false">'TX-EGM-GL'!Y32+'TX-HPLR-GL '!Y32+'TX-HPLC-GL'!Y32</f>
        <v>0</v>
      </c>
      <c r="Z32" s="28" t="n">
        <f aca="false">'TX-EGM-GL'!Z32+'TX-HPLR-GL '!Z32+'TX-HPLC-GL'!Z32</f>
        <v>0</v>
      </c>
      <c r="AA32" s="29" t="n">
        <f aca="false">'TX-EGM-GL'!AA32+'TX-HPLR-GL '!AA32+'TX-HPLC-GL'!AA32</f>
        <v>0</v>
      </c>
      <c r="AB32" s="28" t="n">
        <f aca="false">'TX-EGM-GL'!AB32+'TX-HPLR-GL '!AB32+'TX-HPLC-GL'!AB32</f>
        <v>0</v>
      </c>
      <c r="AC32" s="29" t="n">
        <f aca="false">'TX-EGM-GL'!AC32+'TX-HPLR-GL '!AC32+'TX-HPLC-GL'!AC32</f>
        <v>0</v>
      </c>
      <c r="AD32" s="28" t="n">
        <f aca="false">'TX-EGM-GL'!AD32+'TX-HPLR-GL '!AD32+'TX-HPLC-GL'!AD32</f>
        <v>0</v>
      </c>
      <c r="AE32" s="29" t="n">
        <f aca="false">'TX-EGM-GL'!AE32+'TX-HPLR-GL '!AE32+'TX-HPLC-GL'!AE32</f>
        <v>0</v>
      </c>
      <c r="AF32" s="28" t="n">
        <f aca="false">'TX-EGM-GL'!AP32+'TX-HPLR-GL '!AP32+'TX-HPLC-GL'!AP32</f>
        <v>0</v>
      </c>
      <c r="AG32" s="29" t="n">
        <f aca="false">'TX-EGM-GL'!AQ32+'TX-HPLR-GL '!AQ32+'TX-HPLC-GL'!AQ32</f>
        <v>0</v>
      </c>
      <c r="AH32" s="28" t="n">
        <f aca="false">'TX-EGM-GL'!AR32+'TX-HPLR-GL '!AR32+'TX-HPLC-GL'!AR32</f>
        <v>0</v>
      </c>
      <c r="AI32" s="29" t="n">
        <f aca="false">'TX-EGM-GL'!AS32+'TX-HPLR-GL '!AS32+'TX-HPLC-GL'!AS32</f>
        <v>0</v>
      </c>
      <c r="AJ32" s="28" t="n">
        <f aca="false">'TX-EGM-GL'!AT32+'TX-HPLR-GL '!AT32+'TX-HPLC-GL'!AT32</f>
        <v>0</v>
      </c>
      <c r="AK32" s="29" t="n">
        <f aca="false">'TX-EGM-GL'!AU32+'TX-HPLR-GL '!AU32+'TX-HPLC-GL'!AU32</f>
        <v>0</v>
      </c>
      <c r="AL32" s="28" t="n">
        <f aca="false">'TX-EGM-GL'!AV32+'TX-HPLR-GL '!AV32+'TX-HPLC-GL'!AV32</f>
        <v>0</v>
      </c>
      <c r="AM32" s="29" t="n">
        <f aca="false">'TX-EGM-GL'!AW32+'TX-HPLR-GL '!AW32+'TX-HPLC-GL'!AW32</f>
        <v>0</v>
      </c>
      <c r="AN32" s="28" t="n">
        <f aca="false">'TX-EGM-GL'!AX32+'TX-HPLR-GL '!AX32+'TX-HPLC-GL'!AX32</f>
        <v>0</v>
      </c>
      <c r="AO32" s="29" t="n">
        <f aca="false">'TX-EGM-GL'!AY32+'TX-HPLR-GL '!AY32+'TX-HPL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('TIE-OUT'!T33+'TIE-OUT'!V33+'TIE-OUT'!X33)+(RECLASS!R33+RECLASS!T33+RECLASS!V33)</f>
        <v>0</v>
      </c>
      <c r="G33" s="29" t="n">
        <f aca="false">('TIE-OUT'!U33+'TIE-OUT'!W33+'TIE-OUT'!Y33)+(RECLASS!S33+RECLASS!U33+RECLASS!W33)</f>
        <v>0</v>
      </c>
      <c r="H33" s="28" t="n">
        <f aca="false">'TX-EGM-GL'!H33+'TX-HPLR-GL '!H33+'TX-HPLC-GL'!H33</f>
        <v>0</v>
      </c>
      <c r="I33" s="29" t="n">
        <f aca="false">'TX-EGM-GL'!I33+'TX-HPLR-GL '!I33+'TX-HPLC-GL'!I33</f>
        <v>0</v>
      </c>
      <c r="J33" s="28" t="n">
        <f aca="false">'TX-EGM-GL'!J33+'TX-HPLR-GL '!J33+'TX-HPLC-GL'!J33</f>
        <v>0</v>
      </c>
      <c r="K33" s="29" t="n">
        <f aca="false">'TX-EGM-GL'!K33+'TX-HPLR-GL '!K33+'TX-HPLC-GL'!K33</f>
        <v>0</v>
      </c>
      <c r="L33" s="28" t="n">
        <f aca="false">'TX-EGM-GL'!L33+'TX-HPLR-GL '!L33+'TX-HPLC-GL'!L33</f>
        <v>0</v>
      </c>
      <c r="M33" s="29" t="n">
        <f aca="false">'TX-EGM-GL'!M33+'TX-HPLR-GL '!M33+'TX-HPLC-GL'!M33</f>
        <v>0</v>
      </c>
      <c r="N33" s="28" t="n">
        <f aca="false">'TX-EGM-GL'!N33+'TX-HPLR-GL '!N33+'TX-HPLC-GL'!N33</f>
        <v>0</v>
      </c>
      <c r="O33" s="29" t="n">
        <f aca="false">'TX-EGM-GL'!O33+'TX-HPLR-GL '!O33+'TX-HPLC-GL'!O33</f>
        <v>0</v>
      </c>
      <c r="P33" s="28" t="n">
        <f aca="false">'TX-EGM-GL'!P33+'TX-HPLR-GL '!P33+'TX-HPLC-GL'!P33</f>
        <v>0</v>
      </c>
      <c r="Q33" s="29" t="n">
        <f aca="false">'TX-EGM-GL'!Q33+'TX-HPLR-GL '!Q33+'TX-HPLC-GL'!Q33</f>
        <v>0</v>
      </c>
      <c r="R33" s="28" t="n">
        <f aca="false">'TX-EGM-GL'!R33+'TX-HPLR-GL '!R33+'TX-HPLC-GL'!R33</f>
        <v>0</v>
      </c>
      <c r="S33" s="29" t="n">
        <f aca="false">'TX-EGM-GL'!S33+'TX-HPLR-GL '!S33+'TX-HPLC-GL'!S33</f>
        <v>0</v>
      </c>
      <c r="T33" s="28" t="n">
        <f aca="false">'TX-EGM-GL'!T33+'TX-HPLR-GL '!T33+'TX-HPLC-GL'!T33</f>
        <v>0</v>
      </c>
      <c r="U33" s="29" t="n">
        <f aca="false">'TX-EGM-GL'!U33+'TX-HPLR-GL '!U33+'TX-HPLC-GL'!U33</f>
        <v>0</v>
      </c>
      <c r="V33" s="28" t="n">
        <f aca="false">'TX-EGM-GL'!V33+'TX-HPLR-GL '!V33+'TX-HPLC-GL'!V33</f>
        <v>0</v>
      </c>
      <c r="W33" s="29" t="n">
        <f aca="false">'TX-EGM-GL'!W33+'TX-HPLR-GL '!W33+'TX-HPLC-GL'!W33</f>
        <v>0</v>
      </c>
      <c r="X33" s="28" t="n">
        <f aca="false">'TX-EGM-GL'!X33+'TX-HPLR-GL '!X33+'TX-HPLC-GL'!X33</f>
        <v>0</v>
      </c>
      <c r="Y33" s="29" t="n">
        <f aca="false">'TX-EGM-GL'!Y33+'TX-HPLR-GL '!Y33+'TX-HPLC-GL'!Y33</f>
        <v>0</v>
      </c>
      <c r="Z33" s="28" t="n">
        <f aca="false">'TX-EGM-GL'!Z33+'TX-HPLR-GL '!Z33+'TX-HPLC-GL'!Z33</f>
        <v>0</v>
      </c>
      <c r="AA33" s="29" t="n">
        <f aca="false">'TX-EGM-GL'!AA33+'TX-HPLR-GL '!AA33+'TX-HPLC-GL'!AA33</f>
        <v>0</v>
      </c>
      <c r="AB33" s="28" t="n">
        <f aca="false">'TX-EGM-GL'!AB33+'TX-HPLR-GL '!AB33+'TX-HPLC-GL'!AB33</f>
        <v>0</v>
      </c>
      <c r="AC33" s="29" t="n">
        <f aca="false">'TX-EGM-GL'!AC33+'TX-HPLR-GL '!AC33+'TX-HPLC-GL'!AC33</f>
        <v>0</v>
      </c>
      <c r="AD33" s="28" t="n">
        <f aca="false">'TX-EGM-GL'!AD33+'TX-HPLR-GL '!AD33+'TX-HPLC-GL'!AD33</f>
        <v>0</v>
      </c>
      <c r="AE33" s="29" t="n">
        <f aca="false">'TX-EGM-GL'!AE33+'TX-HPLR-GL '!AE33+'TX-HPLC-GL'!AE33</f>
        <v>0</v>
      </c>
      <c r="AF33" s="28" t="n">
        <f aca="false">'TX-EGM-GL'!AP33+'TX-HPLR-GL '!AP33+'TX-HPLC-GL'!AP33</f>
        <v>0</v>
      </c>
      <c r="AG33" s="29" t="n">
        <f aca="false">'TX-EGM-GL'!AQ33+'TX-HPLR-GL '!AQ33+'TX-HPLC-GL'!AQ33</f>
        <v>0</v>
      </c>
      <c r="AH33" s="28" t="n">
        <f aca="false">'TX-EGM-GL'!AR33+'TX-HPLR-GL '!AR33+'TX-HPLC-GL'!AR33</f>
        <v>0</v>
      </c>
      <c r="AI33" s="29" t="n">
        <f aca="false">'TX-EGM-GL'!AS33+'TX-HPLR-GL '!AS33+'TX-HPLC-GL'!AS33</f>
        <v>0</v>
      </c>
      <c r="AJ33" s="28" t="n">
        <f aca="false">'TX-EGM-GL'!AT33+'TX-HPLR-GL '!AT33+'TX-HPLC-GL'!AT33</f>
        <v>0</v>
      </c>
      <c r="AK33" s="29" t="n">
        <f aca="false">'TX-EGM-GL'!AU33+'TX-HPLR-GL '!AU33+'TX-HPLC-GL'!AU33</f>
        <v>0</v>
      </c>
      <c r="AL33" s="28" t="n">
        <f aca="false">'TX-EGM-GL'!AV33+'TX-HPLR-GL '!AV33+'TX-HPLC-GL'!AV33</f>
        <v>0</v>
      </c>
      <c r="AM33" s="29" t="n">
        <f aca="false">'TX-EGM-GL'!AW33+'TX-HPLR-GL '!AW33+'TX-HPLC-GL'!AW33</f>
        <v>0</v>
      </c>
      <c r="AN33" s="28" t="n">
        <f aca="false">'TX-EGM-GL'!AX33+'TX-HPLR-GL '!AX33+'TX-HPLC-GL'!AX33</f>
        <v>0</v>
      </c>
      <c r="AO33" s="29" t="n">
        <f aca="false">'TX-EGM-GL'!AY33+'TX-HPLR-GL '!AY33+'TX-HPL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27457</v>
      </c>
      <c r="E34" s="29" t="n">
        <f aca="false">SUM(G34,I34,K34,M34,O34,Q34,S34,U34,W34,Y34,AA34,AC34,AE34)</f>
        <v>323740.78</v>
      </c>
      <c r="F34" s="28" t="n">
        <f aca="false">('TIE-OUT'!T34+'TIE-OUT'!V34+'TIE-OUT'!X34)+(RECLASS!R34+RECLASS!T34+RECLASS!V34)</f>
        <v>0</v>
      </c>
      <c r="G34" s="29" t="n">
        <f aca="false">('TIE-OUT'!U34+'TIE-OUT'!W34+'TIE-OUT'!Y34)+(RECLASS!S34+RECLASS!U34+RECLASS!W34)</f>
        <v>0</v>
      </c>
      <c r="H34" s="28" t="n">
        <f aca="false">'TX-EGM-GL'!H34+'TX-HPLR-GL '!H34+'TX-HPLC-GL'!H34</f>
        <v>0</v>
      </c>
      <c r="I34" s="29" t="n">
        <f aca="false">'TX-EGM-GL'!I34+'TX-HPLR-GL '!I34+'TX-HPLC-GL'!I34</f>
        <v>0</v>
      </c>
      <c r="J34" s="28" t="n">
        <f aca="false">'TX-EGM-GL'!J34+'TX-HPLR-GL '!J34+'TX-HPLC-GL'!J34</f>
        <v>0</v>
      </c>
      <c r="K34" s="29" t="n">
        <f aca="false">'TX-EGM-GL'!K34+'TX-HPLR-GL '!K34+'TX-HPLC-GL'!K34</f>
        <v>0</v>
      </c>
      <c r="L34" s="28" t="n">
        <f aca="false">'TX-EGM-GL'!L34+'TX-HPLR-GL '!L34+'TX-HPLC-GL'!L34</f>
        <v>0</v>
      </c>
      <c r="M34" s="29" t="n">
        <f aca="false">'TX-EGM-GL'!M34+'TX-HPLR-GL '!M34+'TX-HPLC-GL'!M34</f>
        <v>0</v>
      </c>
      <c r="N34" s="28" t="n">
        <f aca="false">'TX-EGM-GL'!N34+'TX-HPLR-GL '!N34+'TX-HPLC-GL'!N34</f>
        <v>0</v>
      </c>
      <c r="O34" s="29" t="n">
        <f aca="false">'TX-EGM-GL'!O34+'TX-HPLR-GL '!O34+'TX-HPLC-GL'!O34</f>
        <v>0</v>
      </c>
      <c r="P34" s="28" t="n">
        <f aca="false">'TX-EGM-GL'!P34+'TX-HPLR-GL '!P34+'TX-HPLC-GL'!P34</f>
        <v>0</v>
      </c>
      <c r="Q34" s="29" t="n">
        <f aca="false">'TX-EGM-GL'!Q34+'TX-HPLR-GL '!Q34+'TX-HPLC-GL'!Q34</f>
        <v>0</v>
      </c>
      <c r="R34" s="28" t="n">
        <f aca="false">'TX-EGM-GL'!R34+'TX-HPLR-GL '!R34+'TX-HPLC-GL'!R34</f>
        <v>127457</v>
      </c>
      <c r="S34" s="29" t="n">
        <f aca="false">'TX-EGM-GL'!S34+'TX-HPLR-GL '!S34+'TX-HPLC-GL'!S34</f>
        <v>323740.78</v>
      </c>
      <c r="T34" s="28" t="n">
        <f aca="false">'TX-EGM-GL'!T34+'TX-HPLR-GL '!T34+'TX-HPLC-GL'!T34</f>
        <v>0</v>
      </c>
      <c r="U34" s="29" t="n">
        <f aca="false">'TX-EGM-GL'!U34+'TX-HPLR-GL '!U34+'TX-HPLC-GL'!U34</f>
        <v>0</v>
      </c>
      <c r="V34" s="28" t="n">
        <f aca="false">'TX-EGM-GL'!V34+'TX-HPLR-GL '!V34+'TX-HPLC-GL'!V34</f>
        <v>0</v>
      </c>
      <c r="W34" s="29" t="n">
        <f aca="false">'TX-EGM-GL'!W34+'TX-HPLR-GL '!W34+'TX-HPLC-GL'!W34</f>
        <v>0</v>
      </c>
      <c r="X34" s="28" t="n">
        <f aca="false">'TX-EGM-GL'!X34+'TX-HPLR-GL '!X34+'TX-HPLC-GL'!X34</f>
        <v>0</v>
      </c>
      <c r="Y34" s="29" t="n">
        <f aca="false">'TX-EGM-GL'!Y34+'TX-HPLR-GL '!Y34+'TX-HPLC-GL'!Y34</f>
        <v>0</v>
      </c>
      <c r="Z34" s="28" t="n">
        <f aca="false">'TX-EGM-GL'!Z34+'TX-HPLR-GL '!Z34+'TX-HPLC-GL'!Z34</f>
        <v>0</v>
      </c>
      <c r="AA34" s="29" t="n">
        <f aca="false">'TX-EGM-GL'!AA34+'TX-HPLR-GL '!AA34+'TX-HPLC-GL'!AA34</f>
        <v>0</v>
      </c>
      <c r="AB34" s="28" t="n">
        <f aca="false">'TX-EGM-GL'!AB34+'TX-HPLR-GL '!AB34+'TX-HPLC-GL'!AB34</f>
        <v>0</v>
      </c>
      <c r="AC34" s="29" t="n">
        <f aca="false">'TX-EGM-GL'!AC34+'TX-HPLR-GL '!AC34+'TX-HPLC-GL'!AC34</f>
        <v>0</v>
      </c>
      <c r="AD34" s="28" t="n">
        <f aca="false">'TX-EGM-GL'!AD34+'TX-HPLR-GL '!AD34+'TX-HPLC-GL'!AD34</f>
        <v>0</v>
      </c>
      <c r="AE34" s="29" t="n">
        <f aca="false">'TX-EGM-GL'!AE34+'TX-HPLR-GL '!AE34+'TX-HPLC-GL'!AE34</f>
        <v>0</v>
      </c>
      <c r="AF34" s="28" t="n">
        <f aca="false">'TX-EGM-GL'!AP34+'TX-HPLR-GL '!AP34+'TX-HPLC-GL'!AP34</f>
        <v>0</v>
      </c>
      <c r="AG34" s="29" t="n">
        <f aca="false">'TX-EGM-GL'!AQ34+'TX-HPLR-GL '!AQ34+'TX-HPLC-GL'!AQ34</f>
        <v>0</v>
      </c>
      <c r="AH34" s="28" t="n">
        <f aca="false">'TX-EGM-GL'!AR34+'TX-HPLR-GL '!AR34+'TX-HPLC-GL'!AR34</f>
        <v>0</v>
      </c>
      <c r="AI34" s="29" t="n">
        <f aca="false">'TX-EGM-GL'!AS34+'TX-HPLR-GL '!AS34+'TX-HPLC-GL'!AS34</f>
        <v>0</v>
      </c>
      <c r="AJ34" s="28" t="n">
        <f aca="false">'TX-EGM-GL'!AT34+'TX-HPLR-GL '!AT34+'TX-HPLC-GL'!AT34</f>
        <v>0</v>
      </c>
      <c r="AK34" s="29" t="n">
        <f aca="false">'TX-EGM-GL'!AU34+'TX-HPLR-GL '!AU34+'TX-HPLC-GL'!AU34</f>
        <v>0</v>
      </c>
      <c r="AL34" s="28" t="n">
        <f aca="false">'TX-EGM-GL'!AV34+'TX-HPLR-GL '!AV34+'TX-HPLC-GL'!AV34</f>
        <v>0</v>
      </c>
      <c r="AM34" s="29" t="n">
        <f aca="false">'TX-EGM-GL'!AW34+'TX-HPLR-GL '!AW34+'TX-HPLC-GL'!AW34</f>
        <v>0</v>
      </c>
      <c r="AN34" s="28" t="n">
        <f aca="false">'TX-EGM-GL'!AX34+'TX-HPLR-GL '!AX34+'TX-HPLC-GL'!AX34</f>
        <v>0</v>
      </c>
      <c r="AO34" s="29" t="n">
        <f aca="false">'TX-EGM-GL'!AY34+'TX-HPLR-GL '!AY34+'TX-HPL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('TIE-OUT'!T35+'TIE-OUT'!V35+'TIE-OUT'!X35)+(RECLASS!R35+RECLASS!T35+RECLASS!V35)</f>
        <v>0</v>
      </c>
      <c r="G35" s="110" t="n">
        <f aca="false">('TIE-OUT'!U35+'TIE-OUT'!W35+'TIE-OUT'!Y35)+(RECLASS!S35+RECLASS!U35+RECLASS!W35)</f>
        <v>0</v>
      </c>
      <c r="H35" s="28" t="n">
        <f aca="false">'TX-EGM-GL'!H35+'TX-HPLR-GL '!H35+'TX-HPLC-GL'!H35</f>
        <v>0</v>
      </c>
      <c r="I35" s="29" t="n">
        <f aca="false">'TX-EGM-GL'!I35+'TX-HPLR-GL '!I35+'TX-HPLC-GL'!I35</f>
        <v>0</v>
      </c>
      <c r="J35" s="28" t="n">
        <f aca="false">'TX-EGM-GL'!J35+'TX-HPLR-GL '!J35+'TX-HPLC-GL'!J35</f>
        <v>0</v>
      </c>
      <c r="K35" s="29" t="n">
        <f aca="false">'TX-EGM-GL'!K35+'TX-HPLR-GL '!K35+'TX-HPLC-GL'!K35</f>
        <v>0</v>
      </c>
      <c r="L35" s="28" t="n">
        <f aca="false">'TX-EGM-GL'!L35+'TX-HPLR-GL '!L35+'TX-HPLC-GL'!L35</f>
        <v>0</v>
      </c>
      <c r="M35" s="29" t="n">
        <f aca="false">'TX-EGM-GL'!M35+'TX-HPLR-GL '!M35+'TX-HPLC-GL'!M35</f>
        <v>0</v>
      </c>
      <c r="N35" s="28" t="n">
        <f aca="false">'TX-EGM-GL'!N35+'TX-HPLR-GL '!N35+'TX-HPLC-GL'!N35</f>
        <v>0</v>
      </c>
      <c r="O35" s="29" t="n">
        <f aca="false">'TX-EGM-GL'!O35+'TX-HPLR-GL '!O35+'TX-HPLC-GL'!O35</f>
        <v>0</v>
      </c>
      <c r="P35" s="28" t="n">
        <f aca="false">'TX-EGM-GL'!P35+'TX-HPLR-GL '!P35+'TX-HPLC-GL'!P35</f>
        <v>0</v>
      </c>
      <c r="Q35" s="29" t="n">
        <f aca="false">'TX-EGM-GL'!Q35+'TX-HPLR-GL '!Q35+'TX-HPLC-GL'!Q35</f>
        <v>0</v>
      </c>
      <c r="R35" s="28" t="n">
        <f aca="false">'TX-EGM-GL'!R35+'TX-HPLR-GL '!R35+'TX-HPLC-GL'!R35</f>
        <v>0</v>
      </c>
      <c r="S35" s="29" t="n">
        <f aca="false">'TX-EGM-GL'!S35+'TX-HPLR-GL '!S35+'TX-HPLC-GL'!S35</f>
        <v>0</v>
      </c>
      <c r="T35" s="28" t="n">
        <f aca="false">'TX-EGM-GL'!T35+'TX-HPLR-GL '!T35+'TX-HPLC-GL'!T35</f>
        <v>0</v>
      </c>
      <c r="U35" s="29" t="n">
        <f aca="false">'TX-EGM-GL'!U35+'TX-HPLR-GL '!U35+'TX-HPLC-GL'!U35</f>
        <v>0</v>
      </c>
      <c r="V35" s="28" t="n">
        <f aca="false">'TX-EGM-GL'!V35+'TX-HPLR-GL '!V35+'TX-HPLC-GL'!V35</f>
        <v>0</v>
      </c>
      <c r="W35" s="29" t="n">
        <f aca="false">'TX-EGM-GL'!W35+'TX-HPLR-GL '!W35+'TX-HPLC-GL'!W35</f>
        <v>0</v>
      </c>
      <c r="X35" s="28" t="n">
        <f aca="false">'TX-EGM-GL'!X35+'TX-HPLR-GL '!X35+'TX-HPLC-GL'!X35</f>
        <v>0</v>
      </c>
      <c r="Y35" s="29" t="n">
        <f aca="false">'TX-EGM-GL'!Y35+'TX-HPLR-GL '!Y35+'TX-HPLC-GL'!Y35</f>
        <v>0</v>
      </c>
      <c r="Z35" s="28" t="n">
        <f aca="false">'TX-EGM-GL'!Z35+'TX-HPLR-GL '!Z35+'TX-HPLC-GL'!Z35</f>
        <v>0</v>
      </c>
      <c r="AA35" s="29" t="n">
        <f aca="false">'TX-EGM-GL'!AA35+'TX-HPLR-GL '!AA35+'TX-HPLC-GL'!AA35</f>
        <v>0</v>
      </c>
      <c r="AB35" s="28" t="n">
        <f aca="false">'TX-EGM-GL'!AB35+'TX-HPLR-GL '!AB35+'TX-HPLC-GL'!AB35</f>
        <v>0</v>
      </c>
      <c r="AC35" s="29" t="n">
        <f aca="false">'TX-EGM-GL'!AC35+'TX-HPLR-GL '!AC35+'TX-HPLC-GL'!AC35</f>
        <v>0</v>
      </c>
      <c r="AD35" s="28" t="n">
        <f aca="false">'TX-EGM-GL'!AD35+'TX-HPLR-GL '!AD35+'TX-HPLC-GL'!AD35</f>
        <v>0</v>
      </c>
      <c r="AE35" s="29" t="n">
        <f aca="false">'TX-EGM-GL'!AE35+'TX-HPLR-GL '!AE35+'TX-HPLC-GL'!AE35</f>
        <v>0</v>
      </c>
      <c r="AF35" s="28" t="n">
        <f aca="false">'TX-EGM-GL'!AP35+'TX-HPLR-GL '!AP35+'TX-HPLC-GL'!AP35</f>
        <v>0</v>
      </c>
      <c r="AG35" s="29" t="n">
        <f aca="false">'TX-EGM-GL'!AQ35+'TX-HPLR-GL '!AQ35+'TX-HPLC-GL'!AQ35</f>
        <v>0</v>
      </c>
      <c r="AH35" s="28" t="n">
        <f aca="false">'TX-EGM-GL'!AR35+'TX-HPLR-GL '!AR35+'TX-HPLC-GL'!AR35</f>
        <v>0</v>
      </c>
      <c r="AI35" s="29" t="n">
        <f aca="false">'TX-EGM-GL'!AS35+'TX-HPLR-GL '!AS35+'TX-HPLC-GL'!AS35</f>
        <v>0</v>
      </c>
      <c r="AJ35" s="28" t="n">
        <f aca="false">'TX-EGM-GL'!AT35+'TX-HPLR-GL '!AT35+'TX-HPLC-GL'!AT35</f>
        <v>0</v>
      </c>
      <c r="AK35" s="29" t="n">
        <f aca="false">'TX-EGM-GL'!AU35+'TX-HPLR-GL '!AU35+'TX-HPLC-GL'!AU35</f>
        <v>0</v>
      </c>
      <c r="AL35" s="28" t="n">
        <f aca="false">'TX-EGM-GL'!AV35+'TX-HPLR-GL '!AV35+'TX-HPLC-GL'!AV35</f>
        <v>0</v>
      </c>
      <c r="AM35" s="29" t="n">
        <f aca="false">'TX-EGM-GL'!AW35+'TX-HPLR-GL '!AW35+'TX-HPLC-GL'!AW35</f>
        <v>0</v>
      </c>
      <c r="AN35" s="28" t="n">
        <f aca="false">'TX-EGM-GL'!AX35+'TX-HPLR-GL '!AX35+'TX-HPLC-GL'!AX35</f>
        <v>0</v>
      </c>
      <c r="AO35" s="29" t="n">
        <f aca="false">'TX-EGM-GL'!AY35+'TX-HPLR-GL '!AY35+'TX-HPL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25671</v>
      </c>
      <c r="E36" s="31" t="n">
        <f aca="false">SUM(E32:E35)</f>
        <v>-319204.6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8940288</v>
      </c>
      <c r="I36" s="31" t="n">
        <f aca="false">SUM(I32:I35)</f>
        <v>-22708331.52</v>
      </c>
      <c r="J36" s="30" t="n">
        <f aca="false">SUM(J32:J35)</f>
        <v>9153577</v>
      </c>
      <c r="K36" s="31" t="n">
        <f aca="false">SUM(K32:K35)</f>
        <v>23250085.68</v>
      </c>
      <c r="L36" s="30" t="n">
        <f aca="false">SUM(L32:L35)</f>
        <v>-294366</v>
      </c>
      <c r="M36" s="31" t="n">
        <f aca="false">SUM(M32:M35)</f>
        <v>-747690.06</v>
      </c>
      <c r="N36" s="30" t="n">
        <f aca="false">SUM(N32:N35)</f>
        <v>26336</v>
      </c>
      <c r="O36" s="31" t="n">
        <f aca="false">SUM(O32:O35)</f>
        <v>66893.48</v>
      </c>
      <c r="P36" s="30" t="n">
        <f aca="false">SUM(P32:P35)</f>
        <v>13327</v>
      </c>
      <c r="Q36" s="31" t="n">
        <f aca="false">SUM(Q32:Q35)</f>
        <v>33850.58</v>
      </c>
      <c r="R36" s="30" t="n">
        <f aca="false">SUM(R32:R35)</f>
        <v>157150</v>
      </c>
      <c r="S36" s="31" t="n">
        <f aca="false">SUM(S32:S35)</f>
        <v>399161</v>
      </c>
      <c r="T36" s="30" t="n">
        <f aca="false">SUM(T32:T35)</f>
        <v>-241407</v>
      </c>
      <c r="U36" s="31" t="n">
        <f aca="false">SUM(U32:U35)</f>
        <v>-613173.78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9669411</v>
      </c>
      <c r="E39" s="29" t="n">
        <f aca="false">SUM(G39,I39,K39,M39,O39,Q39,S39,U39,W39,Y39,AA39,AC39,AE39)</f>
        <v>25441705.52</v>
      </c>
      <c r="F39" s="25" t="n">
        <f aca="false">('TIE-OUT'!T39+'TIE-OUT'!V39+'TIE-OUT'!X39)+(RECLASS!R39+RECLASS!T39+RECLASS!V39)</f>
        <v>0</v>
      </c>
      <c r="G39" s="26" t="n">
        <f aca="false">('TIE-OUT'!U39+'TIE-OUT'!W39+'TIE-OUT'!Y39)+(RECLASS!S39+RECLASS!U39+RECLASS!W39)</f>
        <v>0</v>
      </c>
      <c r="H39" s="28" t="n">
        <f aca="false">'TX-EGM-GL'!H39+'TX-HPLR-GL '!H39+'TX-HPLC-GL'!H39</f>
        <v>173286</v>
      </c>
      <c r="I39" s="29" t="n">
        <f aca="false">'TX-EGM-GL'!I39+'TX-HPLR-GL '!I39+'TX-HPLC-GL'!I39</f>
        <v>440146.44</v>
      </c>
      <c r="J39" s="28" t="n">
        <f aca="false">'TX-EGM-GL'!J39+'TX-HPLR-GL '!J39+'TX-HPLC-GL'!J39</f>
        <v>9496125</v>
      </c>
      <c r="K39" s="29" t="n">
        <f aca="false">'TX-EGM-GL'!K39+'TX-HPLR-GL '!K39+'TX-HPLC-GL'!K39</f>
        <v>24739418.18</v>
      </c>
      <c r="L39" s="28" t="n">
        <f aca="false">'TX-EGM-GL'!L39+'TX-HPLR-GL '!L39+'TX-HPLC-GL'!L39</f>
        <v>0</v>
      </c>
      <c r="M39" s="29" t="n">
        <f aca="false">'TX-EGM-GL'!M39+'TX-HPLR-GL '!M39+'TX-HPLC-GL'!M39</f>
        <v>0</v>
      </c>
      <c r="N39" s="28" t="n">
        <f aca="false">'TX-EGM-GL'!N39+'TX-HPLR-GL '!N39+'TX-HPLC-GL'!N39</f>
        <v>-5</v>
      </c>
      <c r="O39" s="29" t="n">
        <f aca="false">'TX-EGM-GL'!O39+'TX-HPLR-GL '!O39+'TX-HPLC-GL'!O39</f>
        <v>-13</v>
      </c>
      <c r="P39" s="28" t="n">
        <f aca="false">'TX-EGM-GL'!P39+'TX-HPLR-GL '!P39+'TX-HPLC-GL'!P39</f>
        <v>5</v>
      </c>
      <c r="Q39" s="29" t="n">
        <f aca="false">'TX-EGM-GL'!Q39+'TX-HPLR-GL '!Q39+'TX-HPLC-GL'!Q39</f>
        <v>262153.9</v>
      </c>
      <c r="R39" s="28" t="n">
        <f aca="false">'TX-EGM-GL'!R39+'TX-HPLR-GL '!R39+'TX-HPLC-GL'!R39</f>
        <v>0</v>
      </c>
      <c r="S39" s="29" t="n">
        <f aca="false">'TX-EGM-GL'!S39+'TX-HPLR-GL '!S39+'TX-HPLC-GL'!S39</f>
        <v>0</v>
      </c>
      <c r="T39" s="28" t="n">
        <f aca="false">'TX-EGM-GL'!T39+'TX-HPLR-GL '!T39+'TX-HPLC-GL'!T39</f>
        <v>0</v>
      </c>
      <c r="U39" s="29" t="n">
        <f aca="false">'TX-EGM-GL'!U39+'TX-HPLR-GL '!U39+'TX-HPLC-GL'!U39</f>
        <v>0</v>
      </c>
      <c r="V39" s="28" t="n">
        <f aca="false">'TX-EGM-GL'!V39+'TX-HPLR-GL '!V39+'TX-HPLC-GL'!V39</f>
        <v>0</v>
      </c>
      <c r="W39" s="29" t="n">
        <f aca="false">'TX-EGM-GL'!W39+'TX-HPLR-GL '!W39+'TX-HPLC-GL'!W39</f>
        <v>0</v>
      </c>
      <c r="X39" s="28" t="n">
        <f aca="false">'TX-EGM-GL'!X39+'TX-HPLR-GL '!X39+'TX-HPLC-GL'!X39</f>
        <v>0</v>
      </c>
      <c r="Y39" s="29" t="n">
        <f aca="false">'TX-EGM-GL'!Y39+'TX-HPLR-GL '!Y39+'TX-HPLC-GL'!Y39</f>
        <v>0</v>
      </c>
      <c r="Z39" s="28" t="n">
        <f aca="false">'TX-EGM-GL'!Z39+'TX-HPLR-GL '!Z39+'TX-HPLC-GL'!Z39</f>
        <v>0</v>
      </c>
      <c r="AA39" s="29" t="n">
        <f aca="false">'TX-EGM-GL'!AA39+'TX-HPLR-GL '!AA39+'TX-HPLC-GL'!AA39</f>
        <v>0</v>
      </c>
      <c r="AB39" s="28" t="n">
        <f aca="false">'TX-EGM-GL'!AB39+'TX-HPLR-GL '!AB39+'TX-HPLC-GL'!AB39</f>
        <v>0</v>
      </c>
      <c r="AC39" s="29" t="n">
        <f aca="false">'TX-EGM-GL'!AC39+'TX-HPLR-GL '!AC39+'TX-HPLC-GL'!AC39</f>
        <v>0</v>
      </c>
      <c r="AD39" s="28" t="n">
        <f aca="false">'TX-EGM-GL'!AD39+'TX-HPLR-GL '!AD39+'TX-HPLC-GL'!AD39</f>
        <v>0</v>
      </c>
      <c r="AE39" s="29" t="n">
        <f aca="false">'TX-EGM-GL'!AE39+'TX-HPLR-GL '!AE39+'TX-HPLC-GL'!AE39</f>
        <v>0</v>
      </c>
      <c r="AF39" s="28" t="n">
        <f aca="false">'TX-EGM-GL'!AP39+'TX-HPLR-GL '!AP39+'TX-HPLC-GL'!AP39</f>
        <v>0</v>
      </c>
      <c r="AG39" s="29" t="n">
        <f aca="false">'TX-EGM-GL'!AQ39+'TX-HPLR-GL '!AQ39+'TX-HPLC-GL'!AQ39</f>
        <v>0</v>
      </c>
      <c r="AH39" s="28" t="n">
        <f aca="false">'TX-EGM-GL'!AR39+'TX-HPLR-GL '!AR39+'TX-HPLC-GL'!AR39</f>
        <v>0</v>
      </c>
      <c r="AI39" s="29" t="n">
        <f aca="false">'TX-EGM-GL'!AS39+'TX-HPLR-GL '!AS39+'TX-HPLC-GL'!AS39</f>
        <v>0</v>
      </c>
      <c r="AJ39" s="28" t="n">
        <f aca="false">'TX-EGM-GL'!AT39+'TX-HPLR-GL '!AT39+'TX-HPLC-GL'!AT39</f>
        <v>0</v>
      </c>
      <c r="AK39" s="29" t="n">
        <f aca="false">'TX-EGM-GL'!AU39+'TX-HPLR-GL '!AU39+'TX-HPLC-GL'!AU39</f>
        <v>0</v>
      </c>
      <c r="AL39" s="28" t="n">
        <f aca="false">'TX-EGM-GL'!AV39+'TX-HPLR-GL '!AV39+'TX-HPLC-GL'!AV39</f>
        <v>0</v>
      </c>
      <c r="AM39" s="29" t="n">
        <f aca="false">'TX-EGM-GL'!AW39+'TX-HPLR-GL '!AW39+'TX-HPLC-GL'!AW39</f>
        <v>0</v>
      </c>
      <c r="AN39" s="28" t="n">
        <f aca="false">'TX-EGM-GL'!AX39+'TX-HPLR-GL '!AX39+'TX-HPLC-GL'!AX39</f>
        <v>0</v>
      </c>
      <c r="AO39" s="29" t="n">
        <f aca="false">'TX-EGM-GL'!AY39+'TX-HPLR-GL '!AY39+'TX-HPL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231242</v>
      </c>
      <c r="E40" s="29" t="n">
        <f aca="false">SUM(G40,I40,K40,M40,O40,Q40,S40,U40,W40,Y40,AA40,AC40,AE40)</f>
        <v>-546846.22</v>
      </c>
      <c r="F40" s="28" t="n">
        <f aca="false">('TIE-OUT'!T40+'TIE-OUT'!V40+'TIE-OUT'!X40)+(RECLASS!R40+RECLASS!T40+RECLASS!V40)</f>
        <v>0</v>
      </c>
      <c r="G40" s="29" t="n">
        <f aca="false">('TIE-OUT'!U40+'TIE-OUT'!W40+'TIE-OUT'!Y40)+(RECLASS!S40+RECLASS!U40+RECLASS!W40)</f>
        <v>0</v>
      </c>
      <c r="H40" s="28" t="n">
        <f aca="false">'TX-EGM-GL'!H40+'TX-HPLR-GL '!H40+'TX-HPLC-GL'!H40</f>
        <v>0</v>
      </c>
      <c r="I40" s="29" t="n">
        <f aca="false">'TX-EGM-GL'!I40+'TX-HPLR-GL '!I40+'TX-HPLC-GL'!I40</f>
        <v>0</v>
      </c>
      <c r="J40" s="28" t="n">
        <f aca="false">'TX-EGM-GL'!J40+'TX-HPLR-GL '!J40+'TX-HPLC-GL'!J40</f>
        <v>0</v>
      </c>
      <c r="K40" s="29" t="n">
        <f aca="false">'TX-EGM-GL'!K40+'TX-HPLR-GL '!K40+'TX-HPLC-GL'!K40</f>
        <v>0</v>
      </c>
      <c r="L40" s="28" t="n">
        <f aca="false">'TX-EGM-GL'!L40+'TX-HPLR-GL '!L40+'TX-HPLC-GL'!L40</f>
        <v>-231242</v>
      </c>
      <c r="M40" s="29" t="n">
        <f aca="false">'TX-EGM-GL'!M40+'TX-HPLR-GL '!M40+'TX-HPLC-GL'!M40</f>
        <v>-546846.22</v>
      </c>
      <c r="N40" s="28" t="n">
        <f aca="false">'TX-EGM-GL'!N40+'TX-HPLR-GL '!N40+'TX-HPLC-GL'!N40</f>
        <v>0</v>
      </c>
      <c r="O40" s="29" t="n">
        <f aca="false">'TX-EGM-GL'!O40+'TX-HPLR-GL '!O40+'TX-HPLC-GL'!O40</f>
        <v>0</v>
      </c>
      <c r="P40" s="28" t="n">
        <f aca="false">'TX-EGM-GL'!P40+'TX-HPLR-GL '!P40+'TX-HPLC-GL'!P40</f>
        <v>0</v>
      </c>
      <c r="Q40" s="29" t="n">
        <f aca="false">'TX-EGM-GL'!Q40+'TX-HPLR-GL '!Q40+'TX-HPLC-GL'!Q40</f>
        <v>0</v>
      </c>
      <c r="R40" s="28" t="n">
        <f aca="false">'TX-EGM-GL'!R40+'TX-HPLR-GL '!R40+'TX-HPLC-GL'!R40</f>
        <v>0</v>
      </c>
      <c r="S40" s="29" t="n">
        <f aca="false">'TX-EGM-GL'!S40+'TX-HPLR-GL '!S40+'TX-HPLC-GL'!S40</f>
        <v>0</v>
      </c>
      <c r="T40" s="28" t="n">
        <f aca="false">'TX-EGM-GL'!T40+'TX-HPLR-GL '!T40+'TX-HPLC-GL'!T40</f>
        <v>0</v>
      </c>
      <c r="U40" s="29" t="n">
        <f aca="false">'TX-EGM-GL'!U40+'TX-HPLR-GL '!U40+'TX-HPLC-GL'!U40</f>
        <v>0</v>
      </c>
      <c r="V40" s="28" t="n">
        <f aca="false">'TX-EGM-GL'!V40+'TX-HPLR-GL '!V40+'TX-HPLC-GL'!V40</f>
        <v>0</v>
      </c>
      <c r="W40" s="29" t="n">
        <f aca="false">'TX-EGM-GL'!W40+'TX-HPLR-GL '!W40+'TX-HPLC-GL'!W40</f>
        <v>0</v>
      </c>
      <c r="X40" s="28" t="n">
        <f aca="false">'TX-EGM-GL'!X40+'TX-HPLR-GL '!X40+'TX-HPLC-GL'!X40</f>
        <v>0</v>
      </c>
      <c r="Y40" s="29" t="n">
        <f aca="false">'TX-EGM-GL'!Y40+'TX-HPLR-GL '!Y40+'TX-HPLC-GL'!Y40</f>
        <v>0</v>
      </c>
      <c r="Z40" s="28" t="n">
        <f aca="false">'TX-EGM-GL'!Z40+'TX-HPLR-GL '!Z40+'TX-HPLC-GL'!Z40</f>
        <v>0</v>
      </c>
      <c r="AA40" s="29" t="n">
        <f aca="false">'TX-EGM-GL'!AA40+'TX-HPLR-GL '!AA40+'TX-HPLC-GL'!AA40</f>
        <v>0</v>
      </c>
      <c r="AB40" s="28" t="n">
        <f aca="false">'TX-EGM-GL'!AB40+'TX-HPLR-GL '!AB40+'TX-HPLC-GL'!AB40</f>
        <v>0</v>
      </c>
      <c r="AC40" s="29" t="n">
        <f aca="false">'TX-EGM-GL'!AC40+'TX-HPLR-GL '!AC40+'TX-HPLC-GL'!AC40</f>
        <v>0</v>
      </c>
      <c r="AD40" s="28" t="n">
        <f aca="false">'TX-EGM-GL'!AD40+'TX-HPLR-GL '!AD40+'TX-HPLC-GL'!AD40</f>
        <v>0</v>
      </c>
      <c r="AE40" s="29" t="n">
        <f aca="false">'TX-EGM-GL'!AE40+'TX-HPLR-GL '!AE40+'TX-HPLC-GL'!AE40</f>
        <v>0</v>
      </c>
      <c r="AF40" s="28" t="n">
        <f aca="false">'TX-EGM-GL'!AP40+'TX-HPLR-GL '!AP40+'TX-HPLC-GL'!AP40</f>
        <v>0</v>
      </c>
      <c r="AG40" s="29" t="n">
        <f aca="false">'TX-EGM-GL'!AQ40+'TX-HPLR-GL '!AQ40+'TX-HPLC-GL'!AQ40</f>
        <v>0</v>
      </c>
      <c r="AH40" s="28" t="n">
        <f aca="false">'TX-EGM-GL'!AR40+'TX-HPLR-GL '!AR40+'TX-HPLC-GL'!AR40</f>
        <v>0</v>
      </c>
      <c r="AI40" s="29" t="n">
        <f aca="false">'TX-EGM-GL'!AS40+'TX-HPLR-GL '!AS40+'TX-HPLC-GL'!AS40</f>
        <v>0</v>
      </c>
      <c r="AJ40" s="28" t="n">
        <f aca="false">'TX-EGM-GL'!AT40+'TX-HPLR-GL '!AT40+'TX-HPLC-GL'!AT40</f>
        <v>0</v>
      </c>
      <c r="AK40" s="29" t="n">
        <f aca="false">'TX-EGM-GL'!AU40+'TX-HPLR-GL '!AU40+'TX-HPLC-GL'!AU40</f>
        <v>0</v>
      </c>
      <c r="AL40" s="28" t="n">
        <f aca="false">'TX-EGM-GL'!AV40+'TX-HPLR-GL '!AV40+'TX-HPLC-GL'!AV40</f>
        <v>0</v>
      </c>
      <c r="AM40" s="29" t="n">
        <f aca="false">'TX-EGM-GL'!AW40+'TX-HPLR-GL '!AW40+'TX-HPLC-GL'!AW40</f>
        <v>0</v>
      </c>
      <c r="AN40" s="28" t="n">
        <f aca="false">'TX-EGM-GL'!AX40+'TX-HPLR-GL '!AX40+'TX-HPLC-GL'!AX40</f>
        <v>0</v>
      </c>
      <c r="AO40" s="29" t="n">
        <f aca="false">'TX-EGM-GL'!AY40+'TX-HPLR-GL '!AY40+'TX-HPL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('TIE-OUT'!T41+'TIE-OUT'!V41+'TIE-OUT'!X41)+(RECLASS!R41+RECLASS!T41+RECLASS!V41)</f>
        <v>0</v>
      </c>
      <c r="G41" s="110" t="n">
        <f aca="false">('TIE-OUT'!U41+'TIE-OUT'!W41+'TIE-OUT'!Y41)+(RECLASS!S41+RECLASS!U41+RECLASS!W41)</f>
        <v>0</v>
      </c>
      <c r="H41" s="28" t="n">
        <f aca="false">'TX-EGM-GL'!H41+'TX-HPLR-GL '!H41+'TX-HPLC-GL'!H41</f>
        <v>0</v>
      </c>
      <c r="I41" s="29" t="n">
        <f aca="false">'TX-EGM-GL'!I41+'TX-HPLR-GL '!I41+'TX-HPLC-GL'!I41</f>
        <v>0</v>
      </c>
      <c r="J41" s="28" t="n">
        <f aca="false">'TX-EGM-GL'!J41+'TX-HPLR-GL '!J41+'TX-HPLC-GL'!J41</f>
        <v>0</v>
      </c>
      <c r="K41" s="29" t="n">
        <f aca="false">'TX-EGM-GL'!K41+'TX-HPLR-GL '!K41+'TX-HPLC-GL'!K41</f>
        <v>0</v>
      </c>
      <c r="L41" s="28" t="n">
        <f aca="false">'TX-EGM-GL'!L41+'TX-HPLR-GL '!L41+'TX-HPLC-GL'!L41</f>
        <v>0</v>
      </c>
      <c r="M41" s="29" t="n">
        <f aca="false">'TX-EGM-GL'!M41+'TX-HPLR-GL '!M41+'TX-HPLC-GL'!M41</f>
        <v>0</v>
      </c>
      <c r="N41" s="28" t="n">
        <f aca="false">'TX-EGM-GL'!N41+'TX-HPLR-GL '!N41+'TX-HPLC-GL'!N41</f>
        <v>0</v>
      </c>
      <c r="O41" s="29" t="n">
        <f aca="false">'TX-EGM-GL'!O41+'TX-HPLR-GL '!O41+'TX-HPLC-GL'!O41</f>
        <v>0</v>
      </c>
      <c r="P41" s="28" t="n">
        <f aca="false">'TX-EGM-GL'!P41+'TX-HPLR-GL '!P41+'TX-HPLC-GL'!P41</f>
        <v>0</v>
      </c>
      <c r="Q41" s="29" t="n">
        <f aca="false">'TX-EGM-GL'!Q41+'TX-HPLR-GL '!Q41+'TX-HPLC-GL'!Q41</f>
        <v>0</v>
      </c>
      <c r="R41" s="28" t="n">
        <f aca="false">'TX-EGM-GL'!R41+'TX-HPLR-GL '!R41+'TX-HPLC-GL'!R41</f>
        <v>0</v>
      </c>
      <c r="S41" s="29" t="n">
        <f aca="false">'TX-EGM-GL'!S41+'TX-HPLR-GL '!S41+'TX-HPLC-GL'!S41</f>
        <v>0</v>
      </c>
      <c r="T41" s="28" t="n">
        <f aca="false">'TX-EGM-GL'!T41+'TX-HPLR-GL '!T41+'TX-HPLC-GL'!T41</f>
        <v>0</v>
      </c>
      <c r="U41" s="29" t="n">
        <f aca="false">'TX-EGM-GL'!U41+'TX-HPLR-GL '!U41+'TX-HPLC-GL'!U41</f>
        <v>0</v>
      </c>
      <c r="V41" s="28" t="n">
        <f aca="false">'TX-EGM-GL'!V41+'TX-HPLR-GL '!V41+'TX-HPLC-GL'!V41</f>
        <v>0</v>
      </c>
      <c r="W41" s="29" t="n">
        <f aca="false">'TX-EGM-GL'!W41+'TX-HPLR-GL '!W41+'TX-HPLC-GL'!W41</f>
        <v>0</v>
      </c>
      <c r="X41" s="28" t="n">
        <f aca="false">'TX-EGM-GL'!X41+'TX-HPLR-GL '!X41+'TX-HPLC-GL'!X41</f>
        <v>0</v>
      </c>
      <c r="Y41" s="29" t="n">
        <f aca="false">'TX-EGM-GL'!Y41+'TX-HPLR-GL '!Y41+'TX-HPLC-GL'!Y41</f>
        <v>0</v>
      </c>
      <c r="Z41" s="28" t="n">
        <f aca="false">'TX-EGM-GL'!Z41+'TX-HPLR-GL '!Z41+'TX-HPLC-GL'!Z41</f>
        <v>0</v>
      </c>
      <c r="AA41" s="29" t="n">
        <f aca="false">'TX-EGM-GL'!AA41+'TX-HPLR-GL '!AA41+'TX-HPLC-GL'!AA41</f>
        <v>0</v>
      </c>
      <c r="AB41" s="28" t="n">
        <f aca="false">'TX-EGM-GL'!AB41+'TX-HPLR-GL '!AB41+'TX-HPLC-GL'!AB41</f>
        <v>0</v>
      </c>
      <c r="AC41" s="29" t="n">
        <f aca="false">'TX-EGM-GL'!AC41+'TX-HPLR-GL '!AC41+'TX-HPLC-GL'!AC41</f>
        <v>0</v>
      </c>
      <c r="AD41" s="28" t="n">
        <f aca="false">'TX-EGM-GL'!AD41+'TX-HPLR-GL '!AD41+'TX-HPLC-GL'!AD41</f>
        <v>0</v>
      </c>
      <c r="AE41" s="29" t="n">
        <f aca="false">'TX-EGM-GL'!AE41+'TX-HPLR-GL '!AE41+'TX-HPLC-GL'!AE41</f>
        <v>0</v>
      </c>
      <c r="AF41" s="28" t="n">
        <f aca="false">'TX-EGM-GL'!AP41+'TX-HPLR-GL '!AP41+'TX-HPLC-GL'!AP41</f>
        <v>0</v>
      </c>
      <c r="AG41" s="29" t="n">
        <f aca="false">'TX-EGM-GL'!AQ41+'TX-HPLR-GL '!AQ41+'TX-HPLC-GL'!AQ41</f>
        <v>0</v>
      </c>
      <c r="AH41" s="28" t="n">
        <f aca="false">'TX-EGM-GL'!AR41+'TX-HPLR-GL '!AR41+'TX-HPLC-GL'!AR41</f>
        <v>0</v>
      </c>
      <c r="AI41" s="29" t="n">
        <f aca="false">'TX-EGM-GL'!AS41+'TX-HPLR-GL '!AS41+'TX-HPLC-GL'!AS41</f>
        <v>0</v>
      </c>
      <c r="AJ41" s="28" t="n">
        <f aca="false">'TX-EGM-GL'!AT41+'TX-HPLR-GL '!AT41+'TX-HPLC-GL'!AT41</f>
        <v>0</v>
      </c>
      <c r="AK41" s="29" t="n">
        <f aca="false">'TX-EGM-GL'!AU41+'TX-HPLR-GL '!AU41+'TX-HPLC-GL'!AU41</f>
        <v>0</v>
      </c>
      <c r="AL41" s="28" t="n">
        <f aca="false">'TX-EGM-GL'!AV41+'TX-HPLR-GL '!AV41+'TX-HPLC-GL'!AV41</f>
        <v>0</v>
      </c>
      <c r="AM41" s="29" t="n">
        <f aca="false">'TX-EGM-GL'!AW41+'TX-HPLR-GL '!AW41+'TX-HPLC-GL'!AW41</f>
        <v>0</v>
      </c>
      <c r="AN41" s="28" t="n">
        <f aca="false">'TX-EGM-GL'!AX41+'TX-HPLR-GL '!AX41+'TX-HPLC-GL'!AX41</f>
        <v>0</v>
      </c>
      <c r="AO41" s="29" t="n">
        <f aca="false">'TX-EGM-GL'!AY41+'TX-HPLR-GL '!AY41+'TX-HPL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31242</v>
      </c>
      <c r="E42" s="31" t="n">
        <f aca="false">SUM(E40:E41)</f>
        <v>-546846.2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31242</v>
      </c>
      <c r="M42" s="31" t="n">
        <f aca="false">SUM(M40:M41)</f>
        <v>-546846.22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438169</v>
      </c>
      <c r="E43" s="31" t="n">
        <f aca="false">E42+E39</f>
        <v>24894859.3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73286</v>
      </c>
      <c r="I43" s="31" t="n">
        <f aca="false">I42+I39</f>
        <v>440146.44</v>
      </c>
      <c r="J43" s="30" t="n">
        <f aca="false">J42+J39</f>
        <v>9496125</v>
      </c>
      <c r="K43" s="31" t="n">
        <f aca="false">K42+K39</f>
        <v>24739418.18</v>
      </c>
      <c r="L43" s="30" t="n">
        <f aca="false">L42+L39</f>
        <v>-231242</v>
      </c>
      <c r="M43" s="31" t="n">
        <f aca="false">M42+M39</f>
        <v>-546846.22</v>
      </c>
      <c r="N43" s="30" t="n">
        <f aca="false">N42+N39</f>
        <v>-5</v>
      </c>
      <c r="O43" s="31" t="n">
        <f aca="false">O42+O39</f>
        <v>-13</v>
      </c>
      <c r="P43" s="30" t="n">
        <f aca="false">P42+P39</f>
        <v>5</v>
      </c>
      <c r="Q43" s="31" t="n">
        <f aca="false">Q42+Q39</f>
        <v>262153.9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T45+'TIE-OUT'!V45+'TIE-OUT'!X45)+(RECLASS!R45+RECLASS!T45+RECLASS!V45)</f>
        <v>0</v>
      </c>
      <c r="G45" s="26" t="n">
        <f aca="false">('TIE-OUT'!U45+'TIE-OUT'!W45+'TIE-OUT'!Y45)+(RECLASS!S45+RECLASS!U45+RECLASS!W45)</f>
        <v>0</v>
      </c>
      <c r="H45" s="28" t="n">
        <f aca="false">'TX-EGM-GL'!H45+'TX-HPLR-GL '!H45+'TX-HPLC-GL'!H45</f>
        <v>0</v>
      </c>
      <c r="I45" s="29" t="n">
        <f aca="false">'TX-EGM-GL'!I45+'TX-HPLR-GL '!I45+'TX-HPLC-GL'!I45</f>
        <v>0</v>
      </c>
      <c r="J45" s="28" t="n">
        <f aca="false">'TX-EGM-GL'!J45+'TX-HPLR-GL '!J45+'TX-HPLC-GL'!J45</f>
        <v>0</v>
      </c>
      <c r="K45" s="29" t="n">
        <f aca="false">'TX-EGM-GL'!K45+'TX-HPLR-GL '!K45+'TX-HPLC-GL'!K45</f>
        <v>0</v>
      </c>
      <c r="L45" s="28" t="n">
        <f aca="false">'TX-EGM-GL'!L45+'TX-HPLR-GL '!L45+'TX-HPLC-GL'!L45</f>
        <v>0</v>
      </c>
      <c r="M45" s="29" t="n">
        <f aca="false">'TX-EGM-GL'!M45+'TX-HPLR-GL '!M45+'TX-HPLC-GL'!M45</f>
        <v>0</v>
      </c>
      <c r="N45" s="28" t="n">
        <f aca="false">'TX-EGM-GL'!N45+'TX-HPLR-GL '!N45+'TX-HPLC-GL'!N45</f>
        <v>0</v>
      </c>
      <c r="O45" s="29" t="n">
        <f aca="false">'TX-EGM-GL'!O45+'TX-HPLR-GL '!O45+'TX-HPLC-GL'!O45</f>
        <v>0</v>
      </c>
      <c r="P45" s="28" t="n">
        <f aca="false">'TX-EGM-GL'!P45+'TX-HPLR-GL '!P45+'TX-HPLC-GL'!P45</f>
        <v>0</v>
      </c>
      <c r="Q45" s="29" t="n">
        <f aca="false">'TX-EGM-GL'!Q45+'TX-HPLR-GL '!Q45+'TX-HPLC-GL'!Q45</f>
        <v>0</v>
      </c>
      <c r="R45" s="28" t="n">
        <f aca="false">'TX-EGM-GL'!R45+'TX-HPLR-GL '!R45+'TX-HPLC-GL'!R45</f>
        <v>0</v>
      </c>
      <c r="S45" s="29" t="n">
        <f aca="false">'TX-EGM-GL'!S45+'TX-HPLR-GL '!S45+'TX-HPLC-GL'!S45</f>
        <v>0</v>
      </c>
      <c r="T45" s="28" t="n">
        <f aca="false">'TX-EGM-GL'!T45+'TX-HPLR-GL '!T45+'TX-HPLC-GL'!T45</f>
        <v>0</v>
      </c>
      <c r="U45" s="29" t="n">
        <f aca="false">'TX-EGM-GL'!U45+'TX-HPLR-GL '!U45+'TX-HPLC-GL'!U45</f>
        <v>0</v>
      </c>
      <c r="V45" s="28" t="n">
        <f aca="false">'TX-EGM-GL'!V45+'TX-HPLR-GL '!V45+'TX-HPLC-GL'!V45</f>
        <v>0</v>
      </c>
      <c r="W45" s="29" t="n">
        <f aca="false">'TX-EGM-GL'!W45+'TX-HPLR-GL '!W45+'TX-HPLC-GL'!W45</f>
        <v>0</v>
      </c>
      <c r="X45" s="28" t="n">
        <f aca="false">'TX-EGM-GL'!X45+'TX-HPLR-GL '!X45+'TX-HPLC-GL'!X45</f>
        <v>0</v>
      </c>
      <c r="Y45" s="29" t="n">
        <f aca="false">'TX-EGM-GL'!Y45+'TX-HPLR-GL '!Y45+'TX-HPLC-GL'!Y45</f>
        <v>0</v>
      </c>
      <c r="Z45" s="28" t="n">
        <f aca="false">'TX-EGM-GL'!Z45+'TX-HPLR-GL '!Z45+'TX-HPLC-GL'!Z45</f>
        <v>0</v>
      </c>
      <c r="AA45" s="29" t="n">
        <f aca="false">'TX-EGM-GL'!AA45+'TX-HPLR-GL '!AA45+'TX-HPLC-GL'!AA45</f>
        <v>0</v>
      </c>
      <c r="AB45" s="28" t="n">
        <f aca="false">'TX-EGM-GL'!AB45+'TX-HPLR-GL '!AB45+'TX-HPLC-GL'!AB45</f>
        <v>0</v>
      </c>
      <c r="AC45" s="29" t="n">
        <f aca="false">'TX-EGM-GL'!AC45+'TX-HPLR-GL '!AC45+'TX-HPLC-GL'!AC45</f>
        <v>0</v>
      </c>
      <c r="AD45" s="28" t="n">
        <f aca="false">'TX-EGM-GL'!AD45+'TX-HPLR-GL '!AD45+'TX-HPLC-GL'!AD45</f>
        <v>0</v>
      </c>
      <c r="AE45" s="29" t="n">
        <f aca="false">'TX-EGM-GL'!AE45+'TX-HPLR-GL '!AE45+'TX-HPLC-GL'!AE45</f>
        <v>0</v>
      </c>
      <c r="AF45" s="28" t="n">
        <f aca="false">'TX-EGM-GL'!AP45+'TX-HPLR-GL '!AP45+'TX-HPLC-GL'!AP45</f>
        <v>0</v>
      </c>
      <c r="AG45" s="29" t="n">
        <f aca="false">'TX-EGM-GL'!AQ45+'TX-HPLR-GL '!AQ45+'TX-HPLC-GL'!AQ45</f>
        <v>0</v>
      </c>
      <c r="AH45" s="28" t="n">
        <f aca="false">'TX-EGM-GL'!AR45+'TX-HPLR-GL '!AR45+'TX-HPLC-GL'!AR45</f>
        <v>0</v>
      </c>
      <c r="AI45" s="29" t="n">
        <f aca="false">'TX-EGM-GL'!AS45+'TX-HPLR-GL '!AS45+'TX-HPLC-GL'!AS45</f>
        <v>0</v>
      </c>
      <c r="AJ45" s="28" t="n">
        <f aca="false">'TX-EGM-GL'!AT45+'TX-HPLR-GL '!AT45+'TX-HPLC-GL'!AT45</f>
        <v>0</v>
      </c>
      <c r="AK45" s="29" t="n">
        <f aca="false">'TX-EGM-GL'!AU45+'TX-HPLR-GL '!AU45+'TX-HPLC-GL'!AU45</f>
        <v>0</v>
      </c>
      <c r="AL45" s="28" t="n">
        <f aca="false">'TX-EGM-GL'!AV45+'TX-HPLR-GL '!AV45+'TX-HPLC-GL'!AV45</f>
        <v>0</v>
      </c>
      <c r="AM45" s="29" t="n">
        <f aca="false">'TX-EGM-GL'!AW45+'TX-HPLR-GL '!AW45+'TX-HPLC-GL'!AW45</f>
        <v>0</v>
      </c>
      <c r="AN45" s="28" t="n">
        <f aca="false">'TX-EGM-GL'!AX45+'TX-HPLR-GL '!AX45+'TX-HPLC-GL'!AX45</f>
        <v>0</v>
      </c>
      <c r="AO45" s="29" t="n">
        <f aca="false">'TX-EGM-GL'!AY45+'TX-HPLR-GL '!AY45+'TX-HPL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-0.400000000001455</v>
      </c>
      <c r="F47" s="28" t="n">
        <f aca="false">('TIE-OUT'!T47+'TIE-OUT'!V47+'TIE-OUT'!X47)+(RECLASS!R47+RECLASS!T47+RECLASS!V47)</f>
        <v>0</v>
      </c>
      <c r="G47" s="29" t="n">
        <f aca="false">('TIE-OUT'!U47+'TIE-OUT'!W47+'TIE-OUT'!Y47)+(RECLASS!S47+RECLASS!U47+RECLASS!W47)</f>
        <v>0</v>
      </c>
      <c r="H47" s="28" t="n">
        <f aca="false">'TX-EGM-GL'!H47+'TX-HPLR-GL '!H47+'TX-HPLC-GL'!H47</f>
        <v>0</v>
      </c>
      <c r="I47" s="29" t="n">
        <f aca="false">'TX-EGM-GL'!I47+'TX-HPLR-GL '!I47+'TX-HPLC-GL'!I47</f>
        <v>0</v>
      </c>
      <c r="J47" s="28" t="n">
        <f aca="false">'TX-EGM-GL'!J47+'TX-HPLR-GL '!J47+'TX-HPLC-GL'!J47</f>
        <v>0</v>
      </c>
      <c r="K47" s="29" t="n">
        <f aca="false">'TX-EGM-GL'!K47+'TX-HPLR-GL '!K47+'TX-HPLC-GL'!K47</f>
        <v>0</v>
      </c>
      <c r="L47" s="28" t="n">
        <f aca="false">'TX-EGM-GL'!L47+'TX-HPLR-GL '!L47+'TX-HPLC-GL'!L47</f>
        <v>0</v>
      </c>
      <c r="M47" s="29" t="n">
        <f aca="false">'TX-EGM-GL'!M47+'TX-HPLR-GL '!M47+'TX-HPLC-GL'!M47</f>
        <v>-0.400000000001455</v>
      </c>
      <c r="N47" s="28" t="n">
        <f aca="false">'TX-EGM-GL'!N47+'TX-HPLR-GL '!N47+'TX-HPLC-GL'!N47</f>
        <v>0</v>
      </c>
      <c r="O47" s="29" t="n">
        <f aca="false">'TX-EGM-GL'!O47+'TX-HPLR-GL '!O47+'TX-HPLC-GL'!O47</f>
        <v>0</v>
      </c>
      <c r="P47" s="28" t="n">
        <f aca="false">'TX-EGM-GL'!P47+'TX-HPLR-GL '!P47+'TX-HPLC-GL'!P47</f>
        <v>0</v>
      </c>
      <c r="Q47" s="29" t="n">
        <f aca="false">'TX-EGM-GL'!Q47+'TX-HPLR-GL '!Q47+'TX-HPLC-GL'!Q47</f>
        <v>0</v>
      </c>
      <c r="R47" s="28" t="n">
        <f aca="false">'TX-EGM-GL'!R47+'TX-HPLR-GL '!R47+'TX-HPLC-GL'!R47</f>
        <v>0</v>
      </c>
      <c r="S47" s="29" t="n">
        <f aca="false">'TX-EGM-GL'!S47+'TX-HPLR-GL '!S47+'TX-HPLC-GL'!S47</f>
        <v>0</v>
      </c>
      <c r="T47" s="28" t="n">
        <f aca="false">'TX-EGM-GL'!T47+'TX-HPLR-GL '!T47+'TX-HPLC-GL'!T47</f>
        <v>0</v>
      </c>
      <c r="U47" s="29" t="n">
        <f aca="false">'TX-EGM-GL'!U47+'TX-HPLR-GL '!U47+'TX-HPLC-GL'!U47</f>
        <v>0</v>
      </c>
      <c r="V47" s="28" t="n">
        <f aca="false">'TX-EGM-GL'!V47+'TX-HPLR-GL '!V47+'TX-HPLC-GL'!V47</f>
        <v>0</v>
      </c>
      <c r="W47" s="29" t="n">
        <f aca="false">'TX-EGM-GL'!W47+'TX-HPLR-GL '!W47+'TX-HPLC-GL'!W47</f>
        <v>0</v>
      </c>
      <c r="X47" s="28" t="n">
        <f aca="false">'TX-EGM-GL'!X47+'TX-HPLR-GL '!X47+'TX-HPLC-GL'!X47</f>
        <v>0</v>
      </c>
      <c r="Y47" s="29" t="n">
        <f aca="false">'TX-EGM-GL'!Y47+'TX-HPLR-GL '!Y47+'TX-HPLC-GL'!Y47</f>
        <v>0</v>
      </c>
      <c r="Z47" s="28" t="n">
        <f aca="false">'TX-EGM-GL'!Z47+'TX-HPLR-GL '!Z47+'TX-HPLC-GL'!Z47</f>
        <v>0</v>
      </c>
      <c r="AA47" s="29" t="n">
        <f aca="false">'TX-EGM-GL'!AA47+'TX-HPLR-GL '!AA47+'TX-HPLC-GL'!AA47</f>
        <v>0</v>
      </c>
      <c r="AB47" s="28" t="n">
        <f aca="false">'TX-EGM-GL'!AB47+'TX-HPLR-GL '!AB47+'TX-HPLC-GL'!AB47</f>
        <v>0</v>
      </c>
      <c r="AC47" s="29" t="n">
        <f aca="false">'TX-EGM-GL'!AC47+'TX-HPLR-GL '!AC47+'TX-HPLC-GL'!AC47</f>
        <v>0</v>
      </c>
      <c r="AD47" s="28" t="n">
        <f aca="false">'TX-EGM-GL'!AD47+'TX-HPLR-GL '!AD47+'TX-HPLC-GL'!AD47</f>
        <v>0</v>
      </c>
      <c r="AE47" s="29" t="n">
        <f aca="false">'TX-EGM-GL'!AE47+'TX-HPLR-GL '!AE47+'TX-HPLC-GL'!AE47</f>
        <v>0</v>
      </c>
      <c r="AF47" s="28" t="n">
        <f aca="false">'TX-EGM-GL'!AP47+'TX-HPLR-GL '!AP47+'TX-HPLC-GL'!AP47</f>
        <v>0</v>
      </c>
      <c r="AG47" s="29" t="n">
        <f aca="false">'TX-EGM-GL'!AQ47+'TX-HPLR-GL '!AQ47+'TX-HPLC-GL'!AQ47</f>
        <v>0</v>
      </c>
      <c r="AH47" s="28" t="n">
        <f aca="false">'TX-EGM-GL'!AR47+'TX-HPLR-GL '!AR47+'TX-HPLC-GL'!AR47</f>
        <v>0</v>
      </c>
      <c r="AI47" s="29" t="n">
        <f aca="false">'TX-EGM-GL'!AS47+'TX-HPLR-GL '!AS47+'TX-HPLC-GL'!AS47</f>
        <v>0</v>
      </c>
      <c r="AJ47" s="28" t="n">
        <f aca="false">'TX-EGM-GL'!AT47+'TX-HPLR-GL '!AT47+'TX-HPLC-GL'!AT47</f>
        <v>0</v>
      </c>
      <c r="AK47" s="29" t="n">
        <f aca="false">'TX-EGM-GL'!AU47+'TX-HPLR-GL '!AU47+'TX-HPLC-GL'!AU47</f>
        <v>0</v>
      </c>
      <c r="AL47" s="28" t="n">
        <f aca="false">'TX-EGM-GL'!AV47+'TX-HPLR-GL '!AV47+'TX-HPLC-GL'!AV47</f>
        <v>0</v>
      </c>
      <c r="AM47" s="29" t="n">
        <f aca="false">'TX-EGM-GL'!AW47+'TX-HPLR-GL '!AW47+'TX-HPLC-GL'!AW47</f>
        <v>0</v>
      </c>
      <c r="AN47" s="28" t="n">
        <f aca="false">'TX-EGM-GL'!AX47+'TX-HPLR-GL '!AX47+'TX-HPLC-GL'!AX47</f>
        <v>0</v>
      </c>
      <c r="AO47" s="29" t="n">
        <f aca="false">'TX-EGM-GL'!AY47+'TX-HPLR-GL '!AY47+'TX-HPL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97286</v>
      </c>
      <c r="E49" s="29" t="n">
        <f aca="false">SUM(G49,I49,K49,M49,O49,Q49,S49,U49,W49,Y49,AA49,AC49,AE49)</f>
        <v>1009107.28</v>
      </c>
      <c r="F49" s="28" t="n">
        <f aca="false">('TIE-OUT'!T49+'TIE-OUT'!V49+'TIE-OUT'!X49)+(RECLASS!R49+RECLASS!T49+RECLASS!V49)</f>
        <v>0</v>
      </c>
      <c r="G49" s="29" t="n">
        <f aca="false">('TIE-OUT'!U49+'TIE-OUT'!W49+'TIE-OUT'!Y49)+(RECLASS!S49+RECLASS!U49+RECLASS!W49)</f>
        <v>0</v>
      </c>
      <c r="H49" s="28" t="n">
        <f aca="false">'TX-EGM-GL'!H49+'TX-HPLR-GL '!H49+'TX-HPLC-GL'!H49</f>
        <v>15883630</v>
      </c>
      <c r="I49" s="29" t="n">
        <f aca="false">'TX-EGM-GL'!I49+'TX-HPLR-GL '!I49+'TX-HPLC-GL'!I49</f>
        <v>40344420.68</v>
      </c>
      <c r="J49" s="28" t="n">
        <f aca="false">'TX-EGM-GL'!J49+'TX-HPLR-GL '!J49+'TX-HPLC-GL'!J49</f>
        <v>-16418614</v>
      </c>
      <c r="K49" s="29" t="n">
        <f aca="false">'TX-EGM-GL'!K49+'TX-HPLR-GL '!K49+'TX-HPLC-GL'!K49</f>
        <v>-41703279.18</v>
      </c>
      <c r="L49" s="28" t="n">
        <f aca="false">'TX-EGM-GL'!L49+'TX-HPLR-GL '!L49+'TX-HPLC-GL'!L49</f>
        <v>593688</v>
      </c>
      <c r="M49" s="29" t="n">
        <f aca="false">'TX-EGM-GL'!M49+'TX-HPLR-GL '!M49+'TX-HPLC-GL'!M49</f>
        <v>1507967.34</v>
      </c>
      <c r="N49" s="28" t="n">
        <f aca="false">'TX-EGM-GL'!N49+'TX-HPLR-GL '!N49+'TX-HPLC-GL'!N49</f>
        <v>504264</v>
      </c>
      <c r="O49" s="29" t="n">
        <f aca="false">'TX-EGM-GL'!O49+'TX-HPLR-GL '!O49+'TX-HPLC-GL'!O49</f>
        <v>1280830.72</v>
      </c>
      <c r="P49" s="28" t="n">
        <f aca="false">'TX-EGM-GL'!P49+'TX-HPLR-GL '!P49+'TX-HPLC-GL'!P49</f>
        <v>12217</v>
      </c>
      <c r="Q49" s="29" t="n">
        <f aca="false">'TX-EGM-GL'!Q49+'TX-HPLR-GL '!Q49+'TX-HPLC-GL'!Q49</f>
        <v>31031.18</v>
      </c>
      <c r="R49" s="28" t="n">
        <f aca="false">'TX-EGM-GL'!R49+'TX-HPLR-GL '!R49+'TX-HPLC-GL'!R49</f>
        <v>-344417</v>
      </c>
      <c r="S49" s="29" t="n">
        <f aca="false">'TX-EGM-GL'!S49+'TX-HPLR-GL '!S49+'TX-HPLC-GL'!S49</f>
        <v>-874819.18</v>
      </c>
      <c r="T49" s="28" t="n">
        <f aca="false">'TX-EGM-GL'!T49+'TX-HPLR-GL '!T49+'TX-HPLC-GL'!T49</f>
        <v>166518</v>
      </c>
      <c r="U49" s="29" t="n">
        <f aca="false">'TX-EGM-GL'!U49+'TX-HPLR-GL '!U49+'TX-HPLC-GL'!U49</f>
        <v>422955.72</v>
      </c>
      <c r="V49" s="28" t="n">
        <f aca="false">'TX-EGM-GL'!V49+'TX-HPLR-GL '!V49+'TX-HPLC-GL'!V49</f>
        <v>0</v>
      </c>
      <c r="W49" s="29" t="n">
        <f aca="false">'TX-EGM-GL'!W49+'TX-HPLR-GL '!W49+'TX-HPLC-GL'!W49</f>
        <v>0</v>
      </c>
      <c r="X49" s="28" t="n">
        <f aca="false">'TX-EGM-GL'!X49+'TX-HPLR-GL '!X49+'TX-HPLC-GL'!X49</f>
        <v>0</v>
      </c>
      <c r="Y49" s="29" t="n">
        <f aca="false">'TX-EGM-GL'!Y49+'TX-HPLR-GL '!Y49+'TX-HPLC-GL'!Y49</f>
        <v>0</v>
      </c>
      <c r="Z49" s="28" t="n">
        <f aca="false">'TX-EGM-GL'!Z49+'TX-HPLR-GL '!Z49+'TX-HPLC-GL'!Z49</f>
        <v>0</v>
      </c>
      <c r="AA49" s="29" t="n">
        <f aca="false">'TX-EGM-GL'!AA49+'TX-HPLR-GL '!AA49+'TX-HPLC-GL'!AA49</f>
        <v>0</v>
      </c>
      <c r="AB49" s="28" t="n">
        <f aca="false">'TX-EGM-GL'!AB49+'TX-HPLR-GL '!AB49+'TX-HPLC-GL'!AB49</f>
        <v>0</v>
      </c>
      <c r="AC49" s="29" t="n">
        <f aca="false">'TX-EGM-GL'!AC49+'TX-HPLR-GL '!AC49+'TX-HPLC-GL'!AC49</f>
        <v>0</v>
      </c>
      <c r="AD49" s="28" t="n">
        <f aca="false">'TX-EGM-GL'!AD49+'TX-HPLR-GL '!AD49+'TX-HPLC-GL'!AD49</f>
        <v>0</v>
      </c>
      <c r="AE49" s="29" t="n">
        <f aca="false">'TX-EGM-GL'!AE49+'TX-HPLR-GL '!AE49+'TX-HPLC-GL'!AE49</f>
        <v>0</v>
      </c>
      <c r="AF49" s="28" t="n">
        <f aca="false">'TX-EGM-GL'!AP49+'TX-HPLR-GL '!AP49+'TX-HPLC-GL'!AP49</f>
        <v>0</v>
      </c>
      <c r="AG49" s="29" t="n">
        <f aca="false">'TX-EGM-GL'!AQ49+'TX-HPLR-GL '!AQ49+'TX-HPLC-GL'!AQ49</f>
        <v>0</v>
      </c>
      <c r="AH49" s="28" t="n">
        <f aca="false">'TX-EGM-GL'!AR49+'TX-HPLR-GL '!AR49+'TX-HPLC-GL'!AR49</f>
        <v>0</v>
      </c>
      <c r="AI49" s="29" t="n">
        <f aca="false">'TX-EGM-GL'!AS49+'TX-HPLR-GL '!AS49+'TX-HPLC-GL'!AS49</f>
        <v>0</v>
      </c>
      <c r="AJ49" s="28" t="n">
        <f aca="false">'TX-EGM-GL'!AT49+'TX-HPLR-GL '!AT49+'TX-HPLC-GL'!AT49</f>
        <v>0</v>
      </c>
      <c r="AK49" s="29" t="n">
        <f aca="false">'TX-EGM-GL'!AU49+'TX-HPLR-GL '!AU49+'TX-HPLC-GL'!AU49</f>
        <v>0</v>
      </c>
      <c r="AL49" s="28" t="n">
        <f aca="false">'TX-EGM-GL'!AV49+'TX-HPLR-GL '!AV49+'TX-HPLC-GL'!AV49</f>
        <v>0</v>
      </c>
      <c r="AM49" s="29" t="n">
        <f aca="false">'TX-EGM-GL'!AW49+'TX-HPLR-GL '!AW49+'TX-HPLC-GL'!AW49</f>
        <v>0</v>
      </c>
      <c r="AN49" s="28" t="n">
        <f aca="false">'TX-EGM-GL'!AX49+'TX-HPLR-GL '!AX49+'TX-HPLC-GL'!AX49</f>
        <v>0</v>
      </c>
      <c r="AO49" s="29" t="n">
        <f aca="false">'TX-EGM-GL'!AY49+'TX-HPLR-GL '!AY49+'TX-HPL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9392</v>
      </c>
      <c r="E51" s="29" t="n">
        <f aca="false">SUM(G51,I51,K51,M51,O51,Q51,S51,U51,W51,Y51,AA51,AC51,AE51)</f>
        <v>-49255.68</v>
      </c>
      <c r="F51" s="28" t="n">
        <f aca="false">('TIE-OUT'!T51+'TIE-OUT'!V51+'TIE-OUT'!X51)+(RECLASS!R51+RECLASS!T51+RECLASS!V51)</f>
        <v>0</v>
      </c>
      <c r="G51" s="29" t="n">
        <f aca="false">('TIE-OUT'!U51+'TIE-OUT'!W51+'TIE-OUT'!Y51)+(RECLASS!S51+RECLASS!U51+RECLASS!W51)</f>
        <v>0</v>
      </c>
      <c r="H51" s="28" t="n">
        <f aca="false">'TX-EGM-GL'!H51+'TX-HPLR-GL '!H51+'TX-HPLC-GL'!H51</f>
        <v>-15521</v>
      </c>
      <c r="I51" s="29" t="n">
        <f aca="false">'TX-EGM-GL'!I51+'TX-HPLR-GL '!I51+'TX-HPLC-GL'!I51</f>
        <v>-39423.34</v>
      </c>
      <c r="J51" s="28" t="n">
        <f aca="false">'TX-EGM-GL'!J51+'TX-HPLR-GL '!J51+'TX-HPLC-GL'!J51</f>
        <v>-3871</v>
      </c>
      <c r="K51" s="29" t="n">
        <f aca="false">'TX-EGM-GL'!K51+'TX-HPLR-GL '!K51+'TX-HPLC-GL'!K51</f>
        <v>-9832.34</v>
      </c>
      <c r="L51" s="28" t="n">
        <f aca="false">'TX-EGM-GL'!L51+'TX-HPLR-GL '!L51+'TX-HPLC-GL'!L51</f>
        <v>0</v>
      </c>
      <c r="M51" s="29" t="n">
        <f aca="false">'TX-EGM-GL'!M51+'TX-HPLR-GL '!M51+'TX-HPLC-GL'!M51</f>
        <v>0</v>
      </c>
      <c r="N51" s="28" t="n">
        <f aca="false">'TX-EGM-GL'!N51+'TX-HPLR-GL '!N51+'TX-HPLC-GL'!N51</f>
        <v>0</v>
      </c>
      <c r="O51" s="29" t="n">
        <f aca="false">'TX-EGM-GL'!O51+'TX-HPLR-GL '!O51+'TX-HPLC-GL'!O51</f>
        <v>0</v>
      </c>
      <c r="P51" s="28" t="n">
        <f aca="false">'TX-EGM-GL'!P51+'TX-HPLR-GL '!P51+'TX-HPLC-GL'!P51</f>
        <v>0</v>
      </c>
      <c r="Q51" s="29" t="n">
        <f aca="false">'TX-EGM-GL'!Q51+'TX-HPLR-GL '!Q51+'TX-HPLC-GL'!Q51</f>
        <v>0</v>
      </c>
      <c r="R51" s="28" t="n">
        <f aca="false">'TX-EGM-GL'!R51+'TX-HPLR-GL '!R51+'TX-HPLC-GL'!R51</f>
        <v>0</v>
      </c>
      <c r="S51" s="29" t="n">
        <f aca="false">'TX-EGM-GL'!S51+'TX-HPLR-GL '!S51+'TX-HPLC-GL'!S51</f>
        <v>0</v>
      </c>
      <c r="T51" s="28" t="n">
        <f aca="false">'TX-EGM-GL'!T51+'TX-HPLR-GL '!T51+'TX-HPLC-GL'!T51</f>
        <v>0</v>
      </c>
      <c r="U51" s="29" t="n">
        <f aca="false">'TX-EGM-GL'!U51+'TX-HPLR-GL '!U51+'TX-HPLC-GL'!U51</f>
        <v>0</v>
      </c>
      <c r="V51" s="28" t="n">
        <f aca="false">'TX-EGM-GL'!V51+'TX-HPLR-GL '!V51+'TX-HPLC-GL'!V51</f>
        <v>0</v>
      </c>
      <c r="W51" s="29" t="n">
        <f aca="false">'TX-EGM-GL'!W51+'TX-HPLR-GL '!W51+'TX-HPLC-GL'!W51</f>
        <v>0</v>
      </c>
      <c r="X51" s="28" t="n">
        <f aca="false">'TX-EGM-GL'!X51+'TX-HPLR-GL '!X51+'TX-HPLC-GL'!X51</f>
        <v>0</v>
      </c>
      <c r="Y51" s="29" t="n">
        <f aca="false">'TX-EGM-GL'!Y51+'TX-HPLR-GL '!Y51+'TX-HPLC-GL'!Y51</f>
        <v>0</v>
      </c>
      <c r="Z51" s="28" t="n">
        <f aca="false">'TX-EGM-GL'!Z51+'TX-HPLR-GL '!Z51+'TX-HPLC-GL'!Z51</f>
        <v>0</v>
      </c>
      <c r="AA51" s="29" t="n">
        <f aca="false">'TX-EGM-GL'!AA51+'TX-HPLR-GL '!AA51+'TX-HPLC-GL'!AA51</f>
        <v>0</v>
      </c>
      <c r="AB51" s="28" t="n">
        <f aca="false">'TX-EGM-GL'!AB51+'TX-HPLR-GL '!AB51+'TX-HPLC-GL'!AB51</f>
        <v>0</v>
      </c>
      <c r="AC51" s="29" t="n">
        <f aca="false">'TX-EGM-GL'!AC51+'TX-HPLR-GL '!AC51+'TX-HPLC-GL'!AC51</f>
        <v>0</v>
      </c>
      <c r="AD51" s="28" t="n">
        <f aca="false">'TX-EGM-GL'!AD51+'TX-HPLR-GL '!AD51+'TX-HPLC-GL'!AD51</f>
        <v>0</v>
      </c>
      <c r="AE51" s="29" t="n">
        <f aca="false">'TX-EGM-GL'!AE51+'TX-HPLR-GL '!AE51+'TX-HPLC-GL'!AE51</f>
        <v>0</v>
      </c>
      <c r="AF51" s="28" t="n">
        <f aca="false">'TX-EGM-GL'!AP51+'TX-HPLR-GL '!AP51+'TX-HPLC-GL'!AP51</f>
        <v>0</v>
      </c>
      <c r="AG51" s="29" t="n">
        <f aca="false">'TX-EGM-GL'!AQ51+'TX-HPLR-GL '!AQ51+'TX-HPLC-GL'!AQ51</f>
        <v>0</v>
      </c>
      <c r="AH51" s="28" t="n">
        <f aca="false">'TX-EGM-GL'!AR51+'TX-HPLR-GL '!AR51+'TX-HPLC-GL'!AR51</f>
        <v>0</v>
      </c>
      <c r="AI51" s="29" t="n">
        <f aca="false">'TX-EGM-GL'!AS51+'TX-HPLR-GL '!AS51+'TX-HPLC-GL'!AS51</f>
        <v>0</v>
      </c>
      <c r="AJ51" s="28" t="n">
        <f aca="false">'TX-EGM-GL'!AT51+'TX-HPLR-GL '!AT51+'TX-HPLC-GL'!AT51</f>
        <v>0</v>
      </c>
      <c r="AK51" s="29" t="n">
        <f aca="false">'TX-EGM-GL'!AU51+'TX-HPLR-GL '!AU51+'TX-HPLC-GL'!AU51</f>
        <v>0</v>
      </c>
      <c r="AL51" s="28" t="n">
        <f aca="false">'TX-EGM-GL'!AV51+'TX-HPLR-GL '!AV51+'TX-HPLC-GL'!AV51</f>
        <v>0</v>
      </c>
      <c r="AM51" s="29" t="n">
        <f aca="false">'TX-EGM-GL'!AW51+'TX-HPLR-GL '!AW51+'TX-HPLC-GL'!AW51</f>
        <v>0</v>
      </c>
      <c r="AN51" s="28" t="n">
        <f aca="false">'TX-EGM-GL'!AX51+'TX-HPLR-GL '!AX51+'TX-HPLC-GL'!AX51</f>
        <v>0</v>
      </c>
      <c r="AO51" s="29" t="n">
        <f aca="false">'TX-EGM-GL'!AY51+'TX-HPLR-GL '!AY51+'TX-HPL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8943055</v>
      </c>
      <c r="E54" s="29" t="n">
        <f aca="false">SUM(G54,I54,K54,M54,O54,Q54,S54,U54,W54,Y54,AA54,AC54,AE54)</f>
        <v>-1666047.47</v>
      </c>
      <c r="F54" s="25" t="n">
        <f aca="false">('TIE-OUT'!T54+'TIE-OUT'!V54+'TIE-OUT'!X54)+(RECLASS!R54+RECLASS!T54+RECLASS!V54)</f>
        <v>0</v>
      </c>
      <c r="G54" s="26" t="n">
        <f aca="false">('TIE-OUT'!U54+'TIE-OUT'!W54+'TIE-OUT'!Y54)+(RECLASS!S54+RECLASS!U54+RECLASS!W54)</f>
        <v>-1293893</v>
      </c>
      <c r="H54" s="28" t="n">
        <f aca="false">'TX-EGM-GL'!H54+'TX-HPLR-GL '!H54+'TX-HPLC-GL'!H54</f>
        <v>-9443043</v>
      </c>
      <c r="I54" s="29" t="n">
        <f aca="false">'TX-EGM-GL'!I54+'TX-HPLR-GL '!I54+'TX-HPLC-GL'!I54</f>
        <v>-206392.49</v>
      </c>
      <c r="J54" s="28" t="n">
        <f aca="false">'TX-EGM-GL'!J54+'TX-HPLR-GL '!J54+'TX-HPLC-GL'!J54</f>
        <v>-9162445</v>
      </c>
      <c r="K54" s="29" t="n">
        <f aca="false">'TX-EGM-GL'!K54+'TX-HPLR-GL '!K54+'TX-HPLC-GL'!K54</f>
        <v>-302383.37</v>
      </c>
      <c r="L54" s="28" t="n">
        <f aca="false">'TX-EGM-GL'!L54+'TX-HPLR-GL '!L54+'TX-HPLC-GL'!L54</f>
        <v>-22274</v>
      </c>
      <c r="M54" s="29" t="n">
        <f aca="false">'TX-EGM-GL'!M54+'TX-HPLR-GL '!M54+'TX-HPLC-GL'!M54</f>
        <v>152741.42</v>
      </c>
      <c r="N54" s="28" t="n">
        <f aca="false">'TX-EGM-GL'!N54+'TX-HPLR-GL '!N54+'TX-HPLC-GL'!N54</f>
        <v>0</v>
      </c>
      <c r="O54" s="29" t="n">
        <f aca="false">'TX-EGM-GL'!O54+'TX-HPLR-GL '!O54+'TX-HPLC-GL'!O54</f>
        <v>-0.47</v>
      </c>
      <c r="P54" s="28" t="n">
        <f aca="false">'TX-EGM-GL'!P54+'TX-HPLR-GL '!P54+'TX-HPLC-GL'!P54</f>
        <v>-533067</v>
      </c>
      <c r="Q54" s="29" t="n">
        <f aca="false">'TX-EGM-GL'!Q54+'TX-HPLR-GL '!Q54+'TX-HPLC-GL'!Q54</f>
        <v>-10286.03</v>
      </c>
      <c r="R54" s="28" t="n">
        <f aca="false">'TX-EGM-GL'!R54+'TX-HPLR-GL '!R54+'TX-HPLC-GL'!R54</f>
        <v>218528</v>
      </c>
      <c r="S54" s="29" t="n">
        <f aca="false">'TX-EGM-GL'!S54+'TX-HPLR-GL '!S54+'TX-HPLC-GL'!S54</f>
        <v>-5845.65</v>
      </c>
      <c r="T54" s="28" t="n">
        <f aca="false">'TX-EGM-GL'!T54+'TX-HPLR-GL '!T54+'TX-HPLC-GL'!T54</f>
        <v>-754</v>
      </c>
      <c r="U54" s="29" t="n">
        <f aca="false">'TX-EGM-GL'!U54+'TX-HPLR-GL '!U54+'TX-HPLC-GL'!U54</f>
        <v>12.12</v>
      </c>
      <c r="V54" s="28" t="n">
        <f aca="false">'TX-EGM-GL'!V54+'TX-HPLR-GL '!V54+'TX-HPLC-GL'!V54</f>
        <v>0</v>
      </c>
      <c r="W54" s="29" t="n">
        <f aca="false">'TX-EGM-GL'!W54+'TX-HPLR-GL '!W54+'TX-HPLC-GL'!W54</f>
        <v>0</v>
      </c>
      <c r="X54" s="28" t="n">
        <f aca="false">'TX-EGM-GL'!X54+'TX-HPLR-GL '!X54+'TX-HPLC-GL'!X54</f>
        <v>0</v>
      </c>
      <c r="Y54" s="29" t="n">
        <f aca="false">'TX-EGM-GL'!Y54+'TX-HPLR-GL '!Y54+'TX-HPLC-GL'!Y54</f>
        <v>0</v>
      </c>
      <c r="Z54" s="28" t="n">
        <f aca="false">'TX-EGM-GL'!Z54+'TX-HPLR-GL '!Z54+'TX-HPLC-GL'!Z54</f>
        <v>0</v>
      </c>
      <c r="AA54" s="29" t="n">
        <f aca="false">'TX-EGM-GL'!AA54+'TX-HPLR-GL '!AA54+'TX-HPLC-GL'!AA54</f>
        <v>0</v>
      </c>
      <c r="AB54" s="28" t="n">
        <f aca="false">'TX-EGM-GL'!AB54+'TX-HPLR-GL '!AB54+'TX-HPLC-GL'!AB54</f>
        <v>0</v>
      </c>
      <c r="AC54" s="29" t="n">
        <f aca="false">'TX-EGM-GL'!AC54+'TX-HPLR-GL '!AC54+'TX-HPLC-GL'!AC54</f>
        <v>0</v>
      </c>
      <c r="AD54" s="28" t="n">
        <f aca="false">'TX-EGM-GL'!AD54+'TX-HPLR-GL '!AD54+'TX-HPLC-GL'!AD54</f>
        <v>0</v>
      </c>
      <c r="AE54" s="29" t="n">
        <f aca="false">'TX-EGM-GL'!AE54+'TX-HPLR-GL '!AE54+'TX-HPLC-GL'!AE54</f>
        <v>0</v>
      </c>
      <c r="AF54" s="28" t="n">
        <f aca="false">'TX-EGM-GL'!AP54+'TX-HPLR-GL '!AP54+'TX-HPLC-GL'!AP54</f>
        <v>0</v>
      </c>
      <c r="AG54" s="29" t="n">
        <f aca="false">'TX-EGM-GL'!AQ54+'TX-HPLR-GL '!AQ54+'TX-HPLC-GL'!AQ54</f>
        <v>0</v>
      </c>
      <c r="AH54" s="28" t="n">
        <f aca="false">'TX-EGM-GL'!AR54+'TX-HPLR-GL '!AR54+'TX-HPLC-GL'!AR54</f>
        <v>0</v>
      </c>
      <c r="AI54" s="29" t="n">
        <f aca="false">'TX-EGM-GL'!AS54+'TX-HPLR-GL '!AS54+'TX-HPLC-GL'!AS54</f>
        <v>0</v>
      </c>
      <c r="AJ54" s="28" t="n">
        <f aca="false">'TX-EGM-GL'!AT54+'TX-HPLR-GL '!AT54+'TX-HPLC-GL'!AT54</f>
        <v>0</v>
      </c>
      <c r="AK54" s="29" t="n">
        <f aca="false">'TX-EGM-GL'!AU54+'TX-HPLR-GL '!AU54+'TX-HPLC-GL'!AU54</f>
        <v>0</v>
      </c>
      <c r="AL54" s="28" t="n">
        <f aca="false">'TX-EGM-GL'!AV54+'TX-HPLR-GL '!AV54+'TX-HPLC-GL'!AV54</f>
        <v>0</v>
      </c>
      <c r="AM54" s="29" t="n">
        <f aca="false">'TX-EGM-GL'!AW54+'TX-HPLR-GL '!AW54+'TX-HPLC-GL'!AW54</f>
        <v>0</v>
      </c>
      <c r="AN54" s="28" t="n">
        <f aca="false">'TX-EGM-GL'!AX54+'TX-HPLR-GL '!AX54+'TX-HPLC-GL'!AX54</f>
        <v>0</v>
      </c>
      <c r="AO54" s="29" t="n">
        <f aca="false">'TX-EGM-GL'!AY54+'TX-HPLR-GL '!AY54+'TX-HPL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662</v>
      </c>
      <c r="E55" s="29" t="n">
        <f aca="false">SUM(G55,I55,K55,M55,O55,Q55,S55,U55,W55,Y55,AA55,AC55,AE55)</f>
        <v>-140806.09</v>
      </c>
      <c r="F55" s="109" t="n">
        <f aca="false">('TIE-OUT'!T55+'TIE-OUT'!V55+'TIE-OUT'!X55)+(RECLASS!R55+RECLASS!T55+RECLASS!V55)</f>
        <v>0</v>
      </c>
      <c r="G55" s="110" t="n">
        <f aca="false">('TIE-OUT'!U55+'TIE-OUT'!W55+'TIE-OUT'!Y55)+(RECLASS!S55+RECLASS!U55+RECLASS!W55)</f>
        <v>93300</v>
      </c>
      <c r="H55" s="28" t="n">
        <f aca="false">'TX-EGM-GL'!H55+'TX-HPLR-GL '!H55+'TX-HPLC-GL'!H55</f>
        <v>0</v>
      </c>
      <c r="I55" s="29" t="n">
        <f aca="false">'TX-EGM-GL'!I55+'TX-HPLR-GL '!I55+'TX-HPLC-GL'!I55</f>
        <v>-166300</v>
      </c>
      <c r="J55" s="28" t="n">
        <f aca="false">'TX-EGM-GL'!J55+'TX-HPLR-GL '!J55+'TX-HPLC-GL'!J55</f>
        <v>0</v>
      </c>
      <c r="K55" s="29" t="n">
        <f aca="false">'TX-EGM-GL'!K55+'TX-HPLR-GL '!K55+'TX-HPLC-GL'!K55</f>
        <v>-8000</v>
      </c>
      <c r="L55" s="28" t="n">
        <f aca="false">'TX-EGM-GL'!L55+'TX-HPLR-GL '!L55+'TX-HPLC-GL'!L55</f>
        <v>0</v>
      </c>
      <c r="M55" s="29" t="n">
        <f aca="false">'TX-EGM-GL'!M55+'TX-HPLR-GL '!M55+'TX-HPLC-GL'!M55</f>
        <v>-155721</v>
      </c>
      <c r="N55" s="28" t="n">
        <f aca="false">'TX-EGM-GL'!N55+'TX-HPLR-GL '!N55+'TX-HPLC-GL'!N55</f>
        <v>0</v>
      </c>
      <c r="O55" s="29" t="n">
        <f aca="false">'TX-EGM-GL'!O55+'TX-HPLR-GL '!O55+'TX-HPLC-GL'!O55</f>
        <v>95925</v>
      </c>
      <c r="P55" s="28" t="n">
        <f aca="false">'TX-EGM-GL'!P55+'TX-HPLR-GL '!P55+'TX-HPLC-GL'!P55</f>
        <v>0</v>
      </c>
      <c r="Q55" s="29" t="n">
        <f aca="false">'TX-EGM-GL'!Q55+'TX-HPLR-GL '!Q55+'TX-HPLC-GL'!Q55</f>
        <v>0</v>
      </c>
      <c r="R55" s="28" t="n">
        <f aca="false">'TX-EGM-GL'!R55+'TX-HPLR-GL '!R55+'TX-HPLC-GL'!R55</f>
        <v>-662</v>
      </c>
      <c r="S55" s="29" t="n">
        <f aca="false">'TX-EGM-GL'!S55+'TX-HPLR-GL '!S55+'TX-HPLC-GL'!S55</f>
        <v>-10.09</v>
      </c>
      <c r="T55" s="28" t="n">
        <f aca="false">'TX-EGM-GL'!T55+'TX-HPLR-GL '!T55+'TX-HPLC-GL'!T55</f>
        <v>0</v>
      </c>
      <c r="U55" s="29" t="n">
        <f aca="false">'TX-EGM-GL'!U55+'TX-HPLR-GL '!U55+'TX-HPLC-GL'!U55</f>
        <v>0</v>
      </c>
      <c r="V55" s="28" t="n">
        <f aca="false">'TX-EGM-GL'!V55+'TX-HPLR-GL '!V55+'TX-HPLC-GL'!V55</f>
        <v>0</v>
      </c>
      <c r="W55" s="29" t="n">
        <f aca="false">'TX-EGM-GL'!W55+'TX-HPLR-GL '!W55+'TX-HPLC-GL'!W55</f>
        <v>0</v>
      </c>
      <c r="X55" s="28" t="n">
        <f aca="false">'TX-EGM-GL'!X55+'TX-HPLR-GL '!X55+'TX-HPLC-GL'!X55</f>
        <v>0</v>
      </c>
      <c r="Y55" s="29" t="n">
        <f aca="false">'TX-EGM-GL'!Y55+'TX-HPLR-GL '!Y55+'TX-HPLC-GL'!Y55</f>
        <v>0</v>
      </c>
      <c r="Z55" s="28" t="n">
        <f aca="false">'TX-EGM-GL'!Z55+'TX-HPLR-GL '!Z55+'TX-HPLC-GL'!Z55</f>
        <v>0</v>
      </c>
      <c r="AA55" s="29" t="n">
        <f aca="false">'TX-EGM-GL'!AA55+'TX-HPLR-GL '!AA55+'TX-HPLC-GL'!AA55</f>
        <v>0</v>
      </c>
      <c r="AB55" s="28" t="n">
        <f aca="false">'TX-EGM-GL'!AB55+'TX-HPLR-GL '!AB55+'TX-HPLC-GL'!AB55</f>
        <v>0</v>
      </c>
      <c r="AC55" s="29" t="n">
        <f aca="false">'TX-EGM-GL'!AC55+'TX-HPLR-GL '!AC55+'TX-HPLC-GL'!AC55</f>
        <v>0</v>
      </c>
      <c r="AD55" s="28" t="n">
        <f aca="false">'TX-EGM-GL'!AD55+'TX-HPLR-GL '!AD55+'TX-HPLC-GL'!AD55</f>
        <v>0</v>
      </c>
      <c r="AE55" s="29" t="n">
        <f aca="false">'TX-EGM-GL'!AE55+'TX-HPLR-GL '!AE55+'TX-HPLC-GL'!AE55</f>
        <v>0</v>
      </c>
      <c r="AF55" s="28" t="n">
        <f aca="false">'TX-EGM-GL'!AP55+'TX-HPLR-GL '!AP55+'TX-HPLC-GL'!AP55</f>
        <v>0</v>
      </c>
      <c r="AG55" s="29" t="n">
        <f aca="false">'TX-EGM-GL'!AQ55+'TX-HPLR-GL '!AQ55+'TX-HPLC-GL'!AQ55</f>
        <v>0</v>
      </c>
      <c r="AH55" s="28" t="n">
        <f aca="false">'TX-EGM-GL'!AR55+'TX-HPLR-GL '!AR55+'TX-HPLC-GL'!AR55</f>
        <v>0</v>
      </c>
      <c r="AI55" s="29" t="n">
        <f aca="false">'TX-EGM-GL'!AS55+'TX-HPLR-GL '!AS55+'TX-HPLC-GL'!AS55</f>
        <v>0</v>
      </c>
      <c r="AJ55" s="28" t="n">
        <f aca="false">'TX-EGM-GL'!AT55+'TX-HPLR-GL '!AT55+'TX-HPLC-GL'!AT55</f>
        <v>0</v>
      </c>
      <c r="AK55" s="29" t="n">
        <f aca="false">'TX-EGM-GL'!AU55+'TX-HPLR-GL '!AU55+'TX-HPLC-GL'!AU55</f>
        <v>0</v>
      </c>
      <c r="AL55" s="28" t="n">
        <f aca="false">'TX-EGM-GL'!AV55+'TX-HPLR-GL '!AV55+'TX-HPLC-GL'!AV55</f>
        <v>0</v>
      </c>
      <c r="AM55" s="29" t="n">
        <f aca="false">'TX-EGM-GL'!AW55+'TX-HPLR-GL '!AW55+'TX-HPLC-GL'!AW55</f>
        <v>0</v>
      </c>
      <c r="AN55" s="28" t="n">
        <f aca="false">'TX-EGM-GL'!AX55+'TX-HPLR-GL '!AX55+'TX-HPLC-GL'!AX55</f>
        <v>0</v>
      </c>
      <c r="AO55" s="29" t="n">
        <f aca="false">'TX-EGM-GL'!AY55+'TX-HPLR-GL '!AY55+'TX-HPL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8943717</v>
      </c>
      <c r="E56" s="31" t="n">
        <f aca="false">SUM(E54:E55)</f>
        <v>-1806853.56</v>
      </c>
      <c r="F56" s="30" t="n">
        <f aca="false">SUM(F54:F55)</f>
        <v>0</v>
      </c>
      <c r="G56" s="31" t="n">
        <f aca="false">SUM(G54:G55)</f>
        <v>-1200593</v>
      </c>
      <c r="H56" s="30" t="n">
        <f aca="false">SUM(H54:H55)</f>
        <v>-9443043</v>
      </c>
      <c r="I56" s="31" t="n">
        <f aca="false">SUM(I54:I55)</f>
        <v>-372692.49</v>
      </c>
      <c r="J56" s="30" t="n">
        <f aca="false">SUM(J54:J55)</f>
        <v>-9162445</v>
      </c>
      <c r="K56" s="31" t="n">
        <f aca="false">SUM(K54:K55)</f>
        <v>-310383.37</v>
      </c>
      <c r="L56" s="30" t="n">
        <f aca="false">SUM(L54:L55)</f>
        <v>-22274</v>
      </c>
      <c r="M56" s="31" t="n">
        <f aca="false">SUM(M54:M55)</f>
        <v>-2979.57999999999</v>
      </c>
      <c r="N56" s="30" t="n">
        <f aca="false">SUM(N54:N55)</f>
        <v>0</v>
      </c>
      <c r="O56" s="31" t="n">
        <f aca="false">SUM(O54:O55)</f>
        <v>95924.53</v>
      </c>
      <c r="P56" s="30" t="n">
        <f aca="false">SUM(P54:P55)</f>
        <v>-533067</v>
      </c>
      <c r="Q56" s="31" t="n">
        <f aca="false">SUM(Q54:Q55)</f>
        <v>-10286.03</v>
      </c>
      <c r="R56" s="30" t="n">
        <f aca="false">SUM(R54:R55)</f>
        <v>217866</v>
      </c>
      <c r="S56" s="31" t="n">
        <f aca="false">SUM(S54:S55)</f>
        <v>-5855.74</v>
      </c>
      <c r="T56" s="30" t="n">
        <f aca="false">SUM(T54:T55)</f>
        <v>-754</v>
      </c>
      <c r="U56" s="31" t="n">
        <f aca="false">SUM(U54:U55)</f>
        <v>12.12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T59+'TIE-OUT'!V59+'TIE-OUT'!X59)+(RECLASS!R59+RECLASS!T59+RECLASS!V59)</f>
        <v>0</v>
      </c>
      <c r="G59" s="26" t="n">
        <f aca="false">('TIE-OUT'!U59+'TIE-OUT'!W59+'TIE-OUT'!Y59)+(RECLASS!S59+RECLASS!U59+RECLASS!W59)</f>
        <v>0</v>
      </c>
      <c r="H59" s="28" t="n">
        <f aca="false">'TX-EGM-GL'!H59+'TX-HPLR-GL '!H59+'TX-HPLC-GL'!H59</f>
        <v>0</v>
      </c>
      <c r="I59" s="29" t="n">
        <f aca="false">'TX-EGM-GL'!I59+'TX-HPLR-GL '!I59+'TX-HPLC-GL'!I59</f>
        <v>0</v>
      </c>
      <c r="J59" s="28" t="n">
        <f aca="false">'TX-EGM-GL'!J59+'TX-HPLR-GL '!J59+'TX-HPLC-GL'!J59</f>
        <v>0</v>
      </c>
      <c r="K59" s="29" t="n">
        <f aca="false">'TX-EGM-GL'!K59+'TX-HPLR-GL '!K59+'TX-HPLC-GL'!K59</f>
        <v>0</v>
      </c>
      <c r="L59" s="28" t="n">
        <f aca="false">'TX-EGM-GL'!L59+'TX-HPLR-GL '!L59+'TX-HPLC-GL'!L59</f>
        <v>0</v>
      </c>
      <c r="M59" s="29" t="n">
        <f aca="false">'TX-EGM-GL'!M59+'TX-HPLR-GL '!M59+'TX-HPLC-GL'!M59</f>
        <v>0</v>
      </c>
      <c r="N59" s="28" t="n">
        <f aca="false">'TX-EGM-GL'!N59+'TX-HPLR-GL '!N59+'TX-HPLC-GL'!N59</f>
        <v>0</v>
      </c>
      <c r="O59" s="29" t="n">
        <f aca="false">'TX-EGM-GL'!O59+'TX-HPLR-GL '!O59+'TX-HPLC-GL'!O59</f>
        <v>0</v>
      </c>
      <c r="P59" s="28" t="n">
        <f aca="false">'TX-EGM-GL'!P59+'TX-HPLR-GL '!P59+'TX-HPLC-GL'!P59</f>
        <v>0</v>
      </c>
      <c r="Q59" s="29" t="n">
        <f aca="false">'TX-EGM-GL'!Q59+'TX-HPLR-GL '!Q59+'TX-HPLC-GL'!Q59</f>
        <v>0</v>
      </c>
      <c r="R59" s="28" t="n">
        <f aca="false">'TX-EGM-GL'!R59+'TX-HPLR-GL '!R59+'TX-HPLC-GL'!R59</f>
        <v>0</v>
      </c>
      <c r="S59" s="29" t="n">
        <f aca="false">'TX-EGM-GL'!S59+'TX-HPLR-GL '!S59+'TX-HPLC-GL'!S59</f>
        <v>0</v>
      </c>
      <c r="T59" s="28" t="n">
        <f aca="false">'TX-EGM-GL'!T59+'TX-HPLR-GL '!T59+'TX-HPLC-GL'!T59</f>
        <v>0</v>
      </c>
      <c r="U59" s="29" t="n">
        <f aca="false">'TX-EGM-GL'!U59+'TX-HPLR-GL '!U59+'TX-HPLC-GL'!U59</f>
        <v>0</v>
      </c>
      <c r="V59" s="28" t="n">
        <f aca="false">'TX-EGM-GL'!V59+'TX-HPLR-GL '!V59+'TX-HPLC-GL'!V59</f>
        <v>0</v>
      </c>
      <c r="W59" s="29" t="n">
        <f aca="false">'TX-EGM-GL'!W59+'TX-HPLR-GL '!W59+'TX-HPLC-GL'!W59</f>
        <v>0</v>
      </c>
      <c r="X59" s="28" t="n">
        <f aca="false">'TX-EGM-GL'!X59+'TX-HPLR-GL '!X59+'TX-HPLC-GL'!X59</f>
        <v>0</v>
      </c>
      <c r="Y59" s="29" t="n">
        <f aca="false">'TX-EGM-GL'!Y59+'TX-HPLR-GL '!Y59+'TX-HPLC-GL'!Y59</f>
        <v>0</v>
      </c>
      <c r="Z59" s="28" t="n">
        <f aca="false">'TX-EGM-GL'!Z59+'TX-HPLR-GL '!Z59+'TX-HPLC-GL'!Z59</f>
        <v>0</v>
      </c>
      <c r="AA59" s="29" t="n">
        <f aca="false">'TX-EGM-GL'!AA59+'TX-HPLR-GL '!AA59+'TX-HPLC-GL'!AA59</f>
        <v>0</v>
      </c>
      <c r="AB59" s="28" t="n">
        <f aca="false">'TX-EGM-GL'!AB59+'TX-HPLR-GL '!AB59+'TX-HPLC-GL'!AB59</f>
        <v>0</v>
      </c>
      <c r="AC59" s="29" t="n">
        <f aca="false">'TX-EGM-GL'!AC59+'TX-HPLR-GL '!AC59+'TX-HPLC-GL'!AC59</f>
        <v>0</v>
      </c>
      <c r="AD59" s="28" t="n">
        <f aca="false">'TX-EGM-GL'!AD59+'TX-HPLR-GL '!AD59+'TX-HPLC-GL'!AD59</f>
        <v>0</v>
      </c>
      <c r="AE59" s="29" t="n">
        <f aca="false">'TX-EGM-GL'!AE59+'TX-HPLR-GL '!AE59+'TX-HPLC-GL'!AE59</f>
        <v>0</v>
      </c>
      <c r="AF59" s="28" t="n">
        <f aca="false">'TX-EGM-GL'!AP59+'TX-HPLR-GL '!AP59+'TX-HPLC-GL'!AP59</f>
        <v>0</v>
      </c>
      <c r="AG59" s="29" t="n">
        <f aca="false">'TX-EGM-GL'!AQ59+'TX-HPLR-GL '!AQ59+'TX-HPLC-GL'!AQ59</f>
        <v>0</v>
      </c>
      <c r="AH59" s="28" t="n">
        <f aca="false">'TX-EGM-GL'!AR59+'TX-HPLR-GL '!AR59+'TX-HPLC-GL'!AR59</f>
        <v>0</v>
      </c>
      <c r="AI59" s="29" t="n">
        <f aca="false">'TX-EGM-GL'!AS59+'TX-HPLR-GL '!AS59+'TX-HPLC-GL'!AS59</f>
        <v>0</v>
      </c>
      <c r="AJ59" s="28" t="n">
        <f aca="false">'TX-EGM-GL'!AT59+'TX-HPLR-GL '!AT59+'TX-HPLC-GL'!AT59</f>
        <v>0</v>
      </c>
      <c r="AK59" s="29" t="n">
        <f aca="false">'TX-EGM-GL'!AU59+'TX-HPLR-GL '!AU59+'TX-HPLC-GL'!AU59</f>
        <v>0</v>
      </c>
      <c r="AL59" s="28" t="n">
        <f aca="false">'TX-EGM-GL'!AV59+'TX-HPLR-GL '!AV59+'TX-HPLC-GL'!AV59</f>
        <v>0</v>
      </c>
      <c r="AM59" s="29" t="n">
        <f aca="false">'TX-EGM-GL'!AW59+'TX-HPLR-GL '!AW59+'TX-HPLC-GL'!AW59</f>
        <v>0</v>
      </c>
      <c r="AN59" s="28" t="n">
        <f aca="false">'TX-EGM-GL'!AX59+'TX-HPLR-GL '!AX59+'TX-HPLC-GL'!AX59</f>
        <v>0</v>
      </c>
      <c r="AO59" s="29" t="n">
        <f aca="false">'TX-EGM-GL'!AY59+'TX-HPLR-GL '!AY59+'TX-HPL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('TIE-OUT'!T60+'TIE-OUT'!V60+'TIE-OUT'!X60)+(RECLASS!R60+RECLASS!T60+RECLASS!V60)</f>
        <v>0</v>
      </c>
      <c r="G60" s="110" t="n">
        <f aca="false">('TIE-OUT'!U60+'TIE-OUT'!W60+'TIE-OUT'!Y60)+(RECLASS!S60+RECLASS!U60+RECLASS!W60)</f>
        <v>0</v>
      </c>
      <c r="H60" s="28" t="n">
        <f aca="false">'TX-EGM-GL'!H60+'TX-HPLR-GL '!H60+'TX-HPLC-GL'!H60</f>
        <v>0</v>
      </c>
      <c r="I60" s="29" t="n">
        <f aca="false">'TX-EGM-GL'!I60+'TX-HPLR-GL '!I60+'TX-HPLC-GL'!I60</f>
        <v>0</v>
      </c>
      <c r="J60" s="28" t="n">
        <f aca="false">'TX-EGM-GL'!J60+'TX-HPLR-GL '!J60+'TX-HPLC-GL'!J60</f>
        <v>0</v>
      </c>
      <c r="K60" s="29" t="n">
        <f aca="false">'TX-EGM-GL'!K60+'TX-HPLR-GL '!K60+'TX-HPLC-GL'!K60</f>
        <v>0</v>
      </c>
      <c r="L60" s="28" t="n">
        <f aca="false">'TX-EGM-GL'!L60+'TX-HPLR-GL '!L60+'TX-HPLC-GL'!L60</f>
        <v>0</v>
      </c>
      <c r="M60" s="29" t="n">
        <f aca="false">'TX-EGM-GL'!M60+'TX-HPLR-GL '!M60+'TX-HPLC-GL'!M60</f>
        <v>0</v>
      </c>
      <c r="N60" s="28" t="n">
        <f aca="false">'TX-EGM-GL'!N60+'TX-HPLR-GL '!N60+'TX-HPLC-GL'!N60</f>
        <v>0</v>
      </c>
      <c r="O60" s="29" t="n">
        <f aca="false">'TX-EGM-GL'!O60+'TX-HPLR-GL '!O60+'TX-HPLC-GL'!O60</f>
        <v>0</v>
      </c>
      <c r="P60" s="28" t="n">
        <f aca="false">'TX-EGM-GL'!P60+'TX-HPLR-GL '!P60+'TX-HPLC-GL'!P60</f>
        <v>0</v>
      </c>
      <c r="Q60" s="29" t="n">
        <f aca="false">'TX-EGM-GL'!Q60+'TX-HPLR-GL '!Q60+'TX-HPLC-GL'!Q60</f>
        <v>0</v>
      </c>
      <c r="R60" s="28" t="n">
        <f aca="false">'TX-EGM-GL'!R60+'TX-HPLR-GL '!R60+'TX-HPLC-GL'!R60</f>
        <v>0</v>
      </c>
      <c r="S60" s="29" t="n">
        <f aca="false">'TX-EGM-GL'!S60+'TX-HPLR-GL '!S60+'TX-HPLC-GL'!S60</f>
        <v>0</v>
      </c>
      <c r="T60" s="28" t="n">
        <f aca="false">'TX-EGM-GL'!T60+'TX-HPLR-GL '!T60+'TX-HPLC-GL'!T60</f>
        <v>0</v>
      </c>
      <c r="U60" s="29" t="n">
        <f aca="false">'TX-EGM-GL'!U60+'TX-HPLR-GL '!U60+'TX-HPLC-GL'!U60</f>
        <v>0</v>
      </c>
      <c r="V60" s="28" t="n">
        <f aca="false">'TX-EGM-GL'!V60+'TX-HPLR-GL '!V60+'TX-HPLC-GL'!V60</f>
        <v>0</v>
      </c>
      <c r="W60" s="29" t="n">
        <f aca="false">'TX-EGM-GL'!W60+'TX-HPLR-GL '!W60+'TX-HPLC-GL'!W60</f>
        <v>0</v>
      </c>
      <c r="X60" s="28" t="n">
        <f aca="false">'TX-EGM-GL'!X60+'TX-HPLR-GL '!X60+'TX-HPLC-GL'!X60</f>
        <v>0</v>
      </c>
      <c r="Y60" s="29" t="n">
        <f aca="false">'TX-EGM-GL'!Y60+'TX-HPLR-GL '!Y60+'TX-HPLC-GL'!Y60</f>
        <v>0</v>
      </c>
      <c r="Z60" s="28" t="n">
        <f aca="false">'TX-EGM-GL'!Z60+'TX-HPLR-GL '!Z60+'TX-HPLC-GL'!Z60</f>
        <v>0</v>
      </c>
      <c r="AA60" s="29" t="n">
        <f aca="false">'TX-EGM-GL'!AA60+'TX-HPLR-GL '!AA60+'TX-HPLC-GL'!AA60</f>
        <v>0</v>
      </c>
      <c r="AB60" s="28" t="n">
        <f aca="false">'TX-EGM-GL'!AB60+'TX-HPLR-GL '!AB60+'TX-HPLC-GL'!AB60</f>
        <v>0</v>
      </c>
      <c r="AC60" s="29" t="n">
        <f aca="false">'TX-EGM-GL'!AC60+'TX-HPLR-GL '!AC60+'TX-HPLC-GL'!AC60</f>
        <v>0</v>
      </c>
      <c r="AD60" s="28" t="n">
        <f aca="false">'TX-EGM-GL'!AD60+'TX-HPLR-GL '!AD60+'TX-HPLC-GL'!AD60</f>
        <v>0</v>
      </c>
      <c r="AE60" s="29" t="n">
        <f aca="false">'TX-EGM-GL'!AE60+'TX-HPLR-GL '!AE60+'TX-HPLC-GL'!AE60</f>
        <v>0</v>
      </c>
      <c r="AF60" s="28" t="n">
        <f aca="false">'TX-EGM-GL'!AP60+'TX-HPLR-GL '!AP60+'TX-HPLC-GL'!AP60</f>
        <v>0</v>
      </c>
      <c r="AG60" s="29" t="n">
        <f aca="false">'TX-EGM-GL'!AQ60+'TX-HPLR-GL '!AQ60+'TX-HPLC-GL'!AQ60</f>
        <v>0</v>
      </c>
      <c r="AH60" s="28" t="n">
        <f aca="false">'TX-EGM-GL'!AR60+'TX-HPLR-GL '!AR60+'TX-HPLC-GL'!AR60</f>
        <v>0</v>
      </c>
      <c r="AI60" s="29" t="n">
        <f aca="false">'TX-EGM-GL'!AS60+'TX-HPLR-GL '!AS60+'TX-HPLC-GL'!AS60</f>
        <v>0</v>
      </c>
      <c r="AJ60" s="28" t="n">
        <f aca="false">'TX-EGM-GL'!AT60+'TX-HPLR-GL '!AT60+'TX-HPLC-GL'!AT60</f>
        <v>0</v>
      </c>
      <c r="AK60" s="29" t="n">
        <f aca="false">'TX-EGM-GL'!AU60+'TX-HPLR-GL '!AU60+'TX-HPLC-GL'!AU60</f>
        <v>0</v>
      </c>
      <c r="AL60" s="28" t="n">
        <f aca="false">'TX-EGM-GL'!AV60+'TX-HPLR-GL '!AV60+'TX-HPLC-GL'!AV60</f>
        <v>0</v>
      </c>
      <c r="AM60" s="29" t="n">
        <f aca="false">'TX-EGM-GL'!AW60+'TX-HPLR-GL '!AW60+'TX-HPLC-GL'!AW60</f>
        <v>0</v>
      </c>
      <c r="AN60" s="28" t="n">
        <f aca="false">'TX-EGM-GL'!AX60+'TX-HPLR-GL '!AX60+'TX-HPLC-GL'!AX60</f>
        <v>0</v>
      </c>
      <c r="AO60" s="29" t="n">
        <f aca="false">'TX-EGM-GL'!AY60+'TX-HPLR-GL '!AY60+'TX-HPL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49452.31</v>
      </c>
      <c r="F64" s="25" t="n">
        <f aca="false">('TIE-OUT'!T64+'TIE-OUT'!V64+'TIE-OUT'!X64)+(RECLASS!R64+RECLASS!T64+RECLASS!V64)</f>
        <v>0</v>
      </c>
      <c r="G64" s="26" t="n">
        <f aca="false">('TIE-OUT'!U64+'TIE-OUT'!W64+'TIE-OUT'!Y64)+(RECLASS!S64+RECLASS!U64+RECLASS!W64)</f>
        <v>0</v>
      </c>
      <c r="H64" s="28" t="n">
        <f aca="false">'TX-EGM-GL'!H64+'TX-HPLR-GL '!H64+'TX-HPLC-GL'!H64</f>
        <v>0</v>
      </c>
      <c r="I64" s="29" t="n">
        <f aca="false">'TX-EGM-GL'!I64+'TX-HPLR-GL '!I64+'TX-HPLC-GL'!I64</f>
        <v>50000</v>
      </c>
      <c r="J64" s="28" t="n">
        <f aca="false">'TX-EGM-GL'!J64+'TX-HPLR-GL '!J64+'TX-HPLC-GL'!J64</f>
        <v>0</v>
      </c>
      <c r="K64" s="29" t="n">
        <f aca="false">'TX-EGM-GL'!K64+'TX-HPLR-GL '!K64+'TX-HPLC-GL'!K64</f>
        <v>-546.73</v>
      </c>
      <c r="L64" s="28" t="n">
        <f aca="false">'TX-EGM-GL'!L64+'TX-HPLR-GL '!L64+'TX-HPLC-GL'!L64</f>
        <v>0</v>
      </c>
      <c r="M64" s="29" t="n">
        <f aca="false">'TX-EGM-GL'!M64+'TX-HPLR-GL '!M64+'TX-HPLC-GL'!M64</f>
        <v>-0.96</v>
      </c>
      <c r="N64" s="28" t="n">
        <f aca="false">'TX-EGM-GL'!N64+'TX-HPLR-GL '!N64+'TX-HPLC-GL'!N64</f>
        <v>0</v>
      </c>
      <c r="O64" s="29" t="n">
        <f aca="false">'TX-EGM-GL'!O64+'TX-HPLR-GL '!O64+'TX-HPLC-GL'!O64</f>
        <v>0</v>
      </c>
      <c r="P64" s="28" t="n">
        <f aca="false">'TX-EGM-GL'!P64+'TX-HPLR-GL '!P64+'TX-HPLC-GL'!P64</f>
        <v>0</v>
      </c>
      <c r="Q64" s="29" t="n">
        <f aca="false">'TX-EGM-GL'!Q64+'TX-HPLR-GL '!Q64+'TX-HPLC-GL'!Q64</f>
        <v>0</v>
      </c>
      <c r="R64" s="28" t="n">
        <f aca="false">'TX-EGM-GL'!R64+'TX-HPLR-GL '!R64+'TX-HPLC-GL'!R64</f>
        <v>0</v>
      </c>
      <c r="S64" s="29" t="n">
        <f aca="false">'TX-EGM-GL'!S64+'TX-HPLR-GL '!S64+'TX-HPLC-GL'!S64</f>
        <v>0</v>
      </c>
      <c r="T64" s="28" t="n">
        <f aca="false">'TX-EGM-GL'!T64+'TX-HPLR-GL '!T64+'TX-HPLC-GL'!T64</f>
        <v>0</v>
      </c>
      <c r="U64" s="29" t="n">
        <f aca="false">'TX-EGM-GL'!U64+'TX-HPLR-GL '!U64+'TX-HPLC-GL'!U64</f>
        <v>0</v>
      </c>
      <c r="V64" s="28" t="n">
        <f aca="false">'TX-EGM-GL'!V64+'TX-HPLR-GL '!V64+'TX-HPLC-GL'!V64</f>
        <v>0</v>
      </c>
      <c r="W64" s="29" t="n">
        <f aca="false">'TX-EGM-GL'!W64+'TX-HPLR-GL '!W64+'TX-HPLC-GL'!W64</f>
        <v>0</v>
      </c>
      <c r="X64" s="28" t="n">
        <f aca="false">'TX-EGM-GL'!X64+'TX-HPLR-GL '!X64+'TX-HPLC-GL'!X64</f>
        <v>0</v>
      </c>
      <c r="Y64" s="29" t="n">
        <f aca="false">'TX-EGM-GL'!Y64+'TX-HPLR-GL '!Y64+'TX-HPLC-GL'!Y64</f>
        <v>0</v>
      </c>
      <c r="Z64" s="28" t="n">
        <f aca="false">'TX-EGM-GL'!Z64+'TX-HPLR-GL '!Z64+'TX-HPLC-GL'!Z64</f>
        <v>0</v>
      </c>
      <c r="AA64" s="29" t="n">
        <f aca="false">'TX-EGM-GL'!AA64+'TX-HPLR-GL '!AA64+'TX-HPLC-GL'!AA64</f>
        <v>0</v>
      </c>
      <c r="AB64" s="28" t="n">
        <f aca="false">'TX-EGM-GL'!AB64+'TX-HPLR-GL '!AB64+'TX-HPLC-GL'!AB64</f>
        <v>0</v>
      </c>
      <c r="AC64" s="29" t="n">
        <f aca="false">'TX-EGM-GL'!AC64+'TX-HPLR-GL '!AC64+'TX-HPLC-GL'!AC64</f>
        <v>0</v>
      </c>
      <c r="AD64" s="28" t="n">
        <f aca="false">'TX-EGM-GL'!AD64+'TX-HPLR-GL '!AD64+'TX-HPLC-GL'!AD64</f>
        <v>0</v>
      </c>
      <c r="AE64" s="29" t="n">
        <f aca="false">'TX-EGM-GL'!AE64+'TX-HPLR-GL '!AE64+'TX-HPLC-GL'!AE64</f>
        <v>0</v>
      </c>
      <c r="AF64" s="28" t="n">
        <f aca="false">'TX-EGM-GL'!AP64+'TX-HPLR-GL '!AP64+'TX-HPLC-GL'!AP64</f>
        <v>0</v>
      </c>
      <c r="AG64" s="29" t="n">
        <f aca="false">'TX-EGM-GL'!AQ64+'TX-HPLR-GL '!AQ64+'TX-HPLC-GL'!AQ64</f>
        <v>0</v>
      </c>
      <c r="AH64" s="28" t="n">
        <f aca="false">'TX-EGM-GL'!AR64+'TX-HPLR-GL '!AR64+'TX-HPLC-GL'!AR64</f>
        <v>0</v>
      </c>
      <c r="AI64" s="29" t="n">
        <f aca="false">'TX-EGM-GL'!AS64+'TX-HPLR-GL '!AS64+'TX-HPLC-GL'!AS64</f>
        <v>0</v>
      </c>
      <c r="AJ64" s="28" t="n">
        <f aca="false">'TX-EGM-GL'!AT64+'TX-HPLR-GL '!AT64+'TX-HPLC-GL'!AT64</f>
        <v>0</v>
      </c>
      <c r="AK64" s="29" t="n">
        <f aca="false">'TX-EGM-GL'!AU64+'TX-HPLR-GL '!AU64+'TX-HPLC-GL'!AU64</f>
        <v>0</v>
      </c>
      <c r="AL64" s="28" t="n">
        <f aca="false">'TX-EGM-GL'!AV64+'TX-HPLR-GL '!AV64+'TX-HPLC-GL'!AV64</f>
        <v>0</v>
      </c>
      <c r="AM64" s="29" t="n">
        <f aca="false">'TX-EGM-GL'!AW64+'TX-HPLR-GL '!AW64+'TX-HPLC-GL'!AW64</f>
        <v>0</v>
      </c>
      <c r="AN64" s="28" t="n">
        <f aca="false">'TX-EGM-GL'!AX64+'TX-HPLR-GL '!AX64+'TX-HPLC-GL'!AX64</f>
        <v>0</v>
      </c>
      <c r="AO64" s="29" t="n">
        <f aca="false">'TX-EGM-GL'!AY64+'TX-HPLR-GL '!AY64+'TX-HPL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('TIE-OUT'!T65+'TIE-OUT'!V65+'TIE-OUT'!X65)+(RECLASS!R65+RECLASS!T65+RECLASS!V65)</f>
        <v>0</v>
      </c>
      <c r="G65" s="110" t="n">
        <f aca="false">('TIE-OUT'!U65+'TIE-OUT'!W65+'TIE-OUT'!Y65)+(RECLASS!S65+RECLASS!U65+RECLASS!W65)</f>
        <v>0</v>
      </c>
      <c r="H65" s="28" t="n">
        <f aca="false">'TX-EGM-GL'!H65+'TX-HPLR-GL '!H65+'TX-HPLC-GL'!H65</f>
        <v>0</v>
      </c>
      <c r="I65" s="29" t="n">
        <f aca="false">'TX-EGM-GL'!I65+'TX-HPLR-GL '!I65+'TX-HPLC-GL'!I65</f>
        <v>0</v>
      </c>
      <c r="J65" s="28" t="n">
        <f aca="false">'TX-EGM-GL'!J65+'TX-HPLR-GL '!J65+'TX-HPLC-GL'!J65</f>
        <v>0</v>
      </c>
      <c r="K65" s="29" t="n">
        <f aca="false">'TX-EGM-GL'!K65+'TX-HPLR-GL '!K65+'TX-HPLC-GL'!K65</f>
        <v>0</v>
      </c>
      <c r="L65" s="28" t="n">
        <f aca="false">'TX-EGM-GL'!L65+'TX-HPLR-GL '!L65+'TX-HPLC-GL'!L65</f>
        <v>0</v>
      </c>
      <c r="M65" s="29" t="n">
        <f aca="false">'TX-EGM-GL'!M65+'TX-HPLR-GL '!M65+'TX-HPLC-GL'!M65</f>
        <v>0</v>
      </c>
      <c r="N65" s="28" t="n">
        <f aca="false">'TX-EGM-GL'!N65+'TX-HPLR-GL '!N65+'TX-HPLC-GL'!N65</f>
        <v>0</v>
      </c>
      <c r="O65" s="29" t="n">
        <f aca="false">'TX-EGM-GL'!O65+'TX-HPLR-GL '!O65+'TX-HPLC-GL'!O65</f>
        <v>0</v>
      </c>
      <c r="P65" s="28" t="n">
        <f aca="false">'TX-EGM-GL'!P65+'TX-HPLR-GL '!P65+'TX-HPLC-GL'!P65</f>
        <v>0</v>
      </c>
      <c r="Q65" s="29" t="n">
        <f aca="false">'TX-EGM-GL'!Q65+'TX-HPLR-GL '!Q65+'TX-HPLC-GL'!Q65</f>
        <v>0</v>
      </c>
      <c r="R65" s="28" t="n">
        <f aca="false">'TX-EGM-GL'!R65+'TX-HPLR-GL '!R65+'TX-HPLC-GL'!R65</f>
        <v>0</v>
      </c>
      <c r="S65" s="29" t="n">
        <f aca="false">'TX-EGM-GL'!S65+'TX-HPLR-GL '!S65+'TX-HPLC-GL'!S65</f>
        <v>0</v>
      </c>
      <c r="T65" s="28" t="n">
        <f aca="false">'TX-EGM-GL'!T65+'TX-HPLR-GL '!T65+'TX-HPLC-GL'!T65</f>
        <v>0</v>
      </c>
      <c r="U65" s="29" t="n">
        <f aca="false">'TX-EGM-GL'!U65+'TX-HPLR-GL '!U65+'TX-HPLC-GL'!U65</f>
        <v>0</v>
      </c>
      <c r="V65" s="28" t="n">
        <f aca="false">'TX-EGM-GL'!V65+'TX-HPLR-GL '!V65+'TX-HPLC-GL'!V65</f>
        <v>0</v>
      </c>
      <c r="W65" s="29" t="n">
        <f aca="false">'TX-EGM-GL'!W65+'TX-HPLR-GL '!W65+'TX-HPLC-GL'!W65</f>
        <v>0</v>
      </c>
      <c r="X65" s="28" t="n">
        <f aca="false">'TX-EGM-GL'!X65+'TX-HPLR-GL '!X65+'TX-HPLC-GL'!X65</f>
        <v>0</v>
      </c>
      <c r="Y65" s="29" t="n">
        <f aca="false">'TX-EGM-GL'!Y65+'TX-HPLR-GL '!Y65+'TX-HPLC-GL'!Y65</f>
        <v>0</v>
      </c>
      <c r="Z65" s="28" t="n">
        <f aca="false">'TX-EGM-GL'!Z65+'TX-HPLR-GL '!Z65+'TX-HPLC-GL'!Z65</f>
        <v>0</v>
      </c>
      <c r="AA65" s="29" t="n">
        <f aca="false">'TX-EGM-GL'!AA65+'TX-HPLR-GL '!AA65+'TX-HPLC-GL'!AA65</f>
        <v>0</v>
      </c>
      <c r="AB65" s="28" t="n">
        <f aca="false">'TX-EGM-GL'!AB65+'TX-HPLR-GL '!AB65+'TX-HPLC-GL'!AB65</f>
        <v>0</v>
      </c>
      <c r="AC65" s="29" t="n">
        <f aca="false">'TX-EGM-GL'!AC65+'TX-HPLR-GL '!AC65+'TX-HPLC-GL'!AC65</f>
        <v>0</v>
      </c>
      <c r="AD65" s="28" t="n">
        <f aca="false">'TX-EGM-GL'!AD65+'TX-HPLR-GL '!AD65+'TX-HPLC-GL'!AD65</f>
        <v>0</v>
      </c>
      <c r="AE65" s="29" t="n">
        <f aca="false">'TX-EGM-GL'!AE65+'TX-HPLR-GL '!AE65+'TX-HPLC-GL'!AE65</f>
        <v>0</v>
      </c>
      <c r="AF65" s="28" t="n">
        <f aca="false">'TX-EGM-GL'!AP65+'TX-HPLR-GL '!AP65+'TX-HPLC-GL'!AP65</f>
        <v>0</v>
      </c>
      <c r="AG65" s="29" t="n">
        <f aca="false">'TX-EGM-GL'!AQ65+'TX-HPLR-GL '!AQ65+'TX-HPLC-GL'!AQ65</f>
        <v>0</v>
      </c>
      <c r="AH65" s="28" t="n">
        <f aca="false">'TX-EGM-GL'!AR65+'TX-HPLR-GL '!AR65+'TX-HPLC-GL'!AR65</f>
        <v>0</v>
      </c>
      <c r="AI65" s="29" t="n">
        <f aca="false">'TX-EGM-GL'!AS65+'TX-HPLR-GL '!AS65+'TX-HPLC-GL'!AS65</f>
        <v>0</v>
      </c>
      <c r="AJ65" s="28" t="n">
        <f aca="false">'TX-EGM-GL'!AT65+'TX-HPLR-GL '!AT65+'TX-HPLC-GL'!AT65</f>
        <v>0</v>
      </c>
      <c r="AK65" s="29" t="n">
        <f aca="false">'TX-EGM-GL'!AU65+'TX-HPLR-GL '!AU65+'TX-HPLC-GL'!AU65</f>
        <v>0</v>
      </c>
      <c r="AL65" s="28" t="n">
        <f aca="false">'TX-EGM-GL'!AV65+'TX-HPLR-GL '!AV65+'TX-HPLC-GL'!AV65</f>
        <v>0</v>
      </c>
      <c r="AM65" s="29" t="n">
        <f aca="false">'TX-EGM-GL'!AW65+'TX-HPLR-GL '!AW65+'TX-HPLC-GL'!AW65</f>
        <v>0</v>
      </c>
      <c r="AN65" s="28" t="n">
        <f aca="false">'TX-EGM-GL'!AX65+'TX-HPLR-GL '!AX65+'TX-HPLC-GL'!AX65</f>
        <v>0</v>
      </c>
      <c r="AO65" s="29" t="n">
        <f aca="false">'TX-EGM-GL'!AY65+'TX-HPLR-GL '!AY65+'TX-HPL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49452.31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50000</v>
      </c>
      <c r="J66" s="30" t="n">
        <f aca="false">SUM(J64:J65)</f>
        <v>0</v>
      </c>
      <c r="K66" s="31" t="n">
        <f aca="false">SUM(K64:K65)</f>
        <v>-546.73</v>
      </c>
      <c r="L66" s="30" t="n">
        <f aca="false">SUM(L64:L65)</f>
        <v>0</v>
      </c>
      <c r="M66" s="31" t="n">
        <f aca="false">SUM(M64:M65)</f>
        <v>-0.96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8691498.19</v>
      </c>
      <c r="F70" s="25" t="n">
        <f aca="false">('TIE-OUT'!T70+'TIE-OUT'!V70+'TIE-OUT'!X70)+(RECLASS!R70+RECLASS!T70+RECLASS!V70)</f>
        <v>0</v>
      </c>
      <c r="G70" s="26" t="n">
        <f aca="false">('TIE-OUT'!U70+'TIE-OUT'!W70+'TIE-OUT'!Y70)+(RECLASS!S70+RECLASS!U70+RECLASS!W70)</f>
        <v>-8691498.19</v>
      </c>
      <c r="H70" s="28" t="n">
        <f aca="false">'TX-EGM-GL'!H70+'TX-HPLR-GL '!H70+'TX-HPLC-GL'!H70</f>
        <v>0</v>
      </c>
      <c r="I70" s="29" t="n">
        <f aca="false">'TX-EGM-GL'!I70+'TX-HPLR-GL '!I70+'TX-HPLC-GL'!I70</f>
        <v>0</v>
      </c>
      <c r="J70" s="28" t="n">
        <f aca="false">'TX-EGM-GL'!J70+'TX-HPLR-GL '!J70+'TX-HPLC-GL'!J70</f>
        <v>0</v>
      </c>
      <c r="K70" s="29" t="n">
        <f aca="false">'TX-EGM-GL'!K70+'TX-HPLR-GL '!K70+'TX-HPLC-GL'!K70</f>
        <v>0</v>
      </c>
      <c r="L70" s="28" t="n">
        <f aca="false">'TX-EGM-GL'!L70+'TX-HPLR-GL '!L70+'TX-HPLC-GL'!L70</f>
        <v>0</v>
      </c>
      <c r="M70" s="29" t="n">
        <f aca="false">'TX-EGM-GL'!M70+'TX-HPLR-GL '!M70+'TX-HPLC-GL'!M70</f>
        <v>0</v>
      </c>
      <c r="N70" s="28" t="n">
        <f aca="false">'TX-EGM-GL'!N70+'TX-HPLR-GL '!N70+'TX-HPLC-GL'!N70</f>
        <v>0</v>
      </c>
      <c r="O70" s="29" t="n">
        <f aca="false">'TX-EGM-GL'!O70+'TX-HPLR-GL '!O70+'TX-HPLC-GL'!O70</f>
        <v>0</v>
      </c>
      <c r="P70" s="28" t="n">
        <f aca="false">'TX-EGM-GL'!P70+'TX-HPLR-GL '!P70+'TX-HPLC-GL'!P70</f>
        <v>0</v>
      </c>
      <c r="Q70" s="29" t="n">
        <f aca="false">'TX-EGM-GL'!Q70+'TX-HPLR-GL '!Q70+'TX-HPLC-GL'!Q70</f>
        <v>0</v>
      </c>
      <c r="R70" s="28" t="n">
        <f aca="false">'TX-EGM-GL'!R70+'TX-HPLR-GL '!R70+'TX-HPLC-GL'!R70</f>
        <v>0</v>
      </c>
      <c r="S70" s="29" t="n">
        <f aca="false">'TX-EGM-GL'!S70+'TX-HPLR-GL '!S70+'TX-HPLC-GL'!S70</f>
        <v>0</v>
      </c>
      <c r="T70" s="28" t="n">
        <f aca="false">'TX-EGM-GL'!T70+'TX-HPLR-GL '!T70+'TX-HPLC-GL'!T70</f>
        <v>0</v>
      </c>
      <c r="U70" s="29" t="n">
        <f aca="false">'TX-EGM-GL'!U70+'TX-HPLR-GL '!U70+'TX-HPLC-GL'!U70</f>
        <v>0</v>
      </c>
      <c r="V70" s="28" t="n">
        <f aca="false">'TX-EGM-GL'!V70+'TX-HPLR-GL '!V70+'TX-HPLC-GL'!V70</f>
        <v>0</v>
      </c>
      <c r="W70" s="29" t="n">
        <f aca="false">'TX-EGM-GL'!W70+'TX-HPLR-GL '!W70+'TX-HPLC-GL'!W70</f>
        <v>0</v>
      </c>
      <c r="X70" s="28" t="n">
        <f aca="false">'TX-EGM-GL'!X70+'TX-HPLR-GL '!X70+'TX-HPLC-GL'!X70</f>
        <v>0</v>
      </c>
      <c r="Y70" s="29" t="n">
        <f aca="false">'TX-EGM-GL'!Y70+'TX-HPLR-GL '!Y70+'TX-HPLC-GL'!Y70</f>
        <v>0</v>
      </c>
      <c r="Z70" s="28" t="n">
        <f aca="false">'TX-EGM-GL'!Z70+'TX-HPLR-GL '!Z70+'TX-HPLC-GL'!Z70</f>
        <v>0</v>
      </c>
      <c r="AA70" s="29" t="n">
        <f aca="false">'TX-EGM-GL'!AA70+'TX-HPLR-GL '!AA70+'TX-HPLC-GL'!AA70</f>
        <v>0</v>
      </c>
      <c r="AB70" s="28" t="n">
        <f aca="false">'TX-EGM-GL'!AB70+'TX-HPLR-GL '!AB70+'TX-HPLC-GL'!AB70</f>
        <v>0</v>
      </c>
      <c r="AC70" s="29" t="n">
        <f aca="false">'TX-EGM-GL'!AC70+'TX-HPLR-GL '!AC70+'TX-HPLC-GL'!AC70</f>
        <v>0</v>
      </c>
      <c r="AD70" s="28" t="n">
        <f aca="false">'TX-EGM-GL'!AD70+'TX-HPLR-GL '!AD70+'TX-HPLC-GL'!AD70</f>
        <v>0</v>
      </c>
      <c r="AE70" s="29" t="n">
        <f aca="false">'TX-EGM-GL'!AE70+'TX-HPLR-GL '!AE70+'TX-HPLC-GL'!AE70</f>
        <v>0</v>
      </c>
      <c r="AF70" s="28" t="n">
        <f aca="false">'TX-EGM-GL'!AP70+'TX-HPLR-GL '!AP70+'TX-HPLC-GL'!AP70</f>
        <v>0</v>
      </c>
      <c r="AG70" s="29" t="n">
        <f aca="false">'TX-EGM-GL'!AQ70+'TX-HPLR-GL '!AQ70+'TX-HPLC-GL'!AQ70</f>
        <v>0</v>
      </c>
      <c r="AH70" s="28" t="n">
        <f aca="false">'TX-EGM-GL'!AR70+'TX-HPLR-GL '!AR70+'TX-HPLC-GL'!AR70</f>
        <v>0</v>
      </c>
      <c r="AI70" s="29" t="n">
        <f aca="false">'TX-EGM-GL'!AS70+'TX-HPLR-GL '!AS70+'TX-HPLC-GL'!AS70</f>
        <v>0</v>
      </c>
      <c r="AJ70" s="28" t="n">
        <f aca="false">'TX-EGM-GL'!AT70+'TX-HPLR-GL '!AT70+'TX-HPLC-GL'!AT70</f>
        <v>0</v>
      </c>
      <c r="AK70" s="29" t="n">
        <f aca="false">'TX-EGM-GL'!AU70+'TX-HPLR-GL '!AU70+'TX-HPLC-GL'!AU70</f>
        <v>0</v>
      </c>
      <c r="AL70" s="28" t="n">
        <f aca="false">'TX-EGM-GL'!AV70+'TX-HPLR-GL '!AV70+'TX-HPLC-GL'!AV70</f>
        <v>0</v>
      </c>
      <c r="AM70" s="29" t="n">
        <f aca="false">'TX-EGM-GL'!AW70+'TX-HPLR-GL '!AW70+'TX-HPLC-GL'!AW70</f>
        <v>0</v>
      </c>
      <c r="AN70" s="28" t="n">
        <f aca="false">'TX-EGM-GL'!AX70+'TX-HPLR-GL '!AX70+'TX-HPLC-GL'!AX70</f>
        <v>0</v>
      </c>
      <c r="AO70" s="29" t="n">
        <f aca="false">'TX-EGM-GL'!AY70+'TX-HPLR-GL '!AY70+'TX-HPL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7489614.62</v>
      </c>
      <c r="F71" s="109" t="n">
        <f aca="false">('TIE-OUT'!T71+'TIE-OUT'!V71+'TIE-OUT'!X71)+(RECLASS!R71+RECLASS!T71+RECLASS!V71)</f>
        <v>0</v>
      </c>
      <c r="G71" s="110" t="n">
        <f aca="false">('TIE-OUT'!U71+'TIE-OUT'!W71+'TIE-OUT'!Y71)+(RECLASS!S71+RECLASS!U71+RECLASS!W71)</f>
        <v>7489614.62</v>
      </c>
      <c r="H71" s="28" t="n">
        <f aca="false">'TX-EGM-GL'!H71+'TX-HPLR-GL '!H71+'TX-HPLC-GL'!H71</f>
        <v>0</v>
      </c>
      <c r="I71" s="29" t="n">
        <f aca="false">'TX-EGM-GL'!I71+'TX-HPLR-GL '!I71+'TX-HPLC-GL'!I71</f>
        <v>0</v>
      </c>
      <c r="J71" s="28" t="n">
        <f aca="false">'TX-EGM-GL'!J71+'TX-HPLR-GL '!J71+'TX-HPLC-GL'!J71</f>
        <v>0</v>
      </c>
      <c r="K71" s="29" t="n">
        <f aca="false">'TX-EGM-GL'!K71+'TX-HPLR-GL '!K71+'TX-HPLC-GL'!K71</f>
        <v>0</v>
      </c>
      <c r="L71" s="28" t="n">
        <f aca="false">'TX-EGM-GL'!L71+'TX-HPLR-GL '!L71+'TX-HPLC-GL'!L71</f>
        <v>0</v>
      </c>
      <c r="M71" s="29" t="n">
        <f aca="false">'TX-EGM-GL'!M71+'TX-HPLR-GL '!M71+'TX-HPLC-GL'!M71</f>
        <v>0</v>
      </c>
      <c r="N71" s="28" t="n">
        <f aca="false">'TX-EGM-GL'!N71+'TX-HPLR-GL '!N71+'TX-HPLC-GL'!N71</f>
        <v>0</v>
      </c>
      <c r="O71" s="29" t="n">
        <f aca="false">'TX-EGM-GL'!O71+'TX-HPLR-GL '!O71+'TX-HPLC-GL'!O71</f>
        <v>0</v>
      </c>
      <c r="P71" s="28" t="n">
        <f aca="false">'TX-EGM-GL'!P71+'TX-HPLR-GL '!P71+'TX-HPLC-GL'!P71</f>
        <v>0</v>
      </c>
      <c r="Q71" s="29" t="n">
        <f aca="false">'TX-EGM-GL'!Q71+'TX-HPLR-GL '!Q71+'TX-HPLC-GL'!Q71</f>
        <v>0</v>
      </c>
      <c r="R71" s="28" t="n">
        <f aca="false">'TX-EGM-GL'!R71+'TX-HPLR-GL '!R71+'TX-HPLC-GL'!R71</f>
        <v>0</v>
      </c>
      <c r="S71" s="29" t="n">
        <f aca="false">'TX-EGM-GL'!S71+'TX-HPLR-GL '!S71+'TX-HPLC-GL'!S71</f>
        <v>0</v>
      </c>
      <c r="T71" s="28" t="n">
        <f aca="false">'TX-EGM-GL'!T71+'TX-HPLR-GL '!T71+'TX-HPLC-GL'!T71</f>
        <v>0</v>
      </c>
      <c r="U71" s="29" t="n">
        <f aca="false">'TX-EGM-GL'!U71+'TX-HPLR-GL '!U71+'TX-HPLC-GL'!U71</f>
        <v>0</v>
      </c>
      <c r="V71" s="28" t="n">
        <f aca="false">'TX-EGM-GL'!V71+'TX-HPLR-GL '!V71+'TX-HPLC-GL'!V71</f>
        <v>0</v>
      </c>
      <c r="W71" s="29" t="n">
        <f aca="false">'TX-EGM-GL'!W71+'TX-HPLR-GL '!W71+'TX-HPLC-GL'!W71</f>
        <v>0</v>
      </c>
      <c r="X71" s="28" t="n">
        <f aca="false">'TX-EGM-GL'!X71+'TX-HPLR-GL '!X71+'TX-HPLC-GL'!X71</f>
        <v>0</v>
      </c>
      <c r="Y71" s="29" t="n">
        <f aca="false">'TX-EGM-GL'!Y71+'TX-HPLR-GL '!Y71+'TX-HPLC-GL'!Y71</f>
        <v>0</v>
      </c>
      <c r="Z71" s="28" t="n">
        <f aca="false">'TX-EGM-GL'!Z71+'TX-HPLR-GL '!Z71+'TX-HPLC-GL'!Z71</f>
        <v>0</v>
      </c>
      <c r="AA71" s="29" t="n">
        <f aca="false">'TX-EGM-GL'!AA71+'TX-HPLR-GL '!AA71+'TX-HPLC-GL'!AA71</f>
        <v>0</v>
      </c>
      <c r="AB71" s="28" t="n">
        <f aca="false">'TX-EGM-GL'!AB71+'TX-HPLR-GL '!AB71+'TX-HPLC-GL'!AB71</f>
        <v>0</v>
      </c>
      <c r="AC71" s="29" t="n">
        <f aca="false">'TX-EGM-GL'!AC71+'TX-HPLR-GL '!AC71+'TX-HPLC-GL'!AC71</f>
        <v>0</v>
      </c>
      <c r="AD71" s="28" t="n">
        <f aca="false">'TX-EGM-GL'!AD71+'TX-HPLR-GL '!AD71+'TX-HPLC-GL'!AD71</f>
        <v>0</v>
      </c>
      <c r="AE71" s="29" t="n">
        <f aca="false">'TX-EGM-GL'!AE71+'TX-HPLR-GL '!AE71+'TX-HPLC-GL'!AE71</f>
        <v>0</v>
      </c>
      <c r="AF71" s="28" t="n">
        <f aca="false">'TX-EGM-GL'!AP71+'TX-HPLR-GL '!AP71+'TX-HPLC-GL'!AP71</f>
        <v>0</v>
      </c>
      <c r="AG71" s="29" t="n">
        <f aca="false">'TX-EGM-GL'!AQ71+'TX-HPLR-GL '!AQ71+'TX-HPLC-GL'!AQ71</f>
        <v>0</v>
      </c>
      <c r="AH71" s="28" t="n">
        <f aca="false">'TX-EGM-GL'!AR71+'TX-HPLR-GL '!AR71+'TX-HPLC-GL'!AR71</f>
        <v>0</v>
      </c>
      <c r="AI71" s="29" t="n">
        <f aca="false">'TX-EGM-GL'!AS71+'TX-HPLR-GL '!AS71+'TX-HPLC-GL'!AS71</f>
        <v>0</v>
      </c>
      <c r="AJ71" s="28" t="n">
        <f aca="false">'TX-EGM-GL'!AT71+'TX-HPLR-GL '!AT71+'TX-HPLC-GL'!AT71</f>
        <v>0</v>
      </c>
      <c r="AK71" s="29" t="n">
        <f aca="false">'TX-EGM-GL'!AU71+'TX-HPLR-GL '!AU71+'TX-HPLC-GL'!AU71</f>
        <v>0</v>
      </c>
      <c r="AL71" s="28" t="n">
        <f aca="false">'TX-EGM-GL'!AV71+'TX-HPLR-GL '!AV71+'TX-HPLC-GL'!AV71</f>
        <v>0</v>
      </c>
      <c r="AM71" s="29" t="n">
        <f aca="false">'TX-EGM-GL'!AW71+'TX-HPLR-GL '!AW71+'TX-HPLC-GL'!AW71</f>
        <v>0</v>
      </c>
      <c r="AN71" s="28" t="n">
        <f aca="false">'TX-EGM-GL'!AX71+'TX-HPLR-GL '!AX71+'TX-HPLC-GL'!AX71</f>
        <v>0</v>
      </c>
      <c r="AO71" s="29" t="n">
        <f aca="false">'TX-EGM-GL'!AY71+'TX-HPLR-GL '!AY71+'TX-HPL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57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T73+'TIE-OUT'!V73+'TIE-OUT'!X73)+(RECLASS!R73+RECLASS!T73+RECLASS!V73)</f>
        <v>0</v>
      </c>
      <c r="G73" s="28" t="n">
        <f aca="false">('TIE-OUT'!U73+'TIE-OUT'!W73+'TIE-OUT'!Y73)+(RECLASS!S73+RECLASS!U73+RECLASS!W73)</f>
        <v>0</v>
      </c>
      <c r="H73" s="28" t="n">
        <f aca="false">'TX-EGM-GL'!H73+'TX-HPLR-GL '!H73+'TX-HPLC-GL'!H73</f>
        <v>0</v>
      </c>
      <c r="I73" s="29" t="n">
        <f aca="false">'TX-EGM-GL'!I73+'TX-HPLR-GL '!I73+'TX-HPLC-GL'!I73</f>
        <v>0</v>
      </c>
      <c r="J73" s="28" t="n">
        <f aca="false">'TX-EGM-GL'!J73+'TX-HPLR-GL '!J73+'TX-HPLC-GL'!J73</f>
        <v>0</v>
      </c>
      <c r="K73" s="29" t="n">
        <f aca="false">'TX-EGM-GL'!K73+'TX-HPLR-GL '!K73+'TX-HPLC-GL'!K73</f>
        <v>0</v>
      </c>
      <c r="L73" s="28" t="n">
        <f aca="false">'TX-EGM-GL'!L73+'TX-HPLR-GL '!L73+'TX-HPLC-GL'!L73</f>
        <v>0</v>
      </c>
      <c r="M73" s="29" t="n">
        <f aca="false">'TX-EGM-GL'!M73+'TX-HPLR-GL '!M73+'TX-HPLC-GL'!M73</f>
        <v>0</v>
      </c>
      <c r="N73" s="28" t="n">
        <f aca="false">'TX-EGM-GL'!N73+'TX-HPLR-GL '!N73+'TX-HPLC-GL'!N73</f>
        <v>0</v>
      </c>
      <c r="O73" s="29" t="n">
        <f aca="false">'TX-EGM-GL'!O73+'TX-HPLR-GL '!O73+'TX-HPLC-GL'!O73</f>
        <v>0</v>
      </c>
      <c r="P73" s="28" t="n">
        <f aca="false">'TX-EGM-GL'!P73+'TX-HPLR-GL '!P73+'TX-HPLC-GL'!P73</f>
        <v>0</v>
      </c>
      <c r="Q73" s="29" t="n">
        <f aca="false">'TX-EGM-GL'!Q73+'TX-HPLR-GL '!Q73+'TX-HPLC-GL'!Q73</f>
        <v>0</v>
      </c>
      <c r="R73" s="28" t="n">
        <f aca="false">'TX-EGM-GL'!R73+'TX-HPLR-GL '!R73+'TX-HPLC-GL'!R73</f>
        <v>0</v>
      </c>
      <c r="S73" s="29" t="n">
        <f aca="false">'TX-EGM-GL'!S73+'TX-HPLR-GL '!S73+'TX-HPLC-GL'!S73</f>
        <v>0</v>
      </c>
      <c r="T73" s="28" t="n">
        <f aca="false">'TX-EGM-GL'!T73+'TX-HPLR-GL '!T73+'TX-HPLC-GL'!T73</f>
        <v>0</v>
      </c>
      <c r="U73" s="29" t="n">
        <f aca="false">'TX-EGM-GL'!U73+'TX-HPLR-GL '!U73+'TX-HPLC-GL'!U73</f>
        <v>0</v>
      </c>
      <c r="V73" s="28" t="n">
        <f aca="false">'TX-EGM-GL'!V73+'TX-HPLR-GL '!V73+'TX-HPLC-GL'!V73</f>
        <v>0</v>
      </c>
      <c r="W73" s="29" t="n">
        <f aca="false">'TX-EGM-GL'!W73+'TX-HPLR-GL '!W73+'TX-HPLC-GL'!W73</f>
        <v>0</v>
      </c>
      <c r="X73" s="28" t="n">
        <f aca="false">'TX-EGM-GL'!X73+'TX-HPLR-GL '!X73+'TX-HPLC-GL'!X73</f>
        <v>0</v>
      </c>
      <c r="Y73" s="29" t="n">
        <f aca="false">'TX-EGM-GL'!Y73+'TX-HPLR-GL '!Y73+'TX-HPLC-GL'!Y73</f>
        <v>0</v>
      </c>
      <c r="Z73" s="28" t="n">
        <f aca="false">'TX-EGM-GL'!Z73+'TX-HPLR-GL '!Z73+'TX-HPLC-GL'!Z73</f>
        <v>0</v>
      </c>
      <c r="AA73" s="29" t="n">
        <f aca="false">'TX-EGM-GL'!AA73+'TX-HPLR-GL '!AA73+'TX-HPLC-GL'!AA73</f>
        <v>0</v>
      </c>
      <c r="AB73" s="28" t="n">
        <f aca="false">'TX-EGM-GL'!AB73+'TX-HPLR-GL '!AB73+'TX-HPLC-GL'!AB73</f>
        <v>0</v>
      </c>
      <c r="AC73" s="29" t="n">
        <f aca="false">'TX-EGM-GL'!AC73+'TX-HPLR-GL '!AC73+'TX-HPLC-GL'!AC73</f>
        <v>0</v>
      </c>
      <c r="AD73" s="28" t="n">
        <f aca="false">'TX-EGM-GL'!AD73+'TX-HPLR-GL '!AD73+'TX-HPLC-GL'!AD73</f>
        <v>0</v>
      </c>
      <c r="AE73" s="29" t="n">
        <f aca="false">'TX-EGM-GL'!AE73+'TX-HPLR-GL '!AE73+'TX-HPLC-GL'!AE73</f>
        <v>0</v>
      </c>
      <c r="AF73" s="28" t="n">
        <f aca="false">'TX-EGM-GL'!AP73+'TX-HPLR-GL '!AP73+'TX-HPLC-GL'!AP73</f>
        <v>0</v>
      </c>
      <c r="AG73" s="29" t="n">
        <f aca="false">'TX-EGM-GL'!AQ73+'TX-HPLR-GL '!AQ73+'TX-HPLC-GL'!AQ73</f>
        <v>0</v>
      </c>
      <c r="AH73" s="28" t="n">
        <f aca="false">'TX-EGM-GL'!AR73+'TX-HPLR-GL '!AR73+'TX-HPLC-GL'!AR73</f>
        <v>0</v>
      </c>
      <c r="AI73" s="29" t="n">
        <f aca="false">'TX-EGM-GL'!AS73+'TX-HPLR-GL '!AS73+'TX-HPLC-GL'!AS73</f>
        <v>0</v>
      </c>
      <c r="AJ73" s="28" t="n">
        <f aca="false">'TX-EGM-GL'!AT73+'TX-HPLR-GL '!AT73+'TX-HPLC-GL'!AT73</f>
        <v>0</v>
      </c>
      <c r="AK73" s="29" t="n">
        <f aca="false">'TX-EGM-GL'!AU73+'TX-HPLR-GL '!AU73+'TX-HPLC-GL'!AU73</f>
        <v>0</v>
      </c>
      <c r="AL73" s="28" t="n">
        <f aca="false">'TX-EGM-GL'!AV73+'TX-HPLR-GL '!AV73+'TX-HPLC-GL'!AV73</f>
        <v>0</v>
      </c>
      <c r="AM73" s="29" t="n">
        <f aca="false">'TX-EGM-GL'!AW73+'TX-HPLR-GL '!AW73+'TX-HPLC-GL'!AW73</f>
        <v>0</v>
      </c>
      <c r="AN73" s="28" t="n">
        <f aca="false">'TX-EGM-GL'!AX73+'TX-HPLR-GL '!AX73+'TX-HPLC-GL'!AX73</f>
        <v>0</v>
      </c>
      <c r="AO73" s="29" t="n">
        <f aca="false">'TX-EGM-GL'!AY73+'TX-HPLR-GL '!AY73+'TX-HPL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13133.8</v>
      </c>
      <c r="F74" s="28" t="n">
        <f aca="false">('TIE-OUT'!T74+'TIE-OUT'!V74+'TIE-OUT'!X74)+(RECLASS!R74+RECLASS!T74+RECLASS!V74)</f>
        <v>0</v>
      </c>
      <c r="G74" s="28" t="n">
        <f aca="false">('TIE-OUT'!U74+'TIE-OUT'!W74+'TIE-OUT'!Y74)+(RECLASS!S74+RECLASS!U74+RECLASS!W74)</f>
        <v>7922918.76</v>
      </c>
      <c r="H74" s="28" t="n">
        <f aca="false">'TX-EGM-GL'!H74+'TX-HPLR-GL '!H74+'TX-HPLC-GL'!H74</f>
        <v>0</v>
      </c>
      <c r="I74" s="29" t="n">
        <f aca="false">'TX-EGM-GL'!I74+'TX-HPLR-GL '!I74+'TX-HPLC-GL'!I74</f>
        <v>0</v>
      </c>
      <c r="J74" s="28" t="n">
        <f aca="false">'TX-EGM-GL'!J74+'TX-HPLR-GL '!J74+'TX-HPLC-GL'!J74</f>
        <v>0</v>
      </c>
      <c r="K74" s="29" t="n">
        <f aca="false">'TX-EGM-GL'!K74+'TX-HPLR-GL '!K74+'TX-HPLC-GL'!K74</f>
        <v>-7270260</v>
      </c>
      <c r="L74" s="28" t="n">
        <f aca="false">'TX-EGM-GL'!L74+'TX-HPLR-GL '!L74+'TX-HPLC-GL'!L74</f>
        <v>0</v>
      </c>
      <c r="M74" s="29" t="n">
        <f aca="false">'TX-EGM-GL'!M74+'TX-HPLR-GL '!M74+'TX-HPLC-GL'!M74</f>
        <v>-39524.96</v>
      </c>
      <c r="N74" s="28" t="n">
        <f aca="false">'TX-EGM-GL'!N74+'TX-HPLR-GL '!N74+'TX-HPLC-GL'!N74</f>
        <v>0</v>
      </c>
      <c r="O74" s="29" t="n">
        <f aca="false">'TX-EGM-GL'!O74+'TX-HPLR-GL '!O74+'TX-HPLC-GL'!O74</f>
        <v>0</v>
      </c>
      <c r="P74" s="28" t="n">
        <f aca="false">'TX-EGM-GL'!P74+'TX-HPLR-GL '!P74+'TX-HPLC-GL'!P74</f>
        <v>0</v>
      </c>
      <c r="Q74" s="29" t="n">
        <f aca="false">'TX-EGM-GL'!Q74+'TX-HPLR-GL '!Q74+'TX-HPLC-GL'!Q74</f>
        <v>0</v>
      </c>
      <c r="R74" s="28" t="n">
        <f aca="false">'TX-EGM-GL'!R74+'TX-HPLR-GL '!R74+'TX-HPLC-GL'!R74</f>
        <v>0</v>
      </c>
      <c r="S74" s="29" t="n">
        <f aca="false">'TX-EGM-GL'!S74+'TX-HPLR-GL '!S74+'TX-HPLC-GL'!S74</f>
        <v>0</v>
      </c>
      <c r="T74" s="28" t="n">
        <f aca="false">'TX-EGM-GL'!T74+'TX-HPLR-GL '!T74+'TX-HPLC-GL'!T74</f>
        <v>0</v>
      </c>
      <c r="U74" s="29" t="n">
        <f aca="false">'TX-EGM-GL'!U74+'TX-HPLR-GL '!U74+'TX-HPLC-GL'!U74</f>
        <v>0</v>
      </c>
      <c r="V74" s="28" t="n">
        <f aca="false">'TX-EGM-GL'!V74+'TX-HPLR-GL '!V74+'TX-HPLC-GL'!V74</f>
        <v>0</v>
      </c>
      <c r="W74" s="29" t="n">
        <f aca="false">'TX-EGM-GL'!W74+'TX-HPLR-GL '!W74+'TX-HPLC-GL'!W74</f>
        <v>0</v>
      </c>
      <c r="X74" s="28" t="n">
        <f aca="false">'TX-EGM-GL'!X74+'TX-HPLR-GL '!X74+'TX-HPLC-GL'!X74</f>
        <v>0</v>
      </c>
      <c r="Y74" s="29" t="n">
        <f aca="false">'TX-EGM-GL'!Y74+'TX-HPLR-GL '!Y74+'TX-HPLC-GL'!Y74</f>
        <v>0</v>
      </c>
      <c r="Z74" s="28" t="n">
        <f aca="false">'TX-EGM-GL'!Z74+'TX-HPLR-GL '!Z74+'TX-HPLC-GL'!Z74</f>
        <v>0</v>
      </c>
      <c r="AA74" s="29" t="n">
        <f aca="false">'TX-EGM-GL'!AA74+'TX-HPLR-GL '!AA74+'TX-HPLC-GL'!AA74</f>
        <v>0</v>
      </c>
      <c r="AB74" s="28" t="n">
        <f aca="false">'TX-EGM-GL'!AB74+'TX-HPLR-GL '!AB74+'TX-HPLC-GL'!AB74</f>
        <v>0</v>
      </c>
      <c r="AC74" s="29" t="n">
        <f aca="false">'TX-EGM-GL'!AC74+'TX-HPLR-GL '!AC74+'TX-HPLC-GL'!AC74</f>
        <v>0</v>
      </c>
      <c r="AD74" s="28" t="n">
        <f aca="false">'TX-EGM-GL'!AD74+'TX-HPLR-GL '!AD74+'TX-HPLC-GL'!AD74</f>
        <v>0</v>
      </c>
      <c r="AE74" s="29" t="n">
        <f aca="false">'TX-EGM-GL'!AE74+'TX-HPLR-GL '!AE74+'TX-HPLC-GL'!AE74</f>
        <v>0</v>
      </c>
      <c r="AF74" s="28" t="n">
        <f aca="false">'TX-EGM-GL'!AP74+'TX-HPLR-GL '!AP74+'TX-HPLC-GL'!AP74</f>
        <v>0</v>
      </c>
      <c r="AG74" s="29" t="n">
        <f aca="false">'TX-EGM-GL'!AQ74+'TX-HPLR-GL '!AQ74+'TX-HPLC-GL'!AQ74</f>
        <v>0</v>
      </c>
      <c r="AH74" s="28" t="n">
        <f aca="false">'TX-EGM-GL'!AR74+'TX-HPLR-GL '!AR74+'TX-HPLC-GL'!AR74</f>
        <v>0</v>
      </c>
      <c r="AI74" s="29" t="n">
        <f aca="false">'TX-EGM-GL'!AS74+'TX-HPLR-GL '!AS74+'TX-HPLC-GL'!AS74</f>
        <v>0</v>
      </c>
      <c r="AJ74" s="28" t="n">
        <f aca="false">'TX-EGM-GL'!AT74+'TX-HPLR-GL '!AT74+'TX-HPLC-GL'!AT74</f>
        <v>0</v>
      </c>
      <c r="AK74" s="29" t="n">
        <f aca="false">'TX-EGM-GL'!AU74+'TX-HPLR-GL '!AU74+'TX-HPLC-GL'!AU74</f>
        <v>0</v>
      </c>
      <c r="AL74" s="28" t="n">
        <f aca="false">'TX-EGM-GL'!AV74+'TX-HPLR-GL '!AV74+'TX-HPLC-GL'!AV74</f>
        <v>0</v>
      </c>
      <c r="AM74" s="29" t="n">
        <f aca="false">'TX-EGM-GL'!AW74+'TX-HPLR-GL '!AW74+'TX-HPLC-GL'!AW74</f>
        <v>0</v>
      </c>
      <c r="AN74" s="28" t="n">
        <f aca="false">'TX-EGM-GL'!AX74+'TX-HPLR-GL '!AX74+'TX-HPLC-GL'!AX74</f>
        <v>0</v>
      </c>
      <c r="AO74" s="29" t="n">
        <f aca="false">'TX-EGM-GL'!AY74+'TX-HPLR-GL '!AY74+'TX-HPL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2600</v>
      </c>
      <c r="F75" s="28" t="n">
        <f aca="false">('TIE-OUT'!T75+'TIE-OUT'!V75+'TIE-OUT'!X75)+(RECLASS!R75+RECLASS!T75+RECLASS!V75)</f>
        <v>0</v>
      </c>
      <c r="G75" s="28" t="n">
        <f aca="false">('TIE-OUT'!U75+'TIE-OUT'!W75+'TIE-OUT'!Y75)+(RECLASS!S75+RECLASS!U75+RECLASS!W75)</f>
        <v>2600</v>
      </c>
      <c r="H75" s="28" t="n">
        <f aca="false">'TX-EGM-GL'!H75+'TX-HPLR-GL '!H75+'TX-HPLC-GL'!H75</f>
        <v>0</v>
      </c>
      <c r="I75" s="29" t="n">
        <f aca="false">'TX-EGM-GL'!I75+'TX-HPLR-GL '!I75+'TX-HPLC-GL'!I75</f>
        <v>0</v>
      </c>
      <c r="J75" s="28" t="n">
        <f aca="false">'TX-EGM-GL'!J75+'TX-HPLR-GL '!J75+'TX-HPLC-GL'!J75</f>
        <v>0</v>
      </c>
      <c r="K75" s="29" t="n">
        <f aca="false">'TX-EGM-GL'!K75+'TX-HPLR-GL '!K75+'TX-HPLC-GL'!K75</f>
        <v>0</v>
      </c>
      <c r="L75" s="28" t="n">
        <f aca="false">'TX-EGM-GL'!L75+'TX-HPLR-GL '!L75+'TX-HPLC-GL'!L75</f>
        <v>0</v>
      </c>
      <c r="M75" s="29" t="n">
        <f aca="false">'TX-EGM-GL'!M75+'TX-HPLR-GL '!M75+'TX-HPLC-GL'!M75</f>
        <v>0</v>
      </c>
      <c r="N75" s="28" t="n">
        <f aca="false">'TX-EGM-GL'!N75+'TX-HPLR-GL '!N75+'TX-HPLC-GL'!N75</f>
        <v>0</v>
      </c>
      <c r="O75" s="29" t="n">
        <f aca="false">'TX-EGM-GL'!O75+'TX-HPLR-GL '!O75+'TX-HPLC-GL'!O75</f>
        <v>0</v>
      </c>
      <c r="P75" s="28" t="n">
        <f aca="false">'TX-EGM-GL'!P75+'TX-HPLR-GL '!P75+'TX-HPLC-GL'!P75</f>
        <v>0</v>
      </c>
      <c r="Q75" s="29" t="n">
        <f aca="false">'TX-EGM-GL'!Q75+'TX-HPLR-GL '!Q75+'TX-HPLC-GL'!Q75</f>
        <v>0</v>
      </c>
      <c r="R75" s="28" t="n">
        <f aca="false">'TX-EGM-GL'!R75+'TX-HPLR-GL '!R75+'TX-HPLC-GL'!R75</f>
        <v>0</v>
      </c>
      <c r="S75" s="29" t="n">
        <f aca="false">'TX-EGM-GL'!S75+'TX-HPLR-GL '!S75+'TX-HPLC-GL'!S75</f>
        <v>0</v>
      </c>
      <c r="T75" s="28" t="n">
        <f aca="false">'TX-EGM-GL'!T75+'TX-HPLR-GL '!T75+'TX-HPLC-GL'!T75</f>
        <v>0</v>
      </c>
      <c r="U75" s="29" t="n">
        <f aca="false">'TX-EGM-GL'!U75+'TX-HPLR-GL '!U75+'TX-HPLC-GL'!U75</f>
        <v>0</v>
      </c>
      <c r="V75" s="28" t="n">
        <f aca="false">'TX-EGM-GL'!V75+'TX-HPLR-GL '!V75+'TX-HPLC-GL'!V75</f>
        <v>0</v>
      </c>
      <c r="W75" s="29" t="n">
        <f aca="false">'TX-EGM-GL'!W75+'TX-HPLR-GL '!W75+'TX-HPLC-GL'!W75</f>
        <v>0</v>
      </c>
      <c r="X75" s="28" t="n">
        <f aca="false">'TX-EGM-GL'!X75+'TX-HPLR-GL '!X75+'TX-HPLC-GL'!X75</f>
        <v>0</v>
      </c>
      <c r="Y75" s="29" t="n">
        <f aca="false">'TX-EGM-GL'!Y75+'TX-HPLR-GL '!Y75+'TX-HPLC-GL'!Y75</f>
        <v>0</v>
      </c>
      <c r="Z75" s="28" t="n">
        <f aca="false">'TX-EGM-GL'!Z75+'TX-HPLR-GL '!Z75+'TX-HPLC-GL'!Z75</f>
        <v>0</v>
      </c>
      <c r="AA75" s="29" t="n">
        <f aca="false">'TX-EGM-GL'!AA75+'TX-HPLR-GL '!AA75+'TX-HPLC-GL'!AA75</f>
        <v>0</v>
      </c>
      <c r="AB75" s="28" t="n">
        <f aca="false">'TX-EGM-GL'!AB75+'TX-HPLR-GL '!AB75+'TX-HPLC-GL'!AB75</f>
        <v>0</v>
      </c>
      <c r="AC75" s="29" t="n">
        <f aca="false">'TX-EGM-GL'!AC75+'TX-HPLR-GL '!AC75+'TX-HPLC-GL'!AC75</f>
        <v>0</v>
      </c>
      <c r="AD75" s="28" t="n">
        <f aca="false">'TX-EGM-GL'!AD75+'TX-HPLR-GL '!AD75+'TX-HPLC-GL'!AD75</f>
        <v>0</v>
      </c>
      <c r="AE75" s="29" t="n">
        <f aca="false">'TX-EGM-GL'!AE75+'TX-HPLR-GL '!AE75+'TX-HPLC-GL'!AE75</f>
        <v>0</v>
      </c>
      <c r="AF75" s="28" t="n">
        <f aca="false">'TX-EGM-GL'!AP75+'TX-HPLR-GL '!AP75+'TX-HPLC-GL'!AP75</f>
        <v>0</v>
      </c>
      <c r="AG75" s="29" t="n">
        <f aca="false">'TX-EGM-GL'!AQ75+'TX-HPLR-GL '!AQ75+'TX-HPLC-GL'!AQ75</f>
        <v>0</v>
      </c>
      <c r="AH75" s="28" t="n">
        <f aca="false">'TX-EGM-GL'!AR75+'TX-HPLR-GL '!AR75+'TX-HPLC-GL'!AR75</f>
        <v>0</v>
      </c>
      <c r="AI75" s="29" t="n">
        <f aca="false">'TX-EGM-GL'!AS75+'TX-HPLR-GL '!AS75+'TX-HPLC-GL'!AS75</f>
        <v>0</v>
      </c>
      <c r="AJ75" s="28" t="n">
        <f aca="false">'TX-EGM-GL'!AT75+'TX-HPLR-GL '!AT75+'TX-HPLC-GL'!AT75</f>
        <v>0</v>
      </c>
      <c r="AK75" s="29" t="n">
        <f aca="false">'TX-EGM-GL'!AU75+'TX-HPLR-GL '!AU75+'TX-HPLC-GL'!AU75</f>
        <v>0</v>
      </c>
      <c r="AL75" s="28" t="n">
        <f aca="false">'TX-EGM-GL'!AV75+'TX-HPLR-GL '!AV75+'TX-HPLC-GL'!AV75</f>
        <v>0</v>
      </c>
      <c r="AM75" s="29" t="n">
        <f aca="false">'TX-EGM-GL'!AW75+'TX-HPLR-GL '!AW75+'TX-HPLC-GL'!AW75</f>
        <v>0</v>
      </c>
      <c r="AN75" s="28" t="n">
        <f aca="false">'TX-EGM-GL'!AX75+'TX-HPLR-GL '!AX75+'TX-HPLC-GL'!AX75</f>
        <v>0</v>
      </c>
      <c r="AO75" s="29" t="n">
        <f aca="false">'TX-EGM-GL'!AY75+'TX-HPLR-GL '!AY75+'TX-HPL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726.01</v>
      </c>
      <c r="F76" s="28" t="n">
        <f aca="false">('TIE-OUT'!T76+'TIE-OUT'!V76+'TIE-OUT'!X76)+(RECLASS!R76+RECLASS!T76+RECLASS!V76)</f>
        <v>0</v>
      </c>
      <c r="G76" s="28" t="n">
        <f aca="false">('TIE-OUT'!U76+'TIE-OUT'!W76+'TIE-OUT'!Y76)+(RECLASS!S76+RECLASS!U76+RECLASS!W76)</f>
        <v>0</v>
      </c>
      <c r="H76" s="28" t="n">
        <f aca="false">'TX-EGM-GL'!H76+'TX-HPLR-GL '!H76+'TX-HPLC-GL'!H76</f>
        <v>0</v>
      </c>
      <c r="I76" s="29" t="n">
        <f aca="false">'TX-EGM-GL'!I76+'TX-HPLR-GL '!I76+'TX-HPLC-GL'!I76</f>
        <v>-1075</v>
      </c>
      <c r="J76" s="28" t="n">
        <f aca="false">'TX-EGM-GL'!J76+'TX-HPLR-GL '!J76+'TX-HPLC-GL'!J76</f>
        <v>0</v>
      </c>
      <c r="K76" s="29" t="n">
        <f aca="false">'TX-EGM-GL'!K76+'TX-HPLR-GL '!K76+'TX-HPLC-GL'!K76</f>
        <v>-1651.01</v>
      </c>
      <c r="L76" s="28" t="n">
        <f aca="false">'TX-EGM-GL'!L76+'TX-HPLR-GL '!L76+'TX-HPLC-GL'!L76</f>
        <v>0</v>
      </c>
      <c r="M76" s="29" t="n">
        <f aca="false">'TX-EGM-GL'!M76+'TX-HPLR-GL '!M76+'TX-HPLC-GL'!M76</f>
        <v>0</v>
      </c>
      <c r="N76" s="28" t="n">
        <f aca="false">'TX-EGM-GL'!N76+'TX-HPLR-GL '!N76+'TX-HPLC-GL'!N76</f>
        <v>0</v>
      </c>
      <c r="O76" s="29" t="n">
        <f aca="false">'TX-EGM-GL'!O76+'TX-HPLR-GL '!O76+'TX-HPLC-GL'!O76</f>
        <v>0</v>
      </c>
      <c r="P76" s="28" t="n">
        <f aca="false">'TX-EGM-GL'!P76+'TX-HPLR-GL '!P76+'TX-HPLC-GL'!P76</f>
        <v>0</v>
      </c>
      <c r="Q76" s="29" t="n">
        <f aca="false">'TX-EGM-GL'!Q76+'TX-HPLR-GL '!Q76+'TX-HPLC-GL'!Q76</f>
        <v>0</v>
      </c>
      <c r="R76" s="28" t="n">
        <f aca="false">'TX-EGM-GL'!R76+'TX-HPLR-GL '!R76+'TX-HPLC-GL'!R76</f>
        <v>0</v>
      </c>
      <c r="S76" s="29" t="n">
        <f aca="false">'TX-EGM-GL'!S76+'TX-HPLR-GL '!S76+'TX-HPLC-GL'!S76</f>
        <v>0</v>
      </c>
      <c r="T76" s="28" t="n">
        <f aca="false">'TX-EGM-GL'!T76+'TX-HPLR-GL '!T76+'TX-HPLC-GL'!T76</f>
        <v>0</v>
      </c>
      <c r="U76" s="29" t="n">
        <f aca="false">'TX-EGM-GL'!U76+'TX-HPLR-GL '!U76+'TX-HPLC-GL'!U76</f>
        <v>0</v>
      </c>
      <c r="V76" s="28" t="n">
        <f aca="false">'TX-EGM-GL'!V76+'TX-HPLR-GL '!V76+'TX-HPLC-GL'!V76</f>
        <v>0</v>
      </c>
      <c r="W76" s="29" t="n">
        <f aca="false">'TX-EGM-GL'!W76+'TX-HPLR-GL '!W76+'TX-HPLC-GL'!W76</f>
        <v>0</v>
      </c>
      <c r="X76" s="28" t="n">
        <f aca="false">'TX-EGM-GL'!X76+'TX-HPLR-GL '!X76+'TX-HPLC-GL'!X76</f>
        <v>0</v>
      </c>
      <c r="Y76" s="29" t="n">
        <f aca="false">'TX-EGM-GL'!Y76+'TX-HPLR-GL '!Y76+'TX-HPLC-GL'!Y76</f>
        <v>0</v>
      </c>
      <c r="Z76" s="28" t="n">
        <f aca="false">'TX-EGM-GL'!Z76+'TX-HPLR-GL '!Z76+'TX-HPLC-GL'!Z76</f>
        <v>0</v>
      </c>
      <c r="AA76" s="29" t="n">
        <f aca="false">'TX-EGM-GL'!AA76+'TX-HPLR-GL '!AA76+'TX-HPLC-GL'!AA76</f>
        <v>0</v>
      </c>
      <c r="AB76" s="28" t="n">
        <f aca="false">'TX-EGM-GL'!AB76+'TX-HPLR-GL '!AB76+'TX-HPLC-GL'!AB76</f>
        <v>0</v>
      </c>
      <c r="AC76" s="29" t="n">
        <f aca="false">'TX-EGM-GL'!AC76+'TX-HPLR-GL '!AC76+'TX-HPLC-GL'!AC76</f>
        <v>0</v>
      </c>
      <c r="AD76" s="28" t="n">
        <f aca="false">'TX-EGM-GL'!AD76+'TX-HPLR-GL '!AD76+'TX-HPLC-GL'!AD76</f>
        <v>0</v>
      </c>
      <c r="AE76" s="29" t="n">
        <f aca="false">'TX-EGM-GL'!AE76+'TX-HPLR-GL '!AE76+'TX-HPLC-GL'!AE76</f>
        <v>0</v>
      </c>
      <c r="AF76" s="28" t="n">
        <f aca="false">'TX-EGM-GL'!AP76+'TX-HPLR-GL '!AP76+'TX-HPLC-GL'!AP76</f>
        <v>0</v>
      </c>
      <c r="AG76" s="29" t="n">
        <f aca="false">'TX-EGM-GL'!AQ76+'TX-HPLR-GL '!AQ76+'TX-HPLC-GL'!AQ76</f>
        <v>0</v>
      </c>
      <c r="AH76" s="28" t="n">
        <f aca="false">'TX-EGM-GL'!AR76+'TX-HPLR-GL '!AR76+'TX-HPLC-GL'!AR76</f>
        <v>0</v>
      </c>
      <c r="AI76" s="29" t="n">
        <f aca="false">'TX-EGM-GL'!AS76+'TX-HPLR-GL '!AS76+'TX-HPLC-GL'!AS76</f>
        <v>0</v>
      </c>
      <c r="AJ76" s="28" t="n">
        <f aca="false">'TX-EGM-GL'!AT76+'TX-HPLR-GL '!AT76+'TX-HPLC-GL'!AT76</f>
        <v>0</v>
      </c>
      <c r="AK76" s="29" t="n">
        <f aca="false">'TX-EGM-GL'!AU76+'TX-HPLR-GL '!AU76+'TX-HPLC-GL'!AU76</f>
        <v>0</v>
      </c>
      <c r="AL76" s="28" t="n">
        <f aca="false">'TX-EGM-GL'!AV76+'TX-HPLR-GL '!AV76+'TX-HPLC-GL'!AV76</f>
        <v>0</v>
      </c>
      <c r="AM76" s="29" t="n">
        <f aca="false">'TX-EGM-GL'!AW76+'TX-HPLR-GL '!AW76+'TX-HPLC-GL'!AW76</f>
        <v>0</v>
      </c>
      <c r="AN76" s="28" t="n">
        <f aca="false">'TX-EGM-GL'!AX76+'TX-HPLR-GL '!AX76+'TX-HPLC-GL'!AX76</f>
        <v>0</v>
      </c>
      <c r="AO76" s="29" t="n">
        <f aca="false">'TX-EGM-GL'!AY76+'TX-HPLR-GL '!AY76+'TX-HPL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('TIE-OUT'!T77+'TIE-OUT'!V77+'TIE-OUT'!X77)+(RECLASS!R77+RECLASS!T77+RECLASS!V77)</f>
        <v>0</v>
      </c>
      <c r="G77" s="28" t="n">
        <f aca="false">('TIE-OUT'!U77+'TIE-OUT'!W77+'TIE-OUT'!Y77)+(RECLASS!S77+RECLASS!U77+RECLASS!W77)</f>
        <v>-98300</v>
      </c>
      <c r="H77" s="28" t="n">
        <f aca="false">'TX-EGM-GL'!H77+'TX-HPLR-GL '!H77+'TX-HPLC-GL'!H77</f>
        <v>0</v>
      </c>
      <c r="I77" s="29" t="n">
        <f aca="false">'TX-EGM-GL'!I77+'TX-HPLR-GL '!I77+'TX-HPLC-GL'!I77</f>
        <v>0</v>
      </c>
      <c r="J77" s="28" t="n">
        <f aca="false">'TX-EGM-GL'!J77+'TX-HPLR-GL '!J77+'TX-HPLC-GL'!J77</f>
        <v>0</v>
      </c>
      <c r="K77" s="29" t="n">
        <f aca="false">'TX-EGM-GL'!K77+'TX-HPLR-GL '!K77+'TX-HPLC-GL'!K77</f>
        <v>0</v>
      </c>
      <c r="L77" s="28" t="n">
        <f aca="false">'TX-EGM-GL'!L77+'TX-HPLR-GL '!L77+'TX-HPLC-GL'!L77</f>
        <v>0</v>
      </c>
      <c r="M77" s="29" t="n">
        <f aca="false">'TX-EGM-GL'!M77+'TX-HPLR-GL '!M77+'TX-HPLC-GL'!M77</f>
        <v>0</v>
      </c>
      <c r="N77" s="28" t="n">
        <f aca="false">'TX-EGM-GL'!N77+'TX-HPLR-GL '!N77+'TX-HPLC-GL'!N77</f>
        <v>0</v>
      </c>
      <c r="O77" s="29" t="n">
        <f aca="false">'TX-EGM-GL'!O77+'TX-HPLR-GL '!O77+'TX-HPLC-GL'!O77</f>
        <v>0</v>
      </c>
      <c r="P77" s="28" t="n">
        <f aca="false">'TX-EGM-GL'!P77+'TX-HPLR-GL '!P77+'TX-HPLC-GL'!P77</f>
        <v>0</v>
      </c>
      <c r="Q77" s="29" t="n">
        <f aca="false">'TX-EGM-GL'!Q77+'TX-HPLR-GL '!Q77+'TX-HPLC-GL'!Q77</f>
        <v>0</v>
      </c>
      <c r="R77" s="28" t="n">
        <f aca="false">'TX-EGM-GL'!R77+'TX-HPLR-GL '!R77+'TX-HPLC-GL'!R77</f>
        <v>0</v>
      </c>
      <c r="S77" s="29" t="n">
        <f aca="false">'TX-EGM-GL'!S77+'TX-HPLR-GL '!S77+'TX-HPLC-GL'!S77</f>
        <v>0</v>
      </c>
      <c r="T77" s="28" t="n">
        <f aca="false">'TX-EGM-GL'!T77+'TX-HPLR-GL '!T77+'TX-HPLC-GL'!T77</f>
        <v>0</v>
      </c>
      <c r="U77" s="29" t="n">
        <f aca="false">'TX-EGM-GL'!U77+'TX-HPLR-GL '!U77+'TX-HPLC-GL'!U77</f>
        <v>0</v>
      </c>
      <c r="V77" s="28" t="n">
        <f aca="false">'TX-EGM-GL'!V77+'TX-HPLR-GL '!V77+'TX-HPLC-GL'!V77</f>
        <v>0</v>
      </c>
      <c r="W77" s="29" t="n">
        <f aca="false">'TX-EGM-GL'!W77+'TX-HPLR-GL '!W77+'TX-HPLC-GL'!W77</f>
        <v>0</v>
      </c>
      <c r="X77" s="28" t="n">
        <f aca="false">'TX-EGM-GL'!X77+'TX-HPLR-GL '!X77+'TX-HPLC-GL'!X77</f>
        <v>0</v>
      </c>
      <c r="Y77" s="29" t="n">
        <f aca="false">'TX-EGM-GL'!Y77+'TX-HPLR-GL '!Y77+'TX-HPLC-GL'!Y77</f>
        <v>0</v>
      </c>
      <c r="Z77" s="28" t="n">
        <f aca="false">'TX-EGM-GL'!Z77+'TX-HPLR-GL '!Z77+'TX-HPLC-GL'!Z77</f>
        <v>0</v>
      </c>
      <c r="AA77" s="29" t="n">
        <f aca="false">'TX-EGM-GL'!AA77+'TX-HPLR-GL '!AA77+'TX-HPLC-GL'!AA77</f>
        <v>0</v>
      </c>
      <c r="AB77" s="28" t="n">
        <f aca="false">'TX-EGM-GL'!AB77+'TX-HPLR-GL '!AB77+'TX-HPLC-GL'!AB77</f>
        <v>0</v>
      </c>
      <c r="AC77" s="29" t="n">
        <f aca="false">'TX-EGM-GL'!AC77+'TX-HPLR-GL '!AC77+'TX-HPLC-GL'!AC77</f>
        <v>0</v>
      </c>
      <c r="AD77" s="28" t="n">
        <f aca="false">'TX-EGM-GL'!AD77+'TX-HPLR-GL '!AD77+'TX-HPLC-GL'!AD77</f>
        <v>0</v>
      </c>
      <c r="AE77" s="29" t="n">
        <f aca="false">'TX-EGM-GL'!AE77+'TX-HPLR-GL '!AE77+'TX-HPLC-GL'!AE77</f>
        <v>0</v>
      </c>
      <c r="AF77" s="28" t="n">
        <f aca="false">'TX-EGM-GL'!AP77+'TX-HPLR-GL '!AP77+'TX-HPLC-GL'!AP77</f>
        <v>0</v>
      </c>
      <c r="AG77" s="29" t="n">
        <f aca="false">'TX-EGM-GL'!AQ77+'TX-HPLR-GL '!AQ77+'TX-HPLC-GL'!AQ77</f>
        <v>0</v>
      </c>
      <c r="AH77" s="28" t="n">
        <f aca="false">'TX-EGM-GL'!AR77+'TX-HPLR-GL '!AR77+'TX-HPLC-GL'!AR77</f>
        <v>0</v>
      </c>
      <c r="AI77" s="29" t="n">
        <f aca="false">'TX-EGM-GL'!AS77+'TX-HPLR-GL '!AS77+'TX-HPLC-GL'!AS77</f>
        <v>0</v>
      </c>
      <c r="AJ77" s="28" t="n">
        <f aca="false">'TX-EGM-GL'!AT77+'TX-HPLR-GL '!AT77+'TX-HPLC-GL'!AT77</f>
        <v>0</v>
      </c>
      <c r="AK77" s="29" t="n">
        <f aca="false">'TX-EGM-GL'!AU77+'TX-HPLR-GL '!AU77+'TX-HPLC-GL'!AU77</f>
        <v>0</v>
      </c>
      <c r="AL77" s="28" t="n">
        <f aca="false">'TX-EGM-GL'!AV77+'TX-HPLR-GL '!AV77+'TX-HPLC-GL'!AV77</f>
        <v>0</v>
      </c>
      <c r="AM77" s="29" t="n">
        <f aca="false">'TX-EGM-GL'!AW77+'TX-HPLR-GL '!AW77+'TX-HPLC-GL'!AW77</f>
        <v>0</v>
      </c>
      <c r="AN77" s="28" t="n">
        <f aca="false">'TX-EGM-GL'!AX77+'TX-HPLR-GL '!AX77+'TX-HPLC-GL'!AX77</f>
        <v>0</v>
      </c>
      <c r="AO77" s="29" t="n">
        <f aca="false">'TX-EGM-GL'!AY77+'TX-HPLR-GL '!AY77+'TX-HPL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T78+'TIE-OUT'!V78+'TIE-OUT'!X78)+(RECLASS!R78+RECLASS!T78+RECLASS!V78)</f>
        <v>0</v>
      </c>
      <c r="G78" s="28" t="n">
        <f aca="false">('TIE-OUT'!U78+'TIE-OUT'!W78+'TIE-OUT'!Y78)+(RECLASS!S78+RECLASS!U78+RECLASS!W78)</f>
        <v>0</v>
      </c>
      <c r="H78" s="28" t="n">
        <f aca="false">'TX-EGM-GL'!H78+'TX-HPLR-GL '!H78+'TX-HPLC-GL'!H78</f>
        <v>0</v>
      </c>
      <c r="I78" s="29" t="n">
        <f aca="false">'TX-EGM-GL'!I78+'TX-HPLR-GL '!I78+'TX-HPLC-GL'!I78</f>
        <v>0</v>
      </c>
      <c r="J78" s="28" t="n">
        <f aca="false">'TX-EGM-GL'!J78+'TX-HPLR-GL '!J78+'TX-HPLC-GL'!J78</f>
        <v>0</v>
      </c>
      <c r="K78" s="29" t="n">
        <f aca="false">'TX-EGM-GL'!K78+'TX-HPLR-GL '!K78+'TX-HPLC-GL'!K78</f>
        <v>0</v>
      </c>
      <c r="L78" s="28" t="n">
        <f aca="false">'TX-EGM-GL'!L78+'TX-HPLR-GL '!L78+'TX-HPLC-GL'!L78</f>
        <v>0</v>
      </c>
      <c r="M78" s="29" t="n">
        <f aca="false">'TX-EGM-GL'!M78+'TX-HPLR-GL '!M78+'TX-HPLC-GL'!M78</f>
        <v>0</v>
      </c>
      <c r="N78" s="28" t="n">
        <f aca="false">'TX-EGM-GL'!N78+'TX-HPLR-GL '!N78+'TX-HPLC-GL'!N78</f>
        <v>0</v>
      </c>
      <c r="O78" s="29" t="n">
        <f aca="false">'TX-EGM-GL'!O78+'TX-HPLR-GL '!O78+'TX-HPLC-GL'!O78</f>
        <v>0</v>
      </c>
      <c r="P78" s="28" t="n">
        <f aca="false">'TX-EGM-GL'!P78+'TX-HPLR-GL '!P78+'TX-HPLC-GL'!P78</f>
        <v>0</v>
      </c>
      <c r="Q78" s="29" t="n">
        <f aca="false">'TX-EGM-GL'!Q78+'TX-HPLR-GL '!Q78+'TX-HPLC-GL'!Q78</f>
        <v>0</v>
      </c>
      <c r="R78" s="28" t="n">
        <f aca="false">'TX-EGM-GL'!R78+'TX-HPLR-GL '!R78+'TX-HPLC-GL'!R78</f>
        <v>0</v>
      </c>
      <c r="S78" s="29" t="n">
        <f aca="false">'TX-EGM-GL'!S78+'TX-HPLR-GL '!S78+'TX-HPLC-GL'!S78</f>
        <v>0</v>
      </c>
      <c r="T78" s="28" t="n">
        <f aca="false">'TX-EGM-GL'!T78+'TX-HPLR-GL '!T78+'TX-HPLC-GL'!T78</f>
        <v>0</v>
      </c>
      <c r="U78" s="29" t="n">
        <f aca="false">'TX-EGM-GL'!U78+'TX-HPLR-GL '!U78+'TX-HPLC-GL'!U78</f>
        <v>0</v>
      </c>
      <c r="V78" s="28" t="n">
        <f aca="false">'TX-EGM-GL'!V78+'TX-HPLR-GL '!V78+'TX-HPLC-GL'!V78</f>
        <v>0</v>
      </c>
      <c r="W78" s="29" t="n">
        <f aca="false">'TX-EGM-GL'!W78+'TX-HPLR-GL '!W78+'TX-HPLC-GL'!W78</f>
        <v>0</v>
      </c>
      <c r="X78" s="28" t="n">
        <f aca="false">'TX-EGM-GL'!X78+'TX-HPLR-GL '!X78+'TX-HPLC-GL'!X78</f>
        <v>0</v>
      </c>
      <c r="Y78" s="29" t="n">
        <f aca="false">'TX-EGM-GL'!Y78+'TX-HPLR-GL '!Y78+'TX-HPLC-GL'!Y78</f>
        <v>0</v>
      </c>
      <c r="Z78" s="28" t="n">
        <f aca="false">'TX-EGM-GL'!Z78+'TX-HPLR-GL '!Z78+'TX-HPLC-GL'!Z78</f>
        <v>0</v>
      </c>
      <c r="AA78" s="29" t="n">
        <f aca="false">'TX-EGM-GL'!AA78+'TX-HPLR-GL '!AA78+'TX-HPLC-GL'!AA78</f>
        <v>0</v>
      </c>
      <c r="AB78" s="28" t="n">
        <f aca="false">'TX-EGM-GL'!AB78+'TX-HPLR-GL '!AB78+'TX-HPLC-GL'!AB78</f>
        <v>0</v>
      </c>
      <c r="AC78" s="29" t="n">
        <f aca="false">'TX-EGM-GL'!AC78+'TX-HPLR-GL '!AC78+'TX-HPLC-GL'!AC78</f>
        <v>0</v>
      </c>
      <c r="AD78" s="28" t="n">
        <f aca="false">'TX-EGM-GL'!AD78+'TX-HPLR-GL '!AD78+'TX-HPLC-GL'!AD78</f>
        <v>0</v>
      </c>
      <c r="AE78" s="29" t="n">
        <f aca="false">'TX-EGM-GL'!AE78+'TX-HPLR-GL '!AE78+'TX-HPLC-GL'!AE78</f>
        <v>0</v>
      </c>
      <c r="AF78" s="28" t="n">
        <f aca="false">'TX-EGM-GL'!AP78+'TX-HPLR-GL '!AP78+'TX-HPLC-GL'!AP78</f>
        <v>0</v>
      </c>
      <c r="AG78" s="29" t="n">
        <f aca="false">'TX-EGM-GL'!AQ78+'TX-HPLR-GL '!AQ78+'TX-HPLC-GL'!AQ78</f>
        <v>0</v>
      </c>
      <c r="AH78" s="28" t="n">
        <f aca="false">'TX-EGM-GL'!AR78+'TX-HPLR-GL '!AR78+'TX-HPLC-GL'!AR78</f>
        <v>0</v>
      </c>
      <c r="AI78" s="29" t="n">
        <f aca="false">'TX-EGM-GL'!AS78+'TX-HPLR-GL '!AS78+'TX-HPLC-GL'!AS78</f>
        <v>0</v>
      </c>
      <c r="AJ78" s="28" t="n">
        <f aca="false">'TX-EGM-GL'!AT78+'TX-HPLR-GL '!AT78+'TX-HPLC-GL'!AT78</f>
        <v>0</v>
      </c>
      <c r="AK78" s="29" t="n">
        <f aca="false">'TX-EGM-GL'!AU78+'TX-HPLR-GL '!AU78+'TX-HPLC-GL'!AU78</f>
        <v>0</v>
      </c>
      <c r="AL78" s="28" t="n">
        <f aca="false">'TX-EGM-GL'!AV78+'TX-HPLR-GL '!AV78+'TX-HPLC-GL'!AV78</f>
        <v>0</v>
      </c>
      <c r="AM78" s="29" t="n">
        <f aca="false">'TX-EGM-GL'!AW78+'TX-HPLR-GL '!AW78+'TX-HPLC-GL'!AW78</f>
        <v>0</v>
      </c>
      <c r="AN78" s="28" t="n">
        <f aca="false">'TX-EGM-GL'!AX78+'TX-HPLR-GL '!AX78+'TX-HPLC-GL'!AX78</f>
        <v>0</v>
      </c>
      <c r="AO78" s="29" t="n">
        <f aca="false">'TX-EGM-GL'!AY78+'TX-HPLR-GL '!AY78+'TX-HPL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T79+'TIE-OUT'!V79+'TIE-OUT'!X79)+(RECLASS!R79+RECLASS!T79+RECLASS!V79)</f>
        <v>0</v>
      </c>
      <c r="G79" s="28" t="n">
        <f aca="false">('TIE-OUT'!U79+'TIE-OUT'!W79+'TIE-OUT'!Y79)+(RECLASS!S79+RECLASS!U79+RECLASS!W79)</f>
        <v>0</v>
      </c>
      <c r="H79" s="28" t="n">
        <f aca="false">'TX-EGM-GL'!H79+'TX-HPLR-GL '!H79+'TX-HPLC-GL'!H79</f>
        <v>0</v>
      </c>
      <c r="I79" s="29" t="n">
        <f aca="false">'TX-EGM-GL'!I79+'TX-HPLR-GL '!I79+'TX-HPLC-GL'!I79</f>
        <v>0</v>
      </c>
      <c r="J79" s="28" t="n">
        <f aca="false">'TX-EGM-GL'!J79+'TX-HPLR-GL '!J79+'TX-HPLC-GL'!J79</f>
        <v>0</v>
      </c>
      <c r="K79" s="29" t="n">
        <f aca="false">'TX-EGM-GL'!K79+'TX-HPLR-GL '!K79+'TX-HPLC-GL'!K79</f>
        <v>0</v>
      </c>
      <c r="L79" s="28" t="n">
        <f aca="false">'TX-EGM-GL'!L79+'TX-HPLR-GL '!L79+'TX-HPLC-GL'!L79</f>
        <v>0</v>
      </c>
      <c r="M79" s="29" t="n">
        <f aca="false">'TX-EGM-GL'!M79+'TX-HPLR-GL '!M79+'TX-HPLC-GL'!M79</f>
        <v>0</v>
      </c>
      <c r="N79" s="28" t="n">
        <f aca="false">'TX-EGM-GL'!N79+'TX-HPLR-GL '!N79+'TX-HPLC-GL'!N79</f>
        <v>0</v>
      </c>
      <c r="O79" s="29" t="n">
        <f aca="false">'TX-EGM-GL'!O79+'TX-HPLR-GL '!O79+'TX-HPLC-GL'!O79</f>
        <v>0</v>
      </c>
      <c r="P79" s="28" t="n">
        <f aca="false">'TX-EGM-GL'!P79+'TX-HPLR-GL '!P79+'TX-HPLC-GL'!P79</f>
        <v>0</v>
      </c>
      <c r="Q79" s="29" t="n">
        <f aca="false">'TX-EGM-GL'!Q79+'TX-HPLR-GL '!Q79+'TX-HPLC-GL'!Q79</f>
        <v>0</v>
      </c>
      <c r="R79" s="28" t="n">
        <f aca="false">'TX-EGM-GL'!R79+'TX-HPLR-GL '!R79+'TX-HPLC-GL'!R79</f>
        <v>0</v>
      </c>
      <c r="S79" s="29" t="n">
        <f aca="false">'TX-EGM-GL'!S79+'TX-HPLR-GL '!S79+'TX-HPLC-GL'!S79</f>
        <v>0</v>
      </c>
      <c r="T79" s="28" t="n">
        <f aca="false">'TX-EGM-GL'!T79+'TX-HPLR-GL '!T79+'TX-HPLC-GL'!T79</f>
        <v>0</v>
      </c>
      <c r="U79" s="29" t="n">
        <f aca="false">'TX-EGM-GL'!U79+'TX-HPLR-GL '!U79+'TX-HPLC-GL'!U79</f>
        <v>0</v>
      </c>
      <c r="V79" s="28" t="n">
        <f aca="false">'TX-EGM-GL'!V79+'TX-HPLR-GL '!V79+'TX-HPLC-GL'!V79</f>
        <v>0</v>
      </c>
      <c r="W79" s="29" t="n">
        <f aca="false">'TX-EGM-GL'!W79+'TX-HPLR-GL '!W79+'TX-HPLC-GL'!W79</f>
        <v>0</v>
      </c>
      <c r="X79" s="28" t="n">
        <f aca="false">'TX-EGM-GL'!X79+'TX-HPLR-GL '!X79+'TX-HPLC-GL'!X79</f>
        <v>0</v>
      </c>
      <c r="Y79" s="29" t="n">
        <f aca="false">'TX-EGM-GL'!Y79+'TX-HPLR-GL '!Y79+'TX-HPLC-GL'!Y79</f>
        <v>0</v>
      </c>
      <c r="Z79" s="28" t="n">
        <f aca="false">'TX-EGM-GL'!Z79+'TX-HPLR-GL '!Z79+'TX-HPLC-GL'!Z79</f>
        <v>0</v>
      </c>
      <c r="AA79" s="29" t="n">
        <f aca="false">'TX-EGM-GL'!AA79+'TX-HPLR-GL '!AA79+'TX-HPLC-GL'!AA79</f>
        <v>0</v>
      </c>
      <c r="AB79" s="28" t="n">
        <f aca="false">'TX-EGM-GL'!AB79+'TX-HPLR-GL '!AB79+'TX-HPLC-GL'!AB79</f>
        <v>0</v>
      </c>
      <c r="AC79" s="29" t="n">
        <f aca="false">'TX-EGM-GL'!AC79+'TX-HPLR-GL '!AC79+'TX-HPLC-GL'!AC79</f>
        <v>0</v>
      </c>
      <c r="AD79" s="28" t="n">
        <f aca="false">'TX-EGM-GL'!AD79+'TX-HPLR-GL '!AD79+'TX-HPLC-GL'!AD79</f>
        <v>0</v>
      </c>
      <c r="AE79" s="29" t="n">
        <f aca="false">'TX-EGM-GL'!AE79+'TX-HPLR-GL '!AE79+'TX-HPLC-GL'!AE79</f>
        <v>0</v>
      </c>
      <c r="AF79" s="28" t="n">
        <f aca="false">'TX-EGM-GL'!AP79+'TX-HPLR-GL '!AP79+'TX-HPLC-GL'!AP79</f>
        <v>0</v>
      </c>
      <c r="AG79" s="29" t="n">
        <f aca="false">'TX-EGM-GL'!AQ79+'TX-HPLR-GL '!AQ79+'TX-HPLC-GL'!AQ79</f>
        <v>0</v>
      </c>
      <c r="AH79" s="28" t="n">
        <f aca="false">'TX-EGM-GL'!AR79+'TX-HPLR-GL '!AR79+'TX-HPLC-GL'!AR79</f>
        <v>0</v>
      </c>
      <c r="AI79" s="29" t="n">
        <f aca="false">'TX-EGM-GL'!AS79+'TX-HPLR-GL '!AS79+'TX-HPLC-GL'!AS79</f>
        <v>0</v>
      </c>
      <c r="AJ79" s="28" t="n">
        <f aca="false">'TX-EGM-GL'!AT79+'TX-HPLR-GL '!AT79+'TX-HPLC-GL'!AT79</f>
        <v>0</v>
      </c>
      <c r="AK79" s="29" t="n">
        <f aca="false">'TX-EGM-GL'!AU79+'TX-HPLR-GL '!AU79+'TX-HPLC-GL'!AU79</f>
        <v>0</v>
      </c>
      <c r="AL79" s="28" t="n">
        <f aca="false">'TX-EGM-GL'!AV79+'TX-HPLR-GL '!AV79+'TX-HPLC-GL'!AV79</f>
        <v>0</v>
      </c>
      <c r="AM79" s="29" t="n">
        <f aca="false">'TX-EGM-GL'!AW79+'TX-HPLR-GL '!AW79+'TX-HPLC-GL'!AW79</f>
        <v>0</v>
      </c>
      <c r="AN79" s="28" t="n">
        <f aca="false">'TX-EGM-GL'!AX79+'TX-HPLR-GL '!AX79+'TX-HPLC-GL'!AX79</f>
        <v>0</v>
      </c>
      <c r="AO79" s="29" t="n">
        <f aca="false">'TX-EGM-GL'!AY79+'TX-HPLR-GL '!AY79+'TX-HPL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T80+'TIE-OUT'!V80+'TIE-OUT'!X80)+(RECLASS!R80+RECLASS!T80+RECLASS!V80)</f>
        <v>0</v>
      </c>
      <c r="G80" s="28" t="n">
        <f aca="false">('TIE-OUT'!U80+'TIE-OUT'!W80+'TIE-OUT'!Y80)+(RECLASS!S80+RECLASS!U80+RECLASS!W80)</f>
        <v>0</v>
      </c>
      <c r="H80" s="28" t="n">
        <f aca="false">'TX-EGM-GL'!H80+'TX-HPLR-GL '!H80+'TX-HPLC-GL'!H80</f>
        <v>0</v>
      </c>
      <c r="I80" s="29" t="n">
        <f aca="false">'TX-EGM-GL'!I80+'TX-HPLR-GL '!I80+'TX-HPLC-GL'!I80</f>
        <v>0</v>
      </c>
      <c r="J80" s="28" t="n">
        <f aca="false">'TX-EGM-GL'!J80+'TX-HPLR-GL '!J80+'TX-HPLC-GL'!J80</f>
        <v>0</v>
      </c>
      <c r="K80" s="29" t="n">
        <f aca="false">'TX-EGM-GL'!K80+'TX-HPLR-GL '!K80+'TX-HPLC-GL'!K80</f>
        <v>0</v>
      </c>
      <c r="L80" s="28" t="n">
        <f aca="false">'TX-EGM-GL'!L80+'TX-HPLR-GL '!L80+'TX-HPLC-GL'!L80</f>
        <v>0</v>
      </c>
      <c r="M80" s="29" t="n">
        <f aca="false">'TX-EGM-GL'!M80+'TX-HPLR-GL '!M80+'TX-HPLC-GL'!M80</f>
        <v>0</v>
      </c>
      <c r="N80" s="28" t="n">
        <f aca="false">'TX-EGM-GL'!N80+'TX-HPLR-GL '!N80+'TX-HPLC-GL'!N80</f>
        <v>0</v>
      </c>
      <c r="O80" s="29" t="n">
        <f aca="false">'TX-EGM-GL'!O80+'TX-HPLR-GL '!O80+'TX-HPLC-GL'!O80</f>
        <v>0</v>
      </c>
      <c r="P80" s="28" t="n">
        <f aca="false">'TX-EGM-GL'!P80+'TX-HPLR-GL '!P80+'TX-HPLC-GL'!P80</f>
        <v>0</v>
      </c>
      <c r="Q80" s="29" t="n">
        <f aca="false">'TX-EGM-GL'!Q80+'TX-HPLR-GL '!Q80+'TX-HPLC-GL'!Q80</f>
        <v>0</v>
      </c>
      <c r="R80" s="28" t="n">
        <f aca="false">'TX-EGM-GL'!R80+'TX-HPLR-GL '!R80+'TX-HPLC-GL'!R80</f>
        <v>0</v>
      </c>
      <c r="S80" s="29" t="n">
        <f aca="false">'TX-EGM-GL'!S80+'TX-HPLR-GL '!S80+'TX-HPLC-GL'!S80</f>
        <v>0</v>
      </c>
      <c r="T80" s="28" t="n">
        <f aca="false">'TX-EGM-GL'!T80+'TX-HPLR-GL '!T80+'TX-HPLC-GL'!T80</f>
        <v>0</v>
      </c>
      <c r="U80" s="29" t="n">
        <f aca="false">'TX-EGM-GL'!U80+'TX-HPLR-GL '!U80+'TX-HPLC-GL'!U80</f>
        <v>0</v>
      </c>
      <c r="V80" s="28" t="n">
        <f aca="false">'TX-EGM-GL'!V80+'TX-HPLR-GL '!V80+'TX-HPLC-GL'!V80</f>
        <v>0</v>
      </c>
      <c r="W80" s="29" t="n">
        <f aca="false">'TX-EGM-GL'!W80+'TX-HPLR-GL '!W80+'TX-HPLC-GL'!W80</f>
        <v>0</v>
      </c>
      <c r="X80" s="28" t="n">
        <f aca="false">'TX-EGM-GL'!X80+'TX-HPLR-GL '!X80+'TX-HPLC-GL'!X80</f>
        <v>0</v>
      </c>
      <c r="Y80" s="29" t="n">
        <f aca="false">'TX-EGM-GL'!Y80+'TX-HPLR-GL '!Y80+'TX-HPLC-GL'!Y80</f>
        <v>0</v>
      </c>
      <c r="Z80" s="28" t="n">
        <f aca="false">'TX-EGM-GL'!Z80+'TX-HPLR-GL '!Z80+'TX-HPLC-GL'!Z80</f>
        <v>0</v>
      </c>
      <c r="AA80" s="29" t="n">
        <f aca="false">'TX-EGM-GL'!AA80+'TX-HPLR-GL '!AA80+'TX-HPLC-GL'!AA80</f>
        <v>0</v>
      </c>
      <c r="AB80" s="28" t="n">
        <f aca="false">'TX-EGM-GL'!AB80+'TX-HPLR-GL '!AB80+'TX-HPLC-GL'!AB80</f>
        <v>0</v>
      </c>
      <c r="AC80" s="29" t="n">
        <f aca="false">'TX-EGM-GL'!AC80+'TX-HPLR-GL '!AC80+'TX-HPLC-GL'!AC80</f>
        <v>0</v>
      </c>
      <c r="AD80" s="28" t="n">
        <f aca="false">'TX-EGM-GL'!AD80+'TX-HPLR-GL '!AD80+'TX-HPLC-GL'!AD80</f>
        <v>0</v>
      </c>
      <c r="AE80" s="29" t="n">
        <f aca="false">'TX-EGM-GL'!AE80+'TX-HPLR-GL '!AE80+'TX-HPLC-GL'!AE80</f>
        <v>0</v>
      </c>
      <c r="AF80" s="28" t="n">
        <f aca="false">'TX-EGM-GL'!AP80+'TX-HPLR-GL '!AP80+'TX-HPLC-GL'!AP80</f>
        <v>0</v>
      </c>
      <c r="AG80" s="29" t="n">
        <f aca="false">'TX-EGM-GL'!AQ80+'TX-HPLR-GL '!AQ80+'TX-HPLC-GL'!AQ80</f>
        <v>0</v>
      </c>
      <c r="AH80" s="28" t="n">
        <f aca="false">'TX-EGM-GL'!AR80+'TX-HPLR-GL '!AR80+'TX-HPLC-GL'!AR80</f>
        <v>0</v>
      </c>
      <c r="AI80" s="29" t="n">
        <f aca="false">'TX-EGM-GL'!AS80+'TX-HPLR-GL '!AS80+'TX-HPLC-GL'!AS80</f>
        <v>0</v>
      </c>
      <c r="AJ80" s="28" t="n">
        <f aca="false">'TX-EGM-GL'!AT80+'TX-HPLR-GL '!AT80+'TX-HPLC-GL'!AT80</f>
        <v>0</v>
      </c>
      <c r="AK80" s="29" t="n">
        <f aca="false">'TX-EGM-GL'!AU80+'TX-HPLR-GL '!AU80+'TX-HPLC-GL'!AU80</f>
        <v>0</v>
      </c>
      <c r="AL80" s="28" t="n">
        <f aca="false">'TX-EGM-GL'!AV80+'TX-HPLR-GL '!AV80+'TX-HPLC-GL'!AV80</f>
        <v>0</v>
      </c>
      <c r="AM80" s="29" t="n">
        <f aca="false">'TX-EGM-GL'!AW80+'TX-HPLR-GL '!AW80+'TX-HPLC-GL'!AW80</f>
        <v>0</v>
      </c>
      <c r="AN80" s="28" t="n">
        <f aca="false">'TX-EGM-GL'!AX80+'TX-HPLR-GL '!AX80+'TX-HPLC-GL'!AX80</f>
        <v>0</v>
      </c>
      <c r="AO80" s="29" t="n">
        <f aca="false">'TX-EGM-GL'!AY80+'TX-HPLR-GL '!AY80+'TX-HPL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('TIE-OUT'!T81+'TIE-OUT'!V81+'TIE-OUT'!X81)+(RECLASS!R81+RECLASS!T81+RECLASS!V81)</f>
        <v>0</v>
      </c>
      <c r="G81" s="28" t="n">
        <f aca="false">('TIE-OUT'!U81+'TIE-OUT'!W81+'TIE-OUT'!Y81)+(RECLASS!S81+RECLASS!U81+RECLASS!W81)</f>
        <v>0</v>
      </c>
      <c r="H81" s="28" t="n">
        <f aca="false">'TX-EGM-GL'!H81+'TX-HPLR-GL '!H81+'TX-HPLC-GL'!H81</f>
        <v>0</v>
      </c>
      <c r="I81" s="29" t="n">
        <f aca="false">'TX-EGM-GL'!I81+'TX-HPLR-GL '!I81+'TX-HPLC-GL'!I81</f>
        <v>0</v>
      </c>
      <c r="J81" s="28" t="n">
        <f aca="false">'TX-EGM-GL'!J81+'TX-HPLR-GL '!J81+'TX-HPLC-GL'!J81</f>
        <v>0</v>
      </c>
      <c r="K81" s="29" t="n">
        <f aca="false">'TX-EGM-GL'!K81+'TX-HPLR-GL '!K81+'TX-HPLC-GL'!K81</f>
        <v>0</v>
      </c>
      <c r="L81" s="28" t="n">
        <f aca="false">'TX-EGM-GL'!L81+'TX-HPLR-GL '!L81+'TX-HPLC-GL'!L81</f>
        <v>0</v>
      </c>
      <c r="M81" s="29" t="n">
        <f aca="false">'TX-EGM-GL'!M81+'TX-HPLR-GL '!M81+'TX-HPLC-GL'!M81</f>
        <v>0</v>
      </c>
      <c r="N81" s="28" t="n">
        <f aca="false">'TX-EGM-GL'!N81+'TX-HPLR-GL '!N81+'TX-HPLC-GL'!N81</f>
        <v>0</v>
      </c>
      <c r="O81" s="29" t="n">
        <f aca="false">'TX-EGM-GL'!O81+'TX-HPLR-GL '!O81+'TX-HPLC-GL'!O81</f>
        <v>0</v>
      </c>
      <c r="P81" s="28" t="n">
        <f aca="false">'TX-EGM-GL'!P81+'TX-HPLR-GL '!P81+'TX-HPLC-GL'!P81</f>
        <v>0</v>
      </c>
      <c r="Q81" s="29" t="n">
        <f aca="false">'TX-EGM-GL'!Q81+'TX-HPLR-GL '!Q81+'TX-HPLC-GL'!Q81</f>
        <v>0</v>
      </c>
      <c r="R81" s="28" t="n">
        <f aca="false">'TX-EGM-GL'!R81+'TX-HPLR-GL '!R81+'TX-HPLC-GL'!R81</f>
        <v>0</v>
      </c>
      <c r="S81" s="29" t="n">
        <f aca="false">'TX-EGM-GL'!S81+'TX-HPLR-GL '!S81+'TX-HPLC-GL'!S81</f>
        <v>0</v>
      </c>
      <c r="T81" s="28" t="n">
        <f aca="false">'TX-EGM-GL'!T81+'TX-HPLR-GL '!T81+'TX-HPLC-GL'!T81</f>
        <v>0</v>
      </c>
      <c r="U81" s="29" t="n">
        <f aca="false">'TX-EGM-GL'!U81+'TX-HPLR-GL '!U81+'TX-HPLC-GL'!U81</f>
        <v>0</v>
      </c>
      <c r="V81" s="28" t="n">
        <f aca="false">'TX-EGM-GL'!V81+'TX-HPLR-GL '!V81+'TX-HPLC-GL'!V81</f>
        <v>0</v>
      </c>
      <c r="W81" s="29" t="n">
        <f aca="false">'TX-EGM-GL'!W81+'TX-HPLR-GL '!W81+'TX-HPLC-GL'!W81</f>
        <v>0</v>
      </c>
      <c r="X81" s="28" t="n">
        <f aca="false">'TX-EGM-GL'!X81+'TX-HPLR-GL '!X81+'TX-HPLC-GL'!X81</f>
        <v>0</v>
      </c>
      <c r="Y81" s="29" t="n">
        <f aca="false">'TX-EGM-GL'!Y81+'TX-HPLR-GL '!Y81+'TX-HPLC-GL'!Y81</f>
        <v>0</v>
      </c>
      <c r="Z81" s="28" t="n">
        <f aca="false">'TX-EGM-GL'!Z81+'TX-HPLR-GL '!Z81+'TX-HPLC-GL'!Z81</f>
        <v>0</v>
      </c>
      <c r="AA81" s="29" t="n">
        <f aca="false">'TX-EGM-GL'!AA81+'TX-HPLR-GL '!AA81+'TX-HPLC-GL'!AA81</f>
        <v>0</v>
      </c>
      <c r="AB81" s="28" t="n">
        <f aca="false">'TX-EGM-GL'!AB81+'TX-HPLR-GL '!AB81+'TX-HPLC-GL'!AB81</f>
        <v>0</v>
      </c>
      <c r="AC81" s="29" t="n">
        <f aca="false">'TX-EGM-GL'!AC81+'TX-HPLR-GL '!AC81+'TX-HPLC-GL'!AC81</f>
        <v>0</v>
      </c>
      <c r="AD81" s="28" t="n">
        <f aca="false">'TX-EGM-GL'!AD81+'TX-HPLR-GL '!AD81+'TX-HPLC-GL'!AD81</f>
        <v>0</v>
      </c>
      <c r="AE81" s="29" t="n">
        <f aca="false">'TX-EGM-GL'!AE81+'TX-HPLR-GL '!AE81+'TX-HPLC-GL'!AE81</f>
        <v>0</v>
      </c>
      <c r="AF81" s="28" t="n">
        <f aca="false">'TX-EGM-GL'!AP81+'TX-HPLR-GL '!AP81+'TX-HPLC-GL'!AP81</f>
        <v>0</v>
      </c>
      <c r="AG81" s="29" t="n">
        <f aca="false">'TX-EGM-GL'!AQ81+'TX-HPLR-GL '!AQ81+'TX-HPLC-GL'!AQ81</f>
        <v>0</v>
      </c>
      <c r="AH81" s="28" t="n">
        <f aca="false">'TX-EGM-GL'!AR81+'TX-HPLR-GL '!AR81+'TX-HPLC-GL'!AR81</f>
        <v>0</v>
      </c>
      <c r="AI81" s="29" t="n">
        <f aca="false">'TX-EGM-GL'!AS81+'TX-HPLR-GL '!AS81+'TX-HPLC-GL'!AS81</f>
        <v>0</v>
      </c>
      <c r="AJ81" s="28" t="n">
        <f aca="false">'TX-EGM-GL'!AT81+'TX-HPLR-GL '!AT81+'TX-HPLC-GL'!AT81</f>
        <v>0</v>
      </c>
      <c r="AK81" s="29" t="n">
        <f aca="false">'TX-EGM-GL'!AU81+'TX-HPLR-GL '!AU81+'TX-HPLC-GL'!AU81</f>
        <v>0</v>
      </c>
      <c r="AL81" s="28" t="n">
        <f aca="false">'TX-EGM-GL'!AV81+'TX-HPLR-GL '!AV81+'TX-HPLC-GL'!AV81</f>
        <v>0</v>
      </c>
      <c r="AM81" s="29" t="n">
        <f aca="false">'TX-EGM-GL'!AW81+'TX-HPLR-GL '!AW81+'TX-HPLC-GL'!AW81</f>
        <v>0</v>
      </c>
      <c r="AN81" s="28" t="n">
        <f aca="false">'TX-EGM-GL'!AX81+'TX-HPLR-GL '!AX81+'TX-HPLC-GL'!AX81</f>
        <v>0</v>
      </c>
      <c r="AO81" s="29" t="n">
        <f aca="false">'TX-EGM-GL'!AY81+'TX-HPLR-GL '!AY81+'TX-HPLC-GL'!AY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380048.38000001</v>
      </c>
      <c r="F82" s="42" t="n">
        <f aca="false">F16+F24+F29+F36+F43+F45+F47+F49</f>
        <v>0</v>
      </c>
      <c r="G82" s="43" t="n">
        <f aca="false">SUM(G72:G81)+G16+G24+G29+G36+G43+G45+G47+G49+G51+G56+G61+G66</f>
        <v>281811.53</v>
      </c>
      <c r="H82" s="42" t="n">
        <f aca="false">H16+H24+H29+H36+H43+H45+H47+H49</f>
        <v>0</v>
      </c>
      <c r="I82" s="43" t="n">
        <f aca="false">SUM(I72:I81)+I16+I24+I29+I36+I43+I45+I47+I49+I51+I56+I61+I66</f>
        <v>1308516.56000001</v>
      </c>
      <c r="J82" s="42" t="n">
        <f aca="false">J16+J24+J29+J36+J43+J45+J47+J49</f>
        <v>0</v>
      </c>
      <c r="K82" s="43" t="n">
        <f aca="false">SUM(K72:K81)+K16+K24+K29+K36+K43+K45+K47+K49+K51+K56+K61+K66</f>
        <v>-2269914.41</v>
      </c>
      <c r="L82" s="42" t="n">
        <f aca="false">L16+L24+L29+L36+L43+L45+L47+L49</f>
        <v>0</v>
      </c>
      <c r="M82" s="43" t="n">
        <f aca="false">SUM(M72:M81)+M16+M24+M29+M36+M43+M45+M47+M49+M51+M56+M61+M66</f>
        <v>2093951.74</v>
      </c>
      <c r="N82" s="42" t="n">
        <f aca="false">N16+N24+N29+N36+N43+N45+N47+N49</f>
        <v>0</v>
      </c>
      <c r="O82" s="43" t="n">
        <f aca="false">SUM(O72:O81)+O16+O24+O29+O36+O43+O45+O47+O49+O51+O56+O61+O66</f>
        <v>-155133.500000004</v>
      </c>
      <c r="P82" s="42" t="n">
        <f aca="false">P16+P24+P29+P36+P43+P45+P47+P49</f>
        <v>0</v>
      </c>
      <c r="Q82" s="43" t="n">
        <f aca="false">SUM(Q72:Q81)+Q16+Q24+Q29+Q36+Q43+Q45+Q47+Q49+Q51+Q56+Q61+Q66</f>
        <v>274244.31</v>
      </c>
      <c r="R82" s="42" t="n">
        <f aca="false">R16+R24+R29+R36+R43+R45+R47+R49</f>
        <v>0</v>
      </c>
      <c r="S82" s="43" t="n">
        <f aca="false">SUM(S72:S81)+S16+S24+S29+S36+S43+S45+S47+S49+S51+S56+S61+S66</f>
        <v>-162795.42</v>
      </c>
      <c r="T82" s="42" t="n">
        <f aca="false">T16+T24+T29+T36+T43+T45+T47+T49</f>
        <v>0</v>
      </c>
      <c r="U82" s="43" t="n">
        <f aca="false">SUM(U72:U81)+U16+U24+U29+U36+U43+U45+U47+U49+U51+U56+U61+U66</f>
        <v>9367.56999999995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3</v>
      </c>
      <c r="B85" s="35"/>
      <c r="F85" s="3"/>
      <c r="G85" s="3"/>
      <c r="H85" s="3"/>
      <c r="I85" s="3"/>
      <c r="J85" s="3"/>
      <c r="K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1697579.3</v>
      </c>
      <c r="F86" s="48" t="n">
        <f aca="false">('TIE-OUT'!T86+'TIE-OUT'!V86+'TIE-OUT'!X86)+(RECLASS!R86+RECLASS!T86+RECLASS!V86)</f>
        <v>0</v>
      </c>
      <c r="G86" s="48" t="n">
        <f aca="false">('TIE-OUT'!U86+'TIE-OUT'!W86+'TIE-OUT'!Y86)+(RECLASS!S86+RECLASS!U86+RECLASS!W86)</f>
        <v>106137.63</v>
      </c>
      <c r="H86" s="48" t="n">
        <f aca="false">'TX-EGM-GL'!H86+'TX-HPLR-GL '!H86+'TX-HPLC-GL'!H86</f>
        <v>0</v>
      </c>
      <c r="I86" s="48" t="n">
        <f aca="false">'TX-EGM-GL'!I86+'TX-HPLR-GL '!I86+'TX-HPLC-GL'!I86</f>
        <v>-158829</v>
      </c>
      <c r="J86" s="48" t="n">
        <f aca="false">'TX-EGM-GL'!J86+'TX-HPLR-GL '!J86+'TX-HPLC-GL'!J86</f>
        <v>0</v>
      </c>
      <c r="K86" s="48" t="n">
        <f aca="false">'TX-EGM-GL'!K86+'TX-HPLR-GL '!K86+'TX-HPLC-GL'!K86</f>
        <v>1750270.67</v>
      </c>
      <c r="L86" s="48" t="n">
        <f aca="false">'TX-EGM-GL'!L86+'TX-HPLR-GL '!L86</f>
        <v>0</v>
      </c>
      <c r="M86" s="48" t="n">
        <f aca="false">'TX-EGM-GL'!M86+'TX-HPLR-GL '!M86</f>
        <v>0</v>
      </c>
      <c r="N86" s="48" t="n">
        <f aca="false">'TX-EGM-GL'!N86+'TX-HPLR-GL '!N86</f>
        <v>0</v>
      </c>
      <c r="O86" s="48" t="n">
        <f aca="false">'TX-EGM-GL'!O86+'TX-HPLR-GL '!O86</f>
        <v>0</v>
      </c>
      <c r="P86" s="48" t="n">
        <f aca="false">'TX-EGM-GL'!P86+'TX-HPLR-GL '!P86</f>
        <v>0</v>
      </c>
      <c r="Q86" s="48" t="n">
        <f aca="false">'TX-EGM-GL'!Q86+'TX-HPLR-GL '!Q86</f>
        <v>0</v>
      </c>
      <c r="R86" s="48" t="n">
        <f aca="false">'TX-EGM-GL'!R86+'TX-HPLR-GL '!R86</f>
        <v>0</v>
      </c>
      <c r="S86" s="48" t="n">
        <f aca="false">'TX-EGM-GL'!S86+'TX-HPLR-GL '!S86</f>
        <v>0</v>
      </c>
      <c r="T86" s="48" t="n">
        <f aca="false">'TX-EGM-GL'!T86+'TX-HPLR-GL '!T86</f>
        <v>0</v>
      </c>
      <c r="U86" s="48" t="n">
        <f aca="false">'TX-EGM-GL'!U86+'TX-HPLR-GL '!U86</f>
        <v>0</v>
      </c>
      <c r="V86" s="48" t="n">
        <f aca="false">'TX-EGM-GL'!V86+'TX-HPLR-GL '!V86</f>
        <v>0</v>
      </c>
      <c r="W86" s="48" t="n">
        <f aca="false">'TX-EGM-GL'!W86+'TX-HPLR-GL '!W86</f>
        <v>0</v>
      </c>
      <c r="X86" s="48" t="n">
        <f aca="false">'TX-EGM-GL'!X86+'TX-HPLR-GL '!X86</f>
        <v>0</v>
      </c>
      <c r="Y86" s="48" t="n">
        <f aca="false">'TX-EGM-GL'!Y86+'TX-HPLR-GL '!Y86</f>
        <v>0</v>
      </c>
      <c r="Z86" s="48" t="n">
        <f aca="false">'TX-EGM-GL'!Z86+'TX-HPLR-GL '!Z86</f>
        <v>0</v>
      </c>
      <c r="AA86" s="48" t="n">
        <f aca="false">'TX-EGM-GL'!AA86+'TX-HPLR-GL '!AA86</f>
        <v>0</v>
      </c>
      <c r="AB86" s="48" t="n">
        <f aca="false">'TX-EGM-GL'!AB86+'TX-HPLR-GL '!AB86</f>
        <v>0</v>
      </c>
      <c r="AC86" s="48" t="n">
        <f aca="false">'TX-EGM-GL'!AC86+'TX-HPLR-GL '!AC86</f>
        <v>0</v>
      </c>
      <c r="AD86" s="48" t="n">
        <f aca="false">'TX-EGM-GL'!AD86+'TX-HPLR-GL '!AD86</f>
        <v>0</v>
      </c>
      <c r="AE86" s="48" t="n">
        <f aca="false">'TX-EGM-GL'!AE86+'TX-HPLR-GL '!AE86</f>
        <v>0</v>
      </c>
      <c r="AF86" s="48" t="n">
        <f aca="false">'TX-EGM-GL'!AP86+'TX-HPLR-GL '!AP86</f>
        <v>0</v>
      </c>
      <c r="AG86" s="48" t="n">
        <f aca="false">'TX-EGM-GL'!AQ86+'TX-HPLR-GL '!AQ86</f>
        <v>0</v>
      </c>
      <c r="AH86" s="48" t="n">
        <f aca="false">'TX-EGM-GL'!AR86+'TX-HPLR-GL '!AR86</f>
        <v>0</v>
      </c>
      <c r="AI86" s="48" t="n">
        <f aca="false">'TX-EGM-GL'!AS86+'TX-HPLR-GL '!AS86</f>
        <v>0</v>
      </c>
      <c r="AJ86" s="48" t="n">
        <f aca="false">'TX-EGM-GL'!AT86+'TX-HPLR-GL '!AT86</f>
        <v>0</v>
      </c>
      <c r="AK86" s="48" t="n">
        <f aca="false">'TX-EGM-GL'!AU86+'TX-HPLR-GL '!AU86</f>
        <v>0</v>
      </c>
      <c r="AL86" s="48" t="n">
        <f aca="false">'TX-EGM-GL'!AV86+'TX-HPLR-GL '!AV86</f>
        <v>0</v>
      </c>
      <c r="AM86" s="48" t="n">
        <f aca="false">'TX-EGM-GL'!AW86+'TX-HPLR-GL '!AW86</f>
        <v>0</v>
      </c>
      <c r="AN86" s="48" t="n">
        <f aca="false">'TX-EGM-GL'!AX86+'TX-HPLR-GL '!AX86</f>
        <v>0</v>
      </c>
      <c r="AO86" s="48" t="n">
        <f aca="false">'TX-EGM-GL'!AY86+'TX-HPLR-GL 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('TIE-OUT'!T87+'TIE-OUT'!V87+'TIE-OUT'!X87)+(RECLASS!R87+RECLASS!T87+RECLASS!V87)</f>
        <v>0</v>
      </c>
      <c r="G87" s="49" t="n">
        <f aca="false">('TIE-OUT'!U87+'TIE-OUT'!W87+'TIE-OUT'!Y87)+(RECLASS!S87+RECLASS!U87+RECLASS!W87)</f>
        <v>0</v>
      </c>
      <c r="H87" s="49" t="n">
        <f aca="false">'TX-EGM-GL'!H87+'TX-HPLR-GL '!H87+'TX-HPLC-GL'!H87</f>
        <v>0</v>
      </c>
      <c r="I87" s="49" t="n">
        <f aca="false">'TX-EGM-GL'!I87+'TX-HPLR-GL '!I87+'TX-HPLC-GL'!I87</f>
        <v>0</v>
      </c>
      <c r="J87" s="49" t="n">
        <f aca="false">'TX-EGM-GL'!J87+'TX-HPLR-GL '!J87+'TX-HPLC-GL'!J87</f>
        <v>0</v>
      </c>
      <c r="K87" s="49" t="n">
        <f aca="false">'TX-EGM-GL'!K87+'TX-HPLR-GL '!K87+'TX-HPLC-GL'!K87</f>
        <v>0</v>
      </c>
      <c r="L87" s="49" t="n">
        <f aca="false">'TX-EGM-GL'!L87+'TX-HPLR-GL '!L87</f>
        <v>0</v>
      </c>
      <c r="M87" s="49" t="n">
        <f aca="false">'TX-EGM-GL'!M87+'TX-HPLR-GL '!M87</f>
        <v>0</v>
      </c>
      <c r="N87" s="49" t="n">
        <f aca="false">'TX-EGM-GL'!N87+'TX-HPLR-GL '!N87</f>
        <v>0</v>
      </c>
      <c r="O87" s="49" t="n">
        <f aca="false">'TX-EGM-GL'!O87+'TX-HPLR-GL '!O87</f>
        <v>0</v>
      </c>
      <c r="P87" s="49" t="n">
        <f aca="false">'TX-EGM-GL'!P87+'TX-HPLR-GL '!P87</f>
        <v>0</v>
      </c>
      <c r="Q87" s="49" t="n">
        <f aca="false">'TX-EGM-GL'!Q87+'TX-HPLR-GL '!Q87</f>
        <v>0</v>
      </c>
      <c r="R87" s="49" t="n">
        <f aca="false">'TX-EGM-GL'!R87+'TX-HPLR-GL '!R87</f>
        <v>0</v>
      </c>
      <c r="S87" s="49" t="n">
        <f aca="false">'TX-EGM-GL'!S87+'TX-HPLR-GL '!S87</f>
        <v>0</v>
      </c>
      <c r="T87" s="49" t="n">
        <f aca="false">'TX-EGM-GL'!T87+'TX-HPLR-GL '!T87</f>
        <v>0</v>
      </c>
      <c r="U87" s="49" t="n">
        <f aca="false">'TX-EGM-GL'!U87+'TX-HPLR-GL '!U87</f>
        <v>0</v>
      </c>
      <c r="V87" s="49" t="n">
        <f aca="false">'TX-EGM-GL'!V87+'TX-HPLR-GL '!V87</f>
        <v>0</v>
      </c>
      <c r="W87" s="49" t="n">
        <f aca="false">'TX-EGM-GL'!W87+'TX-HPLR-GL '!W87</f>
        <v>0</v>
      </c>
      <c r="X87" s="49" t="n">
        <f aca="false">'TX-EGM-GL'!X87+'TX-HPLR-GL '!X87</f>
        <v>0</v>
      </c>
      <c r="Y87" s="49" t="n">
        <f aca="false">'TX-EGM-GL'!Y87+'TX-HPLR-GL '!Y87</f>
        <v>0</v>
      </c>
      <c r="Z87" s="49" t="n">
        <f aca="false">'TX-EGM-GL'!Z87+'TX-HPLR-GL '!Z87</f>
        <v>0</v>
      </c>
      <c r="AA87" s="49" t="n">
        <f aca="false">'TX-EGM-GL'!AA87+'TX-HPLR-GL '!AA87</f>
        <v>0</v>
      </c>
      <c r="AB87" s="49" t="n">
        <f aca="false">'TX-EGM-GL'!AB87+'TX-HPLR-GL '!AB87</f>
        <v>0</v>
      </c>
      <c r="AC87" s="49" t="n">
        <f aca="false">'TX-EGM-GL'!AC87+'TX-HPLR-GL '!AC87</f>
        <v>0</v>
      </c>
      <c r="AD87" s="49" t="n">
        <f aca="false">'TX-EGM-GL'!AD87+'TX-HPLR-GL '!AD87</f>
        <v>0</v>
      </c>
      <c r="AE87" s="49" t="n">
        <f aca="false">'TX-EGM-GL'!AE87+'TX-HPLR-GL '!AE87</f>
        <v>0</v>
      </c>
      <c r="AF87" s="49" t="n">
        <f aca="false">'TX-EGM-GL'!AP87+'TX-HPLR-GL '!AP87</f>
        <v>0</v>
      </c>
      <c r="AG87" s="49" t="n">
        <f aca="false">'TX-EGM-GL'!AQ87+'TX-HPLR-GL '!AQ87</f>
        <v>0</v>
      </c>
      <c r="AH87" s="49" t="n">
        <f aca="false">'TX-EGM-GL'!AR87+'TX-HPLR-GL '!AR87</f>
        <v>0</v>
      </c>
      <c r="AI87" s="49" t="n">
        <f aca="false">'TX-EGM-GL'!AS87+'TX-HPLR-GL '!AS87</f>
        <v>0</v>
      </c>
      <c r="AJ87" s="49" t="n">
        <f aca="false">'TX-EGM-GL'!AT87+'TX-HPLR-GL '!AT87</f>
        <v>0</v>
      </c>
      <c r="AK87" s="49" t="n">
        <f aca="false">'TX-EGM-GL'!AU87+'TX-HPLR-GL '!AU87</f>
        <v>0</v>
      </c>
      <c r="AL87" s="49" t="n">
        <f aca="false">'TX-EGM-GL'!AV87+'TX-HPLR-GL '!AV87</f>
        <v>0</v>
      </c>
      <c r="AM87" s="49" t="n">
        <f aca="false">'TX-EGM-GL'!AW87+'TX-HPLR-GL '!AW87</f>
        <v>0</v>
      </c>
      <c r="AN87" s="49" t="n">
        <f aca="false">'TX-EGM-GL'!AX87+'TX-HPLR-GL '!AX87</f>
        <v>0</v>
      </c>
      <c r="AO87" s="49" t="n">
        <f aca="false">'TX-EGM-GL'!AY87+'TX-HPLR-GL 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455000</v>
      </c>
      <c r="F88" s="50" t="n">
        <f aca="false">('TIE-OUT'!T88+'TIE-OUT'!V88+'TIE-OUT'!X88)+(RECLASS!R88+RECLASS!T88+RECLASS!V88)</f>
        <v>0</v>
      </c>
      <c r="G88" s="50" t="n">
        <f aca="false">('TIE-OUT'!U88+'TIE-OUT'!W88+'TIE-OUT'!Y88)+(RECLASS!S88+RECLASS!U88+RECLASS!W88)</f>
        <v>-1455000</v>
      </c>
      <c r="H88" s="50" t="n">
        <f aca="false">'TX-EGM-GL'!H88+'TX-HPLR-GL '!H88+'TX-HPLC-GL'!H88</f>
        <v>0</v>
      </c>
      <c r="I88" s="50" t="n">
        <f aca="false">'TX-EGM-GL'!I88+'TX-HPLR-GL '!I88+'TX-HPLC-GL'!I88</f>
        <v>0</v>
      </c>
      <c r="J88" s="50" t="n">
        <f aca="false">'TX-EGM-GL'!J88+'TX-HPLR-GL '!J88+'TX-HPLC-GL'!J88</f>
        <v>0</v>
      </c>
      <c r="K88" s="50" t="n">
        <f aca="false">'TX-EGM-GL'!K88+'TX-HPLR-GL '!K88+'TX-HPLC-GL'!K88</f>
        <v>0</v>
      </c>
      <c r="L88" s="50" t="n">
        <f aca="false">'TX-EGM-GL'!L88+'TX-HPLR-GL '!L88</f>
        <v>0</v>
      </c>
      <c r="M88" s="50" t="n">
        <f aca="false">'TX-EGM-GL'!M88+'TX-HPLR-GL '!M88</f>
        <v>0</v>
      </c>
      <c r="N88" s="50" t="n">
        <f aca="false">'TX-EGM-GL'!N88+'TX-HPLR-GL '!N88</f>
        <v>0</v>
      </c>
      <c r="O88" s="50" t="n">
        <f aca="false">'TX-EGM-GL'!O88+'TX-HPLR-GL '!O88</f>
        <v>0</v>
      </c>
      <c r="P88" s="50" t="n">
        <f aca="false">'TX-EGM-GL'!P88+'TX-HPLR-GL '!P88</f>
        <v>0</v>
      </c>
      <c r="Q88" s="50" t="n">
        <f aca="false">'TX-EGM-GL'!Q88+'TX-HPLR-GL '!Q88</f>
        <v>0</v>
      </c>
      <c r="R88" s="50" t="n">
        <f aca="false">'TX-EGM-GL'!R88+'TX-HPLR-GL '!R88</f>
        <v>0</v>
      </c>
      <c r="S88" s="50" t="n">
        <f aca="false">'TX-EGM-GL'!S88+'TX-HPLR-GL '!S88</f>
        <v>0</v>
      </c>
      <c r="T88" s="50" t="n">
        <f aca="false">'TX-EGM-GL'!T88+'TX-HPLR-GL '!T88</f>
        <v>0</v>
      </c>
      <c r="U88" s="50" t="n">
        <f aca="false">'TX-EGM-GL'!U88+'TX-HPLR-GL '!U88</f>
        <v>0</v>
      </c>
      <c r="V88" s="50" t="n">
        <f aca="false">'TX-EGM-GL'!V88+'TX-HPLR-GL '!V88</f>
        <v>0</v>
      </c>
      <c r="W88" s="50" t="n">
        <f aca="false">'TX-EGM-GL'!W88+'TX-HPLR-GL '!W88</f>
        <v>0</v>
      </c>
      <c r="X88" s="50" t="n">
        <f aca="false">'TX-EGM-GL'!X88+'TX-HPLR-GL '!X88</f>
        <v>0</v>
      </c>
      <c r="Y88" s="50" t="n">
        <f aca="false">'TX-EGM-GL'!Y88+'TX-HPLR-GL '!Y88</f>
        <v>0</v>
      </c>
      <c r="Z88" s="50" t="n">
        <f aca="false">'TX-EGM-GL'!Z88+'TX-HPLR-GL '!Z88</f>
        <v>0</v>
      </c>
      <c r="AA88" s="50" t="n">
        <f aca="false">'TX-EGM-GL'!AA88+'TX-HPLR-GL '!AA88</f>
        <v>0</v>
      </c>
      <c r="AB88" s="50" t="n">
        <f aca="false">'TX-EGM-GL'!AB88+'TX-HPLR-GL '!AB88</f>
        <v>0</v>
      </c>
      <c r="AC88" s="50" t="n">
        <f aca="false">'TX-EGM-GL'!AC88+'TX-HPLR-GL '!AC88</f>
        <v>0</v>
      </c>
      <c r="AD88" s="50" t="n">
        <f aca="false">'TX-EGM-GL'!AD88+'TX-HPLR-GL '!AD88</f>
        <v>0</v>
      </c>
      <c r="AE88" s="50" t="n">
        <f aca="false">'TX-EGM-GL'!AE88+'TX-HPLR-GL '!AE88</f>
        <v>0</v>
      </c>
      <c r="AF88" s="50" t="n">
        <f aca="false">'TX-EGM-GL'!AP88+'TX-HPLR-GL '!AP88</f>
        <v>0</v>
      </c>
      <c r="AG88" s="50" t="n">
        <f aca="false">'TX-EGM-GL'!AQ88+'TX-HPLR-GL '!AQ88</f>
        <v>0</v>
      </c>
      <c r="AH88" s="50" t="n">
        <f aca="false">'TX-EGM-GL'!AR88+'TX-HPLR-GL '!AR88</f>
        <v>0</v>
      </c>
      <c r="AI88" s="50" t="n">
        <f aca="false">'TX-EGM-GL'!AS88+'TX-HPLR-GL '!AS88</f>
        <v>0</v>
      </c>
      <c r="AJ88" s="50" t="n">
        <f aca="false">'TX-EGM-GL'!AT88+'TX-HPLR-GL '!AT88</f>
        <v>0</v>
      </c>
      <c r="AK88" s="50" t="n">
        <f aca="false">'TX-EGM-GL'!AU88+'TX-HPLR-GL '!AU88</f>
        <v>0</v>
      </c>
      <c r="AL88" s="50" t="n">
        <f aca="false">'TX-EGM-GL'!AV88+'TX-HPLR-GL '!AV88</f>
        <v>0</v>
      </c>
      <c r="AM88" s="50" t="n">
        <f aca="false">'TX-EGM-GL'!AW88+'TX-HPLR-GL '!AW88</f>
        <v>0</v>
      </c>
      <c r="AN88" s="50" t="n">
        <f aca="false">'TX-EGM-GL'!AX88+'TX-HPLR-GL '!AX88</f>
        <v>0</v>
      </c>
      <c r="AO88" s="50" t="n">
        <f aca="false">'TX-EGM-GL'!AY88+'TX-HPLR-GL '!AY88</f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242579.3</v>
      </c>
      <c r="F89" s="107" t="n">
        <f aca="false">SUM(F86:F88)</f>
        <v>0</v>
      </c>
      <c r="G89" s="107" t="n">
        <f aca="false">SUM(G86:G88)</f>
        <v>-1348862.37</v>
      </c>
      <c r="H89" s="107" t="n">
        <f aca="false">SUM(H86:H88)</f>
        <v>0</v>
      </c>
      <c r="I89" s="107" t="n">
        <f aca="false">SUM(I86:I88)</f>
        <v>-158829</v>
      </c>
      <c r="J89" s="107" t="n">
        <f aca="false">SUM(J86:J88)</f>
        <v>0</v>
      </c>
      <c r="K89" s="107" t="n">
        <f aca="false">SUM(K86:K88)</f>
        <v>1750270.67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1622627.68000001</v>
      </c>
      <c r="F91" s="107" t="n">
        <f aca="false">+F82+F89</f>
        <v>0</v>
      </c>
      <c r="G91" s="107" t="n">
        <f aca="false">+G82+G89</f>
        <v>-1067050.84</v>
      </c>
      <c r="H91" s="107" t="n">
        <f aca="false">+H82+H89</f>
        <v>0</v>
      </c>
      <c r="I91" s="107" t="n">
        <f aca="false">+I82+I89</f>
        <v>1149687.56000001</v>
      </c>
      <c r="J91" s="107" t="n">
        <f aca="false">+J82+J89</f>
        <v>0</v>
      </c>
      <c r="K91" s="107" t="n">
        <f aca="false">+K82+K89</f>
        <v>-519643.739999999</v>
      </c>
      <c r="L91" s="107" t="n">
        <f aca="false">+L82+L89</f>
        <v>0</v>
      </c>
      <c r="M91" s="107" t="n">
        <f aca="false">+M82+M89</f>
        <v>2093951.74</v>
      </c>
      <c r="N91" s="107" t="n">
        <f aca="false">+N82+N89</f>
        <v>0</v>
      </c>
      <c r="O91" s="107" t="n">
        <f aca="false">+O82+O89</f>
        <v>-155133.500000004</v>
      </c>
      <c r="P91" s="107" t="n">
        <f aca="false">+P82+P89</f>
        <v>0</v>
      </c>
      <c r="Q91" s="107" t="n">
        <f aca="false">+Q82+Q89</f>
        <v>274244.31</v>
      </c>
      <c r="R91" s="107" t="n">
        <f aca="false">+R82+R89</f>
        <v>0</v>
      </c>
      <c r="S91" s="107" t="n">
        <f aca="false">+S82+S89</f>
        <v>-162795.42</v>
      </c>
      <c r="T91" s="107" t="n">
        <f aca="false">+T82+T89</f>
        <v>0</v>
      </c>
      <c r="U91" s="107" t="n">
        <f aca="false">+U82+U89</f>
        <v>9367.56999999995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1" min="6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1744084</v>
      </c>
      <c r="E11" s="29" t="n">
        <f aca="false">SUM(G11,I11,K11,M11,O11,Q11,S11,U11,W11,Y11,AA11,AC11,AE11)</f>
        <v>102746836.28</v>
      </c>
      <c r="F11" s="28" t="n">
        <f aca="false">'TIE-OUT'!P11+RECLASS!N11</f>
        <v>0</v>
      </c>
      <c r="G11" s="29" t="n">
        <f aca="false">'TIE-OUT'!Q11+RECLASS!O11</f>
        <v>0</v>
      </c>
      <c r="H11" s="115" t="n">
        <f aca="false">+Actuals!E484</f>
        <v>41747236</v>
      </c>
      <c r="I11" s="116" t="n">
        <f aca="false">+Actuals!F484</f>
        <v>102813600.33</v>
      </c>
      <c r="J11" s="115" t="n">
        <f aca="false">+Actuals!G484</f>
        <v>-37595</v>
      </c>
      <c r="K11" s="116" t="n">
        <f aca="false">+Actuals!H484</f>
        <v>-166116.03</v>
      </c>
      <c r="L11" s="115" t="n">
        <f aca="false">+Actuals!I484</f>
        <v>40219</v>
      </c>
      <c r="M11" s="116" t="n">
        <f aca="false">+Actuals!J484</f>
        <v>114196.21</v>
      </c>
      <c r="N11" s="115" t="n">
        <f aca="false">+Actuals!K484</f>
        <v>-0</v>
      </c>
      <c r="O11" s="116" t="n">
        <f aca="false">+Actuals!L484</f>
        <v>-665833.91</v>
      </c>
      <c r="P11" s="115" t="n">
        <v>-5776</v>
      </c>
      <c r="Q11" s="116" t="n">
        <v>650989.68</v>
      </c>
      <c r="R11" s="115" t="n">
        <f aca="false">+Actuals!O484</f>
        <v>0</v>
      </c>
      <c r="S11" s="116" t="n">
        <f aca="false">+Actuals!P484</f>
        <v>0</v>
      </c>
      <c r="T11" s="115" t="n">
        <f aca="false">+Actuals!Q484</f>
        <v>0</v>
      </c>
      <c r="U11" s="116" t="n">
        <f aca="false">+Actuals!R484</f>
        <v>0</v>
      </c>
      <c r="V11" s="115" t="n">
        <f aca="false">+Actuals!S484</f>
        <v>0</v>
      </c>
      <c r="W11" s="116" t="n">
        <f aca="false">+Actuals!T484</f>
        <v>0</v>
      </c>
      <c r="X11" s="115" t="n">
        <f aca="false">+Actuals!U484</f>
        <v>0</v>
      </c>
      <c r="Y11" s="116" t="n">
        <f aca="false">+Actuals!V484</f>
        <v>0</v>
      </c>
      <c r="Z11" s="115" t="n">
        <f aca="false">+Actuals!W484</f>
        <v>0</v>
      </c>
      <c r="AA11" s="116" t="n">
        <f aca="false">+Actuals!X484</f>
        <v>0</v>
      </c>
      <c r="AB11" s="115" t="n">
        <f aca="false">+Actuals!Y484</f>
        <v>0</v>
      </c>
      <c r="AC11" s="116" t="n">
        <f aca="false">+Actuals!Z484</f>
        <v>0</v>
      </c>
      <c r="AD11" s="115" t="n">
        <f aca="false">+Actuals!AA484</f>
        <v>0</v>
      </c>
      <c r="AE11" s="116" t="n">
        <f aca="false">+Actuals!AB484</f>
        <v>0</v>
      </c>
      <c r="AF11" s="115" t="n">
        <f aca="false">+Actuals!AC484</f>
        <v>0</v>
      </c>
      <c r="AG11" s="116" t="n">
        <f aca="false">+Actuals!AD484</f>
        <v>0</v>
      </c>
      <c r="AH11" s="115" t="n">
        <f aca="false">+Actuals!AE484</f>
        <v>0</v>
      </c>
      <c r="AI11" s="116" t="n">
        <f aca="false">+Actuals!AF484</f>
        <v>0</v>
      </c>
      <c r="AJ11" s="115" t="n">
        <f aca="false">+Actuals!AG484</f>
        <v>0</v>
      </c>
      <c r="AK11" s="116" t="n">
        <f aca="false">+Actuals!AH484</f>
        <v>0</v>
      </c>
      <c r="AL11" s="115" t="n">
        <f aca="false">+Actuals!AI484</f>
        <v>0</v>
      </c>
      <c r="AM11" s="116" t="n">
        <f aca="false">+Actuals!AJ484</f>
        <v>0</v>
      </c>
      <c r="AN11" s="115" t="n">
        <f aca="false">+Actuals!AK484</f>
        <v>0</v>
      </c>
      <c r="AO11" s="116" t="n">
        <f aca="false">+Actuals!AL4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812623.58</v>
      </c>
      <c r="F12" s="28" t="n">
        <f aca="false">'TIE-OUT'!P12+RECLASS!N12</f>
        <v>0</v>
      </c>
      <c r="G12" s="29" t="n">
        <f aca="false">'TIE-OUT'!Q12+RECLASS!O12</f>
        <v>3812623.58</v>
      </c>
      <c r="H12" s="115" t="n">
        <f aca="false">+Actuals!E485</f>
        <v>0</v>
      </c>
      <c r="I12" s="116" t="n">
        <f aca="false">+Actuals!F485</f>
        <v>0</v>
      </c>
      <c r="J12" s="115" t="n">
        <f aca="false">+Actuals!G485</f>
        <v>0</v>
      </c>
      <c r="K12" s="117" t="n">
        <f aca="false">+Actuals!H485</f>
        <v>0</v>
      </c>
      <c r="L12" s="115" t="n">
        <f aca="false">+Actuals!I485</f>
        <v>0</v>
      </c>
      <c r="M12" s="117"/>
      <c r="N12" s="115" t="n">
        <f aca="false">+Actuals!K485</f>
        <v>0</v>
      </c>
      <c r="O12" s="116" t="n">
        <f aca="false">+Actuals!L485</f>
        <v>0</v>
      </c>
      <c r="P12" s="115" t="n">
        <f aca="false">+Actuals!M485</f>
        <v>0</v>
      </c>
      <c r="Q12" s="116" t="n">
        <f aca="false">+Actuals!N485</f>
        <v>0</v>
      </c>
      <c r="R12" s="115" t="n">
        <f aca="false">+Actuals!O485</f>
        <v>0</v>
      </c>
      <c r="S12" s="116" t="n">
        <f aca="false">+Actuals!P485</f>
        <v>0</v>
      </c>
      <c r="T12" s="115" t="n">
        <f aca="false">+Actuals!Q485</f>
        <v>0</v>
      </c>
      <c r="U12" s="116" t="n">
        <f aca="false">+Actuals!R485</f>
        <v>0</v>
      </c>
      <c r="V12" s="115" t="n">
        <f aca="false">+Actuals!S485</f>
        <v>0</v>
      </c>
      <c r="W12" s="116" t="n">
        <f aca="false">+Actuals!T485</f>
        <v>0</v>
      </c>
      <c r="X12" s="115" t="n">
        <f aca="false">+Actuals!U485</f>
        <v>0</v>
      </c>
      <c r="Y12" s="116" t="n">
        <f aca="false">+Actuals!V485</f>
        <v>0</v>
      </c>
      <c r="Z12" s="115" t="n">
        <f aca="false">+Actuals!W485</f>
        <v>0</v>
      </c>
      <c r="AA12" s="116" t="n">
        <f aca="false">+Actuals!X485</f>
        <v>0</v>
      </c>
      <c r="AB12" s="115" t="n">
        <f aca="false">+Actuals!Y485</f>
        <v>0</v>
      </c>
      <c r="AC12" s="116" t="n">
        <f aca="false">+Actuals!Z485</f>
        <v>0</v>
      </c>
      <c r="AD12" s="115" t="n">
        <f aca="false">+Actuals!AA485</f>
        <v>0</v>
      </c>
      <c r="AE12" s="116" t="n">
        <f aca="false">+Actuals!AB485</f>
        <v>0</v>
      </c>
      <c r="AF12" s="115" t="n">
        <f aca="false">+Actuals!AC485</f>
        <v>0</v>
      </c>
      <c r="AG12" s="116" t="n">
        <f aca="false">+Actuals!AD485</f>
        <v>0</v>
      </c>
      <c r="AH12" s="115" t="n">
        <f aca="false">+Actuals!AE485</f>
        <v>0</v>
      </c>
      <c r="AI12" s="116" t="n">
        <f aca="false">+Actuals!AF485</f>
        <v>0</v>
      </c>
      <c r="AJ12" s="115" t="n">
        <f aca="false">+Actuals!AG485</f>
        <v>0</v>
      </c>
      <c r="AK12" s="116" t="n">
        <f aca="false">+Actuals!AH485</f>
        <v>0</v>
      </c>
      <c r="AL12" s="115" t="n">
        <f aca="false">+Actuals!AI485</f>
        <v>0</v>
      </c>
      <c r="AM12" s="116" t="n">
        <f aca="false">+Actuals!AJ485</f>
        <v>0</v>
      </c>
      <c r="AN12" s="115" t="n">
        <f aca="false">+Actuals!AK485</f>
        <v>0</v>
      </c>
      <c r="AO12" s="116" t="n">
        <f aca="false">+Actuals!AL4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749483</v>
      </c>
      <c r="E13" s="29" t="n">
        <f aca="false">SUM(G13,I13,K13,M13,O13,Q13,S13,U13,W13,Y13,AA13,AC13,AE13)</f>
        <v>35048944</v>
      </c>
      <c r="F13" s="28" t="n">
        <f aca="false">'TIE-OUT'!P13+RECLASS!N13</f>
        <v>0</v>
      </c>
      <c r="G13" s="29" t="n">
        <f aca="false">'TIE-OUT'!Q13+RECLASS!O13</f>
        <v>0</v>
      </c>
      <c r="H13" s="115" t="n">
        <f aca="false">+Actuals!E486</f>
        <v>30000</v>
      </c>
      <c r="I13" s="116" t="n">
        <f aca="false">+Actuals!F486</f>
        <v>83100</v>
      </c>
      <c r="J13" s="115" t="n">
        <f aca="false">+Actuals!G486</f>
        <v>-0</v>
      </c>
      <c r="K13" s="116" t="n">
        <f aca="false">+Actuals!H486</f>
        <v>-0</v>
      </c>
      <c r="L13" s="115" t="n">
        <f aca="false">+Actuals!I486</f>
        <v>-0</v>
      </c>
      <c r="M13" s="116" t="n">
        <f aca="false">+Actuals!J486</f>
        <v>-0</v>
      </c>
      <c r="N13" s="115" t="n">
        <f aca="false">+Actuals!K486</f>
        <v>12719483</v>
      </c>
      <c r="O13" s="116" t="n">
        <f aca="false">+Actuals!L486</f>
        <v>34965844</v>
      </c>
      <c r="P13" s="115" t="n">
        <f aca="false">+Actuals!M486</f>
        <v>0</v>
      </c>
      <c r="Q13" s="116" t="n">
        <f aca="false">+Actuals!N486</f>
        <v>0</v>
      </c>
      <c r="R13" s="115" t="n">
        <f aca="false">+Actuals!O486</f>
        <v>0</v>
      </c>
      <c r="S13" s="116" t="n">
        <f aca="false">+Actuals!P486</f>
        <v>0</v>
      </c>
      <c r="T13" s="115" t="n">
        <f aca="false">+Actuals!Q486</f>
        <v>0</v>
      </c>
      <c r="U13" s="116" t="n">
        <f aca="false">+Actuals!R486</f>
        <v>0</v>
      </c>
      <c r="V13" s="115" t="n">
        <f aca="false">+Actuals!S486</f>
        <v>0</v>
      </c>
      <c r="W13" s="116" t="n">
        <f aca="false">+Actuals!T486</f>
        <v>0</v>
      </c>
      <c r="X13" s="115" t="n">
        <f aca="false">+Actuals!U486</f>
        <v>0</v>
      </c>
      <c r="Y13" s="116" t="n">
        <f aca="false">+Actuals!V486</f>
        <v>0</v>
      </c>
      <c r="Z13" s="115" t="n">
        <f aca="false">+Actuals!W486</f>
        <v>0</v>
      </c>
      <c r="AA13" s="116" t="n">
        <f aca="false">+Actuals!X486</f>
        <v>0</v>
      </c>
      <c r="AB13" s="115" t="n">
        <f aca="false">+Actuals!Y486</f>
        <v>0</v>
      </c>
      <c r="AC13" s="116" t="n">
        <f aca="false">+Actuals!Z486</f>
        <v>0</v>
      </c>
      <c r="AD13" s="115" t="n">
        <f aca="false">+Actuals!AA486</f>
        <v>0</v>
      </c>
      <c r="AE13" s="116" t="n">
        <f aca="false">+Actuals!AB486</f>
        <v>0</v>
      </c>
      <c r="AF13" s="115" t="n">
        <f aca="false">+Actuals!AC486</f>
        <v>0</v>
      </c>
      <c r="AG13" s="116" t="n">
        <f aca="false">+Actuals!AD486</f>
        <v>0</v>
      </c>
      <c r="AH13" s="115" t="n">
        <f aca="false">+Actuals!AE486</f>
        <v>0</v>
      </c>
      <c r="AI13" s="116" t="n">
        <f aca="false">+Actuals!AF486</f>
        <v>0</v>
      </c>
      <c r="AJ13" s="115" t="n">
        <f aca="false">+Actuals!AG486</f>
        <v>0</v>
      </c>
      <c r="AK13" s="116" t="n">
        <f aca="false">+Actuals!AH486</f>
        <v>0</v>
      </c>
      <c r="AL13" s="115" t="n">
        <f aca="false">+Actuals!AI486</f>
        <v>0</v>
      </c>
      <c r="AM13" s="116" t="n">
        <f aca="false">+Actuals!AJ486</f>
        <v>0</v>
      </c>
      <c r="AN13" s="115" t="n">
        <f aca="false">+Actuals!AK486</f>
        <v>0</v>
      </c>
      <c r="AO13" s="116" t="n">
        <f aca="false">+Actuals!AL4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P14+RECLASS!N14</f>
        <v>0</v>
      </c>
      <c r="G14" s="29" t="n">
        <f aca="false">'TIE-OUT'!Q14+RECLASS!O14</f>
        <v>0</v>
      </c>
      <c r="H14" s="115" t="n">
        <f aca="false">+Actuals!E487</f>
        <v>0</v>
      </c>
      <c r="I14" s="116" t="n">
        <f aca="false">+Actuals!F487</f>
        <v>0</v>
      </c>
      <c r="J14" s="115" t="n">
        <f aca="false">+Actuals!G487</f>
        <v>0</v>
      </c>
      <c r="K14" s="116" t="n">
        <f aca="false">+Actuals!H487</f>
        <v>0</v>
      </c>
      <c r="L14" s="115" t="n">
        <f aca="false">+Actuals!I487</f>
        <v>0</v>
      </c>
      <c r="M14" s="116" t="n">
        <f aca="false">+Actuals!J487</f>
        <v>0</v>
      </c>
      <c r="N14" s="115" t="n">
        <f aca="false">+Actuals!K487</f>
        <v>0</v>
      </c>
      <c r="O14" s="116" t="n">
        <f aca="false">+Actuals!L487</f>
        <v>0</v>
      </c>
      <c r="P14" s="115" t="n">
        <f aca="false">+Actuals!M487</f>
        <v>0</v>
      </c>
      <c r="Q14" s="116" t="n">
        <f aca="false">+Actuals!N487</f>
        <v>0</v>
      </c>
      <c r="R14" s="115" t="n">
        <f aca="false">+Actuals!O487</f>
        <v>0</v>
      </c>
      <c r="S14" s="116" t="n">
        <f aca="false">+Actuals!P487</f>
        <v>0</v>
      </c>
      <c r="T14" s="115" t="n">
        <f aca="false">+Actuals!Q487</f>
        <v>0</v>
      </c>
      <c r="U14" s="116" t="n">
        <f aca="false">+Actuals!R487</f>
        <v>0</v>
      </c>
      <c r="V14" s="115" t="n">
        <f aca="false">+Actuals!S487</f>
        <v>0</v>
      </c>
      <c r="W14" s="116" t="n">
        <f aca="false">+Actuals!T487</f>
        <v>0</v>
      </c>
      <c r="X14" s="115" t="n">
        <f aca="false">+Actuals!U487</f>
        <v>0</v>
      </c>
      <c r="Y14" s="116" t="n">
        <f aca="false">+Actuals!V487</f>
        <v>0</v>
      </c>
      <c r="Z14" s="115" t="n">
        <f aca="false">+Actuals!W487</f>
        <v>0</v>
      </c>
      <c r="AA14" s="116" t="n">
        <f aca="false">+Actuals!X487</f>
        <v>0</v>
      </c>
      <c r="AB14" s="115" t="n">
        <f aca="false">+Actuals!Y487</f>
        <v>0</v>
      </c>
      <c r="AC14" s="116" t="n">
        <f aca="false">+Actuals!Z487</f>
        <v>0</v>
      </c>
      <c r="AD14" s="115" t="n">
        <f aca="false">+Actuals!AA487</f>
        <v>0</v>
      </c>
      <c r="AE14" s="116" t="n">
        <f aca="false">+Actuals!AB487</f>
        <v>0</v>
      </c>
      <c r="AF14" s="115" t="n">
        <f aca="false">+Actuals!AC487</f>
        <v>0</v>
      </c>
      <c r="AG14" s="116" t="n">
        <f aca="false">+Actuals!AD487</f>
        <v>0</v>
      </c>
      <c r="AH14" s="115" t="n">
        <f aca="false">+Actuals!AE487</f>
        <v>0</v>
      </c>
      <c r="AI14" s="116" t="n">
        <f aca="false">+Actuals!AF487</f>
        <v>0</v>
      </c>
      <c r="AJ14" s="115" t="n">
        <f aca="false">+Actuals!AG487</f>
        <v>0</v>
      </c>
      <c r="AK14" s="116" t="n">
        <f aca="false">+Actuals!AH487</f>
        <v>0</v>
      </c>
      <c r="AL14" s="115" t="n">
        <f aca="false">+Actuals!AI487</f>
        <v>0</v>
      </c>
      <c r="AM14" s="116" t="n">
        <f aca="false">+Actuals!AJ487</f>
        <v>0</v>
      </c>
      <c r="AN14" s="115" t="n">
        <f aca="false">+Actuals!AK487</f>
        <v>0</v>
      </c>
      <c r="AO14" s="116" t="n">
        <f aca="false">+Actuals!AL4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508857.12</v>
      </c>
      <c r="F15" s="109" t="n">
        <f aca="false">'TIE-OUT'!P15+RECLASS!N15</f>
        <v>0</v>
      </c>
      <c r="G15" s="110" t="n">
        <f aca="false">'TIE-OUT'!Q15+RECLASS!O15</f>
        <v>214900</v>
      </c>
      <c r="H15" s="115" t="n">
        <f aca="false">+Actuals!E488</f>
        <v>-0</v>
      </c>
      <c r="I15" s="116" t="n">
        <f aca="false">+Actuals!F488</f>
        <v>1126286.86</v>
      </c>
      <c r="J15" s="115" t="n">
        <f aca="false">+Actuals!G488</f>
        <v>-0</v>
      </c>
      <c r="K15" s="116" t="n">
        <f aca="false">+Actuals!H488</f>
        <v>2406.16</v>
      </c>
      <c r="L15" s="115" t="n">
        <f aca="false">+Actuals!I488</f>
        <v>-0</v>
      </c>
      <c r="M15" s="116" t="n">
        <f aca="false">+Actuals!J488</f>
        <v>175555.1</v>
      </c>
      <c r="N15" s="115" t="n">
        <f aca="false">+Actuals!K488</f>
        <v>-0</v>
      </c>
      <c r="O15" s="116" t="n">
        <f aca="false">+Actuals!L488</f>
        <v>-0</v>
      </c>
      <c r="P15" s="115" t="n">
        <f aca="false">+Actuals!M488</f>
        <v>0</v>
      </c>
      <c r="Q15" s="116" t="n">
        <f aca="false">+Actuals!N488</f>
        <v>0</v>
      </c>
      <c r="R15" s="115" t="n">
        <f aca="false">+Actuals!O488</f>
        <v>0</v>
      </c>
      <c r="S15" s="116" t="n">
        <v>-10291</v>
      </c>
      <c r="T15" s="115" t="n">
        <f aca="false">+Actuals!Q488</f>
        <v>0</v>
      </c>
      <c r="U15" s="116" t="n">
        <f aca="false">+Actuals!R488</f>
        <v>0</v>
      </c>
      <c r="V15" s="115" t="n">
        <f aca="false">+Actuals!S488</f>
        <v>0</v>
      </c>
      <c r="W15" s="116" t="n">
        <f aca="false">+Actuals!T488</f>
        <v>0</v>
      </c>
      <c r="X15" s="115" t="n">
        <f aca="false">+Actuals!U488</f>
        <v>0</v>
      </c>
      <c r="Y15" s="116" t="n">
        <f aca="false">+Actuals!V488</f>
        <v>0</v>
      </c>
      <c r="Z15" s="115" t="n">
        <f aca="false">+Actuals!W488</f>
        <v>0</v>
      </c>
      <c r="AA15" s="116" t="n">
        <f aca="false">+Actuals!X488</f>
        <v>0</v>
      </c>
      <c r="AB15" s="115" t="n">
        <f aca="false">+Actuals!Y488</f>
        <v>0</v>
      </c>
      <c r="AC15" s="116" t="n">
        <f aca="false">+Actuals!Z488</f>
        <v>0</v>
      </c>
      <c r="AD15" s="115" t="n">
        <f aca="false">+Actuals!AA488</f>
        <v>0</v>
      </c>
      <c r="AE15" s="116" t="n">
        <f aca="false">+Actuals!AB488</f>
        <v>0</v>
      </c>
      <c r="AF15" s="115" t="n">
        <f aca="false">+Actuals!AC488</f>
        <v>0</v>
      </c>
      <c r="AG15" s="116" t="n">
        <f aca="false">+Actuals!AD488</f>
        <v>0</v>
      </c>
      <c r="AH15" s="115" t="n">
        <f aca="false">+Actuals!AE488</f>
        <v>0</v>
      </c>
      <c r="AI15" s="116" t="n">
        <f aca="false">+Actuals!AF488</f>
        <v>0</v>
      </c>
      <c r="AJ15" s="115" t="n">
        <f aca="false">+Actuals!AG488</f>
        <v>0</v>
      </c>
      <c r="AK15" s="116" t="n">
        <f aca="false">+Actuals!AH488</f>
        <v>0</v>
      </c>
      <c r="AL15" s="115" t="n">
        <f aca="false">+Actuals!AI488</f>
        <v>0</v>
      </c>
      <c r="AM15" s="116" t="n">
        <f aca="false">+Actuals!AJ488</f>
        <v>0</v>
      </c>
      <c r="AN15" s="115" t="n">
        <f aca="false">+Actuals!AK488</f>
        <v>0</v>
      </c>
      <c r="AO15" s="116" t="n">
        <f aca="false">+Actuals!AL4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4493567</v>
      </c>
      <c r="E16" s="31" t="n">
        <f aca="false">SUM(E11:E15)</f>
        <v>143117260.98</v>
      </c>
      <c r="F16" s="30" t="n">
        <f aca="false">SUM(F11:F15)</f>
        <v>0</v>
      </c>
      <c r="G16" s="31" t="n">
        <f aca="false">SUM(G11:G15)</f>
        <v>4027523.58</v>
      </c>
      <c r="H16" s="30" t="n">
        <f aca="false">SUM(H11:H15)</f>
        <v>41777236</v>
      </c>
      <c r="I16" s="31" t="n">
        <f aca="false">SUM(I11:I15)</f>
        <v>104022987.19</v>
      </c>
      <c r="J16" s="30" t="n">
        <f aca="false">SUM(J11:J15)</f>
        <v>-37595</v>
      </c>
      <c r="K16" s="31" t="n">
        <f aca="false">SUM(K11:K15)</f>
        <v>-163709.87</v>
      </c>
      <c r="L16" s="30" t="n">
        <f aca="false">SUM(L11:L15)</f>
        <v>40219</v>
      </c>
      <c r="M16" s="31" t="n">
        <f aca="false">SUM(M11:M15)</f>
        <v>289751.31</v>
      </c>
      <c r="N16" s="30" t="n">
        <f aca="false">SUM(N11:N15)</f>
        <v>12719483</v>
      </c>
      <c r="O16" s="31" t="n">
        <f aca="false">SUM(O11:O15)</f>
        <v>34300010.09</v>
      </c>
      <c r="P16" s="30" t="n">
        <f aca="false">SUM(P11:P15)</f>
        <v>-5776</v>
      </c>
      <c r="Q16" s="31" t="n">
        <f aca="false">SUM(Q11:Q15)</f>
        <v>650989.68</v>
      </c>
      <c r="R16" s="30" t="n">
        <f aca="false">SUM(R11:R15)</f>
        <v>0</v>
      </c>
      <c r="S16" s="31" t="n">
        <f aca="false">SUM(S11:S15)</f>
        <v>-10291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4701745</v>
      </c>
      <c r="E19" s="29" t="n">
        <f aca="false">SUM(G19,I19,K19,M19,O19,Q19,S19,U19,W19,Y19,AA19,AC19,AE19)</f>
        <v>-113389389.4</v>
      </c>
      <c r="F19" s="25" t="n">
        <f aca="false">'TIE-OUT'!P19+RECLASS!N19</f>
        <v>0</v>
      </c>
      <c r="G19" s="26" t="n">
        <f aca="false">'TIE-OUT'!Q19+RECLASS!O19</f>
        <v>-6444</v>
      </c>
      <c r="H19" s="115" t="n">
        <f aca="false">+Actuals!E489</f>
        <v>-44689424</v>
      </c>
      <c r="I19" s="116" t="n">
        <f aca="false">+Actuals!F489</f>
        <v>-113277209.69</v>
      </c>
      <c r="J19" s="115" t="n">
        <f aca="false">+Actuals!G489</f>
        <v>-12771</v>
      </c>
      <c r="K19" s="116" t="n">
        <f aca="false">+Actuals!H489</f>
        <v>-423826.07</v>
      </c>
      <c r="L19" s="115" t="n">
        <f aca="false">+Actuals!I489</f>
        <v>-0</v>
      </c>
      <c r="M19" s="116" t="n">
        <f aca="false">+Actuals!J489</f>
        <v>-353400</v>
      </c>
      <c r="N19" s="115" t="n">
        <f aca="false">+Actuals!K489</f>
        <v>-0</v>
      </c>
      <c r="O19" s="116" t="n">
        <f aca="false">+Actuals!L489</f>
        <v>43816.86</v>
      </c>
      <c r="P19" s="115" t="n">
        <v>450</v>
      </c>
      <c r="Q19" s="116" t="n">
        <v>627673.5</v>
      </c>
      <c r="R19" s="115" t="n">
        <f aca="false">+Actuals!O489</f>
        <v>0</v>
      </c>
      <c r="S19" s="116" t="n">
        <f aca="false">+Actuals!P489</f>
        <v>0</v>
      </c>
      <c r="T19" s="115" t="n">
        <f aca="false">+Actuals!Q489</f>
        <v>0</v>
      </c>
      <c r="U19" s="116" t="n">
        <f aca="false">+Actuals!R489</f>
        <v>0</v>
      </c>
      <c r="V19" s="115" t="n">
        <f aca="false">+Actuals!S489</f>
        <v>0</v>
      </c>
      <c r="W19" s="116" t="n">
        <f aca="false">+Actuals!T489</f>
        <v>0</v>
      </c>
      <c r="X19" s="115" t="n">
        <f aca="false">+Actuals!U489</f>
        <v>0</v>
      </c>
      <c r="Y19" s="116" t="n">
        <f aca="false">+Actuals!V489</f>
        <v>0</v>
      </c>
      <c r="Z19" s="115" t="n">
        <f aca="false">+Actuals!W489</f>
        <v>0</v>
      </c>
      <c r="AA19" s="116" t="n">
        <f aca="false">+Actuals!X489</f>
        <v>0</v>
      </c>
      <c r="AB19" s="115" t="n">
        <f aca="false">+Actuals!Y489</f>
        <v>0</v>
      </c>
      <c r="AC19" s="116" t="n">
        <f aca="false">+Actuals!Z489</f>
        <v>0</v>
      </c>
      <c r="AD19" s="115" t="n">
        <f aca="false">+Actuals!AA489</f>
        <v>0</v>
      </c>
      <c r="AE19" s="116" t="n">
        <f aca="false">+Actuals!AB489</f>
        <v>0</v>
      </c>
      <c r="AF19" s="115" t="n">
        <f aca="false">+Actuals!AC489</f>
        <v>0</v>
      </c>
      <c r="AG19" s="116" t="n">
        <f aca="false">+Actuals!AD489</f>
        <v>0</v>
      </c>
      <c r="AH19" s="115" t="n">
        <f aca="false">+Actuals!AE489</f>
        <v>0</v>
      </c>
      <c r="AI19" s="116" t="n">
        <f aca="false">+Actuals!AF489</f>
        <v>0</v>
      </c>
      <c r="AJ19" s="115" t="n">
        <f aca="false">+Actuals!AG489</f>
        <v>0</v>
      </c>
      <c r="AK19" s="116" t="n">
        <f aca="false">+Actuals!AH489</f>
        <v>0</v>
      </c>
      <c r="AL19" s="115" t="n">
        <f aca="false">+Actuals!AI489</f>
        <v>0</v>
      </c>
      <c r="AM19" s="116" t="n">
        <f aca="false">+Actuals!AJ489</f>
        <v>0</v>
      </c>
      <c r="AN19" s="115" t="n">
        <f aca="false">+Actuals!AK489</f>
        <v>0</v>
      </c>
      <c r="AO19" s="116" t="n">
        <f aca="false">+Actuals!AL4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73949.5800000001</v>
      </c>
      <c r="F20" s="28" t="n">
        <f aca="false">'TIE-OUT'!P20+RECLASS!N20</f>
        <v>0</v>
      </c>
      <c r="G20" s="29" t="n">
        <f aca="false">'TIE-OUT'!Q20+RECLASS!O20</f>
        <v>73949.5800000001</v>
      </c>
      <c r="H20" s="115" t="n">
        <f aca="false">+Actuals!E490</f>
        <v>0</v>
      </c>
      <c r="I20" s="116" t="n">
        <f aca="false">+Actuals!F490</f>
        <v>0</v>
      </c>
      <c r="J20" s="115" t="n">
        <f aca="false">+Actuals!G490</f>
        <v>0</v>
      </c>
      <c r="K20" s="117" t="n">
        <v>0</v>
      </c>
      <c r="L20" s="115" t="n">
        <f aca="false">+Actuals!I490</f>
        <v>0</v>
      </c>
      <c r="M20" s="117" t="n">
        <v>0</v>
      </c>
      <c r="N20" s="115" t="n">
        <f aca="false">+Actuals!K490</f>
        <v>0</v>
      </c>
      <c r="O20" s="116" t="n">
        <f aca="false">+Actuals!L490</f>
        <v>0</v>
      </c>
      <c r="P20" s="115" t="n">
        <f aca="false">+Actuals!M490</f>
        <v>0</v>
      </c>
      <c r="Q20" s="116" t="n">
        <f aca="false">+Actuals!N490</f>
        <v>0</v>
      </c>
      <c r="R20" s="115" t="n">
        <f aca="false">+Actuals!O490</f>
        <v>0</v>
      </c>
      <c r="S20" s="116" t="n">
        <f aca="false">+Actuals!P490</f>
        <v>0</v>
      </c>
      <c r="T20" s="115" t="n">
        <f aca="false">+Actuals!Q490</f>
        <v>0</v>
      </c>
      <c r="U20" s="116" t="n">
        <f aca="false">+Actuals!R490</f>
        <v>0</v>
      </c>
      <c r="V20" s="115" t="n">
        <f aca="false">+Actuals!S490</f>
        <v>0</v>
      </c>
      <c r="W20" s="116" t="n">
        <f aca="false">+Actuals!T490</f>
        <v>0</v>
      </c>
      <c r="X20" s="115" t="n">
        <f aca="false">+Actuals!U490</f>
        <v>0</v>
      </c>
      <c r="Y20" s="116" t="n">
        <f aca="false">+Actuals!V490</f>
        <v>0</v>
      </c>
      <c r="Z20" s="115" t="n">
        <f aca="false">+Actuals!W490</f>
        <v>0</v>
      </c>
      <c r="AA20" s="116" t="n">
        <f aca="false">+Actuals!X490</f>
        <v>0</v>
      </c>
      <c r="AB20" s="115" t="n">
        <f aca="false">+Actuals!Y490</f>
        <v>0</v>
      </c>
      <c r="AC20" s="116" t="n">
        <f aca="false">+Actuals!Z490</f>
        <v>0</v>
      </c>
      <c r="AD20" s="115" t="n">
        <f aca="false">+Actuals!AA490</f>
        <v>0</v>
      </c>
      <c r="AE20" s="116" t="n">
        <f aca="false">+Actuals!AB490</f>
        <v>0</v>
      </c>
      <c r="AF20" s="115" t="n">
        <f aca="false">+Actuals!AC490</f>
        <v>0</v>
      </c>
      <c r="AG20" s="116" t="n">
        <f aca="false">+Actuals!AD490</f>
        <v>0</v>
      </c>
      <c r="AH20" s="115" t="n">
        <f aca="false">+Actuals!AE490</f>
        <v>0</v>
      </c>
      <c r="AI20" s="116" t="n">
        <f aca="false">+Actuals!AF490</f>
        <v>0</v>
      </c>
      <c r="AJ20" s="115" t="n">
        <f aca="false">+Actuals!AG490</f>
        <v>0</v>
      </c>
      <c r="AK20" s="116" t="n">
        <f aca="false">+Actuals!AH490</f>
        <v>0</v>
      </c>
      <c r="AL20" s="115" t="n">
        <f aca="false">+Actuals!AI490</f>
        <v>0</v>
      </c>
      <c r="AM20" s="116" t="n">
        <f aca="false">+Actuals!AJ490</f>
        <v>0</v>
      </c>
      <c r="AN20" s="115" t="n">
        <f aca="false">+Actuals!AK490</f>
        <v>0</v>
      </c>
      <c r="AO20" s="116" t="n">
        <f aca="false">+Actuals!AL4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2749483</v>
      </c>
      <c r="E21" s="29" t="n">
        <f aca="false">SUM(G21,I21,K21,M21,O21,Q21,S21,U21,W21,Y21,AA21,AC21,AE21)</f>
        <v>-35048344</v>
      </c>
      <c r="F21" s="28" t="n">
        <f aca="false">'TIE-OUT'!P21+RECLASS!N21</f>
        <v>0</v>
      </c>
      <c r="G21" s="29" t="n">
        <f aca="false">'TIE-OUT'!Q21+RECLASS!O21</f>
        <v>0</v>
      </c>
      <c r="H21" s="115" t="n">
        <f aca="false">+Actuals!E491</f>
        <v>-30000</v>
      </c>
      <c r="I21" s="116" t="n">
        <f aca="false">+Actuals!F491</f>
        <v>-82500</v>
      </c>
      <c r="J21" s="115" t="n">
        <f aca="false">+Actuals!G491</f>
        <v>-0</v>
      </c>
      <c r="K21" s="116" t="n">
        <f aca="false">+Actuals!H491</f>
        <v>-0</v>
      </c>
      <c r="L21" s="115" t="n">
        <f aca="false">+Actuals!I491</f>
        <v>-0</v>
      </c>
      <c r="M21" s="116" t="n">
        <f aca="false">+Actuals!J491</f>
        <v>-0</v>
      </c>
      <c r="N21" s="115" t="n">
        <f aca="false">+Actuals!K491</f>
        <v>-12719483</v>
      </c>
      <c r="O21" s="116" t="n">
        <f aca="false">+Actuals!L491</f>
        <v>-34965844</v>
      </c>
      <c r="P21" s="115" t="n">
        <f aca="false">+Actuals!M491</f>
        <v>0</v>
      </c>
      <c r="Q21" s="116" t="n">
        <f aca="false">+Actuals!N491</f>
        <v>0</v>
      </c>
      <c r="R21" s="115" t="n">
        <f aca="false">+Actuals!O491</f>
        <v>0</v>
      </c>
      <c r="S21" s="116" t="n">
        <f aca="false">+Actuals!P491</f>
        <v>0</v>
      </c>
      <c r="T21" s="115" t="n">
        <f aca="false">+Actuals!Q491</f>
        <v>0</v>
      </c>
      <c r="U21" s="116" t="n">
        <f aca="false">+Actuals!R491</f>
        <v>0</v>
      </c>
      <c r="V21" s="115" t="n">
        <f aca="false">+Actuals!S491</f>
        <v>0</v>
      </c>
      <c r="W21" s="116" t="n">
        <f aca="false">+Actuals!T491</f>
        <v>0</v>
      </c>
      <c r="X21" s="115" t="n">
        <f aca="false">+Actuals!U491</f>
        <v>0</v>
      </c>
      <c r="Y21" s="116" t="n">
        <f aca="false">+Actuals!V491</f>
        <v>0</v>
      </c>
      <c r="Z21" s="115" t="n">
        <f aca="false">+Actuals!W491</f>
        <v>0</v>
      </c>
      <c r="AA21" s="116" t="n">
        <f aca="false">+Actuals!X491</f>
        <v>0</v>
      </c>
      <c r="AB21" s="115" t="n">
        <f aca="false">+Actuals!Y491</f>
        <v>0</v>
      </c>
      <c r="AC21" s="116" t="n">
        <f aca="false">+Actuals!Z491</f>
        <v>0</v>
      </c>
      <c r="AD21" s="115" t="n">
        <f aca="false">+Actuals!AA491</f>
        <v>0</v>
      </c>
      <c r="AE21" s="116" t="n">
        <f aca="false">+Actuals!AB491</f>
        <v>0</v>
      </c>
      <c r="AF21" s="115" t="n">
        <f aca="false">+Actuals!AC491</f>
        <v>0</v>
      </c>
      <c r="AG21" s="116" t="n">
        <f aca="false">+Actuals!AD491</f>
        <v>0</v>
      </c>
      <c r="AH21" s="115" t="n">
        <f aca="false">+Actuals!AE491</f>
        <v>0</v>
      </c>
      <c r="AI21" s="116" t="n">
        <f aca="false">+Actuals!AF491</f>
        <v>0</v>
      </c>
      <c r="AJ21" s="115" t="n">
        <f aca="false">+Actuals!AG491</f>
        <v>0</v>
      </c>
      <c r="AK21" s="116" t="n">
        <f aca="false">+Actuals!AH491</f>
        <v>0</v>
      </c>
      <c r="AL21" s="115" t="n">
        <f aca="false">+Actuals!AI491</f>
        <v>0</v>
      </c>
      <c r="AM21" s="116" t="n">
        <f aca="false">+Actuals!AJ491</f>
        <v>0</v>
      </c>
      <c r="AN21" s="115" t="n">
        <f aca="false">+Actuals!AK491</f>
        <v>0</v>
      </c>
      <c r="AO21" s="116" t="n">
        <f aca="false">+Actuals!AL4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P22+RECLASS!N22</f>
        <v>0</v>
      </c>
      <c r="G22" s="29" t="n">
        <f aca="false">'TIE-OUT'!Q22+RECLASS!O22</f>
        <v>0</v>
      </c>
      <c r="H22" s="115" t="n">
        <f aca="false">+Actuals!E492</f>
        <v>0</v>
      </c>
      <c r="I22" s="116" t="n">
        <f aca="false">+Actuals!F492</f>
        <v>0</v>
      </c>
      <c r="J22" s="115" t="n">
        <f aca="false">+Actuals!G492</f>
        <v>0</v>
      </c>
      <c r="K22" s="116" t="n">
        <f aca="false">+Actuals!H492</f>
        <v>0</v>
      </c>
      <c r="L22" s="115" t="n">
        <f aca="false">+Actuals!I492</f>
        <v>0</v>
      </c>
      <c r="M22" s="116" t="n">
        <f aca="false">+Actuals!J492</f>
        <v>0</v>
      </c>
      <c r="N22" s="115" t="n">
        <f aca="false">+Actuals!K492</f>
        <v>0</v>
      </c>
      <c r="O22" s="116" t="n">
        <f aca="false">+Actuals!L492</f>
        <v>0</v>
      </c>
      <c r="P22" s="115" t="n">
        <f aca="false">+Actuals!M492</f>
        <v>0</v>
      </c>
      <c r="Q22" s="116" t="n">
        <f aca="false">+Actuals!N492</f>
        <v>0</v>
      </c>
      <c r="R22" s="115" t="n">
        <f aca="false">+Actuals!O492</f>
        <v>0</v>
      </c>
      <c r="S22" s="116" t="n">
        <f aca="false">+Actuals!P492</f>
        <v>0</v>
      </c>
      <c r="T22" s="115" t="n">
        <f aca="false">+Actuals!Q492</f>
        <v>0</v>
      </c>
      <c r="U22" s="116" t="n">
        <f aca="false">+Actuals!R492</f>
        <v>0</v>
      </c>
      <c r="V22" s="115" t="n">
        <f aca="false">+Actuals!S492</f>
        <v>0</v>
      </c>
      <c r="W22" s="116" t="n">
        <f aca="false">+Actuals!T492</f>
        <v>0</v>
      </c>
      <c r="X22" s="115" t="n">
        <f aca="false">+Actuals!U492</f>
        <v>0</v>
      </c>
      <c r="Y22" s="116" t="n">
        <f aca="false">+Actuals!V492</f>
        <v>0</v>
      </c>
      <c r="Z22" s="115" t="n">
        <f aca="false">+Actuals!W492</f>
        <v>0</v>
      </c>
      <c r="AA22" s="116" t="n">
        <f aca="false">+Actuals!X492</f>
        <v>0</v>
      </c>
      <c r="AB22" s="115" t="n">
        <f aca="false">+Actuals!Y492</f>
        <v>0</v>
      </c>
      <c r="AC22" s="116" t="n">
        <f aca="false">+Actuals!Z492</f>
        <v>0</v>
      </c>
      <c r="AD22" s="115" t="n">
        <f aca="false">+Actuals!AA492</f>
        <v>0</v>
      </c>
      <c r="AE22" s="116" t="n">
        <f aca="false">+Actuals!AB492</f>
        <v>0</v>
      </c>
      <c r="AF22" s="115" t="n">
        <f aca="false">+Actuals!AC492</f>
        <v>0</v>
      </c>
      <c r="AG22" s="116" t="n">
        <f aca="false">+Actuals!AD492</f>
        <v>0</v>
      </c>
      <c r="AH22" s="115" t="n">
        <f aca="false">+Actuals!AE492</f>
        <v>0</v>
      </c>
      <c r="AI22" s="116" t="n">
        <f aca="false">+Actuals!AF492</f>
        <v>0</v>
      </c>
      <c r="AJ22" s="115" t="n">
        <f aca="false">+Actuals!AG492</f>
        <v>0</v>
      </c>
      <c r="AK22" s="116" t="n">
        <f aca="false">+Actuals!AH492</f>
        <v>0</v>
      </c>
      <c r="AL22" s="115" t="n">
        <f aca="false">+Actuals!AI492</f>
        <v>0</v>
      </c>
      <c r="AM22" s="116" t="n">
        <f aca="false">+Actuals!AJ492</f>
        <v>0</v>
      </c>
      <c r="AN22" s="115" t="n">
        <f aca="false">+Actuals!AK492</f>
        <v>0</v>
      </c>
      <c r="AO22" s="116" t="n">
        <f aca="false">+Actuals!AL4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36838</v>
      </c>
      <c r="E23" s="29" t="n">
        <f aca="false">SUM(G23,I23,K23,M23,O23,Q23,S23,U23,W23,Y23,AA23,AC23,AE23)</f>
        <v>815821.636</v>
      </c>
      <c r="F23" s="109" t="n">
        <f aca="false">'TIE-OUT'!P23+RECLASS!N23</f>
        <v>0</v>
      </c>
      <c r="G23" s="110" t="n">
        <f aca="false">'TIE-OUT'!Q23+RECLASS!O23</f>
        <v>0</v>
      </c>
      <c r="H23" s="115" t="n">
        <f aca="false">+Actuals!E493</f>
        <v>331180</v>
      </c>
      <c r="I23" s="116" t="n">
        <f aca="false">+Actuals!F493</f>
        <v>802117.96</v>
      </c>
      <c r="J23" s="115" t="n">
        <f aca="false">+Actuals!G493</f>
        <v>5776</v>
      </c>
      <c r="K23" s="116" t="n">
        <f aca="false">+Actuals!H493</f>
        <v>13989.472</v>
      </c>
      <c r="L23" s="115" t="n">
        <f aca="false">+Actuals!I493</f>
        <v>-118</v>
      </c>
      <c r="M23" s="116" t="n">
        <f aca="false">+Actuals!J493</f>
        <v>-285.796</v>
      </c>
      <c r="N23" s="115" t="n">
        <f aca="false">+Actuals!K493</f>
        <v>-0</v>
      </c>
      <c r="O23" s="116" t="n">
        <f aca="false">+Actuals!L493</f>
        <v>-0</v>
      </c>
      <c r="P23" s="115" t="n">
        <f aca="false">+Actuals!M493</f>
        <v>0</v>
      </c>
      <c r="Q23" s="116" t="n">
        <f aca="false">+Actuals!N493</f>
        <v>0</v>
      </c>
      <c r="R23" s="115" t="n">
        <f aca="false">+Actuals!O493</f>
        <v>0</v>
      </c>
      <c r="S23" s="116" t="n">
        <f aca="false">+Actuals!P493</f>
        <v>0</v>
      </c>
      <c r="T23" s="115" t="n">
        <f aca="false">+Actuals!Q493</f>
        <v>0</v>
      </c>
      <c r="U23" s="116" t="n">
        <f aca="false">+Actuals!R493</f>
        <v>0</v>
      </c>
      <c r="V23" s="115" t="n">
        <f aca="false">+Actuals!S493</f>
        <v>0</v>
      </c>
      <c r="W23" s="116" t="n">
        <f aca="false">+Actuals!T493</f>
        <v>0</v>
      </c>
      <c r="X23" s="115" t="n">
        <f aca="false">+Actuals!U493</f>
        <v>0</v>
      </c>
      <c r="Y23" s="116" t="n">
        <f aca="false">+Actuals!V493</f>
        <v>0</v>
      </c>
      <c r="Z23" s="115" t="n">
        <f aca="false">+Actuals!W493</f>
        <v>0</v>
      </c>
      <c r="AA23" s="116" t="n">
        <f aca="false">+Actuals!X493</f>
        <v>0</v>
      </c>
      <c r="AB23" s="115" t="n">
        <f aca="false">+Actuals!Y493</f>
        <v>0</v>
      </c>
      <c r="AC23" s="116" t="n">
        <f aca="false">+Actuals!Z493</f>
        <v>0</v>
      </c>
      <c r="AD23" s="115" t="n">
        <f aca="false">+Actuals!AA493</f>
        <v>0</v>
      </c>
      <c r="AE23" s="116" t="n">
        <f aca="false">+Actuals!AB493</f>
        <v>0</v>
      </c>
      <c r="AF23" s="115" t="n">
        <f aca="false">+Actuals!AC493</f>
        <v>0</v>
      </c>
      <c r="AG23" s="116" t="n">
        <f aca="false">+Actuals!AD493</f>
        <v>0</v>
      </c>
      <c r="AH23" s="115" t="n">
        <f aca="false">+Actuals!AE493</f>
        <v>0</v>
      </c>
      <c r="AI23" s="116" t="n">
        <f aca="false">+Actuals!AF493</f>
        <v>0</v>
      </c>
      <c r="AJ23" s="115" t="n">
        <f aca="false">+Actuals!AG493</f>
        <v>0</v>
      </c>
      <c r="AK23" s="116" t="n">
        <f aca="false">+Actuals!AH493</f>
        <v>0</v>
      </c>
      <c r="AL23" s="115" t="n">
        <f aca="false">+Actuals!AI493</f>
        <v>0</v>
      </c>
      <c r="AM23" s="116" t="n">
        <f aca="false">+Actuals!AJ493</f>
        <v>0</v>
      </c>
      <c r="AN23" s="115" t="n">
        <f aca="false">+Actuals!AK493</f>
        <v>0</v>
      </c>
      <c r="AO23" s="116" t="n">
        <f aca="false">+Actuals!AL4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7114390</v>
      </c>
      <c r="E24" s="31" t="n">
        <f aca="false">SUM(E19:E23)</f>
        <v>-147547962.184</v>
      </c>
      <c r="F24" s="30" t="n">
        <f aca="false">SUM(F19:F23)</f>
        <v>0</v>
      </c>
      <c r="G24" s="31" t="n">
        <f aca="false">SUM(G19:G23)</f>
        <v>67505.5800000001</v>
      </c>
      <c r="H24" s="30" t="n">
        <f aca="false">SUM(H19:H23)</f>
        <v>-44388244</v>
      </c>
      <c r="I24" s="31" t="n">
        <f aca="false">SUM(I19:I23)</f>
        <v>-112557591.73</v>
      </c>
      <c r="J24" s="30" t="n">
        <f aca="false">SUM(J19:J23)</f>
        <v>-6995</v>
      </c>
      <c r="K24" s="31" t="n">
        <f aca="false">SUM(K19:K23)</f>
        <v>-409836.598</v>
      </c>
      <c r="L24" s="30" t="n">
        <f aca="false">SUM(L19:L23)</f>
        <v>-118</v>
      </c>
      <c r="M24" s="31" t="n">
        <f aca="false">SUM(M19:M23)</f>
        <v>-353685.796</v>
      </c>
      <c r="N24" s="30" t="n">
        <f aca="false">SUM(N19:N23)</f>
        <v>-12719483</v>
      </c>
      <c r="O24" s="31" t="n">
        <f aca="false">SUM(O19:O23)</f>
        <v>-34922027.14</v>
      </c>
      <c r="P24" s="30" t="n">
        <f aca="false">SUM(P19:P23)</f>
        <v>450</v>
      </c>
      <c r="Q24" s="31" t="n">
        <f aca="false">SUM(Q19:Q23)</f>
        <v>627673.5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205247</v>
      </c>
      <c r="E27" s="29" t="n">
        <f aca="false">SUM(G27,I27,K27,M27,O27,Q27,S27,U27,W27,Y27,AA27,AC27,AE27)</f>
        <v>3264180.5</v>
      </c>
      <c r="F27" s="25" t="n">
        <f aca="false">'TIE-OUT'!P27+RECLASS!N27</f>
        <v>0</v>
      </c>
      <c r="G27" s="26" t="n">
        <f aca="false">'TIE-OUT'!Q27+RECLASS!O27</f>
        <v>0</v>
      </c>
      <c r="H27" s="115" t="n">
        <f aca="false">+Actuals!E494</f>
        <v>1205247</v>
      </c>
      <c r="I27" s="116" t="n">
        <f aca="false">+Actuals!F494</f>
        <v>3264180.5</v>
      </c>
      <c r="J27" s="115" t="n">
        <f aca="false">+Actuals!G494</f>
        <v>-0</v>
      </c>
      <c r="K27" s="116" t="n">
        <f aca="false">+Actuals!H494</f>
        <v>-0</v>
      </c>
      <c r="L27" s="115" t="n">
        <f aca="false">+Actuals!I494</f>
        <v>-0</v>
      </c>
      <c r="M27" s="116" t="n">
        <f aca="false">+Actuals!J494</f>
        <v>-0</v>
      </c>
      <c r="N27" s="115" t="n">
        <f aca="false">+Actuals!K494</f>
        <v>-0</v>
      </c>
      <c r="O27" s="116" t="n">
        <f aca="false">+Actuals!L494</f>
        <v>-0</v>
      </c>
      <c r="P27" s="115" t="n">
        <f aca="false">+Actuals!M494</f>
        <v>0</v>
      </c>
      <c r="Q27" s="116" t="n">
        <f aca="false">+Actuals!N494</f>
        <v>0</v>
      </c>
      <c r="R27" s="115" t="n">
        <f aca="false">+Actuals!O494</f>
        <v>0</v>
      </c>
      <c r="S27" s="116" t="n">
        <f aca="false">+Actuals!P494</f>
        <v>0</v>
      </c>
      <c r="T27" s="115" t="n">
        <f aca="false">+Actuals!Q494</f>
        <v>0</v>
      </c>
      <c r="U27" s="116" t="n">
        <f aca="false">+Actuals!R494</f>
        <v>0</v>
      </c>
      <c r="V27" s="115" t="n">
        <f aca="false">+Actuals!S494</f>
        <v>0</v>
      </c>
      <c r="W27" s="116" t="n">
        <f aca="false">+Actuals!T494</f>
        <v>0</v>
      </c>
      <c r="X27" s="115" t="n">
        <f aca="false">+Actuals!U494</f>
        <v>0</v>
      </c>
      <c r="Y27" s="116" t="n">
        <f aca="false">+Actuals!V494</f>
        <v>0</v>
      </c>
      <c r="Z27" s="115" t="n">
        <f aca="false">+Actuals!W494</f>
        <v>0</v>
      </c>
      <c r="AA27" s="116" t="n">
        <f aca="false">+Actuals!X494</f>
        <v>0</v>
      </c>
      <c r="AB27" s="115" t="n">
        <f aca="false">+Actuals!Y494</f>
        <v>0</v>
      </c>
      <c r="AC27" s="116" t="n">
        <f aca="false">+Actuals!Z494</f>
        <v>0</v>
      </c>
      <c r="AD27" s="115" t="n">
        <f aca="false">+Actuals!AA494</f>
        <v>0</v>
      </c>
      <c r="AE27" s="116" t="n">
        <f aca="false">+Actuals!AB494</f>
        <v>0</v>
      </c>
      <c r="AF27" s="115" t="n">
        <f aca="false">+Actuals!AC494</f>
        <v>0</v>
      </c>
      <c r="AG27" s="116" t="n">
        <f aca="false">+Actuals!AD494</f>
        <v>0</v>
      </c>
      <c r="AH27" s="115" t="n">
        <f aca="false">+Actuals!AE494</f>
        <v>0</v>
      </c>
      <c r="AI27" s="116" t="n">
        <f aca="false">+Actuals!AF494</f>
        <v>0</v>
      </c>
      <c r="AJ27" s="115" t="n">
        <f aca="false">+Actuals!AG494</f>
        <v>0</v>
      </c>
      <c r="AK27" s="116" t="n">
        <f aca="false">+Actuals!AH494</f>
        <v>0</v>
      </c>
      <c r="AL27" s="115" t="n">
        <f aca="false">+Actuals!AI494</f>
        <v>0</v>
      </c>
      <c r="AM27" s="116" t="n">
        <f aca="false">+Actuals!AJ494</f>
        <v>0</v>
      </c>
      <c r="AN27" s="115" t="n">
        <f aca="false">+Actuals!AK494</f>
        <v>0</v>
      </c>
      <c r="AO27" s="116" t="n">
        <f aca="false">+Actuals!AL4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60000</v>
      </c>
      <c r="E28" s="29" t="n">
        <f aca="false">SUM(G28,I28,K28,M28,O28,Q28,S28,U28,W28,Y28,AA28,AC28,AE28)</f>
        <v>-157200</v>
      </c>
      <c r="F28" s="109" t="n">
        <f aca="false">'TIE-OUT'!P28+RECLASS!N28</f>
        <v>0</v>
      </c>
      <c r="G28" s="110" t="n">
        <f aca="false">'TIE-OUT'!Q28+RECLASS!O28</f>
        <v>0</v>
      </c>
      <c r="H28" s="115" t="n">
        <f aca="false">+Actuals!E495</f>
        <v>-60000</v>
      </c>
      <c r="I28" s="116" t="n">
        <f aca="false">+Actuals!F495</f>
        <v>-157200</v>
      </c>
      <c r="J28" s="115" t="n">
        <f aca="false">+Actuals!G495</f>
        <v>-0</v>
      </c>
      <c r="K28" s="116" t="n">
        <f aca="false">+Actuals!H495</f>
        <v>-0</v>
      </c>
      <c r="L28" s="115" t="n">
        <f aca="false">+Actuals!I495</f>
        <v>-0</v>
      </c>
      <c r="M28" s="116" t="n">
        <f aca="false">+Actuals!J495</f>
        <v>-0</v>
      </c>
      <c r="N28" s="115" t="n">
        <f aca="false">+Actuals!K495</f>
        <v>-0</v>
      </c>
      <c r="O28" s="116" t="n">
        <f aca="false">+Actuals!L495</f>
        <v>-0</v>
      </c>
      <c r="P28" s="115" t="n">
        <f aca="false">+Actuals!M495</f>
        <v>0</v>
      </c>
      <c r="Q28" s="116" t="n">
        <f aca="false">+Actuals!N495</f>
        <v>0</v>
      </c>
      <c r="R28" s="115" t="n">
        <f aca="false">+Actuals!O495</f>
        <v>0</v>
      </c>
      <c r="S28" s="116" t="n">
        <f aca="false">+Actuals!P495</f>
        <v>0</v>
      </c>
      <c r="T28" s="115" t="n">
        <f aca="false">+Actuals!Q495</f>
        <v>0</v>
      </c>
      <c r="U28" s="116" t="n">
        <f aca="false">+Actuals!R495</f>
        <v>0</v>
      </c>
      <c r="V28" s="115" t="n">
        <f aca="false">+Actuals!S495</f>
        <v>0</v>
      </c>
      <c r="W28" s="116" t="n">
        <f aca="false">+Actuals!T495</f>
        <v>0</v>
      </c>
      <c r="X28" s="115" t="n">
        <f aca="false">+Actuals!U495</f>
        <v>0</v>
      </c>
      <c r="Y28" s="116" t="n">
        <f aca="false">+Actuals!V495</f>
        <v>0</v>
      </c>
      <c r="Z28" s="115" t="n">
        <f aca="false">+Actuals!W495</f>
        <v>0</v>
      </c>
      <c r="AA28" s="116" t="n">
        <f aca="false">+Actuals!X495</f>
        <v>0</v>
      </c>
      <c r="AB28" s="115" t="n">
        <f aca="false">+Actuals!Y495</f>
        <v>0</v>
      </c>
      <c r="AC28" s="116" t="n">
        <f aca="false">+Actuals!Z495</f>
        <v>0</v>
      </c>
      <c r="AD28" s="115" t="n">
        <f aca="false">+Actuals!AA495</f>
        <v>0</v>
      </c>
      <c r="AE28" s="116" t="n">
        <f aca="false">+Actuals!AB495</f>
        <v>0</v>
      </c>
      <c r="AF28" s="115" t="n">
        <f aca="false">+Actuals!AC495</f>
        <v>0</v>
      </c>
      <c r="AG28" s="116" t="n">
        <f aca="false">+Actuals!AD495</f>
        <v>0</v>
      </c>
      <c r="AH28" s="115" t="n">
        <f aca="false">+Actuals!AE495</f>
        <v>0</v>
      </c>
      <c r="AI28" s="116" t="n">
        <f aca="false">+Actuals!AF495</f>
        <v>0</v>
      </c>
      <c r="AJ28" s="115" t="n">
        <f aca="false">+Actuals!AG495</f>
        <v>0</v>
      </c>
      <c r="AK28" s="116" t="n">
        <f aca="false">+Actuals!AH495</f>
        <v>0</v>
      </c>
      <c r="AL28" s="115" t="n">
        <f aca="false">+Actuals!AI495</f>
        <v>0</v>
      </c>
      <c r="AM28" s="116" t="n">
        <f aca="false">+Actuals!AJ495</f>
        <v>0</v>
      </c>
      <c r="AN28" s="115" t="n">
        <f aca="false">+Actuals!AK495</f>
        <v>0</v>
      </c>
      <c r="AO28" s="116" t="n">
        <f aca="false">+Actuals!AL4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145247</v>
      </c>
      <c r="E29" s="31" t="n">
        <f aca="false">SUM(E27:E28)</f>
        <v>3106980.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145247</v>
      </c>
      <c r="I29" s="31" t="n">
        <f aca="false">SUM(I27:I28)</f>
        <v>3106980.5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66458</v>
      </c>
      <c r="E32" s="29" t="n">
        <f aca="false">SUM(G32,I32,K32,M32,O32,Q32,S32,U32,W32,Y32,AA32,AC32,AE32)</f>
        <v>-160961.276</v>
      </c>
      <c r="F32" s="25" t="n">
        <f aca="false">'TIE-OUT'!P32+RECLASS!N32</f>
        <v>0</v>
      </c>
      <c r="G32" s="26" t="n">
        <f aca="false">'TIE-OUT'!Q32+RECLASS!O32</f>
        <v>0</v>
      </c>
      <c r="H32" s="115" t="n">
        <f aca="false">+Actuals!E496</f>
        <v>-91202</v>
      </c>
      <c r="I32" s="116" t="n">
        <f aca="false">+Actuals!F496</f>
        <v>-220891.244</v>
      </c>
      <c r="J32" s="115" t="n">
        <f aca="false">+Actuals!G496</f>
        <v>46650</v>
      </c>
      <c r="K32" s="116" t="n">
        <f aca="false">+Actuals!H496</f>
        <v>112986.3</v>
      </c>
      <c r="L32" s="115" t="n">
        <f aca="false">+Actuals!I496</f>
        <v>-37271</v>
      </c>
      <c r="M32" s="116" t="n">
        <f aca="false">+Actuals!J496</f>
        <v>-90270.362</v>
      </c>
      <c r="N32" s="115" t="n">
        <f aca="false">+Actuals!K496</f>
        <v>-0</v>
      </c>
      <c r="O32" s="116" t="n">
        <f aca="false">+Actuals!L496</f>
        <v>-0</v>
      </c>
      <c r="P32" s="115" t="n">
        <v>5326</v>
      </c>
      <c r="Q32" s="116" t="n">
        <v>12899.57</v>
      </c>
      <c r="R32" s="115" t="n">
        <v>12121</v>
      </c>
      <c r="S32" s="116" t="n">
        <v>29357.06</v>
      </c>
      <c r="T32" s="115" t="n">
        <v>-2082</v>
      </c>
      <c r="U32" s="116" t="n">
        <v>-5042.6</v>
      </c>
      <c r="V32" s="115" t="n">
        <f aca="false">+Actuals!S496</f>
        <v>0</v>
      </c>
      <c r="W32" s="116" t="n">
        <f aca="false">+Actuals!T496</f>
        <v>0</v>
      </c>
      <c r="X32" s="115" t="n">
        <f aca="false">+Actuals!U496</f>
        <v>0</v>
      </c>
      <c r="Y32" s="116" t="n">
        <f aca="false">+Actuals!V496</f>
        <v>0</v>
      </c>
      <c r="Z32" s="115" t="n">
        <f aca="false">+Actuals!W496</f>
        <v>0</v>
      </c>
      <c r="AA32" s="116" t="n">
        <f aca="false">+Actuals!X496</f>
        <v>0</v>
      </c>
      <c r="AB32" s="115" t="n">
        <f aca="false">+Actuals!Y496</f>
        <v>0</v>
      </c>
      <c r="AC32" s="116" t="n">
        <f aca="false">+Actuals!Z496</f>
        <v>0</v>
      </c>
      <c r="AD32" s="115" t="n">
        <f aca="false">+Actuals!AA496</f>
        <v>0</v>
      </c>
      <c r="AE32" s="116" t="n">
        <f aca="false">+Actuals!AB496</f>
        <v>0</v>
      </c>
      <c r="AF32" s="115" t="n">
        <f aca="false">+Actuals!AC496</f>
        <v>0</v>
      </c>
      <c r="AG32" s="116" t="n">
        <f aca="false">+Actuals!AD496</f>
        <v>0</v>
      </c>
      <c r="AH32" s="115" t="n">
        <f aca="false">+Actuals!AE496</f>
        <v>0</v>
      </c>
      <c r="AI32" s="116" t="n">
        <f aca="false">+Actuals!AF496</f>
        <v>0</v>
      </c>
      <c r="AJ32" s="115" t="n">
        <f aca="false">+Actuals!AG496</f>
        <v>0</v>
      </c>
      <c r="AK32" s="116" t="n">
        <f aca="false">+Actuals!AH496</f>
        <v>0</v>
      </c>
      <c r="AL32" s="115" t="n">
        <f aca="false">+Actuals!AI496</f>
        <v>0</v>
      </c>
      <c r="AM32" s="116" t="n">
        <f aca="false">+Actuals!AJ496</f>
        <v>0</v>
      </c>
      <c r="AN32" s="115" t="n">
        <f aca="false">+Actuals!AK496</f>
        <v>0</v>
      </c>
      <c r="AO32" s="116" t="n">
        <f aca="false">+Actuals!AL4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4110</v>
      </c>
      <c r="E33" s="29" t="n">
        <f aca="false">SUM(G33,I33,K33,M33,O33,Q33,S33,U33,W33,Y33,AA33,AC33,AE33)</f>
        <v>-45843.38</v>
      </c>
      <c r="F33" s="28" t="n">
        <f aca="false">'TIE-OUT'!P33+RECLASS!N33</f>
        <v>0</v>
      </c>
      <c r="G33" s="29" t="n">
        <f aca="false">'TIE-OUT'!Q33+RECLASS!O33</f>
        <v>0</v>
      </c>
      <c r="H33" s="115" t="n">
        <f aca="false">+Actuals!E497</f>
        <v>-0</v>
      </c>
      <c r="I33" s="116" t="n">
        <f aca="false">+Actuals!F497</f>
        <v>-0</v>
      </c>
      <c r="J33" s="115" t="n">
        <f aca="false">+Actuals!G497</f>
        <v>-1989</v>
      </c>
      <c r="K33" s="116" t="n">
        <f aca="false">+Actuals!H497</f>
        <v>-5274.4</v>
      </c>
      <c r="L33" s="115" t="n">
        <f aca="false">+Actuals!I497</f>
        <v>-0</v>
      </c>
      <c r="M33" s="116" t="n">
        <f aca="false">+Actuals!J497</f>
        <v>-0</v>
      </c>
      <c r="N33" s="115" t="n">
        <f aca="false">+Actuals!K497</f>
        <v>0</v>
      </c>
      <c r="O33" s="116" t="n">
        <f aca="false">+Actuals!L497</f>
        <v>0</v>
      </c>
      <c r="P33" s="115" t="n">
        <f aca="false">+Actuals!M497</f>
        <v>0</v>
      </c>
      <c r="Q33" s="116" t="n">
        <f aca="false">+Actuals!N497</f>
        <v>0</v>
      </c>
      <c r="R33" s="115" t="n">
        <v>-12121</v>
      </c>
      <c r="S33" s="116" t="n">
        <v>-40568.98</v>
      </c>
      <c r="T33" s="115" t="n">
        <f aca="false">+Actuals!Q497</f>
        <v>0</v>
      </c>
      <c r="U33" s="116" t="n">
        <f aca="false">+Actuals!R497</f>
        <v>0</v>
      </c>
      <c r="V33" s="115" t="n">
        <f aca="false">+Actuals!S497</f>
        <v>0</v>
      </c>
      <c r="W33" s="116" t="n">
        <f aca="false">+Actuals!T497</f>
        <v>0</v>
      </c>
      <c r="X33" s="115" t="n">
        <f aca="false">+Actuals!U497</f>
        <v>0</v>
      </c>
      <c r="Y33" s="116" t="n">
        <f aca="false">+Actuals!V497</f>
        <v>0</v>
      </c>
      <c r="Z33" s="115" t="n">
        <f aca="false">+Actuals!W497</f>
        <v>0</v>
      </c>
      <c r="AA33" s="116" t="n">
        <f aca="false">+Actuals!X497</f>
        <v>0</v>
      </c>
      <c r="AB33" s="115" t="n">
        <f aca="false">+Actuals!Y497</f>
        <v>0</v>
      </c>
      <c r="AC33" s="116" t="n">
        <f aca="false">+Actuals!Z497</f>
        <v>0</v>
      </c>
      <c r="AD33" s="115" t="n">
        <f aca="false">+Actuals!AA497</f>
        <v>0</v>
      </c>
      <c r="AE33" s="116" t="n">
        <f aca="false">+Actuals!AB497</f>
        <v>0</v>
      </c>
      <c r="AF33" s="115" t="n">
        <f aca="false">+Actuals!AC497</f>
        <v>0</v>
      </c>
      <c r="AG33" s="116" t="n">
        <f aca="false">+Actuals!AD497</f>
        <v>0</v>
      </c>
      <c r="AH33" s="115" t="n">
        <f aca="false">+Actuals!AE497</f>
        <v>0</v>
      </c>
      <c r="AI33" s="116" t="n">
        <f aca="false">+Actuals!AF497</f>
        <v>0</v>
      </c>
      <c r="AJ33" s="115" t="n">
        <f aca="false">+Actuals!AG497</f>
        <v>0</v>
      </c>
      <c r="AK33" s="116" t="n">
        <f aca="false">+Actuals!AH497</f>
        <v>0</v>
      </c>
      <c r="AL33" s="115" t="n">
        <f aca="false">+Actuals!AI497</f>
        <v>0</v>
      </c>
      <c r="AM33" s="116" t="n">
        <f aca="false">+Actuals!AJ497</f>
        <v>0</v>
      </c>
      <c r="AN33" s="115" t="n">
        <f aca="false">+Actuals!AK497</f>
        <v>0</v>
      </c>
      <c r="AO33" s="116" t="n">
        <f aca="false">+Actuals!AL4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175</v>
      </c>
      <c r="E34" s="29" t="n">
        <f aca="false">SUM(G34,I34,K34,M34,O34,Q34,S34,U34,W34,Y34,AA34,AC34,AE34)</f>
        <v>3038.55</v>
      </c>
      <c r="F34" s="28" t="n">
        <f aca="false">'TIE-OUT'!P34+RECLASS!N34</f>
        <v>0</v>
      </c>
      <c r="G34" s="29" t="n">
        <f aca="false">'TIE-OUT'!Q34+RECLASS!O34</f>
        <v>0</v>
      </c>
      <c r="H34" s="115" t="n">
        <f aca="false">+Actuals!E498</f>
        <v>-0</v>
      </c>
      <c r="I34" s="116" t="n">
        <f aca="false">+Actuals!F498</f>
        <v>-0</v>
      </c>
      <c r="J34" s="115" t="n">
        <f aca="false">+Actuals!G498</f>
        <v>1175</v>
      </c>
      <c r="K34" s="116" t="n">
        <f aca="false">+Actuals!H498</f>
        <v>3038.55</v>
      </c>
      <c r="L34" s="115" t="n">
        <f aca="false">+Actuals!I498</f>
        <v>-0</v>
      </c>
      <c r="M34" s="116" t="n">
        <f aca="false">+Actuals!J498</f>
        <v>-0</v>
      </c>
      <c r="N34" s="115" t="n">
        <f aca="false">+Actuals!K498</f>
        <v>0</v>
      </c>
      <c r="O34" s="116" t="n">
        <f aca="false">+Actuals!L498</f>
        <v>0</v>
      </c>
      <c r="P34" s="115" t="n">
        <f aca="false">+Actuals!M498</f>
        <v>0</v>
      </c>
      <c r="Q34" s="116" t="n">
        <f aca="false">+Actuals!N498</f>
        <v>0</v>
      </c>
      <c r="R34" s="115" t="n">
        <f aca="false">+Actuals!O498</f>
        <v>0</v>
      </c>
      <c r="S34" s="116" t="n">
        <f aca="false">+Actuals!P498</f>
        <v>0</v>
      </c>
      <c r="T34" s="115" t="n">
        <f aca="false">+Actuals!Q498</f>
        <v>0</v>
      </c>
      <c r="U34" s="116" t="n">
        <f aca="false">+Actuals!R498</f>
        <v>0</v>
      </c>
      <c r="V34" s="115" t="n">
        <f aca="false">+Actuals!S498</f>
        <v>0</v>
      </c>
      <c r="W34" s="116" t="n">
        <f aca="false">+Actuals!T498</f>
        <v>0</v>
      </c>
      <c r="X34" s="115" t="n">
        <f aca="false">+Actuals!U498</f>
        <v>0</v>
      </c>
      <c r="Y34" s="116" t="n">
        <f aca="false">+Actuals!V498</f>
        <v>0</v>
      </c>
      <c r="Z34" s="115" t="n">
        <f aca="false">+Actuals!W498</f>
        <v>0</v>
      </c>
      <c r="AA34" s="116" t="n">
        <f aca="false">+Actuals!X498</f>
        <v>0</v>
      </c>
      <c r="AB34" s="115" t="n">
        <f aca="false">+Actuals!Y498</f>
        <v>0</v>
      </c>
      <c r="AC34" s="116" t="n">
        <f aca="false">+Actuals!Z498</f>
        <v>0</v>
      </c>
      <c r="AD34" s="115" t="n">
        <f aca="false">+Actuals!AA498</f>
        <v>0</v>
      </c>
      <c r="AE34" s="116" t="n">
        <f aca="false">+Actuals!AB498</f>
        <v>0</v>
      </c>
      <c r="AF34" s="115" t="n">
        <f aca="false">+Actuals!AC498</f>
        <v>0</v>
      </c>
      <c r="AG34" s="116" t="n">
        <f aca="false">+Actuals!AD498</f>
        <v>0</v>
      </c>
      <c r="AH34" s="115" t="n">
        <f aca="false">+Actuals!AE498</f>
        <v>0</v>
      </c>
      <c r="AI34" s="116" t="n">
        <f aca="false">+Actuals!AF498</f>
        <v>0</v>
      </c>
      <c r="AJ34" s="115" t="n">
        <f aca="false">+Actuals!AG498</f>
        <v>0</v>
      </c>
      <c r="AK34" s="116" t="n">
        <f aca="false">+Actuals!AH498</f>
        <v>0</v>
      </c>
      <c r="AL34" s="115" t="n">
        <f aca="false">+Actuals!AI498</f>
        <v>0</v>
      </c>
      <c r="AM34" s="116" t="n">
        <f aca="false">+Actuals!AJ498</f>
        <v>0</v>
      </c>
      <c r="AN34" s="115" t="n">
        <f aca="false">+Actuals!AK498</f>
        <v>0</v>
      </c>
      <c r="AO34" s="116" t="n">
        <f aca="false">+Actuals!AL4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1756423</v>
      </c>
      <c r="E35" s="29" t="n">
        <f aca="false">SUM(G35,I35,K35,M35,O35,Q35,S35,U35,W35,Y35,AA35,AC35,AE35)</f>
        <v>4830476.85</v>
      </c>
      <c r="F35" s="109" t="n">
        <f aca="false">'TIE-OUT'!P35+RECLASS!N35</f>
        <v>1797081</v>
      </c>
      <c r="G35" s="110" t="n">
        <f aca="false">'TIE-OUT'!Q35+RECLASS!O35</f>
        <v>9181285</v>
      </c>
      <c r="H35" s="115" t="n">
        <f aca="false">+Actuals!E499</f>
        <v>0</v>
      </c>
      <c r="I35" s="116" t="n">
        <f aca="false">+Actuals!F499</f>
        <v>0</v>
      </c>
      <c r="J35" s="115" t="n">
        <f aca="false">+Actuals!G499</f>
        <v>0</v>
      </c>
      <c r="K35" s="116" t="n">
        <f aca="false">+Actuals!H499</f>
        <v>0</v>
      </c>
      <c r="L35" s="115" t="n">
        <f aca="false">+Actuals!I499</f>
        <v>0</v>
      </c>
      <c r="M35" s="116" t="n">
        <f aca="false">+Actuals!J499</f>
        <v>0</v>
      </c>
      <c r="N35" s="115" t="n">
        <f aca="false">+Actuals!K499</f>
        <v>-0</v>
      </c>
      <c r="O35" s="116" t="n">
        <f aca="false">+Actuals!L499</f>
        <v>-0</v>
      </c>
      <c r="P35" s="115" t="n">
        <f aca="false">+Actuals!M499</f>
        <v>0</v>
      </c>
      <c r="Q35" s="116" t="n">
        <v>-4350808.15</v>
      </c>
      <c r="R35" s="115" t="n">
        <f aca="false">+Actuals!O499</f>
        <v>0</v>
      </c>
      <c r="S35" s="116" t="n">
        <f aca="false">+Actuals!P499</f>
        <v>0</v>
      </c>
      <c r="T35" s="115" t="n">
        <v>-40658</v>
      </c>
      <c r="U35" s="116" t="n">
        <f aca="false">+Actuals!R499</f>
        <v>0</v>
      </c>
      <c r="V35" s="115" t="n">
        <f aca="false">+Actuals!S499</f>
        <v>0</v>
      </c>
      <c r="W35" s="116" t="n">
        <f aca="false">+Actuals!T499</f>
        <v>0</v>
      </c>
      <c r="X35" s="115" t="n">
        <f aca="false">+Actuals!U499</f>
        <v>0</v>
      </c>
      <c r="Y35" s="116" t="n">
        <f aca="false">+Actuals!V499</f>
        <v>0</v>
      </c>
      <c r="Z35" s="115" t="n">
        <f aca="false">+Actuals!W499</f>
        <v>0</v>
      </c>
      <c r="AA35" s="116" t="n">
        <f aca="false">+Actuals!X499</f>
        <v>0</v>
      </c>
      <c r="AB35" s="115" t="n">
        <f aca="false">+Actuals!Y499</f>
        <v>0</v>
      </c>
      <c r="AC35" s="116" t="n">
        <f aca="false">+Actuals!Z499</f>
        <v>0</v>
      </c>
      <c r="AD35" s="115" t="n">
        <f aca="false">+Actuals!AA499</f>
        <v>0</v>
      </c>
      <c r="AE35" s="116" t="n">
        <f aca="false">+Actuals!AB499</f>
        <v>0</v>
      </c>
      <c r="AF35" s="115" t="n">
        <f aca="false">+Actuals!AC499</f>
        <v>0</v>
      </c>
      <c r="AG35" s="116" t="n">
        <f aca="false">+Actuals!AD499</f>
        <v>0</v>
      </c>
      <c r="AH35" s="115" t="n">
        <f aca="false">+Actuals!AE499</f>
        <v>0</v>
      </c>
      <c r="AI35" s="116" t="n">
        <f aca="false">+Actuals!AF499</f>
        <v>0</v>
      </c>
      <c r="AJ35" s="115" t="n">
        <f aca="false">+Actuals!AG499</f>
        <v>0</v>
      </c>
      <c r="AK35" s="116" t="n">
        <f aca="false">+Actuals!AH499</f>
        <v>0</v>
      </c>
      <c r="AL35" s="115" t="n">
        <f aca="false">+Actuals!AI499</f>
        <v>0</v>
      </c>
      <c r="AM35" s="116" t="n">
        <f aca="false">+Actuals!AJ499</f>
        <v>0</v>
      </c>
      <c r="AN35" s="115" t="n">
        <f aca="false">+Actuals!AK499</f>
        <v>0</v>
      </c>
      <c r="AO35" s="116" t="n">
        <f aca="false">+Actuals!AL4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677030</v>
      </c>
      <c r="E36" s="31" t="n">
        <f aca="false">SUM(E32:E35)</f>
        <v>4626710.744</v>
      </c>
      <c r="F36" s="30" t="n">
        <f aca="false">SUM(F32:F35)</f>
        <v>1797081</v>
      </c>
      <c r="G36" s="31" t="n">
        <f aca="false">SUM(G32:G35)</f>
        <v>9181285</v>
      </c>
      <c r="H36" s="30" t="n">
        <f aca="false">SUM(H32:H35)</f>
        <v>-91202</v>
      </c>
      <c r="I36" s="31" t="n">
        <f aca="false">SUM(I32:I35)</f>
        <v>-220891.244</v>
      </c>
      <c r="J36" s="30" t="n">
        <f aca="false">SUM(J32:J35)</f>
        <v>45836</v>
      </c>
      <c r="K36" s="31" t="n">
        <f aca="false">SUM(K32:K35)</f>
        <v>110750.45</v>
      </c>
      <c r="L36" s="30" t="n">
        <f aca="false">SUM(L32:L35)</f>
        <v>-37271</v>
      </c>
      <c r="M36" s="31" t="n">
        <f aca="false">SUM(M32:M35)</f>
        <v>-90270.362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5326</v>
      </c>
      <c r="Q36" s="31" t="n">
        <f aca="false">SUM(Q32:Q35)</f>
        <v>-4337908.58</v>
      </c>
      <c r="R36" s="30" t="n">
        <f aca="false">SUM(R32:R35)</f>
        <v>0</v>
      </c>
      <c r="S36" s="31" t="n">
        <f aca="false">SUM(S32:S35)</f>
        <v>-11211.92</v>
      </c>
      <c r="T36" s="30" t="n">
        <f aca="false">SUM(T32:T35)</f>
        <v>-42740</v>
      </c>
      <c r="U36" s="31" t="n">
        <f aca="false">SUM(U32:U35)</f>
        <v>-5042.6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41553</v>
      </c>
      <c r="E39" s="29" t="n">
        <f aca="false">SUM(G39,I39,K39,M39,O39,Q39,S39,U39,W39,Y39,AA39,AC39,AE39)</f>
        <v>101056.21</v>
      </c>
      <c r="F39" s="25" t="n">
        <f aca="false">'TIE-OUT'!P39+RECLASS!N39</f>
        <v>-1797081</v>
      </c>
      <c r="G39" s="26" t="n">
        <f aca="false">'TIE-OUT'!Q39+RECLASS!O39</f>
        <v>-4352530</v>
      </c>
      <c r="H39" s="115" t="n">
        <f aca="false">+Actuals!E500</f>
        <v>1797081</v>
      </c>
      <c r="I39" s="116" t="n">
        <f aca="false">+Actuals!F500</f>
        <v>4352530.19</v>
      </c>
      <c r="J39" s="115" t="n">
        <f aca="false">+Actuals!G500</f>
        <v>895</v>
      </c>
      <c r="K39" s="116" t="n">
        <f aca="false">+Actuals!H500</f>
        <v>2167.69</v>
      </c>
      <c r="L39" s="115" t="n">
        <f aca="false">+Actuals!I500</f>
        <v>-0</v>
      </c>
      <c r="M39" s="116" t="n">
        <f aca="false">+Actuals!J500</f>
        <v>-0</v>
      </c>
      <c r="N39" s="115" t="n">
        <f aca="false">+Actuals!K500</f>
        <v>-0</v>
      </c>
      <c r="O39" s="116" t="n">
        <f aca="false">+Actuals!L500</f>
        <v>-0</v>
      </c>
      <c r="P39" s="115" t="n">
        <f aca="false">+Actuals!M500</f>
        <v>0</v>
      </c>
      <c r="Q39" s="116" t="n">
        <f aca="false">+Actuals!N500</f>
        <v>0</v>
      </c>
      <c r="R39" s="115" t="n">
        <f aca="false">+Actuals!O500</f>
        <v>0</v>
      </c>
      <c r="S39" s="116" t="n">
        <f aca="false">+Actuals!P500</f>
        <v>0</v>
      </c>
      <c r="T39" s="115" t="n">
        <v>40658</v>
      </c>
      <c r="U39" s="116" t="n">
        <v>98888.33</v>
      </c>
      <c r="V39" s="115" t="n">
        <f aca="false">+Actuals!S500</f>
        <v>0</v>
      </c>
      <c r="W39" s="116" t="n">
        <f aca="false">+Actuals!T500</f>
        <v>0</v>
      </c>
      <c r="X39" s="115" t="n">
        <f aca="false">+Actuals!U500</f>
        <v>0</v>
      </c>
      <c r="Y39" s="116" t="n">
        <f aca="false">+Actuals!V500</f>
        <v>0</v>
      </c>
      <c r="Z39" s="115" t="n">
        <f aca="false">+Actuals!W500</f>
        <v>0</v>
      </c>
      <c r="AA39" s="116" t="n">
        <f aca="false">+Actuals!X500</f>
        <v>0</v>
      </c>
      <c r="AB39" s="115" t="n">
        <f aca="false">+Actuals!Y500</f>
        <v>0</v>
      </c>
      <c r="AC39" s="116" t="n">
        <f aca="false">+Actuals!Z500</f>
        <v>0</v>
      </c>
      <c r="AD39" s="115" t="n">
        <f aca="false">+Actuals!AA500</f>
        <v>0</v>
      </c>
      <c r="AE39" s="116" t="n">
        <f aca="false">+Actuals!AB500</f>
        <v>0</v>
      </c>
      <c r="AF39" s="115" t="n">
        <f aca="false">+Actuals!AC500</f>
        <v>0</v>
      </c>
      <c r="AG39" s="116" t="n">
        <f aca="false">+Actuals!AD500</f>
        <v>0</v>
      </c>
      <c r="AH39" s="115" t="n">
        <f aca="false">+Actuals!AE500</f>
        <v>0</v>
      </c>
      <c r="AI39" s="116" t="n">
        <f aca="false">+Actuals!AF500</f>
        <v>0</v>
      </c>
      <c r="AJ39" s="115" t="n">
        <f aca="false">+Actuals!AG500</f>
        <v>0</v>
      </c>
      <c r="AK39" s="116" t="n">
        <f aca="false">+Actuals!AH500</f>
        <v>0</v>
      </c>
      <c r="AL39" s="115" t="n">
        <f aca="false">+Actuals!AI500</f>
        <v>0</v>
      </c>
      <c r="AM39" s="116" t="n">
        <f aca="false">+Actuals!AJ500</f>
        <v>0</v>
      </c>
      <c r="AN39" s="115" t="n">
        <f aca="false">+Actuals!AK500</f>
        <v>0</v>
      </c>
      <c r="AO39" s="116" t="n">
        <f aca="false">+Actuals!AL5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77546</v>
      </c>
      <c r="E40" s="29" t="n">
        <f aca="false">SUM(G40,I40,K40,M40,O40,Q40,S40,U40,W40,Y40,AA40,AC40,AE40)</f>
        <v>-188375.77</v>
      </c>
      <c r="F40" s="28" t="n">
        <f aca="false">'TIE-OUT'!P40+RECLASS!N40</f>
        <v>0</v>
      </c>
      <c r="G40" s="29" t="n">
        <f aca="false">'TIE-OUT'!Q40+RECLASS!O40</f>
        <v>0</v>
      </c>
      <c r="H40" s="115" t="n">
        <f aca="false">+Actuals!E501</f>
        <v>-77503</v>
      </c>
      <c r="I40" s="116" t="n">
        <f aca="false">+Actuals!F501</f>
        <v>-188271.31</v>
      </c>
      <c r="J40" s="115" t="n">
        <f aca="false">+Actuals!G501</f>
        <v>-43</v>
      </c>
      <c r="K40" s="116" t="n">
        <f aca="false">+Actuals!H501</f>
        <v>-104.46</v>
      </c>
      <c r="L40" s="115" t="n">
        <f aca="false">+Actuals!I501</f>
        <v>-0</v>
      </c>
      <c r="M40" s="116" t="n">
        <f aca="false">+Actuals!J501</f>
        <v>-0</v>
      </c>
      <c r="N40" s="115" t="n">
        <f aca="false">+Actuals!K501</f>
        <v>-0</v>
      </c>
      <c r="O40" s="116" t="n">
        <f aca="false">+Actuals!L501</f>
        <v>-0</v>
      </c>
      <c r="P40" s="115" t="n">
        <f aca="false">+Actuals!M501</f>
        <v>0</v>
      </c>
      <c r="Q40" s="116" t="n">
        <f aca="false">+Actuals!N501</f>
        <v>0</v>
      </c>
      <c r="R40" s="115" t="n">
        <f aca="false">+Actuals!O501</f>
        <v>0</v>
      </c>
      <c r="S40" s="116" t="n">
        <f aca="false">+Actuals!P501</f>
        <v>0</v>
      </c>
      <c r="T40" s="115" t="n">
        <f aca="false">+Actuals!Q501</f>
        <v>0</v>
      </c>
      <c r="U40" s="116" t="n">
        <f aca="false">+Actuals!R501</f>
        <v>0</v>
      </c>
      <c r="V40" s="115" t="n">
        <f aca="false">+Actuals!S501</f>
        <v>0</v>
      </c>
      <c r="W40" s="116" t="n">
        <f aca="false">+Actuals!T501</f>
        <v>0</v>
      </c>
      <c r="X40" s="115" t="n">
        <f aca="false">+Actuals!U501</f>
        <v>0</v>
      </c>
      <c r="Y40" s="116" t="n">
        <f aca="false">+Actuals!V501</f>
        <v>0</v>
      </c>
      <c r="Z40" s="115" t="n">
        <f aca="false">+Actuals!W501</f>
        <v>0</v>
      </c>
      <c r="AA40" s="116" t="n">
        <f aca="false">+Actuals!X501</f>
        <v>0</v>
      </c>
      <c r="AB40" s="115" t="n">
        <f aca="false">+Actuals!Y501</f>
        <v>0</v>
      </c>
      <c r="AC40" s="116" t="n">
        <f aca="false">+Actuals!Z501</f>
        <v>0</v>
      </c>
      <c r="AD40" s="115" t="n">
        <f aca="false">+Actuals!AA501</f>
        <v>0</v>
      </c>
      <c r="AE40" s="116" t="n">
        <f aca="false">+Actuals!AB501</f>
        <v>0</v>
      </c>
      <c r="AF40" s="115" t="n">
        <f aca="false">+Actuals!AC501</f>
        <v>0</v>
      </c>
      <c r="AG40" s="116" t="n">
        <f aca="false">+Actuals!AD501</f>
        <v>0</v>
      </c>
      <c r="AH40" s="115" t="n">
        <f aca="false">+Actuals!AE501</f>
        <v>0</v>
      </c>
      <c r="AI40" s="116" t="n">
        <f aca="false">+Actuals!AF501</f>
        <v>0</v>
      </c>
      <c r="AJ40" s="115" t="n">
        <f aca="false">+Actuals!AG501</f>
        <v>0</v>
      </c>
      <c r="AK40" s="116" t="n">
        <f aca="false">+Actuals!AH501</f>
        <v>0</v>
      </c>
      <c r="AL40" s="115" t="n">
        <f aca="false">+Actuals!AI501</f>
        <v>0</v>
      </c>
      <c r="AM40" s="116" t="n">
        <f aca="false">+Actuals!AJ501</f>
        <v>0</v>
      </c>
      <c r="AN40" s="115" t="n">
        <f aca="false">+Actuals!AK501</f>
        <v>0</v>
      </c>
      <c r="AO40" s="116" t="n">
        <f aca="false">+Actuals!AL5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P41+RECLASS!N41</f>
        <v>0</v>
      </c>
      <c r="G41" s="110" t="n">
        <f aca="false">'TIE-OUT'!Q41+RECLASS!O41</f>
        <v>0</v>
      </c>
      <c r="H41" s="115" t="n">
        <f aca="false">+Actuals!E502</f>
        <v>0</v>
      </c>
      <c r="I41" s="116" t="n">
        <f aca="false">+Actuals!F502</f>
        <v>0</v>
      </c>
      <c r="J41" s="115" t="n">
        <f aca="false">+Actuals!G502</f>
        <v>0</v>
      </c>
      <c r="K41" s="116" t="n">
        <f aca="false">+Actuals!H502</f>
        <v>0</v>
      </c>
      <c r="L41" s="115" t="n">
        <f aca="false">+Actuals!I502</f>
        <v>0</v>
      </c>
      <c r="M41" s="116" t="n">
        <f aca="false">+Actuals!J502</f>
        <v>0</v>
      </c>
      <c r="N41" s="115" t="n">
        <f aca="false">+Actuals!K502</f>
        <v>0</v>
      </c>
      <c r="O41" s="116" t="n">
        <f aca="false">+Actuals!L502</f>
        <v>0</v>
      </c>
      <c r="P41" s="115" t="n">
        <f aca="false">+Actuals!M502</f>
        <v>0</v>
      </c>
      <c r="Q41" s="116" t="n">
        <f aca="false">+Actuals!N502</f>
        <v>0</v>
      </c>
      <c r="R41" s="115" t="n">
        <f aca="false">+Actuals!O502</f>
        <v>0</v>
      </c>
      <c r="S41" s="116" t="n">
        <f aca="false">+Actuals!P502</f>
        <v>0</v>
      </c>
      <c r="T41" s="115" t="n">
        <f aca="false">+Actuals!Q502</f>
        <v>0</v>
      </c>
      <c r="U41" s="116" t="n">
        <f aca="false">+Actuals!R502</f>
        <v>0</v>
      </c>
      <c r="V41" s="115" t="n">
        <f aca="false">+Actuals!S502</f>
        <v>0</v>
      </c>
      <c r="W41" s="116" t="n">
        <f aca="false">+Actuals!T502</f>
        <v>0</v>
      </c>
      <c r="X41" s="115" t="n">
        <f aca="false">+Actuals!U502</f>
        <v>0</v>
      </c>
      <c r="Y41" s="116" t="n">
        <f aca="false">+Actuals!V502</f>
        <v>0</v>
      </c>
      <c r="Z41" s="115" t="n">
        <f aca="false">+Actuals!W502</f>
        <v>0</v>
      </c>
      <c r="AA41" s="116" t="n">
        <f aca="false">+Actuals!X502</f>
        <v>0</v>
      </c>
      <c r="AB41" s="115" t="n">
        <f aca="false">+Actuals!Y502</f>
        <v>0</v>
      </c>
      <c r="AC41" s="116" t="n">
        <f aca="false">+Actuals!Z502</f>
        <v>0</v>
      </c>
      <c r="AD41" s="115" t="n">
        <f aca="false">+Actuals!AA502</f>
        <v>0</v>
      </c>
      <c r="AE41" s="116" t="n">
        <f aca="false">+Actuals!AB502</f>
        <v>0</v>
      </c>
      <c r="AF41" s="115" t="n">
        <f aca="false">+Actuals!AC502</f>
        <v>0</v>
      </c>
      <c r="AG41" s="116" t="n">
        <f aca="false">+Actuals!AD502</f>
        <v>0</v>
      </c>
      <c r="AH41" s="115" t="n">
        <f aca="false">+Actuals!AE502</f>
        <v>0</v>
      </c>
      <c r="AI41" s="116" t="n">
        <f aca="false">+Actuals!AF502</f>
        <v>0</v>
      </c>
      <c r="AJ41" s="115" t="n">
        <f aca="false">+Actuals!AG502</f>
        <v>0</v>
      </c>
      <c r="AK41" s="116" t="n">
        <f aca="false">+Actuals!AH502</f>
        <v>0</v>
      </c>
      <c r="AL41" s="115" t="n">
        <f aca="false">+Actuals!AI502</f>
        <v>0</v>
      </c>
      <c r="AM41" s="116" t="n">
        <f aca="false">+Actuals!AJ502</f>
        <v>0</v>
      </c>
      <c r="AN41" s="115" t="n">
        <f aca="false">+Actuals!AK502</f>
        <v>0</v>
      </c>
      <c r="AO41" s="116" t="n">
        <f aca="false">+Actuals!AL5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7546</v>
      </c>
      <c r="E42" s="31" t="n">
        <f aca="false">SUM(E40:E41)</f>
        <v>-188375.7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77503</v>
      </c>
      <c r="I42" s="31" t="n">
        <f aca="false">SUM(I40:I41)</f>
        <v>-188271.31</v>
      </c>
      <c r="J42" s="30" t="n">
        <f aca="false">SUM(J40:J41)</f>
        <v>-43</v>
      </c>
      <c r="K42" s="31" t="n">
        <f aca="false">SUM(K40:K41)</f>
        <v>-104.46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35993</v>
      </c>
      <c r="E43" s="31" t="n">
        <f aca="false">E42+E39</f>
        <v>-87319.5599999996</v>
      </c>
      <c r="F43" s="30" t="n">
        <f aca="false">F42+F39</f>
        <v>-1797081</v>
      </c>
      <c r="G43" s="31" t="n">
        <f aca="false">G42+G39</f>
        <v>-4352530</v>
      </c>
      <c r="H43" s="30" t="n">
        <f aca="false">H42+H39</f>
        <v>1719578</v>
      </c>
      <c r="I43" s="31" t="n">
        <f aca="false">I42+I39</f>
        <v>4164258.88</v>
      </c>
      <c r="J43" s="30" t="n">
        <f aca="false">J42+J39</f>
        <v>852</v>
      </c>
      <c r="K43" s="31" t="n">
        <f aca="false">K42+K39</f>
        <v>2063.23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40658</v>
      </c>
      <c r="U43" s="31" t="n">
        <f aca="false">U42+U39</f>
        <v>98888.33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P45+RECLASS!N45</f>
        <v>0</v>
      </c>
      <c r="G45" s="26" t="n">
        <f aca="false">'TIE-OUT'!Q45+RECLASS!O45</f>
        <v>0</v>
      </c>
      <c r="H45" s="115" t="n">
        <f aca="false">+Actuals!E503</f>
        <v>0</v>
      </c>
      <c r="I45" s="116" t="n">
        <f aca="false">+Actuals!F503</f>
        <v>0</v>
      </c>
      <c r="J45" s="115" t="n">
        <f aca="false">+Actuals!G503</f>
        <v>0</v>
      </c>
      <c r="K45" s="116" t="n">
        <f aca="false">+Actuals!H503</f>
        <v>0</v>
      </c>
      <c r="L45" s="115" t="n">
        <f aca="false">+Actuals!I503</f>
        <v>0</v>
      </c>
      <c r="M45" s="116" t="n">
        <f aca="false">+Actuals!J503</f>
        <v>0</v>
      </c>
      <c r="N45" s="115" t="n">
        <f aca="false">+Actuals!K503</f>
        <v>0</v>
      </c>
      <c r="O45" s="116" t="n">
        <f aca="false">+Actuals!L503</f>
        <v>0</v>
      </c>
      <c r="P45" s="115" t="n">
        <f aca="false">+Actuals!M503</f>
        <v>0</v>
      </c>
      <c r="Q45" s="116" t="n">
        <f aca="false">+Actuals!N503</f>
        <v>0</v>
      </c>
      <c r="R45" s="115" t="n">
        <f aca="false">+Actuals!O503</f>
        <v>0</v>
      </c>
      <c r="S45" s="116" t="n">
        <f aca="false">+Actuals!P503</f>
        <v>0</v>
      </c>
      <c r="T45" s="115" t="n">
        <f aca="false">+Actuals!Q503</f>
        <v>0</v>
      </c>
      <c r="U45" s="116" t="n">
        <f aca="false">+Actuals!R503</f>
        <v>0</v>
      </c>
      <c r="V45" s="115" t="n">
        <f aca="false">+Actuals!S503</f>
        <v>0</v>
      </c>
      <c r="W45" s="116" t="n">
        <f aca="false">+Actuals!T503</f>
        <v>0</v>
      </c>
      <c r="X45" s="115" t="n">
        <f aca="false">+Actuals!U503</f>
        <v>0</v>
      </c>
      <c r="Y45" s="116" t="n">
        <f aca="false">+Actuals!V503</f>
        <v>0</v>
      </c>
      <c r="Z45" s="115" t="n">
        <f aca="false">+Actuals!W503</f>
        <v>0</v>
      </c>
      <c r="AA45" s="116" t="n">
        <f aca="false">+Actuals!X503</f>
        <v>0</v>
      </c>
      <c r="AB45" s="115" t="n">
        <f aca="false">+Actuals!Y503</f>
        <v>0</v>
      </c>
      <c r="AC45" s="116" t="n">
        <f aca="false">+Actuals!Z503</f>
        <v>0</v>
      </c>
      <c r="AD45" s="115" t="n">
        <f aca="false">+Actuals!AA503</f>
        <v>0</v>
      </c>
      <c r="AE45" s="116" t="n">
        <f aca="false">+Actuals!AB503</f>
        <v>0</v>
      </c>
      <c r="AF45" s="115" t="n">
        <f aca="false">+Actuals!AC503</f>
        <v>0</v>
      </c>
      <c r="AG45" s="116" t="n">
        <f aca="false">+Actuals!AD503</f>
        <v>0</v>
      </c>
      <c r="AH45" s="115" t="n">
        <f aca="false">+Actuals!AE503</f>
        <v>0</v>
      </c>
      <c r="AI45" s="116" t="n">
        <f aca="false">+Actuals!AF503</f>
        <v>0</v>
      </c>
      <c r="AJ45" s="115" t="n">
        <f aca="false">+Actuals!AG503</f>
        <v>0</v>
      </c>
      <c r="AK45" s="116" t="n">
        <f aca="false">+Actuals!AH503</f>
        <v>0</v>
      </c>
      <c r="AL45" s="115" t="n">
        <f aca="false">+Actuals!AI503</f>
        <v>0</v>
      </c>
      <c r="AM45" s="116" t="n">
        <f aca="false">+Actuals!AJ503</f>
        <v>0</v>
      </c>
      <c r="AN45" s="115" t="n">
        <f aca="false">+Actuals!AK503</f>
        <v>0</v>
      </c>
      <c r="AO45" s="116" t="n">
        <f aca="false">+Actuals!AL5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P47+RECLASS!N47</f>
        <v>0</v>
      </c>
      <c r="G47" s="29" t="n">
        <f aca="false">'TIE-OUT'!Q47+RECLASS!O47</f>
        <v>0</v>
      </c>
      <c r="H47" s="115" t="n">
        <f aca="false">+Actuals!E504</f>
        <v>0</v>
      </c>
      <c r="I47" s="116" t="n">
        <f aca="false">+Actuals!F504</f>
        <v>0</v>
      </c>
      <c r="J47" s="115" t="n">
        <f aca="false">+Actuals!G504</f>
        <v>0</v>
      </c>
      <c r="K47" s="116" t="n">
        <f aca="false">+Actuals!H504</f>
        <v>0</v>
      </c>
      <c r="L47" s="115" t="n">
        <f aca="false">+Actuals!I504</f>
        <v>0</v>
      </c>
      <c r="M47" s="116" t="n">
        <f aca="false">+Actuals!J504</f>
        <v>0</v>
      </c>
      <c r="N47" s="115" t="n">
        <f aca="false">+Actuals!K504</f>
        <v>0</v>
      </c>
      <c r="O47" s="116" t="n">
        <f aca="false">+Actuals!L504</f>
        <v>0</v>
      </c>
      <c r="P47" s="115" t="n">
        <f aca="false">+Actuals!M504</f>
        <v>0</v>
      </c>
      <c r="Q47" s="116" t="n">
        <f aca="false">+Actuals!N504</f>
        <v>0</v>
      </c>
      <c r="R47" s="115" t="n">
        <f aca="false">+Actuals!O504</f>
        <v>0</v>
      </c>
      <c r="S47" s="116" t="n">
        <f aca="false">+Actuals!P504</f>
        <v>0</v>
      </c>
      <c r="T47" s="115" t="n">
        <f aca="false">+Actuals!Q504</f>
        <v>0</v>
      </c>
      <c r="U47" s="116" t="n">
        <f aca="false">+Actuals!R504</f>
        <v>0</v>
      </c>
      <c r="V47" s="115" t="n">
        <f aca="false">+Actuals!S504</f>
        <v>0</v>
      </c>
      <c r="W47" s="116" t="n">
        <f aca="false">+Actuals!T504</f>
        <v>0</v>
      </c>
      <c r="X47" s="115" t="n">
        <f aca="false">+Actuals!U504</f>
        <v>0</v>
      </c>
      <c r="Y47" s="116" t="n">
        <f aca="false">+Actuals!V504</f>
        <v>0</v>
      </c>
      <c r="Z47" s="115" t="n">
        <f aca="false">+Actuals!W504</f>
        <v>0</v>
      </c>
      <c r="AA47" s="116" t="n">
        <f aca="false">+Actuals!X504</f>
        <v>0</v>
      </c>
      <c r="AB47" s="115" t="n">
        <f aca="false">+Actuals!Y504</f>
        <v>0</v>
      </c>
      <c r="AC47" s="116" t="n">
        <f aca="false">+Actuals!Z504</f>
        <v>0</v>
      </c>
      <c r="AD47" s="115" t="n">
        <f aca="false">+Actuals!AA504</f>
        <v>0</v>
      </c>
      <c r="AE47" s="116" t="n">
        <f aca="false">+Actuals!AB504</f>
        <v>0</v>
      </c>
      <c r="AF47" s="115" t="n">
        <f aca="false">+Actuals!AC504</f>
        <v>0</v>
      </c>
      <c r="AG47" s="116" t="n">
        <f aca="false">+Actuals!AD504</f>
        <v>0</v>
      </c>
      <c r="AH47" s="115" t="n">
        <f aca="false">+Actuals!AE504</f>
        <v>0</v>
      </c>
      <c r="AI47" s="116" t="n">
        <f aca="false">+Actuals!AF504</f>
        <v>0</v>
      </c>
      <c r="AJ47" s="115" t="n">
        <f aca="false">+Actuals!AG504</f>
        <v>0</v>
      </c>
      <c r="AK47" s="116" t="n">
        <f aca="false">+Actuals!AH504</f>
        <v>0</v>
      </c>
      <c r="AL47" s="115" t="n">
        <f aca="false">+Actuals!AI504</f>
        <v>0</v>
      </c>
      <c r="AM47" s="116" t="n">
        <f aca="false">+Actuals!AJ504</f>
        <v>0</v>
      </c>
      <c r="AN47" s="115" t="n">
        <f aca="false">+Actuals!AK504</f>
        <v>0</v>
      </c>
      <c r="AO47" s="116" t="n">
        <f aca="false">+Actuals!AL5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165461</v>
      </c>
      <c r="E49" s="29" t="n">
        <f aca="false">SUM(G49,I49,K49,M49,O49,Q49,S49,U49,W49,Y49,AA49,AC49,AE49)</f>
        <v>-400746.546</v>
      </c>
      <c r="F49" s="28" t="n">
        <f aca="false">'TIE-OUT'!P49+RECLASS!N49</f>
        <v>0</v>
      </c>
      <c r="G49" s="29" t="n">
        <f aca="false">'TIE-OUT'!Q49+RECLASS!O49</f>
        <v>0</v>
      </c>
      <c r="H49" s="115" t="n">
        <f aca="false">+Actuals!E505</f>
        <v>-162615</v>
      </c>
      <c r="I49" s="116" t="n">
        <f aca="false">+Actuals!F505</f>
        <v>-393853.53</v>
      </c>
      <c r="J49" s="115" t="n">
        <f aca="false">+Actuals!G505</f>
        <v>-2098</v>
      </c>
      <c r="K49" s="116" t="n">
        <f aca="false">+Actuals!H505</f>
        <v>-5081.35599999997</v>
      </c>
      <c r="L49" s="115" t="n">
        <f aca="false">+Actuals!I505</f>
        <v>-2830</v>
      </c>
      <c r="M49" s="116" t="n">
        <f aca="false">+Actuals!J505</f>
        <v>-6854.26</v>
      </c>
      <c r="N49" s="115" t="n">
        <f aca="false">+Actuals!K505</f>
        <v>-0</v>
      </c>
      <c r="O49" s="116" t="n">
        <f aca="false">+Actuals!L505</f>
        <v>-0</v>
      </c>
      <c r="P49" s="115" t="n">
        <f aca="false">+Actuals!M505</f>
        <v>0</v>
      </c>
      <c r="Q49" s="116" t="n">
        <f aca="false">+Actuals!N505</f>
        <v>0</v>
      </c>
      <c r="R49" s="115" t="n">
        <f aca="false">+Actuals!O505</f>
        <v>0</v>
      </c>
      <c r="S49" s="116" t="n">
        <f aca="false">+Actuals!P505</f>
        <v>0</v>
      </c>
      <c r="T49" s="115" t="n">
        <v>2082</v>
      </c>
      <c r="U49" s="116" t="n">
        <v>5042.6</v>
      </c>
      <c r="V49" s="115" t="n">
        <f aca="false">+Actuals!S505</f>
        <v>0</v>
      </c>
      <c r="W49" s="116" t="n">
        <f aca="false">+Actuals!T505</f>
        <v>0</v>
      </c>
      <c r="X49" s="115" t="n">
        <f aca="false">+Actuals!U505</f>
        <v>0</v>
      </c>
      <c r="Y49" s="116" t="n">
        <f aca="false">+Actuals!V505</f>
        <v>0</v>
      </c>
      <c r="Z49" s="115" t="n">
        <f aca="false">+Actuals!W505</f>
        <v>0</v>
      </c>
      <c r="AA49" s="116" t="n">
        <f aca="false">+Actuals!X505</f>
        <v>0</v>
      </c>
      <c r="AB49" s="115" t="n">
        <f aca="false">+Actuals!Y505</f>
        <v>0</v>
      </c>
      <c r="AC49" s="116" t="n">
        <f aca="false">+Actuals!Z505</f>
        <v>0</v>
      </c>
      <c r="AD49" s="115" t="n">
        <f aca="false">+Actuals!AA505</f>
        <v>0</v>
      </c>
      <c r="AE49" s="116" t="n">
        <f aca="false">+Actuals!AB505</f>
        <v>0</v>
      </c>
      <c r="AF49" s="115" t="n">
        <f aca="false">+Actuals!AC505</f>
        <v>0</v>
      </c>
      <c r="AG49" s="116" t="n">
        <f aca="false">+Actuals!AD505</f>
        <v>0</v>
      </c>
      <c r="AH49" s="115" t="n">
        <f aca="false">+Actuals!AE505</f>
        <v>0</v>
      </c>
      <c r="AI49" s="116" t="n">
        <f aca="false">+Actuals!AF505</f>
        <v>0</v>
      </c>
      <c r="AJ49" s="115" t="n">
        <f aca="false">+Actuals!AG505</f>
        <v>0</v>
      </c>
      <c r="AK49" s="116" t="n">
        <f aca="false">+Actuals!AH505</f>
        <v>0</v>
      </c>
      <c r="AL49" s="115" t="n">
        <f aca="false">+Actuals!AI505</f>
        <v>0</v>
      </c>
      <c r="AM49" s="116" t="n">
        <f aca="false">+Actuals!AJ505</f>
        <v>0</v>
      </c>
      <c r="AN49" s="115" t="n">
        <f aca="false">+Actuals!AK505</f>
        <v>0</v>
      </c>
      <c r="AO49" s="116" t="n">
        <f aca="false">+Actuals!AL5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36838</v>
      </c>
      <c r="E51" s="29" t="n">
        <f aca="false">SUM(G51,I51,K51,M51,O51,Q51,S51,U51,W51,Y51,AA51,AC51,AE51)</f>
        <v>-815821.636</v>
      </c>
      <c r="F51" s="28" t="n">
        <f aca="false">'TIE-OUT'!P51+RECLASS!N51</f>
        <v>0</v>
      </c>
      <c r="G51" s="29" t="n">
        <f aca="false">'TIE-OUT'!Q51+RECLASS!O51</f>
        <v>0</v>
      </c>
      <c r="H51" s="115" t="n">
        <f aca="false">+Actuals!E506</f>
        <v>-331180</v>
      </c>
      <c r="I51" s="116" t="n">
        <f aca="false">+Actuals!F506</f>
        <v>-802117.96</v>
      </c>
      <c r="J51" s="115" t="n">
        <f aca="false">+Actuals!G506</f>
        <v>-5776</v>
      </c>
      <c r="K51" s="116" t="n">
        <f aca="false">+Actuals!H506</f>
        <v>-13989.472</v>
      </c>
      <c r="L51" s="115" t="n">
        <f aca="false">+Actuals!I506</f>
        <v>118</v>
      </c>
      <c r="M51" s="116" t="n">
        <f aca="false">+Actuals!J506</f>
        <v>285.796</v>
      </c>
      <c r="N51" s="115" t="n">
        <f aca="false">+Actuals!K506</f>
        <v>-0</v>
      </c>
      <c r="O51" s="116" t="n">
        <f aca="false">+Actuals!L506</f>
        <v>-0</v>
      </c>
      <c r="P51" s="115" t="n">
        <f aca="false">+Actuals!M506</f>
        <v>0</v>
      </c>
      <c r="Q51" s="116" t="n">
        <f aca="false">+Actuals!N506</f>
        <v>0</v>
      </c>
      <c r="R51" s="115" t="n">
        <f aca="false">+Actuals!O506</f>
        <v>0</v>
      </c>
      <c r="S51" s="116" t="n">
        <f aca="false">+Actuals!P506</f>
        <v>0</v>
      </c>
      <c r="T51" s="115" t="n">
        <f aca="false">+Actuals!Q506</f>
        <v>0</v>
      </c>
      <c r="U51" s="116" t="n">
        <f aca="false">+Actuals!R506</f>
        <v>0</v>
      </c>
      <c r="V51" s="115" t="n">
        <f aca="false">+Actuals!S506</f>
        <v>0</v>
      </c>
      <c r="W51" s="116" t="n">
        <f aca="false">+Actuals!T506</f>
        <v>0</v>
      </c>
      <c r="X51" s="115" t="n">
        <f aca="false">+Actuals!U506</f>
        <v>0</v>
      </c>
      <c r="Y51" s="116" t="n">
        <f aca="false">+Actuals!V506</f>
        <v>0</v>
      </c>
      <c r="Z51" s="115" t="n">
        <f aca="false">+Actuals!W506</f>
        <v>0</v>
      </c>
      <c r="AA51" s="116" t="n">
        <f aca="false">+Actuals!X506</f>
        <v>0</v>
      </c>
      <c r="AB51" s="115" t="n">
        <f aca="false">+Actuals!Y506</f>
        <v>0</v>
      </c>
      <c r="AC51" s="116" t="n">
        <f aca="false">+Actuals!Z506</f>
        <v>0</v>
      </c>
      <c r="AD51" s="115" t="n">
        <f aca="false">+Actuals!AA506</f>
        <v>0</v>
      </c>
      <c r="AE51" s="116" t="n">
        <f aca="false">+Actuals!AB506</f>
        <v>0</v>
      </c>
      <c r="AF51" s="115" t="n">
        <f aca="false">+Actuals!AC506</f>
        <v>0</v>
      </c>
      <c r="AG51" s="116" t="n">
        <f aca="false">+Actuals!AD506</f>
        <v>0</v>
      </c>
      <c r="AH51" s="115" t="n">
        <f aca="false">+Actuals!AE506</f>
        <v>0</v>
      </c>
      <c r="AI51" s="116" t="n">
        <f aca="false">+Actuals!AF506</f>
        <v>0</v>
      </c>
      <c r="AJ51" s="115" t="n">
        <f aca="false">+Actuals!AG506</f>
        <v>0</v>
      </c>
      <c r="AK51" s="116" t="n">
        <f aca="false">+Actuals!AH506</f>
        <v>0</v>
      </c>
      <c r="AL51" s="115" t="n">
        <f aca="false">+Actuals!AI506</f>
        <v>0</v>
      </c>
      <c r="AM51" s="116" t="n">
        <f aca="false">+Actuals!AJ506</f>
        <v>0</v>
      </c>
      <c r="AN51" s="115" t="n">
        <f aca="false">+Actuals!AK506</f>
        <v>0</v>
      </c>
      <c r="AO51" s="116" t="n">
        <f aca="false">+Actuals!AL5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0889405</v>
      </c>
      <c r="E54" s="29" t="n">
        <f aca="false">SUM(G54,I54,K54,M54,O54,Q54,S54,U54,W54,Y54,AA54,AC54,AE54)</f>
        <v>-203272</v>
      </c>
      <c r="F54" s="25" t="n">
        <f aca="false">'TIE-OUT'!P54+RECLASS!N54</f>
        <v>0</v>
      </c>
      <c r="G54" s="26" t="n">
        <f aca="false">'TIE-OUT'!Q54+RECLASS!O54</f>
        <v>296856</v>
      </c>
      <c r="H54" s="115" t="n">
        <f aca="false">+Actuals!E507</f>
        <v>-23086787</v>
      </c>
      <c r="I54" s="116" t="n">
        <f aca="false">+Actuals!F507</f>
        <v>-421740.94</v>
      </c>
      <c r="J54" s="115" t="n">
        <f aca="false">+Actuals!G507</f>
        <v>2621835</v>
      </c>
      <c r="K54" s="116" t="n">
        <f aca="false">+Actuals!H507</f>
        <v>-108152.11</v>
      </c>
      <c r="L54" s="115" t="n">
        <f aca="false">+Actuals!I507</f>
        <v>-501630</v>
      </c>
      <c r="M54" s="116" t="n">
        <f aca="false">+Actuals!J507</f>
        <v>29326.88</v>
      </c>
      <c r="N54" s="115" t="n">
        <f aca="false">+Actuals!K507</f>
        <v>1</v>
      </c>
      <c r="O54" s="116" t="n">
        <f aca="false">+Actuals!L507</f>
        <v>665794.4</v>
      </c>
      <c r="P54" s="115" t="n">
        <f aca="false">+Actuals!M507</f>
        <v>0</v>
      </c>
      <c r="Q54" s="116" t="n">
        <v>-665834</v>
      </c>
      <c r="R54" s="115" t="n">
        <v>6227</v>
      </c>
      <c r="S54" s="116" t="n">
        <f aca="false">+Actuals!P507</f>
        <v>0</v>
      </c>
      <c r="T54" s="115" t="n">
        <v>70949</v>
      </c>
      <c r="U54" s="116" t="n">
        <v>477.77</v>
      </c>
      <c r="V54" s="115" t="n">
        <f aca="false">+Actuals!S507</f>
        <v>0</v>
      </c>
      <c r="W54" s="116" t="n">
        <f aca="false">+Actuals!T507</f>
        <v>0</v>
      </c>
      <c r="X54" s="115" t="n">
        <f aca="false">+Actuals!U507</f>
        <v>0</v>
      </c>
      <c r="Y54" s="116" t="n">
        <f aca="false">+Actuals!V507</f>
        <v>0</v>
      </c>
      <c r="Z54" s="115" t="n">
        <f aca="false">+Actuals!W507</f>
        <v>0</v>
      </c>
      <c r="AA54" s="116" t="n">
        <f aca="false">+Actuals!X507</f>
        <v>0</v>
      </c>
      <c r="AB54" s="115" t="n">
        <f aca="false">+Actuals!Y507</f>
        <v>0</v>
      </c>
      <c r="AC54" s="116" t="n">
        <f aca="false">+Actuals!Z507</f>
        <v>0</v>
      </c>
      <c r="AD54" s="115" t="n">
        <f aca="false">+Actuals!AA507</f>
        <v>0</v>
      </c>
      <c r="AE54" s="116" t="n">
        <f aca="false">+Actuals!AB507</f>
        <v>0</v>
      </c>
      <c r="AF54" s="115" t="n">
        <f aca="false">+Actuals!AC507</f>
        <v>0</v>
      </c>
      <c r="AG54" s="116" t="n">
        <f aca="false">+Actuals!AD507</f>
        <v>0</v>
      </c>
      <c r="AH54" s="115" t="n">
        <f aca="false">+Actuals!AE507</f>
        <v>0</v>
      </c>
      <c r="AI54" s="116" t="n">
        <f aca="false">+Actuals!AF507</f>
        <v>0</v>
      </c>
      <c r="AJ54" s="115" t="n">
        <f aca="false">+Actuals!AG507</f>
        <v>0</v>
      </c>
      <c r="AK54" s="116" t="n">
        <f aca="false">+Actuals!AH507</f>
        <v>0</v>
      </c>
      <c r="AL54" s="115" t="n">
        <f aca="false">+Actuals!AI507</f>
        <v>0</v>
      </c>
      <c r="AM54" s="116" t="n">
        <f aca="false">+Actuals!AJ507</f>
        <v>0</v>
      </c>
      <c r="AN54" s="115" t="n">
        <f aca="false">+Actuals!AK507</f>
        <v>0</v>
      </c>
      <c r="AO54" s="116" t="n">
        <f aca="false">+Actuals!AL5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313105.72</v>
      </c>
      <c r="F55" s="109" t="n">
        <f aca="false">'TIE-OUT'!P55+RECLASS!N55</f>
        <v>0</v>
      </c>
      <c r="G55" s="110" t="n">
        <f aca="false">'TIE-OUT'!Q55+RECLASS!O55</f>
        <v>0</v>
      </c>
      <c r="H55" s="115" t="n">
        <f aca="false">+Actuals!E508</f>
        <v>-0</v>
      </c>
      <c r="I55" s="116" t="n">
        <f aca="false">+Actuals!F508</f>
        <v>-2201051.48</v>
      </c>
      <c r="J55" s="115" t="n">
        <f aca="false">+Actuals!G508</f>
        <v>-0</v>
      </c>
      <c r="K55" s="116" t="n">
        <f aca="false">+Actuals!H508</f>
        <v>-113132.38</v>
      </c>
      <c r="L55" s="115" t="n">
        <f aca="false">+Actuals!I508</f>
        <v>-0</v>
      </c>
      <c r="M55" s="116" t="n">
        <f aca="false">+Actuals!J508</f>
        <v>1078.64</v>
      </c>
      <c r="N55" s="115" t="n">
        <f aca="false">+Actuals!K508</f>
        <v>-0</v>
      </c>
      <c r="O55" s="116" t="n">
        <f aca="false">+Actuals!L508</f>
        <v>-0.5</v>
      </c>
      <c r="P55" s="115" t="n">
        <f aca="false">+Actuals!M508</f>
        <v>0</v>
      </c>
      <c r="Q55" s="116" t="n">
        <f aca="false">+Actuals!N508</f>
        <v>0</v>
      </c>
      <c r="R55" s="115" t="n">
        <f aca="false">+Actuals!O508</f>
        <v>0</v>
      </c>
      <c r="S55" s="116" t="n">
        <f aca="false">+Actuals!P508</f>
        <v>0</v>
      </c>
      <c r="T55" s="115" t="n">
        <f aca="false">+Actuals!Q508</f>
        <v>0</v>
      </c>
      <c r="U55" s="116" t="n">
        <f aca="false">+Actuals!R508</f>
        <v>0</v>
      </c>
      <c r="V55" s="115" t="n">
        <f aca="false">+Actuals!S508</f>
        <v>0</v>
      </c>
      <c r="W55" s="116" t="n">
        <f aca="false">+Actuals!T508</f>
        <v>0</v>
      </c>
      <c r="X55" s="115" t="n">
        <f aca="false">+Actuals!U508</f>
        <v>0</v>
      </c>
      <c r="Y55" s="116" t="n">
        <f aca="false">+Actuals!V508</f>
        <v>0</v>
      </c>
      <c r="Z55" s="115" t="n">
        <f aca="false">+Actuals!W508</f>
        <v>0</v>
      </c>
      <c r="AA55" s="116" t="n">
        <f aca="false">+Actuals!X508</f>
        <v>0</v>
      </c>
      <c r="AB55" s="115" t="n">
        <f aca="false">+Actuals!Y508</f>
        <v>0</v>
      </c>
      <c r="AC55" s="116" t="n">
        <f aca="false">+Actuals!Z508</f>
        <v>0</v>
      </c>
      <c r="AD55" s="115" t="n">
        <f aca="false">+Actuals!AA508</f>
        <v>0</v>
      </c>
      <c r="AE55" s="116" t="n">
        <f aca="false">+Actuals!AB508</f>
        <v>0</v>
      </c>
      <c r="AF55" s="115" t="n">
        <f aca="false">+Actuals!AC508</f>
        <v>0</v>
      </c>
      <c r="AG55" s="116" t="n">
        <f aca="false">+Actuals!AD508</f>
        <v>0</v>
      </c>
      <c r="AH55" s="115" t="n">
        <f aca="false">+Actuals!AE508</f>
        <v>0</v>
      </c>
      <c r="AI55" s="116" t="n">
        <f aca="false">+Actuals!AF508</f>
        <v>0</v>
      </c>
      <c r="AJ55" s="115" t="n">
        <f aca="false">+Actuals!AG508</f>
        <v>0</v>
      </c>
      <c r="AK55" s="116" t="n">
        <f aca="false">+Actuals!AH508</f>
        <v>0</v>
      </c>
      <c r="AL55" s="115" t="n">
        <f aca="false">+Actuals!AI508</f>
        <v>0</v>
      </c>
      <c r="AM55" s="116" t="n">
        <f aca="false">+Actuals!AJ508</f>
        <v>0</v>
      </c>
      <c r="AN55" s="115" t="n">
        <f aca="false">+Actuals!AK508</f>
        <v>0</v>
      </c>
      <c r="AO55" s="116" t="n">
        <f aca="false">+Actuals!AL5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0889405</v>
      </c>
      <c r="E56" s="31" t="n">
        <f aca="false">SUM(E54:E55)</f>
        <v>-2516377.72</v>
      </c>
      <c r="F56" s="30" t="n">
        <f aca="false">SUM(F54:F55)</f>
        <v>0</v>
      </c>
      <c r="G56" s="31" t="n">
        <f aca="false">SUM(G54:G55)</f>
        <v>296856</v>
      </c>
      <c r="H56" s="30" t="n">
        <f aca="false">SUM(H54:H55)</f>
        <v>-23086787</v>
      </c>
      <c r="I56" s="31" t="n">
        <f aca="false">SUM(I54:I55)</f>
        <v>-2622792.42</v>
      </c>
      <c r="J56" s="30" t="n">
        <f aca="false">SUM(J54:J55)</f>
        <v>2621835</v>
      </c>
      <c r="K56" s="31" t="n">
        <f aca="false">SUM(K54:K55)</f>
        <v>-221284.49</v>
      </c>
      <c r="L56" s="30" t="n">
        <f aca="false">SUM(L54:L55)</f>
        <v>-501630</v>
      </c>
      <c r="M56" s="31" t="n">
        <f aca="false">SUM(M54:M55)</f>
        <v>30405.52</v>
      </c>
      <c r="N56" s="30" t="n">
        <f aca="false">SUM(N54:N55)</f>
        <v>1</v>
      </c>
      <c r="O56" s="31" t="n">
        <f aca="false">SUM(O54:O55)</f>
        <v>665793.9</v>
      </c>
      <c r="P56" s="30" t="n">
        <f aca="false">SUM(P54:P55)</f>
        <v>0</v>
      </c>
      <c r="Q56" s="31" t="n">
        <f aca="false">SUM(Q54:Q55)</f>
        <v>-665834</v>
      </c>
      <c r="R56" s="30" t="n">
        <f aca="false">SUM(R54:R55)</f>
        <v>6227</v>
      </c>
      <c r="S56" s="31" t="n">
        <f aca="false">SUM(S54:S55)</f>
        <v>0</v>
      </c>
      <c r="T56" s="30" t="n">
        <f aca="false">SUM(T54:T55)</f>
        <v>70949</v>
      </c>
      <c r="U56" s="31" t="n">
        <f aca="false">SUM(U54:U55)</f>
        <v>477.77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P59+RECLASS!N59</f>
        <v>0</v>
      </c>
      <c r="G59" s="26" t="n">
        <f aca="false">'TIE-OUT'!Q59+RECLASS!O59</f>
        <v>0</v>
      </c>
      <c r="H59" s="115" t="n">
        <f aca="false">+Actuals!E509</f>
        <v>0</v>
      </c>
      <c r="I59" s="116" t="n">
        <f aca="false">+Actuals!F509</f>
        <v>0</v>
      </c>
      <c r="J59" s="115" t="n">
        <f aca="false">+Actuals!G509</f>
        <v>0</v>
      </c>
      <c r="K59" s="116" t="n">
        <f aca="false">+Actuals!H509</f>
        <v>0</v>
      </c>
      <c r="L59" s="115" t="n">
        <f aca="false">+Actuals!I509</f>
        <v>0</v>
      </c>
      <c r="M59" s="116" t="n">
        <f aca="false">+Actuals!J509</f>
        <v>0</v>
      </c>
      <c r="N59" s="115" t="n">
        <f aca="false">+Actuals!K509</f>
        <v>0</v>
      </c>
      <c r="O59" s="116" t="n">
        <f aca="false">+Actuals!L509</f>
        <v>0</v>
      </c>
      <c r="P59" s="115" t="n">
        <f aca="false">+Actuals!M509</f>
        <v>0</v>
      </c>
      <c r="Q59" s="116" t="n">
        <f aca="false">+Actuals!N509</f>
        <v>0</v>
      </c>
      <c r="R59" s="115" t="n">
        <f aca="false">+Actuals!O509</f>
        <v>0</v>
      </c>
      <c r="S59" s="116" t="n">
        <f aca="false">+Actuals!P509</f>
        <v>0</v>
      </c>
      <c r="T59" s="115" t="n">
        <f aca="false">+Actuals!Q509</f>
        <v>0</v>
      </c>
      <c r="U59" s="116" t="n">
        <f aca="false">+Actuals!R509</f>
        <v>0</v>
      </c>
      <c r="V59" s="115" t="n">
        <f aca="false">+Actuals!S509</f>
        <v>0</v>
      </c>
      <c r="W59" s="116" t="n">
        <f aca="false">+Actuals!T509</f>
        <v>0</v>
      </c>
      <c r="X59" s="115" t="n">
        <f aca="false">+Actuals!U509</f>
        <v>0</v>
      </c>
      <c r="Y59" s="116" t="n">
        <f aca="false">+Actuals!V509</f>
        <v>0</v>
      </c>
      <c r="Z59" s="115" t="n">
        <f aca="false">+Actuals!W509</f>
        <v>0</v>
      </c>
      <c r="AA59" s="116" t="n">
        <f aca="false">+Actuals!X509</f>
        <v>0</v>
      </c>
      <c r="AB59" s="115" t="n">
        <f aca="false">+Actuals!Y509</f>
        <v>0</v>
      </c>
      <c r="AC59" s="116" t="n">
        <f aca="false">+Actuals!Z509</f>
        <v>0</v>
      </c>
      <c r="AD59" s="115" t="n">
        <f aca="false">+Actuals!AA509</f>
        <v>0</v>
      </c>
      <c r="AE59" s="116" t="n">
        <f aca="false">+Actuals!AB509</f>
        <v>0</v>
      </c>
      <c r="AF59" s="115" t="n">
        <f aca="false">+Actuals!AC509</f>
        <v>0</v>
      </c>
      <c r="AG59" s="116" t="n">
        <f aca="false">+Actuals!AD509</f>
        <v>0</v>
      </c>
      <c r="AH59" s="115" t="n">
        <f aca="false">+Actuals!AE509</f>
        <v>0</v>
      </c>
      <c r="AI59" s="116" t="n">
        <f aca="false">+Actuals!AF509</f>
        <v>0</v>
      </c>
      <c r="AJ59" s="115" t="n">
        <f aca="false">+Actuals!AG509</f>
        <v>0</v>
      </c>
      <c r="AK59" s="116" t="n">
        <f aca="false">+Actuals!AH509</f>
        <v>0</v>
      </c>
      <c r="AL59" s="115" t="n">
        <f aca="false">+Actuals!AI509</f>
        <v>0</v>
      </c>
      <c r="AM59" s="116" t="n">
        <f aca="false">+Actuals!AJ509</f>
        <v>0</v>
      </c>
      <c r="AN59" s="115" t="n">
        <f aca="false">+Actuals!AK509</f>
        <v>0</v>
      </c>
      <c r="AO59" s="116" t="n">
        <f aca="false">+Actuals!AL5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P60+RECLASS!N60</f>
        <v>0</v>
      </c>
      <c r="G60" s="110" t="n">
        <f aca="false">'TIE-OUT'!Q60+RECLASS!O60</f>
        <v>0</v>
      </c>
      <c r="H60" s="115" t="n">
        <f aca="false">+Actuals!E510</f>
        <v>0</v>
      </c>
      <c r="I60" s="116" t="n">
        <f aca="false">+Actuals!F510</f>
        <v>0</v>
      </c>
      <c r="J60" s="115" t="n">
        <f aca="false">+Actuals!G510</f>
        <v>0</v>
      </c>
      <c r="K60" s="116" t="n">
        <f aca="false">+Actuals!H510</f>
        <v>0</v>
      </c>
      <c r="L60" s="115" t="n">
        <f aca="false">+Actuals!I510</f>
        <v>0</v>
      </c>
      <c r="M60" s="116" t="n">
        <f aca="false">+Actuals!J510</f>
        <v>0</v>
      </c>
      <c r="N60" s="115" t="n">
        <f aca="false">+Actuals!K510</f>
        <v>0</v>
      </c>
      <c r="O60" s="116" t="n">
        <f aca="false">+Actuals!L510</f>
        <v>0</v>
      </c>
      <c r="P60" s="115" t="n">
        <f aca="false">+Actuals!M510</f>
        <v>0</v>
      </c>
      <c r="Q60" s="116" t="n">
        <f aca="false">+Actuals!N510</f>
        <v>0</v>
      </c>
      <c r="R60" s="115" t="n">
        <f aca="false">+Actuals!O510</f>
        <v>0</v>
      </c>
      <c r="S60" s="116" t="n">
        <f aca="false">+Actuals!P510</f>
        <v>0</v>
      </c>
      <c r="T60" s="115" t="n">
        <f aca="false">+Actuals!Q510</f>
        <v>0</v>
      </c>
      <c r="U60" s="116" t="n">
        <f aca="false">+Actuals!R510</f>
        <v>0</v>
      </c>
      <c r="V60" s="115" t="n">
        <f aca="false">+Actuals!S510</f>
        <v>0</v>
      </c>
      <c r="W60" s="116" t="n">
        <f aca="false">+Actuals!T510</f>
        <v>0</v>
      </c>
      <c r="X60" s="115" t="n">
        <f aca="false">+Actuals!U510</f>
        <v>0</v>
      </c>
      <c r="Y60" s="116" t="n">
        <f aca="false">+Actuals!V510</f>
        <v>0</v>
      </c>
      <c r="Z60" s="115" t="n">
        <f aca="false">+Actuals!W510</f>
        <v>0</v>
      </c>
      <c r="AA60" s="116" t="n">
        <f aca="false">+Actuals!X510</f>
        <v>0</v>
      </c>
      <c r="AB60" s="115" t="n">
        <f aca="false">+Actuals!Y510</f>
        <v>0</v>
      </c>
      <c r="AC60" s="116" t="n">
        <f aca="false">+Actuals!Z510</f>
        <v>0</v>
      </c>
      <c r="AD60" s="115" t="n">
        <f aca="false">+Actuals!AA510</f>
        <v>0</v>
      </c>
      <c r="AE60" s="116" t="n">
        <f aca="false">+Actuals!AB510</f>
        <v>0</v>
      </c>
      <c r="AF60" s="115" t="n">
        <f aca="false">+Actuals!AC510</f>
        <v>0</v>
      </c>
      <c r="AG60" s="116" t="n">
        <f aca="false">+Actuals!AD510</f>
        <v>0</v>
      </c>
      <c r="AH60" s="115" t="n">
        <f aca="false">+Actuals!AE510</f>
        <v>0</v>
      </c>
      <c r="AI60" s="116" t="n">
        <f aca="false">+Actuals!AF510</f>
        <v>0</v>
      </c>
      <c r="AJ60" s="115" t="n">
        <f aca="false">+Actuals!AG510</f>
        <v>0</v>
      </c>
      <c r="AK60" s="116" t="n">
        <f aca="false">+Actuals!AH510</f>
        <v>0</v>
      </c>
      <c r="AL60" s="115" t="n">
        <f aca="false">+Actuals!AI510</f>
        <v>0</v>
      </c>
      <c r="AM60" s="116" t="n">
        <f aca="false">+Actuals!AJ510</f>
        <v>0</v>
      </c>
      <c r="AN60" s="115" t="n">
        <f aca="false">+Actuals!AK510</f>
        <v>0</v>
      </c>
      <c r="AO60" s="116" t="n">
        <f aca="false">+Actuals!AL5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P64+RECLASS!N64</f>
        <v>0</v>
      </c>
      <c r="G64" s="26" t="n">
        <f aca="false">'TIE-OUT'!Q64+RECLASS!O64</f>
        <v>0</v>
      </c>
      <c r="H64" s="115" t="n">
        <f aca="false">+Actuals!E511</f>
        <v>0</v>
      </c>
      <c r="I64" s="116" t="n">
        <f aca="false">+Actuals!F511</f>
        <v>0</v>
      </c>
      <c r="J64" s="115" t="n">
        <f aca="false">+Actuals!G511</f>
        <v>0</v>
      </c>
      <c r="K64" s="116" t="n">
        <f aca="false">+Actuals!H511</f>
        <v>0</v>
      </c>
      <c r="L64" s="115" t="n">
        <f aca="false">+Actuals!I511</f>
        <v>0</v>
      </c>
      <c r="M64" s="116" t="n">
        <f aca="false">+Actuals!J511</f>
        <v>0</v>
      </c>
      <c r="N64" s="115" t="n">
        <f aca="false">+Actuals!K511</f>
        <v>0</v>
      </c>
      <c r="O64" s="116" t="n">
        <f aca="false">+Actuals!L511</f>
        <v>0</v>
      </c>
      <c r="P64" s="115" t="n">
        <f aca="false">+Actuals!M511</f>
        <v>0</v>
      </c>
      <c r="Q64" s="116" t="n">
        <f aca="false">+Actuals!N511</f>
        <v>0</v>
      </c>
      <c r="R64" s="115" t="n">
        <f aca="false">+Actuals!O511</f>
        <v>0</v>
      </c>
      <c r="S64" s="116" t="n">
        <f aca="false">+Actuals!P511</f>
        <v>0</v>
      </c>
      <c r="T64" s="115" t="n">
        <f aca="false">+Actuals!Q511</f>
        <v>0</v>
      </c>
      <c r="U64" s="116" t="n">
        <f aca="false">+Actuals!R511</f>
        <v>0</v>
      </c>
      <c r="V64" s="115" t="n">
        <f aca="false">+Actuals!S511</f>
        <v>0</v>
      </c>
      <c r="W64" s="116" t="n">
        <f aca="false">+Actuals!T511</f>
        <v>0</v>
      </c>
      <c r="X64" s="115" t="n">
        <f aca="false">+Actuals!U511</f>
        <v>0</v>
      </c>
      <c r="Y64" s="116" t="n">
        <f aca="false">+Actuals!V511</f>
        <v>0</v>
      </c>
      <c r="Z64" s="115" t="n">
        <f aca="false">+Actuals!W511</f>
        <v>0</v>
      </c>
      <c r="AA64" s="116" t="n">
        <f aca="false">+Actuals!X511</f>
        <v>0</v>
      </c>
      <c r="AB64" s="115" t="n">
        <f aca="false">+Actuals!Y511</f>
        <v>0</v>
      </c>
      <c r="AC64" s="116" t="n">
        <f aca="false">+Actuals!Z511</f>
        <v>0</v>
      </c>
      <c r="AD64" s="115" t="n">
        <f aca="false">+Actuals!AA511</f>
        <v>0</v>
      </c>
      <c r="AE64" s="116" t="n">
        <f aca="false">+Actuals!AB511</f>
        <v>0</v>
      </c>
      <c r="AF64" s="115" t="n">
        <f aca="false">+Actuals!AC511</f>
        <v>0</v>
      </c>
      <c r="AG64" s="116" t="n">
        <f aca="false">+Actuals!AD511</f>
        <v>0</v>
      </c>
      <c r="AH64" s="115" t="n">
        <f aca="false">+Actuals!AE511</f>
        <v>0</v>
      </c>
      <c r="AI64" s="116" t="n">
        <f aca="false">+Actuals!AF511</f>
        <v>0</v>
      </c>
      <c r="AJ64" s="115" t="n">
        <f aca="false">+Actuals!AG511</f>
        <v>0</v>
      </c>
      <c r="AK64" s="116" t="n">
        <f aca="false">+Actuals!AH511</f>
        <v>0</v>
      </c>
      <c r="AL64" s="115" t="n">
        <f aca="false">+Actuals!AI511</f>
        <v>0</v>
      </c>
      <c r="AM64" s="116" t="n">
        <f aca="false">+Actuals!AJ511</f>
        <v>0</v>
      </c>
      <c r="AN64" s="115" t="n">
        <f aca="false">+Actuals!AK511</f>
        <v>0</v>
      </c>
      <c r="AO64" s="116" t="n">
        <f aca="false">+Actuals!AL5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P65+RECLASS!N65</f>
        <v>0</v>
      </c>
      <c r="G65" s="110" t="n">
        <f aca="false">'TIE-OUT'!Q65+RECLASS!O65</f>
        <v>0</v>
      </c>
      <c r="H65" s="115" t="n">
        <f aca="false">+Actuals!E512</f>
        <v>0</v>
      </c>
      <c r="I65" s="116" t="n">
        <f aca="false">+Actuals!F512</f>
        <v>0</v>
      </c>
      <c r="J65" s="115" t="n">
        <f aca="false">+Actuals!G512</f>
        <v>0</v>
      </c>
      <c r="K65" s="116" t="n">
        <f aca="false">+Actuals!H512</f>
        <v>0</v>
      </c>
      <c r="L65" s="115" t="n">
        <f aca="false">+Actuals!I512</f>
        <v>0</v>
      </c>
      <c r="M65" s="116" t="n">
        <f aca="false">+Actuals!J512</f>
        <v>0</v>
      </c>
      <c r="N65" s="115" t="n">
        <f aca="false">+Actuals!K512</f>
        <v>0</v>
      </c>
      <c r="O65" s="116" t="n">
        <f aca="false">+Actuals!L512</f>
        <v>0</v>
      </c>
      <c r="P65" s="115" t="n">
        <f aca="false">+Actuals!M512</f>
        <v>0</v>
      </c>
      <c r="Q65" s="116" t="n">
        <f aca="false">+Actuals!N512</f>
        <v>0</v>
      </c>
      <c r="R65" s="115" t="n">
        <f aca="false">+Actuals!O512</f>
        <v>0</v>
      </c>
      <c r="S65" s="116" t="n">
        <f aca="false">+Actuals!P512</f>
        <v>0</v>
      </c>
      <c r="T65" s="115" t="n">
        <f aca="false">+Actuals!Q512</f>
        <v>0</v>
      </c>
      <c r="U65" s="116" t="n">
        <f aca="false">+Actuals!R512</f>
        <v>0</v>
      </c>
      <c r="V65" s="115" t="n">
        <f aca="false">+Actuals!S512</f>
        <v>0</v>
      </c>
      <c r="W65" s="116" t="n">
        <f aca="false">+Actuals!T512</f>
        <v>0</v>
      </c>
      <c r="X65" s="115" t="n">
        <f aca="false">+Actuals!U512</f>
        <v>0</v>
      </c>
      <c r="Y65" s="116" t="n">
        <f aca="false">+Actuals!V512</f>
        <v>0</v>
      </c>
      <c r="Z65" s="115" t="n">
        <f aca="false">+Actuals!W512</f>
        <v>0</v>
      </c>
      <c r="AA65" s="116" t="n">
        <f aca="false">+Actuals!X512</f>
        <v>0</v>
      </c>
      <c r="AB65" s="115" t="n">
        <f aca="false">+Actuals!Y512</f>
        <v>0</v>
      </c>
      <c r="AC65" s="116" t="n">
        <f aca="false">+Actuals!Z512</f>
        <v>0</v>
      </c>
      <c r="AD65" s="115" t="n">
        <f aca="false">+Actuals!AA512</f>
        <v>0</v>
      </c>
      <c r="AE65" s="116" t="n">
        <f aca="false">+Actuals!AB512</f>
        <v>0</v>
      </c>
      <c r="AF65" s="115" t="n">
        <f aca="false">+Actuals!AC512</f>
        <v>0</v>
      </c>
      <c r="AG65" s="116" t="n">
        <f aca="false">+Actuals!AD512</f>
        <v>0</v>
      </c>
      <c r="AH65" s="115" t="n">
        <f aca="false">+Actuals!AE512</f>
        <v>0</v>
      </c>
      <c r="AI65" s="116" t="n">
        <f aca="false">+Actuals!AF512</f>
        <v>0</v>
      </c>
      <c r="AJ65" s="115" t="n">
        <f aca="false">+Actuals!AG512</f>
        <v>0</v>
      </c>
      <c r="AK65" s="116" t="n">
        <f aca="false">+Actuals!AH512</f>
        <v>0</v>
      </c>
      <c r="AL65" s="115" t="n">
        <f aca="false">+Actuals!AI512</f>
        <v>0</v>
      </c>
      <c r="AM65" s="116" t="n">
        <f aca="false">+Actuals!AJ512</f>
        <v>0</v>
      </c>
      <c r="AN65" s="115" t="n">
        <f aca="false">+Actuals!AK512</f>
        <v>0</v>
      </c>
      <c r="AO65" s="116" t="n">
        <f aca="false">+Actuals!AL5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4676254</v>
      </c>
      <c r="F70" s="25" t="n">
        <f aca="false">'TIE-OUT'!P70+RECLASS!N70</f>
        <v>0</v>
      </c>
      <c r="G70" s="26" t="n">
        <f aca="false">'TIE-OUT'!Q70+RECLASS!O70</f>
        <v>4676254</v>
      </c>
      <c r="H70" s="115" t="n">
        <f aca="false">+Actuals!E513</f>
        <v>0</v>
      </c>
      <c r="I70" s="116" t="n">
        <f aca="false">+Actuals!F513</f>
        <v>0</v>
      </c>
      <c r="J70" s="115" t="n">
        <f aca="false">+Actuals!G513</f>
        <v>0</v>
      </c>
      <c r="K70" s="116" t="n">
        <f aca="false">+Actuals!H513</f>
        <v>0</v>
      </c>
      <c r="L70" s="115" t="n">
        <f aca="false">+Actuals!I513</f>
        <v>0</v>
      </c>
      <c r="M70" s="116" t="n">
        <f aca="false">+Actuals!J513</f>
        <v>0</v>
      </c>
      <c r="N70" s="115" t="n">
        <f aca="false">+Actuals!K513</f>
        <v>0</v>
      </c>
      <c r="O70" s="116" t="n">
        <f aca="false">+Actuals!L513</f>
        <v>0</v>
      </c>
      <c r="P70" s="115" t="n">
        <f aca="false">+Actuals!M513</f>
        <v>0</v>
      </c>
      <c r="Q70" s="116" t="n">
        <f aca="false">+Actuals!N513</f>
        <v>0</v>
      </c>
      <c r="R70" s="115" t="n">
        <f aca="false">+Actuals!O513</f>
        <v>0</v>
      </c>
      <c r="S70" s="116" t="n">
        <f aca="false">+Actuals!P513</f>
        <v>0</v>
      </c>
      <c r="T70" s="115" t="n">
        <f aca="false">+Actuals!Q513</f>
        <v>0</v>
      </c>
      <c r="U70" s="116" t="n">
        <f aca="false">+Actuals!R513</f>
        <v>0</v>
      </c>
      <c r="V70" s="115" t="n">
        <f aca="false">+Actuals!S513</f>
        <v>0</v>
      </c>
      <c r="W70" s="116" t="n">
        <f aca="false">+Actuals!T513</f>
        <v>0</v>
      </c>
      <c r="X70" s="115" t="n">
        <f aca="false">+Actuals!U513</f>
        <v>0</v>
      </c>
      <c r="Y70" s="116" t="n">
        <f aca="false">+Actuals!V513</f>
        <v>0</v>
      </c>
      <c r="Z70" s="115" t="n">
        <f aca="false">+Actuals!W513</f>
        <v>0</v>
      </c>
      <c r="AA70" s="116" t="n">
        <f aca="false">+Actuals!X513</f>
        <v>0</v>
      </c>
      <c r="AB70" s="115" t="n">
        <f aca="false">+Actuals!Y513</f>
        <v>0</v>
      </c>
      <c r="AC70" s="116" t="n">
        <f aca="false">+Actuals!Z513</f>
        <v>0</v>
      </c>
      <c r="AD70" s="115" t="n">
        <f aca="false">+Actuals!AA513</f>
        <v>0</v>
      </c>
      <c r="AE70" s="116" t="n">
        <f aca="false">+Actuals!AB513</f>
        <v>0</v>
      </c>
      <c r="AF70" s="115" t="n">
        <f aca="false">+Actuals!AC513</f>
        <v>0</v>
      </c>
      <c r="AG70" s="116" t="n">
        <f aca="false">+Actuals!AD513</f>
        <v>0</v>
      </c>
      <c r="AH70" s="115" t="n">
        <f aca="false">+Actuals!AE513</f>
        <v>0</v>
      </c>
      <c r="AI70" s="116" t="n">
        <f aca="false">+Actuals!AF513</f>
        <v>0</v>
      </c>
      <c r="AJ70" s="115" t="n">
        <f aca="false">+Actuals!AG513</f>
        <v>0</v>
      </c>
      <c r="AK70" s="116" t="n">
        <f aca="false">+Actuals!AH513</f>
        <v>0</v>
      </c>
      <c r="AL70" s="115" t="n">
        <f aca="false">+Actuals!AI513</f>
        <v>0</v>
      </c>
      <c r="AM70" s="116" t="n">
        <f aca="false">+Actuals!AJ513</f>
        <v>0</v>
      </c>
      <c r="AN70" s="115" t="n">
        <f aca="false">+Actuals!AK513</f>
        <v>0</v>
      </c>
      <c r="AO70" s="116" t="n">
        <f aca="false">+Actuals!AL5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2516504.28</v>
      </c>
      <c r="F71" s="109" t="n">
        <f aca="false">'TIE-OUT'!P71+RECLASS!N71</f>
        <v>0</v>
      </c>
      <c r="G71" s="110" t="n">
        <f aca="false">'TIE-OUT'!Q71+RECLASS!O71</f>
        <v>-2516504.28</v>
      </c>
      <c r="H71" s="115" t="n">
        <f aca="false">+Actuals!E514</f>
        <v>0</v>
      </c>
      <c r="I71" s="116" t="n">
        <f aca="false">+Actuals!F514</f>
        <v>0</v>
      </c>
      <c r="J71" s="115" t="n">
        <f aca="false">+Actuals!G514</f>
        <v>0</v>
      </c>
      <c r="K71" s="116" t="n">
        <f aca="false">+Actuals!H514</f>
        <v>0</v>
      </c>
      <c r="L71" s="115" t="n">
        <f aca="false">+Actuals!I514</f>
        <v>0</v>
      </c>
      <c r="M71" s="116" t="n">
        <f aca="false">+Actuals!J514</f>
        <v>0</v>
      </c>
      <c r="N71" s="115" t="n">
        <f aca="false">+Actuals!K514</f>
        <v>0</v>
      </c>
      <c r="O71" s="116" t="n">
        <f aca="false">+Actuals!L514</f>
        <v>0</v>
      </c>
      <c r="P71" s="115" t="n">
        <f aca="false">+Actuals!M514</f>
        <v>0</v>
      </c>
      <c r="Q71" s="116" t="n">
        <f aca="false">+Actuals!N514</f>
        <v>0</v>
      </c>
      <c r="R71" s="115" t="n">
        <f aca="false">+Actuals!O514</f>
        <v>0</v>
      </c>
      <c r="S71" s="116" t="n">
        <f aca="false">+Actuals!P514</f>
        <v>0</v>
      </c>
      <c r="T71" s="115" t="n">
        <f aca="false">+Actuals!Q514</f>
        <v>0</v>
      </c>
      <c r="U71" s="116" t="n">
        <f aca="false">+Actuals!R514</f>
        <v>0</v>
      </c>
      <c r="V71" s="115" t="n">
        <f aca="false">+Actuals!S514</f>
        <v>0</v>
      </c>
      <c r="W71" s="116" t="n">
        <f aca="false">+Actuals!T514</f>
        <v>0</v>
      </c>
      <c r="X71" s="115" t="n">
        <f aca="false">+Actuals!U514</f>
        <v>0</v>
      </c>
      <c r="Y71" s="116" t="n">
        <f aca="false">+Actuals!V514</f>
        <v>0</v>
      </c>
      <c r="Z71" s="115" t="n">
        <f aca="false">+Actuals!W514</f>
        <v>0</v>
      </c>
      <c r="AA71" s="116" t="n">
        <f aca="false">+Actuals!X514</f>
        <v>0</v>
      </c>
      <c r="AB71" s="115" t="n">
        <f aca="false">+Actuals!Y514</f>
        <v>0</v>
      </c>
      <c r="AC71" s="116" t="n">
        <f aca="false">+Actuals!Z514</f>
        <v>0</v>
      </c>
      <c r="AD71" s="115" t="n">
        <f aca="false">+Actuals!AA514</f>
        <v>0</v>
      </c>
      <c r="AE71" s="116" t="n">
        <f aca="false">+Actuals!AB514</f>
        <v>0</v>
      </c>
      <c r="AF71" s="115" t="n">
        <f aca="false">+Actuals!AC514</f>
        <v>0</v>
      </c>
      <c r="AG71" s="116" t="n">
        <f aca="false">+Actuals!AD514</f>
        <v>0</v>
      </c>
      <c r="AH71" s="115" t="n">
        <f aca="false">+Actuals!AE514</f>
        <v>0</v>
      </c>
      <c r="AI71" s="116" t="n">
        <f aca="false">+Actuals!AF514</f>
        <v>0</v>
      </c>
      <c r="AJ71" s="115" t="n">
        <f aca="false">+Actuals!AG514</f>
        <v>0</v>
      </c>
      <c r="AK71" s="116" t="n">
        <f aca="false">+Actuals!AH514</f>
        <v>0</v>
      </c>
      <c r="AL71" s="115" t="n">
        <f aca="false">+Actuals!AI514</f>
        <v>0</v>
      </c>
      <c r="AM71" s="116" t="n">
        <f aca="false">+Actuals!AJ514</f>
        <v>0</v>
      </c>
      <c r="AN71" s="115" t="n">
        <f aca="false">+Actuals!AK514</f>
        <v>0</v>
      </c>
      <c r="AO71" s="116" t="n">
        <f aca="false">+Actuals!AL5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159749.72</v>
      </c>
      <c r="F72" s="30" t="n">
        <f aca="false">SUM(F70:F71)</f>
        <v>0</v>
      </c>
      <c r="G72" s="31" t="n">
        <f aca="false">SUM(G70:G71)</f>
        <v>2159749.7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P73+RECLASS!N73</f>
        <v>0</v>
      </c>
      <c r="G73" s="28" t="n">
        <f aca="false">'TIE-OUT'!Q73+RECLASS!O73</f>
        <v>0</v>
      </c>
      <c r="H73" s="115" t="n">
        <f aca="false">+Actuals!E515</f>
        <v>0</v>
      </c>
      <c r="I73" s="116" t="n">
        <f aca="false">+Actuals!F515</f>
        <v>0</v>
      </c>
      <c r="J73" s="115" t="n">
        <f aca="false">+Actuals!G515</f>
        <v>0</v>
      </c>
      <c r="K73" s="116" t="n">
        <f aca="false">+Actuals!H515</f>
        <v>0</v>
      </c>
      <c r="L73" s="115" t="n">
        <f aca="false">+Actuals!I515</f>
        <v>0</v>
      </c>
      <c r="M73" s="116" t="n">
        <f aca="false">+Actuals!J515</f>
        <v>0</v>
      </c>
      <c r="N73" s="115" t="n">
        <f aca="false">+Actuals!K515</f>
        <v>0</v>
      </c>
      <c r="O73" s="116" t="n">
        <f aca="false">+Actuals!L515</f>
        <v>0</v>
      </c>
      <c r="P73" s="115" t="n">
        <f aca="false">+Actuals!M515</f>
        <v>0</v>
      </c>
      <c r="Q73" s="116" t="n">
        <f aca="false">+Actuals!N515</f>
        <v>0</v>
      </c>
      <c r="R73" s="115" t="n">
        <f aca="false">+Actuals!O515</f>
        <v>0</v>
      </c>
      <c r="S73" s="116" t="n">
        <f aca="false">+Actuals!P515</f>
        <v>0</v>
      </c>
      <c r="T73" s="115" t="n">
        <f aca="false">+Actuals!Q515</f>
        <v>0</v>
      </c>
      <c r="U73" s="116" t="n">
        <f aca="false">+Actuals!R515</f>
        <v>0</v>
      </c>
      <c r="V73" s="115" t="n">
        <f aca="false">+Actuals!S515</f>
        <v>0</v>
      </c>
      <c r="W73" s="116" t="n">
        <f aca="false">+Actuals!T515</f>
        <v>0</v>
      </c>
      <c r="X73" s="115" t="n">
        <f aca="false">+Actuals!U515</f>
        <v>0</v>
      </c>
      <c r="Y73" s="116" t="n">
        <f aca="false">+Actuals!V515</f>
        <v>0</v>
      </c>
      <c r="Z73" s="115" t="n">
        <f aca="false">+Actuals!W515</f>
        <v>0</v>
      </c>
      <c r="AA73" s="116" t="n">
        <f aca="false">+Actuals!X515</f>
        <v>0</v>
      </c>
      <c r="AB73" s="115" t="n">
        <f aca="false">+Actuals!Y515</f>
        <v>0</v>
      </c>
      <c r="AC73" s="116" t="n">
        <f aca="false">+Actuals!Z515</f>
        <v>0</v>
      </c>
      <c r="AD73" s="115" t="n">
        <f aca="false">+Actuals!AA515</f>
        <v>0</v>
      </c>
      <c r="AE73" s="116" t="n">
        <f aca="false">+Actuals!AB515</f>
        <v>0</v>
      </c>
      <c r="AF73" s="115" t="n">
        <f aca="false">+Actuals!AC515</f>
        <v>0</v>
      </c>
      <c r="AG73" s="116" t="n">
        <f aca="false">+Actuals!AD515</f>
        <v>0</v>
      </c>
      <c r="AH73" s="115" t="n">
        <f aca="false">+Actuals!AE515</f>
        <v>0</v>
      </c>
      <c r="AI73" s="116" t="n">
        <f aca="false">+Actuals!AF515</f>
        <v>0</v>
      </c>
      <c r="AJ73" s="115" t="n">
        <f aca="false">+Actuals!AG515</f>
        <v>0</v>
      </c>
      <c r="AK73" s="116" t="n">
        <f aca="false">+Actuals!AH515</f>
        <v>0</v>
      </c>
      <c r="AL73" s="115" t="n">
        <f aca="false">+Actuals!AI515</f>
        <v>0</v>
      </c>
      <c r="AM73" s="116" t="n">
        <f aca="false">+Actuals!AJ515</f>
        <v>0</v>
      </c>
      <c r="AN73" s="115" t="n">
        <f aca="false">+Actuals!AK515</f>
        <v>0</v>
      </c>
      <c r="AO73" s="116" t="n">
        <f aca="false">+Actuals!AL5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5936074.44</v>
      </c>
      <c r="F74" s="28" t="n">
        <f aca="false">'TIE-OUT'!P74+RECLASS!N74</f>
        <v>0</v>
      </c>
      <c r="G74" s="28" t="n">
        <f aca="false">'TIE-OUT'!Q74+RECLASS!O74</f>
        <v>5648839.54</v>
      </c>
      <c r="H74" s="115" t="n">
        <f aca="false">+Actuals!E516</f>
        <v>0</v>
      </c>
      <c r="I74" s="116" t="n">
        <f aca="false">+Actuals!F516</f>
        <v>0</v>
      </c>
      <c r="J74" s="115" t="n">
        <f aca="false">+Actuals!G516</f>
        <v>0</v>
      </c>
      <c r="K74" s="116" t="n">
        <f aca="false">+Actuals!H516+284234.9</f>
        <v>284234.9</v>
      </c>
      <c r="L74" s="115" t="n">
        <f aca="false">+Actuals!I516</f>
        <v>0</v>
      </c>
      <c r="M74" s="116" t="n">
        <f aca="false">+Actuals!J516</f>
        <v>0</v>
      </c>
      <c r="N74" s="115" t="n">
        <f aca="false">+Actuals!K516</f>
        <v>0</v>
      </c>
      <c r="O74" s="116" t="n">
        <f aca="false">+Actuals!L516</f>
        <v>0</v>
      </c>
      <c r="P74" s="115" t="n">
        <f aca="false">+Actuals!M516</f>
        <v>0</v>
      </c>
      <c r="Q74" s="116" t="n">
        <v>3000</v>
      </c>
      <c r="R74" s="115" t="n">
        <f aca="false">+Actuals!O516</f>
        <v>0</v>
      </c>
      <c r="S74" s="116" t="n">
        <f aca="false">+Actuals!P516</f>
        <v>0</v>
      </c>
      <c r="T74" s="115" t="n">
        <f aca="false">+Actuals!Q516</f>
        <v>0</v>
      </c>
      <c r="U74" s="116" t="n">
        <f aca="false">+Actuals!R516</f>
        <v>0</v>
      </c>
      <c r="V74" s="115" t="n">
        <f aca="false">+Actuals!S516</f>
        <v>0</v>
      </c>
      <c r="W74" s="116" t="n">
        <f aca="false">+Actuals!T516</f>
        <v>0</v>
      </c>
      <c r="X74" s="115" t="n">
        <f aca="false">+Actuals!U516</f>
        <v>0</v>
      </c>
      <c r="Y74" s="116" t="n">
        <f aca="false">+Actuals!V516</f>
        <v>0</v>
      </c>
      <c r="Z74" s="115" t="n">
        <f aca="false">+Actuals!W516</f>
        <v>0</v>
      </c>
      <c r="AA74" s="116" t="n">
        <f aca="false">+Actuals!X516</f>
        <v>0</v>
      </c>
      <c r="AB74" s="115" t="n">
        <f aca="false">+Actuals!Y516</f>
        <v>0</v>
      </c>
      <c r="AC74" s="116" t="n">
        <f aca="false">+Actuals!Z516</f>
        <v>0</v>
      </c>
      <c r="AD74" s="115" t="n">
        <f aca="false">+Actuals!AA516</f>
        <v>0</v>
      </c>
      <c r="AE74" s="116" t="n">
        <f aca="false">+Actuals!AB516</f>
        <v>0</v>
      </c>
      <c r="AF74" s="115" t="n">
        <f aca="false">+Actuals!AC516</f>
        <v>0</v>
      </c>
      <c r="AG74" s="116" t="n">
        <f aca="false">+Actuals!AD516</f>
        <v>0</v>
      </c>
      <c r="AH74" s="115" t="n">
        <f aca="false">+Actuals!AE516</f>
        <v>0</v>
      </c>
      <c r="AI74" s="116" t="n">
        <f aca="false">+Actuals!AF516</f>
        <v>0</v>
      </c>
      <c r="AJ74" s="115" t="n">
        <f aca="false">+Actuals!AG516</f>
        <v>0</v>
      </c>
      <c r="AK74" s="116" t="n">
        <f aca="false">+Actuals!AH516</f>
        <v>0</v>
      </c>
      <c r="AL74" s="115" t="n">
        <f aca="false">+Actuals!AI516</f>
        <v>0</v>
      </c>
      <c r="AM74" s="116" t="n">
        <f aca="false">+Actuals!AJ516</f>
        <v>0</v>
      </c>
      <c r="AN74" s="115" t="n">
        <f aca="false">+Actuals!AK516</f>
        <v>0</v>
      </c>
      <c r="AO74" s="116" t="n">
        <f aca="false">+Actuals!AL5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P75+RECLASS!N75</f>
        <v>0</v>
      </c>
      <c r="G75" s="28" t="n">
        <f aca="false">'TIE-OUT'!Q75+RECLASS!O75</f>
        <v>0</v>
      </c>
      <c r="H75" s="115" t="n">
        <f aca="false">+Actuals!E517</f>
        <v>0</v>
      </c>
      <c r="I75" s="116" t="n">
        <f aca="false">+Actuals!F517</f>
        <v>0</v>
      </c>
      <c r="J75" s="115" t="n">
        <f aca="false">+Actuals!G517</f>
        <v>0</v>
      </c>
      <c r="K75" s="116" t="n">
        <f aca="false">+Actuals!H517</f>
        <v>0</v>
      </c>
      <c r="L75" s="115" t="n">
        <f aca="false">+Actuals!I517</f>
        <v>0</v>
      </c>
      <c r="M75" s="116" t="n">
        <f aca="false">+Actuals!J517</f>
        <v>0</v>
      </c>
      <c r="N75" s="115" t="n">
        <f aca="false">+Actuals!K517</f>
        <v>0</v>
      </c>
      <c r="O75" s="116" t="n">
        <f aca="false">+Actuals!L517</f>
        <v>0</v>
      </c>
      <c r="P75" s="115" t="n">
        <f aca="false">+Actuals!M517</f>
        <v>0</v>
      </c>
      <c r="Q75" s="116" t="n">
        <f aca="false">+Actuals!N517</f>
        <v>0</v>
      </c>
      <c r="R75" s="115" t="n">
        <f aca="false">+Actuals!O517</f>
        <v>0</v>
      </c>
      <c r="S75" s="116" t="n">
        <f aca="false">+Actuals!P517</f>
        <v>0</v>
      </c>
      <c r="T75" s="115" t="n">
        <f aca="false">+Actuals!Q517</f>
        <v>0</v>
      </c>
      <c r="U75" s="116" t="n">
        <f aca="false">+Actuals!R517</f>
        <v>0</v>
      </c>
      <c r="V75" s="115" t="n">
        <f aca="false">+Actuals!S517</f>
        <v>0</v>
      </c>
      <c r="W75" s="116" t="n">
        <f aca="false">+Actuals!T517</f>
        <v>0</v>
      </c>
      <c r="X75" s="115" t="n">
        <f aca="false">+Actuals!U517</f>
        <v>0</v>
      </c>
      <c r="Y75" s="116" t="n">
        <f aca="false">+Actuals!V517</f>
        <v>0</v>
      </c>
      <c r="Z75" s="115" t="n">
        <f aca="false">+Actuals!W517</f>
        <v>0</v>
      </c>
      <c r="AA75" s="116" t="n">
        <f aca="false">+Actuals!X517</f>
        <v>0</v>
      </c>
      <c r="AB75" s="115" t="n">
        <f aca="false">+Actuals!Y517</f>
        <v>0</v>
      </c>
      <c r="AC75" s="116" t="n">
        <f aca="false">+Actuals!Z517</f>
        <v>0</v>
      </c>
      <c r="AD75" s="115" t="n">
        <f aca="false">+Actuals!AA517</f>
        <v>0</v>
      </c>
      <c r="AE75" s="116" t="n">
        <f aca="false">+Actuals!AB517</f>
        <v>0</v>
      </c>
      <c r="AF75" s="115" t="n">
        <f aca="false">+Actuals!AC517</f>
        <v>0</v>
      </c>
      <c r="AG75" s="116" t="n">
        <f aca="false">+Actuals!AD517</f>
        <v>0</v>
      </c>
      <c r="AH75" s="115" t="n">
        <f aca="false">+Actuals!AE517</f>
        <v>0</v>
      </c>
      <c r="AI75" s="116" t="n">
        <f aca="false">+Actuals!AF517</f>
        <v>0</v>
      </c>
      <c r="AJ75" s="115" t="n">
        <f aca="false">+Actuals!AG517</f>
        <v>0</v>
      </c>
      <c r="AK75" s="116" t="n">
        <f aca="false">+Actuals!AH517</f>
        <v>0</v>
      </c>
      <c r="AL75" s="115" t="n">
        <f aca="false">+Actuals!AI517</f>
        <v>0</v>
      </c>
      <c r="AM75" s="116" t="n">
        <f aca="false">+Actuals!AJ517</f>
        <v>0</v>
      </c>
      <c r="AN75" s="115" t="n">
        <f aca="false">+Actuals!AK517</f>
        <v>0</v>
      </c>
      <c r="AO75" s="116" t="n">
        <f aca="false">+Actuals!AL5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6989.88</v>
      </c>
      <c r="F76" s="28" t="n">
        <f aca="false">'TIE-OUT'!P76+RECLASS!N76</f>
        <v>0</v>
      </c>
      <c r="G76" s="28" t="n">
        <f aca="false">'TIE-OUT'!Q76+RECLASS!O76</f>
        <v>0</v>
      </c>
      <c r="H76" s="115" t="n">
        <f aca="false">+Actuals!E518</f>
        <v>-0</v>
      </c>
      <c r="I76" s="116" t="n">
        <f aca="false">+Actuals!F518</f>
        <v>-27632.12</v>
      </c>
      <c r="J76" s="115" t="n">
        <f aca="false">+Actuals!G518</f>
        <v>-0</v>
      </c>
      <c r="K76" s="116" t="n">
        <f aca="false">+Actuals!H518</f>
        <v>-36767.76</v>
      </c>
      <c r="L76" s="115" t="n">
        <f aca="false">+Actuals!I518</f>
        <v>-0</v>
      </c>
      <c r="M76" s="116" t="n">
        <f aca="false">+Actuals!J518</f>
        <v>-0</v>
      </c>
      <c r="N76" s="115" t="n">
        <f aca="false">+Actuals!K518</f>
        <v>-0</v>
      </c>
      <c r="O76" s="116" t="n">
        <f aca="false">+Actuals!L518+37410</f>
        <v>37410</v>
      </c>
      <c r="P76" s="115" t="n">
        <f aca="false">+Actuals!M518</f>
        <v>0</v>
      </c>
      <c r="Q76" s="116" t="n">
        <f aca="false">+Actuals!N518</f>
        <v>0</v>
      </c>
      <c r="R76" s="115" t="n">
        <f aca="false">+Actuals!O518</f>
        <v>0</v>
      </c>
      <c r="S76" s="116" t="n">
        <f aca="false">+Actuals!P518</f>
        <v>0</v>
      </c>
      <c r="T76" s="115" t="n">
        <f aca="false">+Actuals!Q518</f>
        <v>0</v>
      </c>
      <c r="U76" s="116" t="n">
        <f aca="false">+Actuals!R518</f>
        <v>0</v>
      </c>
      <c r="V76" s="115" t="n">
        <f aca="false">+Actuals!S518</f>
        <v>0</v>
      </c>
      <c r="W76" s="116" t="n">
        <f aca="false">+Actuals!T518</f>
        <v>0</v>
      </c>
      <c r="X76" s="115" t="n">
        <f aca="false">+Actuals!U518</f>
        <v>0</v>
      </c>
      <c r="Y76" s="116" t="n">
        <f aca="false">+Actuals!V518</f>
        <v>0</v>
      </c>
      <c r="Z76" s="115" t="n">
        <f aca="false">+Actuals!W518</f>
        <v>0</v>
      </c>
      <c r="AA76" s="116" t="n">
        <f aca="false">+Actuals!X518</f>
        <v>0</v>
      </c>
      <c r="AB76" s="115" t="n">
        <f aca="false">+Actuals!Y518</f>
        <v>0</v>
      </c>
      <c r="AC76" s="116" t="n">
        <f aca="false">+Actuals!Z518</f>
        <v>0</v>
      </c>
      <c r="AD76" s="115" t="n">
        <f aca="false">+Actuals!AA518</f>
        <v>0</v>
      </c>
      <c r="AE76" s="116" t="n">
        <f aca="false">+Actuals!AB518</f>
        <v>0</v>
      </c>
      <c r="AF76" s="115" t="n">
        <f aca="false">+Actuals!AC518</f>
        <v>0</v>
      </c>
      <c r="AG76" s="116" t="n">
        <f aca="false">+Actuals!AD518</f>
        <v>0</v>
      </c>
      <c r="AH76" s="115" t="n">
        <f aca="false">+Actuals!AE518</f>
        <v>0</v>
      </c>
      <c r="AI76" s="116" t="n">
        <f aca="false">+Actuals!AF518</f>
        <v>0</v>
      </c>
      <c r="AJ76" s="115" t="n">
        <f aca="false">+Actuals!AG518</f>
        <v>0</v>
      </c>
      <c r="AK76" s="116" t="n">
        <f aca="false">+Actuals!AH518</f>
        <v>0</v>
      </c>
      <c r="AL76" s="115" t="n">
        <f aca="false">+Actuals!AI518</f>
        <v>0</v>
      </c>
      <c r="AM76" s="116" t="n">
        <f aca="false">+Actuals!AJ518</f>
        <v>0</v>
      </c>
      <c r="AN76" s="115" t="n">
        <f aca="false">+Actuals!AK518</f>
        <v>0</v>
      </c>
      <c r="AO76" s="116" t="n">
        <f aca="false">+Actuals!AL5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P77+RECLASS!N77</f>
        <v>0</v>
      </c>
      <c r="G77" s="28" t="n">
        <f aca="false">'TIE-OUT'!Q77+RECLASS!O77</f>
        <v>0</v>
      </c>
      <c r="H77" s="115" t="n">
        <f aca="false">+Actuals!E519</f>
        <v>0</v>
      </c>
      <c r="I77" s="116" t="n">
        <f aca="false">+Actuals!F519</f>
        <v>0</v>
      </c>
      <c r="J77" s="115" t="n">
        <f aca="false">+Actuals!G519</f>
        <v>0</v>
      </c>
      <c r="K77" s="116" t="n">
        <f aca="false">+Actuals!H519</f>
        <v>0</v>
      </c>
      <c r="L77" s="115" t="n">
        <f aca="false">+Actuals!I519</f>
        <v>0</v>
      </c>
      <c r="M77" s="116" t="n">
        <f aca="false">+Actuals!J519</f>
        <v>0</v>
      </c>
      <c r="N77" s="115" t="n">
        <f aca="false">+Actuals!K519</f>
        <v>0</v>
      </c>
      <c r="O77" s="116" t="n">
        <f aca="false">+Actuals!L519</f>
        <v>0</v>
      </c>
      <c r="P77" s="115" t="n">
        <f aca="false">+Actuals!M519</f>
        <v>0</v>
      </c>
      <c r="Q77" s="116" t="n">
        <f aca="false">+Actuals!N519</f>
        <v>0</v>
      </c>
      <c r="R77" s="115" t="n">
        <f aca="false">+Actuals!O519</f>
        <v>0</v>
      </c>
      <c r="S77" s="116" t="n">
        <f aca="false">+Actuals!P519</f>
        <v>0</v>
      </c>
      <c r="T77" s="115" t="n">
        <f aca="false">+Actuals!Q519</f>
        <v>0</v>
      </c>
      <c r="U77" s="116" t="n">
        <f aca="false">+Actuals!R519</f>
        <v>0</v>
      </c>
      <c r="V77" s="115" t="n">
        <f aca="false">+Actuals!S519</f>
        <v>0</v>
      </c>
      <c r="W77" s="116" t="n">
        <f aca="false">+Actuals!T519</f>
        <v>0</v>
      </c>
      <c r="X77" s="115" t="n">
        <f aca="false">+Actuals!U519</f>
        <v>0</v>
      </c>
      <c r="Y77" s="116" t="n">
        <f aca="false">+Actuals!V519</f>
        <v>0</v>
      </c>
      <c r="Z77" s="115" t="n">
        <f aca="false">+Actuals!W519</f>
        <v>0</v>
      </c>
      <c r="AA77" s="116" t="n">
        <f aca="false">+Actuals!X519</f>
        <v>0</v>
      </c>
      <c r="AB77" s="115" t="n">
        <f aca="false">+Actuals!Y519</f>
        <v>0</v>
      </c>
      <c r="AC77" s="116" t="n">
        <f aca="false">+Actuals!Z519</f>
        <v>0</v>
      </c>
      <c r="AD77" s="115" t="n">
        <f aca="false">+Actuals!AA519</f>
        <v>0</v>
      </c>
      <c r="AE77" s="116" t="n">
        <f aca="false">+Actuals!AB519</f>
        <v>0</v>
      </c>
      <c r="AF77" s="115" t="n">
        <f aca="false">+Actuals!AC519</f>
        <v>0</v>
      </c>
      <c r="AG77" s="116" t="n">
        <f aca="false">+Actuals!AD519</f>
        <v>0</v>
      </c>
      <c r="AH77" s="115" t="n">
        <f aca="false">+Actuals!AE519</f>
        <v>0</v>
      </c>
      <c r="AI77" s="116" t="n">
        <f aca="false">+Actuals!AF519</f>
        <v>0</v>
      </c>
      <c r="AJ77" s="115" t="n">
        <f aca="false">+Actuals!AG519</f>
        <v>0</v>
      </c>
      <c r="AK77" s="116" t="n">
        <f aca="false">+Actuals!AH519</f>
        <v>0</v>
      </c>
      <c r="AL77" s="115" t="n">
        <f aca="false">+Actuals!AI519</f>
        <v>0</v>
      </c>
      <c r="AM77" s="116" t="n">
        <f aca="false">+Actuals!AJ519</f>
        <v>0</v>
      </c>
      <c r="AN77" s="115" t="n">
        <f aca="false">+Actuals!AK519</f>
        <v>0</v>
      </c>
      <c r="AO77" s="116" t="n">
        <f aca="false">+Actuals!AL5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P78+RECLASS!N78</f>
        <v>0</v>
      </c>
      <c r="G78" s="28" t="n">
        <f aca="false">'TIE-OUT'!Q78+RECLASS!O78</f>
        <v>0</v>
      </c>
      <c r="H78" s="115" t="n">
        <f aca="false">+Actuals!E520</f>
        <v>0</v>
      </c>
      <c r="I78" s="116" t="n">
        <f aca="false">+Actuals!F520</f>
        <v>0</v>
      </c>
      <c r="J78" s="115" t="n">
        <f aca="false">+Actuals!G520</f>
        <v>0</v>
      </c>
      <c r="K78" s="116" t="n">
        <f aca="false">+Actuals!H520</f>
        <v>0</v>
      </c>
      <c r="L78" s="115" t="n">
        <f aca="false">+Actuals!I520</f>
        <v>0</v>
      </c>
      <c r="M78" s="116" t="n">
        <f aca="false">+Actuals!J520</f>
        <v>0</v>
      </c>
      <c r="N78" s="115" t="n">
        <f aca="false">+Actuals!K520</f>
        <v>0</v>
      </c>
      <c r="O78" s="116" t="n">
        <f aca="false">+Actuals!L520</f>
        <v>0</v>
      </c>
      <c r="P78" s="115" t="n">
        <f aca="false">+Actuals!M520</f>
        <v>0</v>
      </c>
      <c r="Q78" s="116" t="n">
        <f aca="false">+Actuals!N520</f>
        <v>0</v>
      </c>
      <c r="R78" s="115" t="n">
        <f aca="false">+Actuals!O520</f>
        <v>0</v>
      </c>
      <c r="S78" s="116" t="n">
        <f aca="false">+Actuals!P520</f>
        <v>0</v>
      </c>
      <c r="T78" s="115" t="n">
        <f aca="false">+Actuals!Q520</f>
        <v>0</v>
      </c>
      <c r="U78" s="116" t="n">
        <f aca="false">+Actuals!R520</f>
        <v>0</v>
      </c>
      <c r="V78" s="115" t="n">
        <f aca="false">+Actuals!S520</f>
        <v>0</v>
      </c>
      <c r="W78" s="116" t="n">
        <f aca="false">+Actuals!T520</f>
        <v>0</v>
      </c>
      <c r="X78" s="115" t="n">
        <f aca="false">+Actuals!U520</f>
        <v>0</v>
      </c>
      <c r="Y78" s="116" t="n">
        <f aca="false">+Actuals!V520</f>
        <v>0</v>
      </c>
      <c r="Z78" s="115" t="n">
        <f aca="false">+Actuals!W520</f>
        <v>0</v>
      </c>
      <c r="AA78" s="116" t="n">
        <f aca="false">+Actuals!X520</f>
        <v>0</v>
      </c>
      <c r="AB78" s="115" t="n">
        <f aca="false">+Actuals!Y520</f>
        <v>0</v>
      </c>
      <c r="AC78" s="116" t="n">
        <f aca="false">+Actuals!Z520</f>
        <v>0</v>
      </c>
      <c r="AD78" s="115" t="n">
        <f aca="false">+Actuals!AA520</f>
        <v>0</v>
      </c>
      <c r="AE78" s="116" t="n">
        <f aca="false">+Actuals!AB520</f>
        <v>0</v>
      </c>
      <c r="AF78" s="115" t="n">
        <f aca="false">+Actuals!AC520</f>
        <v>0</v>
      </c>
      <c r="AG78" s="116" t="n">
        <f aca="false">+Actuals!AD520</f>
        <v>0</v>
      </c>
      <c r="AH78" s="115" t="n">
        <f aca="false">+Actuals!AE520</f>
        <v>0</v>
      </c>
      <c r="AI78" s="116" t="n">
        <f aca="false">+Actuals!AF520</f>
        <v>0</v>
      </c>
      <c r="AJ78" s="115" t="n">
        <f aca="false">+Actuals!AG520</f>
        <v>0</v>
      </c>
      <c r="AK78" s="116" t="n">
        <f aca="false">+Actuals!AH520</f>
        <v>0</v>
      </c>
      <c r="AL78" s="115" t="n">
        <f aca="false">+Actuals!AI520</f>
        <v>0</v>
      </c>
      <c r="AM78" s="116" t="n">
        <f aca="false">+Actuals!AJ520</f>
        <v>0</v>
      </c>
      <c r="AN78" s="115" t="n">
        <f aca="false">+Actuals!AK520</f>
        <v>0</v>
      </c>
      <c r="AO78" s="116" t="n">
        <f aca="false">+Actuals!AL5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P79+RECLASS!N79</f>
        <v>0</v>
      </c>
      <c r="G79" s="28" t="n">
        <f aca="false">'TIE-OUT'!Q79+RECLASS!O79</f>
        <v>0</v>
      </c>
      <c r="H79" s="115" t="n">
        <f aca="false">+Actuals!E521</f>
        <v>0</v>
      </c>
      <c r="I79" s="116" t="n">
        <f aca="false">+Actuals!F521</f>
        <v>0</v>
      </c>
      <c r="J79" s="115" t="n">
        <f aca="false">+Actuals!G521</f>
        <v>0</v>
      </c>
      <c r="K79" s="116" t="n">
        <f aca="false">+Actuals!H521</f>
        <v>0</v>
      </c>
      <c r="L79" s="115" t="n">
        <f aca="false">+Actuals!I521</f>
        <v>0</v>
      </c>
      <c r="M79" s="116" t="n">
        <f aca="false">+Actuals!J521</f>
        <v>0</v>
      </c>
      <c r="N79" s="115" t="n">
        <f aca="false">+Actuals!K521</f>
        <v>0</v>
      </c>
      <c r="O79" s="116" t="n">
        <f aca="false">+Actuals!L521</f>
        <v>0</v>
      </c>
      <c r="P79" s="115" t="n">
        <f aca="false">+Actuals!M521</f>
        <v>0</v>
      </c>
      <c r="Q79" s="116" t="n">
        <f aca="false">+Actuals!N521</f>
        <v>0</v>
      </c>
      <c r="R79" s="115" t="n">
        <f aca="false">+Actuals!O521</f>
        <v>0</v>
      </c>
      <c r="S79" s="116" t="n">
        <f aca="false">+Actuals!P521</f>
        <v>0</v>
      </c>
      <c r="T79" s="115" t="n">
        <f aca="false">+Actuals!Q521</f>
        <v>0</v>
      </c>
      <c r="U79" s="116" t="n">
        <f aca="false">+Actuals!R521</f>
        <v>0</v>
      </c>
      <c r="V79" s="115" t="n">
        <f aca="false">+Actuals!S521</f>
        <v>0</v>
      </c>
      <c r="W79" s="116" t="n">
        <f aca="false">+Actuals!T521</f>
        <v>0</v>
      </c>
      <c r="X79" s="115" t="n">
        <f aca="false">+Actuals!U521</f>
        <v>0</v>
      </c>
      <c r="Y79" s="116" t="n">
        <f aca="false">+Actuals!V521</f>
        <v>0</v>
      </c>
      <c r="Z79" s="115" t="n">
        <f aca="false">+Actuals!W521</f>
        <v>0</v>
      </c>
      <c r="AA79" s="116" t="n">
        <f aca="false">+Actuals!X521</f>
        <v>0</v>
      </c>
      <c r="AB79" s="115" t="n">
        <f aca="false">+Actuals!Y521</f>
        <v>0</v>
      </c>
      <c r="AC79" s="116" t="n">
        <f aca="false">+Actuals!Z521</f>
        <v>0</v>
      </c>
      <c r="AD79" s="115" t="n">
        <f aca="false">+Actuals!AA521</f>
        <v>0</v>
      </c>
      <c r="AE79" s="116" t="n">
        <f aca="false">+Actuals!AB521</f>
        <v>0</v>
      </c>
      <c r="AF79" s="115" t="n">
        <f aca="false">+Actuals!AC521</f>
        <v>0</v>
      </c>
      <c r="AG79" s="116" t="n">
        <f aca="false">+Actuals!AD521</f>
        <v>0</v>
      </c>
      <c r="AH79" s="115" t="n">
        <f aca="false">+Actuals!AE521</f>
        <v>0</v>
      </c>
      <c r="AI79" s="116" t="n">
        <f aca="false">+Actuals!AF521</f>
        <v>0</v>
      </c>
      <c r="AJ79" s="115" t="n">
        <f aca="false">+Actuals!AG521</f>
        <v>0</v>
      </c>
      <c r="AK79" s="116" t="n">
        <f aca="false">+Actuals!AH521</f>
        <v>0</v>
      </c>
      <c r="AL79" s="115" t="n">
        <f aca="false">+Actuals!AI521</f>
        <v>0</v>
      </c>
      <c r="AM79" s="116" t="n">
        <f aca="false">+Actuals!AJ521</f>
        <v>0</v>
      </c>
      <c r="AN79" s="115" t="n">
        <f aca="false">+Actuals!AK521</f>
        <v>0</v>
      </c>
      <c r="AO79" s="116" t="n">
        <f aca="false">+Actuals!AL5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P80+RECLASS!N80</f>
        <v>0</v>
      </c>
      <c r="G80" s="28" t="n">
        <f aca="false">'TIE-OUT'!Q80+RECLASS!O80</f>
        <v>0</v>
      </c>
      <c r="H80" s="115" t="n">
        <f aca="false">+Actuals!E522</f>
        <v>0</v>
      </c>
      <c r="I80" s="116" t="n">
        <f aca="false">+Actuals!F522</f>
        <v>0</v>
      </c>
      <c r="J80" s="115" t="n">
        <f aca="false">+Actuals!G522</f>
        <v>0</v>
      </c>
      <c r="K80" s="116" t="n">
        <f aca="false">+Actuals!H522</f>
        <v>0</v>
      </c>
      <c r="L80" s="115" t="n">
        <f aca="false">+Actuals!I522</f>
        <v>0</v>
      </c>
      <c r="M80" s="116" t="n">
        <f aca="false">+Actuals!J522</f>
        <v>0</v>
      </c>
      <c r="N80" s="115" t="n">
        <f aca="false">+Actuals!K522</f>
        <v>0</v>
      </c>
      <c r="O80" s="116" t="n">
        <f aca="false">+Actuals!L522</f>
        <v>0</v>
      </c>
      <c r="P80" s="115" t="n">
        <f aca="false">+Actuals!M522</f>
        <v>0</v>
      </c>
      <c r="Q80" s="116" t="n">
        <f aca="false">+Actuals!N522</f>
        <v>0</v>
      </c>
      <c r="R80" s="115" t="n">
        <f aca="false">+Actuals!O522</f>
        <v>0</v>
      </c>
      <c r="S80" s="116" t="n">
        <f aca="false">+Actuals!P522</f>
        <v>0</v>
      </c>
      <c r="T80" s="115" t="n">
        <f aca="false">+Actuals!Q522</f>
        <v>0</v>
      </c>
      <c r="U80" s="116" t="n">
        <f aca="false">+Actuals!R522</f>
        <v>0</v>
      </c>
      <c r="V80" s="115" t="n">
        <f aca="false">+Actuals!S522</f>
        <v>0</v>
      </c>
      <c r="W80" s="116" t="n">
        <f aca="false">+Actuals!T522</f>
        <v>0</v>
      </c>
      <c r="X80" s="115" t="n">
        <f aca="false">+Actuals!U522</f>
        <v>0</v>
      </c>
      <c r="Y80" s="116" t="n">
        <f aca="false">+Actuals!V522</f>
        <v>0</v>
      </c>
      <c r="Z80" s="115" t="n">
        <f aca="false">+Actuals!W522</f>
        <v>0</v>
      </c>
      <c r="AA80" s="116" t="n">
        <f aca="false">+Actuals!X522</f>
        <v>0</v>
      </c>
      <c r="AB80" s="115" t="n">
        <f aca="false">+Actuals!Y522</f>
        <v>0</v>
      </c>
      <c r="AC80" s="116" t="n">
        <f aca="false">+Actuals!Z522</f>
        <v>0</v>
      </c>
      <c r="AD80" s="115" t="n">
        <f aca="false">+Actuals!AA522</f>
        <v>0</v>
      </c>
      <c r="AE80" s="116" t="n">
        <f aca="false">+Actuals!AB522</f>
        <v>0</v>
      </c>
      <c r="AF80" s="115" t="n">
        <f aca="false">+Actuals!AC522</f>
        <v>0</v>
      </c>
      <c r="AG80" s="116" t="n">
        <f aca="false">+Actuals!AD522</f>
        <v>0</v>
      </c>
      <c r="AH80" s="115" t="n">
        <f aca="false">+Actuals!AE522</f>
        <v>0</v>
      </c>
      <c r="AI80" s="116" t="n">
        <f aca="false">+Actuals!AF522</f>
        <v>0</v>
      </c>
      <c r="AJ80" s="115" t="n">
        <f aca="false">+Actuals!AG522</f>
        <v>0</v>
      </c>
      <c r="AK80" s="116" t="n">
        <f aca="false">+Actuals!AH522</f>
        <v>0</v>
      </c>
      <c r="AL80" s="115" t="n">
        <f aca="false">+Actuals!AI522</f>
        <v>0</v>
      </c>
      <c r="AM80" s="116" t="n">
        <f aca="false">+Actuals!AJ522</f>
        <v>0</v>
      </c>
      <c r="AN80" s="115" t="n">
        <f aca="false">+Actuals!AK522</f>
        <v>0</v>
      </c>
      <c r="AO80" s="116" t="n">
        <f aca="false">+Actuals!AL5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675.14</v>
      </c>
      <c r="F81" s="28" t="n">
        <f aca="false">'TIE-OUT'!P81+RECLASS!N81</f>
        <v>0</v>
      </c>
      <c r="G81" s="28" t="n">
        <f aca="false">'TIE-OUT'!Q81+RECLASS!O81</f>
        <v>0</v>
      </c>
      <c r="H81" s="115" t="n">
        <f aca="false">+Actuals!E523</f>
        <v>-0</v>
      </c>
      <c r="I81" s="116" t="n">
        <f aca="false">+Actuals!F523</f>
        <v>7142.86</v>
      </c>
      <c r="J81" s="115" t="n">
        <f aca="false">+Actuals!G523</f>
        <v>-0</v>
      </c>
      <c r="K81" s="116" t="n">
        <f aca="false">+Actuals!H523</f>
        <v>-8818</v>
      </c>
      <c r="L81" s="115" t="n">
        <f aca="false">+Actuals!I523</f>
        <v>-0</v>
      </c>
      <c r="M81" s="116" t="n">
        <f aca="false">+Actuals!J523</f>
        <v>-0</v>
      </c>
      <c r="N81" s="115" t="n">
        <f aca="false">+Actuals!K523</f>
        <v>-0</v>
      </c>
      <c r="O81" s="116" t="n">
        <f aca="false">+Actuals!L523</f>
        <v>-0</v>
      </c>
      <c r="P81" s="115" t="n">
        <f aca="false">+Actuals!M523</f>
        <v>0</v>
      </c>
      <c r="Q81" s="116" t="n">
        <f aca="false">+Actuals!N523</f>
        <v>0</v>
      </c>
      <c r="R81" s="115" t="n">
        <f aca="false">+Actuals!O523</f>
        <v>0</v>
      </c>
      <c r="S81" s="116" t="n">
        <f aca="false">+Actuals!P523</f>
        <v>0</v>
      </c>
      <c r="T81" s="115" t="n">
        <f aca="false">+Actuals!Q523</f>
        <v>0</v>
      </c>
      <c r="U81" s="116" t="n">
        <f aca="false">+Actuals!R523</f>
        <v>0</v>
      </c>
      <c r="V81" s="115" t="n">
        <f aca="false">+Actuals!S523</f>
        <v>0</v>
      </c>
      <c r="W81" s="116" t="n">
        <f aca="false">+Actuals!T523</f>
        <v>0</v>
      </c>
      <c r="X81" s="115" t="n">
        <f aca="false">+Actuals!U523</f>
        <v>0</v>
      </c>
      <c r="Y81" s="116" t="n">
        <f aca="false">+Actuals!V523</f>
        <v>0</v>
      </c>
      <c r="Z81" s="115" t="n">
        <f aca="false">+Actuals!W523</f>
        <v>0</v>
      </c>
      <c r="AA81" s="116" t="n">
        <f aca="false">+Actuals!X523</f>
        <v>0</v>
      </c>
      <c r="AB81" s="115" t="n">
        <f aca="false">+Actuals!Y523</f>
        <v>0</v>
      </c>
      <c r="AC81" s="116" t="n">
        <f aca="false">+Actuals!Z523</f>
        <v>0</v>
      </c>
      <c r="AD81" s="115" t="n">
        <f aca="false">+Actuals!AA523</f>
        <v>0</v>
      </c>
      <c r="AE81" s="116" t="n">
        <f aca="false">+Actuals!AB523</f>
        <v>0</v>
      </c>
      <c r="AF81" s="115" t="n">
        <f aca="false">+Actuals!AC523</f>
        <v>0</v>
      </c>
      <c r="AG81" s="116" t="n">
        <f aca="false">+Actuals!AD523</f>
        <v>0</v>
      </c>
      <c r="AH81" s="115" t="n">
        <f aca="false">+Actuals!AE523</f>
        <v>0</v>
      </c>
      <c r="AI81" s="116" t="n">
        <f aca="false">+Actuals!AF523</f>
        <v>0</v>
      </c>
      <c r="AJ81" s="115" t="n">
        <f aca="false">+Actuals!AG523</f>
        <v>0</v>
      </c>
      <c r="AK81" s="116" t="n">
        <f aca="false">+Actuals!AH523</f>
        <v>0</v>
      </c>
      <c r="AL81" s="115" t="n">
        <f aca="false">+Actuals!AI523</f>
        <v>0</v>
      </c>
      <c r="AM81" s="116" t="n">
        <f aca="false">+Actuals!AJ523</f>
        <v>0</v>
      </c>
      <c r="AN81" s="115" t="n">
        <f aca="false">+Actuals!AK523</f>
        <v>0</v>
      </c>
      <c r="AO81" s="116" t="n">
        <f aca="false">+Actuals!AL52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7549883.71799999</v>
      </c>
      <c r="F82" s="42" t="n">
        <f aca="false">F16+F24+F29+F36+F43+F45+F47+F49</f>
        <v>0</v>
      </c>
      <c r="G82" s="43" t="n">
        <f aca="false">SUM(G72:G81)+G16+G24+G29+G36+G43+G45+G47+G49+G51+G56+G61+G66</f>
        <v>17029229.42</v>
      </c>
      <c r="H82" s="42" t="n">
        <f aca="false">H16+H24+H29+H36+H43+H45+H47+H49</f>
        <v>0</v>
      </c>
      <c r="I82" s="43" t="n">
        <f aca="false">SUM(I72:I81)+I16+I24+I29+I36+I43+I45+I47+I49+I51+I56+I61+I66</f>
        <v>-5323509.57400003</v>
      </c>
      <c r="J82" s="42" t="n">
        <f aca="false">J16+J24+J29+J36+J43+J45+J47+J49</f>
        <v>0</v>
      </c>
      <c r="K82" s="119" t="n">
        <f aca="false">SUM(K72:K81)+K16+K24+K29+K36+K43+K45+K47+K49+K51+K56+K61+K66</f>
        <v>-462438.966</v>
      </c>
      <c r="L82" s="42" t="n">
        <f aca="false">L16+L24+L29+L36+L43+L45+L47+L49</f>
        <v>0</v>
      </c>
      <c r="M82" s="119" t="n">
        <f aca="false">SUM(M72:M81)+M16+M24+M29+M36+M43+M45+M47+M49+M51+M56+M61+M66</f>
        <v>-130367.792</v>
      </c>
      <c r="N82" s="42" t="n">
        <f aca="false">N16+N24+N29+N36+N43+N45+N47+N49</f>
        <v>0</v>
      </c>
      <c r="O82" s="43" t="n">
        <f aca="false">SUM(O72:O81)+O16+O24+O29+O36+O43+O45+O47+O49+O51+O56+O61+O66</f>
        <v>81186.850000003</v>
      </c>
      <c r="P82" s="42" t="n">
        <f aca="false">P16+P24+P29+P36+P43+P45+P47+P49</f>
        <v>0</v>
      </c>
      <c r="Q82" s="43" t="n">
        <f aca="false">SUM(Q72:Q81)+Q16+Q24+Q29+Q36+Q43+Q45+Q47+Q49+Q51+Q56+Q61+Q66</f>
        <v>-3722079.4</v>
      </c>
      <c r="R82" s="42" t="n">
        <f aca="false">R16+R24+R29+R36+R43+R45+R47+R49</f>
        <v>0</v>
      </c>
      <c r="S82" s="43" t="n">
        <f aca="false">SUM(S72:S81)+S16+S24+S29+S36+S43+S45+S47+S49+S51+S56+S61+S66</f>
        <v>-21502.92</v>
      </c>
      <c r="T82" s="42" t="n">
        <f aca="false">T16+T24+T29+T36+T43+T45+T47+T49</f>
        <v>0</v>
      </c>
      <c r="U82" s="43" t="n">
        <f aca="false">SUM(U72:U81)+U16+U24+U29+U36+U43+U45+U47+U49+U51+U56+U61+U66</f>
        <v>99366.1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0" activePane="bottomRight" state="frozen"/>
      <selection pane="topLeft" activeCell="A1" activeCellId="0" sqref="A1"/>
      <selection pane="topRight" activeCell="M1" activeCellId="0" sqref="M1"/>
      <selection pane="bottomLeft" activeCell="A50" activeCellId="0" sqref="A50"/>
      <selection pane="bottomRight" activeCell="T84" activeCellId="0" sqref="T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815603</v>
      </c>
      <c r="E11" s="29" t="n">
        <f aca="false">SUM(G11,I11,K11,M11,O11,Q11,S11,U11,W11,Y11,AA11,AC11,AE11)</f>
        <v>8920486.23</v>
      </c>
      <c r="F11" s="28" t="n">
        <f aca="false">'TIE-OUT'!R11+RECLASS!P11</f>
        <v>0</v>
      </c>
      <c r="G11" s="29" t="n">
        <f aca="false">'TIE-OUT'!S11+RECLASS!Q11</f>
        <v>0</v>
      </c>
      <c r="H11" s="115" t="n">
        <f aca="false">+Actuals!E204</f>
        <v>3838346</v>
      </c>
      <c r="I11" s="116" t="n">
        <f aca="false">+Actuals!F204</f>
        <v>8965830.77</v>
      </c>
      <c r="J11" s="115" t="n">
        <f aca="false">+Actuals!G204</f>
        <v>-18713</v>
      </c>
      <c r="K11" s="116" t="n">
        <f aca="false">+Actuals!H204</f>
        <v>-35573.59</v>
      </c>
      <c r="L11" s="115" t="n">
        <f aca="false">+Actuals!I204</f>
        <v>-2997</v>
      </c>
      <c r="M11" s="116" t="n">
        <f aca="false">+Actuals!J204</f>
        <v>-7472.53</v>
      </c>
      <c r="N11" s="115" t="n">
        <f aca="false">+Actuals!K204</f>
        <v>-0</v>
      </c>
      <c r="O11" s="116" t="n">
        <f aca="false">+Actuals!L204</f>
        <v>-0</v>
      </c>
      <c r="P11" s="115" t="n">
        <f aca="false">+Actuals!M204</f>
        <v>0</v>
      </c>
      <c r="Q11" s="116" t="n">
        <f aca="false">+Actuals!N204</f>
        <v>0</v>
      </c>
      <c r="R11" s="115" t="n">
        <f aca="false">+Actuals!O204</f>
        <v>0</v>
      </c>
      <c r="S11" s="116" t="n">
        <f aca="false">+Actuals!P204</f>
        <v>0</v>
      </c>
      <c r="T11" s="115" t="n">
        <v>-1033</v>
      </c>
      <c r="U11" s="116" t="n">
        <v>-2298.42</v>
      </c>
      <c r="V11" s="115" t="n">
        <f aca="false">+Actuals!S204</f>
        <v>0</v>
      </c>
      <c r="W11" s="116" t="n">
        <f aca="false">+Actuals!T204</f>
        <v>0</v>
      </c>
      <c r="X11" s="115" t="n">
        <f aca="false">+Actuals!U204</f>
        <v>0</v>
      </c>
      <c r="Y11" s="116" t="n">
        <f aca="false">+Actuals!V204</f>
        <v>0</v>
      </c>
      <c r="Z11" s="115" t="n">
        <f aca="false">+Actuals!W204</f>
        <v>0</v>
      </c>
      <c r="AA11" s="116" t="n">
        <f aca="false">+Actuals!X204</f>
        <v>0</v>
      </c>
      <c r="AB11" s="115" t="n">
        <f aca="false">+Actuals!Y204</f>
        <v>0</v>
      </c>
      <c r="AC11" s="116" t="n">
        <f aca="false">+Actuals!Z204</f>
        <v>0</v>
      </c>
      <c r="AD11" s="115" t="n">
        <f aca="false">+Actuals!AA204</f>
        <v>0</v>
      </c>
      <c r="AE11" s="116" t="n">
        <f aca="false">+Actuals!AB204</f>
        <v>0</v>
      </c>
      <c r="AF11" s="115" t="n">
        <f aca="false">+Actuals!AC204</f>
        <v>0</v>
      </c>
      <c r="AG11" s="116" t="n">
        <f aca="false">+Actuals!AD204</f>
        <v>0</v>
      </c>
      <c r="AH11" s="115" t="n">
        <f aca="false">+Actuals!AE204</f>
        <v>0</v>
      </c>
      <c r="AI11" s="116" t="n">
        <f aca="false">+Actuals!AF204</f>
        <v>0</v>
      </c>
      <c r="AJ11" s="115" t="n">
        <f aca="false">+Actuals!AG204</f>
        <v>0</v>
      </c>
      <c r="AK11" s="116" t="n">
        <f aca="false">+Actuals!AH204</f>
        <v>0</v>
      </c>
      <c r="AL11" s="115" t="n">
        <f aca="false">+Actuals!AI204</f>
        <v>0</v>
      </c>
      <c r="AM11" s="116" t="n">
        <f aca="false">+Actuals!AJ204</f>
        <v>0</v>
      </c>
      <c r="AN11" s="115" t="n">
        <f aca="false">+Actuals!AK204</f>
        <v>0</v>
      </c>
      <c r="AO11" s="116" t="n">
        <f aca="false">+Actuals!AL2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8116.17</v>
      </c>
      <c r="F12" s="28" t="n">
        <f aca="false">'TIE-OUT'!R12+RECLASS!P12</f>
        <v>0</v>
      </c>
      <c r="G12" s="29" t="n">
        <f aca="false">'TIE-OUT'!S12+RECLASS!Q12</f>
        <v>28116.17</v>
      </c>
      <c r="H12" s="115" t="n">
        <f aca="false">+Actuals!E205</f>
        <v>0</v>
      </c>
      <c r="I12" s="116" t="n">
        <f aca="false">+Actuals!F205</f>
        <v>0</v>
      </c>
      <c r="J12" s="115" t="n">
        <f aca="false">+Actuals!G205</f>
        <v>0</v>
      </c>
      <c r="K12" s="116" t="n">
        <f aca="false">+Actuals!H205</f>
        <v>0</v>
      </c>
      <c r="L12" s="115" t="n">
        <f aca="false">+Actuals!I205</f>
        <v>0</v>
      </c>
      <c r="M12" s="116"/>
      <c r="N12" s="115" t="n">
        <f aca="false">+Actuals!K205</f>
        <v>0</v>
      </c>
      <c r="O12" s="116" t="n">
        <f aca="false">+Actuals!L205</f>
        <v>0</v>
      </c>
      <c r="P12" s="115" t="n">
        <f aca="false">+Actuals!M205</f>
        <v>0</v>
      </c>
      <c r="Q12" s="116" t="n">
        <f aca="false">+Actuals!N205</f>
        <v>0</v>
      </c>
      <c r="R12" s="115" t="n">
        <f aca="false">+Actuals!O205</f>
        <v>0</v>
      </c>
      <c r="S12" s="116" t="n">
        <f aca="false">+Actuals!P205</f>
        <v>0</v>
      </c>
      <c r="T12" s="115" t="n">
        <f aca="false">+Actuals!Q205</f>
        <v>0</v>
      </c>
      <c r="U12" s="116" t="n">
        <f aca="false">+Actuals!R205</f>
        <v>0</v>
      </c>
      <c r="V12" s="115" t="n">
        <f aca="false">+Actuals!S205</f>
        <v>0</v>
      </c>
      <c r="W12" s="116" t="n">
        <f aca="false">+Actuals!T205</f>
        <v>0</v>
      </c>
      <c r="X12" s="115" t="n">
        <f aca="false">+Actuals!U205</f>
        <v>0</v>
      </c>
      <c r="Y12" s="116" t="n">
        <f aca="false">+Actuals!V205</f>
        <v>0</v>
      </c>
      <c r="Z12" s="115" t="n">
        <f aca="false">+Actuals!W205</f>
        <v>0</v>
      </c>
      <c r="AA12" s="116" t="n">
        <f aca="false">+Actuals!X205</f>
        <v>0</v>
      </c>
      <c r="AB12" s="115" t="n">
        <f aca="false">+Actuals!Y205</f>
        <v>0</v>
      </c>
      <c r="AC12" s="116" t="n">
        <f aca="false">+Actuals!Z205</f>
        <v>0</v>
      </c>
      <c r="AD12" s="115" t="n">
        <f aca="false">+Actuals!AA205</f>
        <v>0</v>
      </c>
      <c r="AE12" s="116" t="n">
        <f aca="false">+Actuals!AB205</f>
        <v>0</v>
      </c>
      <c r="AF12" s="115" t="n">
        <f aca="false">+Actuals!AC205</f>
        <v>0</v>
      </c>
      <c r="AG12" s="116" t="n">
        <f aca="false">+Actuals!AD205</f>
        <v>0</v>
      </c>
      <c r="AH12" s="115" t="n">
        <f aca="false">+Actuals!AE205</f>
        <v>0</v>
      </c>
      <c r="AI12" s="116" t="n">
        <f aca="false">+Actuals!AF205</f>
        <v>0</v>
      </c>
      <c r="AJ12" s="115" t="n">
        <f aca="false">+Actuals!AG205</f>
        <v>0</v>
      </c>
      <c r="AK12" s="116" t="n">
        <f aca="false">+Actuals!AH205</f>
        <v>0</v>
      </c>
      <c r="AL12" s="115" t="n">
        <f aca="false">+Actuals!AI205</f>
        <v>0</v>
      </c>
      <c r="AM12" s="116" t="n">
        <f aca="false">+Actuals!AJ205</f>
        <v>0</v>
      </c>
      <c r="AN12" s="115" t="n">
        <f aca="false">+Actuals!AK205</f>
        <v>0</v>
      </c>
      <c r="AO12" s="116" t="n">
        <f aca="false">+Actuals!AL2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701913</v>
      </c>
      <c r="E13" s="29" t="n">
        <f aca="false">SUM(G13,I13,K13,M13,O13,Q13,S13,U13,W13,Y13,AA13,AC13,AE13)</f>
        <v>11913215</v>
      </c>
      <c r="F13" s="28" t="n">
        <f aca="false">'TIE-OUT'!R13+RECLASS!P13</f>
        <v>0</v>
      </c>
      <c r="G13" s="29" t="n">
        <f aca="false">'TIE-OUT'!S13+RECLASS!Q13</f>
        <v>0</v>
      </c>
      <c r="H13" s="115" t="n">
        <f aca="false">+Actuals!E206</f>
        <v>461027</v>
      </c>
      <c r="I13" s="116" t="n">
        <f aca="false">+Actuals!F206</f>
        <v>1182269</v>
      </c>
      <c r="J13" s="115" t="n">
        <f aca="false">+Actuals!G206</f>
        <v>-1379</v>
      </c>
      <c r="K13" s="116" t="n">
        <f aca="false">+Actuals!H206</f>
        <v>-3710</v>
      </c>
      <c r="L13" s="115" t="n">
        <f aca="false">+Actuals!I206</f>
        <v>-0</v>
      </c>
      <c r="M13" s="116" t="n">
        <f aca="false">+Actuals!J206</f>
        <v>-0</v>
      </c>
      <c r="N13" s="115" t="n">
        <f aca="false">+Actuals!K206</f>
        <v>4242265</v>
      </c>
      <c r="O13" s="116" t="n">
        <f aca="false">+Actuals!L206</f>
        <v>10734656</v>
      </c>
      <c r="P13" s="115" t="n">
        <f aca="false">+Actuals!M206</f>
        <v>0</v>
      </c>
      <c r="Q13" s="116" t="n">
        <f aca="false">+Actuals!N206</f>
        <v>0</v>
      </c>
      <c r="R13" s="115" t="n">
        <f aca="false">+Actuals!O206</f>
        <v>0</v>
      </c>
      <c r="S13" s="116" t="n">
        <f aca="false">+Actuals!P206</f>
        <v>0</v>
      </c>
      <c r="T13" s="115" t="n">
        <f aca="false">+Actuals!Q206</f>
        <v>0</v>
      </c>
      <c r="U13" s="116" t="n">
        <f aca="false">+Actuals!R206</f>
        <v>0</v>
      </c>
      <c r="V13" s="115" t="n">
        <f aca="false">+Actuals!S206</f>
        <v>0</v>
      </c>
      <c r="W13" s="116" t="n">
        <f aca="false">+Actuals!T206</f>
        <v>0</v>
      </c>
      <c r="X13" s="115" t="n">
        <f aca="false">+Actuals!U206</f>
        <v>0</v>
      </c>
      <c r="Y13" s="116" t="n">
        <f aca="false">+Actuals!V206</f>
        <v>0</v>
      </c>
      <c r="Z13" s="115" t="n">
        <f aca="false">+Actuals!W206</f>
        <v>0</v>
      </c>
      <c r="AA13" s="116" t="n">
        <f aca="false">+Actuals!X206</f>
        <v>0</v>
      </c>
      <c r="AB13" s="115" t="n">
        <f aca="false">+Actuals!Y206</f>
        <v>0</v>
      </c>
      <c r="AC13" s="116" t="n">
        <f aca="false">+Actuals!Z206</f>
        <v>0</v>
      </c>
      <c r="AD13" s="115" t="n">
        <f aca="false">+Actuals!AA206</f>
        <v>0</v>
      </c>
      <c r="AE13" s="116" t="n">
        <f aca="false">+Actuals!AB206</f>
        <v>0</v>
      </c>
      <c r="AF13" s="115" t="n">
        <f aca="false">+Actuals!AC206</f>
        <v>0</v>
      </c>
      <c r="AG13" s="116" t="n">
        <f aca="false">+Actuals!AD206</f>
        <v>0</v>
      </c>
      <c r="AH13" s="115" t="n">
        <f aca="false">+Actuals!AE206</f>
        <v>0</v>
      </c>
      <c r="AI13" s="116" t="n">
        <f aca="false">+Actuals!AF206</f>
        <v>0</v>
      </c>
      <c r="AJ13" s="115" t="n">
        <f aca="false">+Actuals!AG206</f>
        <v>0</v>
      </c>
      <c r="AK13" s="116" t="n">
        <f aca="false">+Actuals!AH206</f>
        <v>0</v>
      </c>
      <c r="AL13" s="115" t="n">
        <f aca="false">+Actuals!AI206</f>
        <v>0</v>
      </c>
      <c r="AM13" s="116" t="n">
        <f aca="false">+Actuals!AJ206</f>
        <v>0</v>
      </c>
      <c r="AN13" s="115" t="n">
        <f aca="false">+Actuals!AK206</f>
        <v>0</v>
      </c>
      <c r="AO13" s="116" t="n">
        <f aca="false">+Actuals!AL2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R14+RECLASS!P14</f>
        <v>0</v>
      </c>
      <c r="G14" s="29" t="n">
        <f aca="false">'TIE-OUT'!S14+RECLASS!Q14</f>
        <v>0</v>
      </c>
      <c r="H14" s="115" t="n">
        <f aca="false">+Actuals!E207</f>
        <v>0</v>
      </c>
      <c r="I14" s="116" t="n">
        <f aca="false">+Actuals!F207</f>
        <v>0</v>
      </c>
      <c r="J14" s="115" t="n">
        <f aca="false">+Actuals!G207</f>
        <v>0</v>
      </c>
      <c r="K14" s="116" t="n">
        <f aca="false">+Actuals!H207</f>
        <v>0</v>
      </c>
      <c r="L14" s="115" t="n">
        <f aca="false">+Actuals!I207</f>
        <v>0</v>
      </c>
      <c r="M14" s="116" t="n">
        <f aca="false">+Actuals!J207</f>
        <v>0</v>
      </c>
      <c r="N14" s="115" t="n">
        <f aca="false">+Actuals!K207</f>
        <v>0</v>
      </c>
      <c r="O14" s="116" t="n">
        <f aca="false">+Actuals!L207</f>
        <v>0</v>
      </c>
      <c r="P14" s="115" t="n">
        <f aca="false">+Actuals!M207</f>
        <v>0</v>
      </c>
      <c r="Q14" s="116" t="n">
        <f aca="false">+Actuals!N207</f>
        <v>0</v>
      </c>
      <c r="R14" s="115" t="n">
        <f aca="false">+Actuals!O207</f>
        <v>0</v>
      </c>
      <c r="S14" s="116" t="n">
        <f aca="false">+Actuals!P207</f>
        <v>0</v>
      </c>
      <c r="T14" s="115" t="n">
        <f aca="false">+Actuals!Q207</f>
        <v>0</v>
      </c>
      <c r="U14" s="116" t="n">
        <f aca="false">+Actuals!R207</f>
        <v>0</v>
      </c>
      <c r="V14" s="115" t="n">
        <f aca="false">+Actuals!S207</f>
        <v>0</v>
      </c>
      <c r="W14" s="116" t="n">
        <f aca="false">+Actuals!T207</f>
        <v>0</v>
      </c>
      <c r="X14" s="115" t="n">
        <f aca="false">+Actuals!U207</f>
        <v>0</v>
      </c>
      <c r="Y14" s="116" t="n">
        <f aca="false">+Actuals!V207</f>
        <v>0</v>
      </c>
      <c r="Z14" s="115" t="n">
        <f aca="false">+Actuals!W207</f>
        <v>0</v>
      </c>
      <c r="AA14" s="116" t="n">
        <f aca="false">+Actuals!X207</f>
        <v>0</v>
      </c>
      <c r="AB14" s="115" t="n">
        <f aca="false">+Actuals!Y207</f>
        <v>0</v>
      </c>
      <c r="AC14" s="116" t="n">
        <f aca="false">+Actuals!Z207</f>
        <v>0</v>
      </c>
      <c r="AD14" s="115" t="n">
        <f aca="false">+Actuals!AA207</f>
        <v>0</v>
      </c>
      <c r="AE14" s="116" t="n">
        <f aca="false">+Actuals!AB207</f>
        <v>0</v>
      </c>
      <c r="AF14" s="115" t="n">
        <f aca="false">+Actuals!AC207</f>
        <v>0</v>
      </c>
      <c r="AG14" s="116" t="n">
        <f aca="false">+Actuals!AD207</f>
        <v>0</v>
      </c>
      <c r="AH14" s="115" t="n">
        <f aca="false">+Actuals!AE207</f>
        <v>0</v>
      </c>
      <c r="AI14" s="116" t="n">
        <f aca="false">+Actuals!AF207</f>
        <v>0</v>
      </c>
      <c r="AJ14" s="115" t="n">
        <f aca="false">+Actuals!AG207</f>
        <v>0</v>
      </c>
      <c r="AK14" s="116" t="n">
        <f aca="false">+Actuals!AH207</f>
        <v>0</v>
      </c>
      <c r="AL14" s="115" t="n">
        <f aca="false">+Actuals!AI207</f>
        <v>0</v>
      </c>
      <c r="AM14" s="116" t="n">
        <f aca="false">+Actuals!AJ207</f>
        <v>0</v>
      </c>
      <c r="AN14" s="115" t="n">
        <f aca="false">+Actuals!AK207</f>
        <v>0</v>
      </c>
      <c r="AO14" s="116" t="n">
        <f aca="false">+Actuals!AL2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132.42</v>
      </c>
      <c r="F15" s="109" t="n">
        <f aca="false">'TIE-OUT'!R15+RECLASS!P15</f>
        <v>0</v>
      </c>
      <c r="G15" s="110" t="n">
        <f aca="false">'TIE-OUT'!S15+RECLASS!Q15</f>
        <v>0</v>
      </c>
      <c r="H15" s="115" t="n">
        <f aca="false">+Actuals!E208</f>
        <v>-0</v>
      </c>
      <c r="I15" s="116" t="n">
        <f aca="false">+Actuals!F208</f>
        <v>6132.42</v>
      </c>
      <c r="J15" s="115" t="n">
        <f aca="false">+Actuals!G208</f>
        <v>-0</v>
      </c>
      <c r="K15" s="116" t="n">
        <f aca="false">+Actuals!H208</f>
        <v>-0</v>
      </c>
      <c r="L15" s="115" t="n">
        <f aca="false">+Actuals!I208</f>
        <v>0</v>
      </c>
      <c r="M15" s="116" t="n">
        <f aca="false">+Actuals!J208</f>
        <v>0</v>
      </c>
      <c r="N15" s="115" t="n">
        <f aca="false">+Actuals!K208</f>
        <v>0</v>
      </c>
      <c r="O15" s="116" t="n">
        <f aca="false">+Actuals!L208</f>
        <v>0</v>
      </c>
      <c r="P15" s="115" t="n">
        <f aca="false">+Actuals!M208</f>
        <v>0</v>
      </c>
      <c r="Q15" s="116" t="n">
        <f aca="false">+Actuals!N208</f>
        <v>0</v>
      </c>
      <c r="R15" s="115" t="n">
        <f aca="false">+Actuals!O208</f>
        <v>0</v>
      </c>
      <c r="S15" s="116" t="n">
        <f aca="false">+Actuals!P208</f>
        <v>0</v>
      </c>
      <c r="T15" s="115" t="n">
        <f aca="false">+Actuals!Q208</f>
        <v>0</v>
      </c>
      <c r="U15" s="116" t="n">
        <f aca="false">+Actuals!R208</f>
        <v>0</v>
      </c>
      <c r="V15" s="115" t="n">
        <f aca="false">+Actuals!S208</f>
        <v>0</v>
      </c>
      <c r="W15" s="116" t="n">
        <f aca="false">+Actuals!T208</f>
        <v>0</v>
      </c>
      <c r="X15" s="115" t="n">
        <f aca="false">+Actuals!U208</f>
        <v>0</v>
      </c>
      <c r="Y15" s="116" t="n">
        <f aca="false">+Actuals!V208</f>
        <v>0</v>
      </c>
      <c r="Z15" s="115" t="n">
        <f aca="false">+Actuals!W208</f>
        <v>0</v>
      </c>
      <c r="AA15" s="116" t="n">
        <f aca="false">+Actuals!X208</f>
        <v>0</v>
      </c>
      <c r="AB15" s="115" t="n">
        <f aca="false">+Actuals!Y208</f>
        <v>0</v>
      </c>
      <c r="AC15" s="116" t="n">
        <f aca="false">+Actuals!Z208</f>
        <v>0</v>
      </c>
      <c r="AD15" s="115" t="n">
        <f aca="false">+Actuals!AA208</f>
        <v>0</v>
      </c>
      <c r="AE15" s="116" t="n">
        <f aca="false">+Actuals!AB208</f>
        <v>0</v>
      </c>
      <c r="AF15" s="115" t="n">
        <f aca="false">+Actuals!AC208</f>
        <v>0</v>
      </c>
      <c r="AG15" s="116" t="n">
        <f aca="false">+Actuals!AD208</f>
        <v>0</v>
      </c>
      <c r="AH15" s="115" t="n">
        <f aca="false">+Actuals!AE208</f>
        <v>0</v>
      </c>
      <c r="AI15" s="116" t="n">
        <f aca="false">+Actuals!AF208</f>
        <v>0</v>
      </c>
      <c r="AJ15" s="115" t="n">
        <f aca="false">+Actuals!AG208</f>
        <v>0</v>
      </c>
      <c r="AK15" s="116" t="n">
        <f aca="false">+Actuals!AH208</f>
        <v>0</v>
      </c>
      <c r="AL15" s="115" t="n">
        <f aca="false">+Actuals!AI208</f>
        <v>0</v>
      </c>
      <c r="AM15" s="116" t="n">
        <f aca="false">+Actuals!AJ208</f>
        <v>0</v>
      </c>
      <c r="AN15" s="115" t="n">
        <f aca="false">+Actuals!AK208</f>
        <v>0</v>
      </c>
      <c r="AO15" s="116" t="n">
        <f aca="false">+Actuals!AL2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517516</v>
      </c>
      <c r="E16" s="31" t="n">
        <f aca="false">SUM(E11:E15)</f>
        <v>20867949.82</v>
      </c>
      <c r="F16" s="30" t="n">
        <f aca="false">SUM(F11:F15)</f>
        <v>0</v>
      </c>
      <c r="G16" s="31" t="n">
        <f aca="false">SUM(G11:G15)</f>
        <v>28116.17</v>
      </c>
      <c r="H16" s="30" t="n">
        <f aca="false">SUM(H11:H15)</f>
        <v>4299373</v>
      </c>
      <c r="I16" s="31" t="n">
        <f aca="false">SUM(I11:I15)</f>
        <v>10154232.19</v>
      </c>
      <c r="J16" s="30" t="n">
        <f aca="false">SUM(J11:J15)</f>
        <v>-20092</v>
      </c>
      <c r="K16" s="31" t="n">
        <f aca="false">SUM(K11:K15)</f>
        <v>-39283.59</v>
      </c>
      <c r="L16" s="30" t="n">
        <f aca="false">SUM(L11:L15)</f>
        <v>-2997</v>
      </c>
      <c r="M16" s="31" t="n">
        <f aca="false">SUM(M11:M15)</f>
        <v>-7472.53</v>
      </c>
      <c r="N16" s="30" t="n">
        <f aca="false">SUM(N11:N15)</f>
        <v>4242265</v>
      </c>
      <c r="O16" s="31" t="n">
        <f aca="false">SUM(O11:O15)</f>
        <v>10734656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-1033</v>
      </c>
      <c r="U16" s="31" t="n">
        <f aca="false">SUM(U11:U15)</f>
        <v>-2298.42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067730</v>
      </c>
      <c r="E19" s="29" t="n">
        <f aca="false">SUM(G19,I19,K19,M19,O19,Q19,S19,U19,W19,Y19,AA19,AC19,AE19)</f>
        <v>-11113037.82</v>
      </c>
      <c r="F19" s="25" t="n">
        <f aca="false">'TIE-OUT'!R19+RECLASS!P19</f>
        <v>0</v>
      </c>
      <c r="G19" s="26" t="n">
        <f aca="false">'TIE-OUT'!S19+RECLASS!Q19</f>
        <v>6444</v>
      </c>
      <c r="H19" s="115" t="n">
        <f aca="false">+Actuals!E209</f>
        <v>-5133341</v>
      </c>
      <c r="I19" s="116" t="n">
        <f aca="false">+Actuals!F209</f>
        <v>-11134074.34</v>
      </c>
      <c r="J19" s="115" t="n">
        <f aca="false">+Actuals!G209</f>
        <v>62496</v>
      </c>
      <c r="K19" s="116" t="n">
        <f aca="false">+Actuals!H209</f>
        <v>7173.55</v>
      </c>
      <c r="L19" s="115" t="n">
        <f aca="false">+Actuals!I209</f>
        <v>-0</v>
      </c>
      <c r="M19" s="116" t="n">
        <f aca="false">+Actuals!J209</f>
        <v>-0</v>
      </c>
      <c r="N19" s="115" t="n">
        <f aca="false">+Actuals!K209</f>
        <v>-0</v>
      </c>
      <c r="O19" s="116" t="n">
        <f aca="false">+Actuals!L209</f>
        <v>-368.53</v>
      </c>
      <c r="P19" s="115" t="n">
        <f aca="false">+Actuals!M209</f>
        <v>0</v>
      </c>
      <c r="Q19" s="116" t="n">
        <f aca="false">+Actuals!N209</f>
        <v>0</v>
      </c>
      <c r="R19" s="115" t="n">
        <f aca="false">+Actuals!O209</f>
        <v>0</v>
      </c>
      <c r="S19" s="116" t="n">
        <f aca="false">+Actuals!P209</f>
        <v>0</v>
      </c>
      <c r="T19" s="115" t="n">
        <v>3115</v>
      </c>
      <c r="U19" s="116" t="n">
        <v>7787.5</v>
      </c>
      <c r="V19" s="115" t="n">
        <f aca="false">+Actuals!S209</f>
        <v>0</v>
      </c>
      <c r="W19" s="116" t="n">
        <f aca="false">+Actuals!T209</f>
        <v>0</v>
      </c>
      <c r="X19" s="115" t="n">
        <f aca="false">+Actuals!U209</f>
        <v>0</v>
      </c>
      <c r="Y19" s="116" t="n">
        <f aca="false">+Actuals!V209</f>
        <v>0</v>
      </c>
      <c r="Z19" s="115" t="n">
        <f aca="false">+Actuals!W209</f>
        <v>0</v>
      </c>
      <c r="AA19" s="116" t="n">
        <f aca="false">+Actuals!X209</f>
        <v>0</v>
      </c>
      <c r="AB19" s="115" t="n">
        <f aca="false">+Actuals!Y209</f>
        <v>0</v>
      </c>
      <c r="AC19" s="116" t="n">
        <f aca="false">+Actuals!Z209</f>
        <v>0</v>
      </c>
      <c r="AD19" s="115" t="n">
        <f aca="false">+Actuals!AA209</f>
        <v>0</v>
      </c>
      <c r="AE19" s="116" t="n">
        <f aca="false">+Actuals!AB209</f>
        <v>0</v>
      </c>
      <c r="AF19" s="115" t="n">
        <f aca="false">+Actuals!AC209</f>
        <v>0</v>
      </c>
      <c r="AG19" s="116" t="n">
        <f aca="false">+Actuals!AD209</f>
        <v>0</v>
      </c>
      <c r="AH19" s="115" t="n">
        <f aca="false">+Actuals!AE209</f>
        <v>0</v>
      </c>
      <c r="AI19" s="116" t="n">
        <f aca="false">+Actuals!AF209</f>
        <v>0</v>
      </c>
      <c r="AJ19" s="115" t="n">
        <f aca="false">+Actuals!AG209</f>
        <v>0</v>
      </c>
      <c r="AK19" s="116" t="n">
        <f aca="false">+Actuals!AH209</f>
        <v>0</v>
      </c>
      <c r="AL19" s="115" t="n">
        <f aca="false">+Actuals!AI209</f>
        <v>0</v>
      </c>
      <c r="AM19" s="116" t="n">
        <f aca="false">+Actuals!AJ209</f>
        <v>0</v>
      </c>
      <c r="AN19" s="115" t="n">
        <f aca="false">+Actuals!AK209</f>
        <v>0</v>
      </c>
      <c r="AO19" s="116" t="n">
        <f aca="false">+Actuals!AL2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88616.18</v>
      </c>
      <c r="F20" s="28" t="n">
        <f aca="false">'TIE-OUT'!R20+RECLASS!P20</f>
        <v>0</v>
      </c>
      <c r="G20" s="29" t="n">
        <f aca="false">'TIE-OUT'!S20+RECLASS!Q20</f>
        <v>-188616.18</v>
      </c>
      <c r="H20" s="115" t="n">
        <f aca="false">+Actuals!E210</f>
        <v>0</v>
      </c>
      <c r="I20" s="116" t="n">
        <f aca="false">+Actuals!F210</f>
        <v>0</v>
      </c>
      <c r="J20" s="115" t="n">
        <f aca="false">+Actuals!G210</f>
        <v>0</v>
      </c>
      <c r="K20" s="116" t="n">
        <f aca="false">+Actuals!H210</f>
        <v>0</v>
      </c>
      <c r="L20" s="115" t="n">
        <f aca="false">+Actuals!I210</f>
        <v>0</v>
      </c>
      <c r="M20" s="116" t="n">
        <f aca="false">+Actuals!J210</f>
        <v>0</v>
      </c>
      <c r="N20" s="115" t="n">
        <f aca="false">+Actuals!K210</f>
        <v>0</v>
      </c>
      <c r="O20" s="116" t="n">
        <f aca="false">+Actuals!L210</f>
        <v>0</v>
      </c>
      <c r="P20" s="115" t="n">
        <f aca="false">+Actuals!M210</f>
        <v>0</v>
      </c>
      <c r="Q20" s="116" t="n">
        <f aca="false">+Actuals!N210</f>
        <v>0</v>
      </c>
      <c r="R20" s="115" t="n">
        <f aca="false">+Actuals!O210</f>
        <v>0</v>
      </c>
      <c r="S20" s="116" t="n">
        <f aca="false">+Actuals!P210</f>
        <v>0</v>
      </c>
      <c r="T20" s="115" t="n">
        <f aca="false">+Actuals!Q210</f>
        <v>0</v>
      </c>
      <c r="U20" s="116" t="n">
        <f aca="false">+Actuals!R210</f>
        <v>0</v>
      </c>
      <c r="V20" s="115" t="n">
        <f aca="false">+Actuals!S210</f>
        <v>0</v>
      </c>
      <c r="W20" s="116" t="n">
        <f aca="false">+Actuals!T210</f>
        <v>0</v>
      </c>
      <c r="X20" s="115" t="n">
        <f aca="false">+Actuals!U210</f>
        <v>0</v>
      </c>
      <c r="Y20" s="116" t="n">
        <f aca="false">+Actuals!V210</f>
        <v>0</v>
      </c>
      <c r="Z20" s="115" t="n">
        <f aca="false">+Actuals!W210</f>
        <v>0</v>
      </c>
      <c r="AA20" s="116" t="n">
        <f aca="false">+Actuals!X210</f>
        <v>0</v>
      </c>
      <c r="AB20" s="115" t="n">
        <f aca="false">+Actuals!Y210</f>
        <v>0</v>
      </c>
      <c r="AC20" s="116" t="n">
        <f aca="false">+Actuals!Z210</f>
        <v>0</v>
      </c>
      <c r="AD20" s="115" t="n">
        <f aca="false">+Actuals!AA210</f>
        <v>0</v>
      </c>
      <c r="AE20" s="116" t="n">
        <f aca="false">+Actuals!AB210</f>
        <v>0</v>
      </c>
      <c r="AF20" s="115" t="n">
        <f aca="false">+Actuals!AC210</f>
        <v>0</v>
      </c>
      <c r="AG20" s="116" t="n">
        <f aca="false">+Actuals!AD210</f>
        <v>0</v>
      </c>
      <c r="AH20" s="115" t="n">
        <f aca="false">+Actuals!AE210</f>
        <v>0</v>
      </c>
      <c r="AI20" s="116" t="n">
        <f aca="false">+Actuals!AF210</f>
        <v>0</v>
      </c>
      <c r="AJ20" s="115" t="n">
        <f aca="false">+Actuals!AG210</f>
        <v>0</v>
      </c>
      <c r="AK20" s="116" t="n">
        <f aca="false">+Actuals!AH210</f>
        <v>0</v>
      </c>
      <c r="AL20" s="115" t="n">
        <f aca="false">+Actuals!AI210</f>
        <v>0</v>
      </c>
      <c r="AM20" s="116" t="n">
        <f aca="false">+Actuals!AJ210</f>
        <v>0</v>
      </c>
      <c r="AN20" s="115" t="n">
        <f aca="false">+Actuals!AK210</f>
        <v>0</v>
      </c>
      <c r="AO20" s="116" t="n">
        <f aca="false">+Actuals!AL2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4240969</v>
      </c>
      <c r="E21" s="29" t="n">
        <f aca="false">SUM(G21,I21,K21,M21,O21,Q21,S21,U21,W21,Y21,AA21,AC21,AE21)</f>
        <v>-10731160</v>
      </c>
      <c r="F21" s="28" t="n">
        <f aca="false">'TIE-OUT'!R21+RECLASS!P21</f>
        <v>0</v>
      </c>
      <c r="G21" s="29" t="n">
        <f aca="false">'TIE-OUT'!S21+RECLASS!Q21</f>
        <v>0</v>
      </c>
      <c r="H21" s="115" t="n">
        <f aca="false">+Actuals!E211</f>
        <v>-93</v>
      </c>
      <c r="I21" s="116" t="n">
        <f aca="false">+Actuals!F211</f>
        <v>-241</v>
      </c>
      <c r="J21" s="115" t="n">
        <f aca="false">+Actuals!G211</f>
        <v>-0</v>
      </c>
      <c r="K21" s="116" t="n">
        <f aca="false">+Actuals!H211</f>
        <v>-0</v>
      </c>
      <c r="L21" s="115" t="n">
        <f aca="false">+Actuals!I211</f>
        <v>-0</v>
      </c>
      <c r="M21" s="116" t="n">
        <f aca="false">+Actuals!J211</f>
        <v>-0</v>
      </c>
      <c r="N21" s="115" t="n">
        <f aca="false">+Actuals!K211</f>
        <v>-4240876</v>
      </c>
      <c r="O21" s="116" t="n">
        <f aca="false">+Actuals!L211</f>
        <v>-10730919</v>
      </c>
      <c r="P21" s="115" t="n">
        <f aca="false">+Actuals!M211</f>
        <v>0</v>
      </c>
      <c r="Q21" s="116" t="n">
        <f aca="false">+Actuals!N211</f>
        <v>0</v>
      </c>
      <c r="R21" s="115" t="n">
        <f aca="false">+Actuals!O211</f>
        <v>0</v>
      </c>
      <c r="S21" s="116" t="n">
        <f aca="false">+Actuals!P211</f>
        <v>0</v>
      </c>
      <c r="T21" s="115" t="n">
        <f aca="false">+Actuals!Q211</f>
        <v>0</v>
      </c>
      <c r="U21" s="116" t="n">
        <f aca="false">+Actuals!R211</f>
        <v>0</v>
      </c>
      <c r="V21" s="115" t="n">
        <f aca="false">+Actuals!S211</f>
        <v>0</v>
      </c>
      <c r="W21" s="116" t="n">
        <f aca="false">+Actuals!T211</f>
        <v>0</v>
      </c>
      <c r="X21" s="115" t="n">
        <f aca="false">+Actuals!U211</f>
        <v>0</v>
      </c>
      <c r="Y21" s="116" t="n">
        <f aca="false">+Actuals!V211</f>
        <v>0</v>
      </c>
      <c r="Z21" s="115" t="n">
        <f aca="false">+Actuals!W211</f>
        <v>0</v>
      </c>
      <c r="AA21" s="116" t="n">
        <f aca="false">+Actuals!X211</f>
        <v>0</v>
      </c>
      <c r="AB21" s="115" t="n">
        <f aca="false">+Actuals!Y211</f>
        <v>0</v>
      </c>
      <c r="AC21" s="116" t="n">
        <f aca="false">+Actuals!Z211</f>
        <v>0</v>
      </c>
      <c r="AD21" s="115" t="n">
        <f aca="false">+Actuals!AA211</f>
        <v>0</v>
      </c>
      <c r="AE21" s="116" t="n">
        <f aca="false">+Actuals!AB211</f>
        <v>0</v>
      </c>
      <c r="AF21" s="115" t="n">
        <f aca="false">+Actuals!AC211</f>
        <v>0</v>
      </c>
      <c r="AG21" s="116" t="n">
        <f aca="false">+Actuals!AD211</f>
        <v>0</v>
      </c>
      <c r="AH21" s="115" t="n">
        <f aca="false">+Actuals!AE211</f>
        <v>0</v>
      </c>
      <c r="AI21" s="116" t="n">
        <f aca="false">+Actuals!AF211</f>
        <v>0</v>
      </c>
      <c r="AJ21" s="115" t="n">
        <f aca="false">+Actuals!AG211</f>
        <v>0</v>
      </c>
      <c r="AK21" s="116" t="n">
        <f aca="false">+Actuals!AH211</f>
        <v>0</v>
      </c>
      <c r="AL21" s="115" t="n">
        <f aca="false">+Actuals!AI211</f>
        <v>0</v>
      </c>
      <c r="AM21" s="116" t="n">
        <f aca="false">+Actuals!AJ211</f>
        <v>0</v>
      </c>
      <c r="AN21" s="115" t="n">
        <f aca="false">+Actuals!AK211</f>
        <v>0</v>
      </c>
      <c r="AO21" s="116" t="n">
        <f aca="false">+Actuals!AL2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R22+RECLASS!P22</f>
        <v>0</v>
      </c>
      <c r="G22" s="29" t="n">
        <f aca="false">'TIE-OUT'!S22+RECLASS!Q22</f>
        <v>0</v>
      </c>
      <c r="H22" s="115" t="n">
        <f aca="false">+Actuals!E212</f>
        <v>0</v>
      </c>
      <c r="I22" s="116" t="n">
        <f aca="false">+Actuals!F212</f>
        <v>0</v>
      </c>
      <c r="J22" s="115" t="n">
        <f aca="false">+Actuals!G212</f>
        <v>0</v>
      </c>
      <c r="K22" s="116" t="n">
        <f aca="false">+Actuals!H212</f>
        <v>0</v>
      </c>
      <c r="L22" s="115" t="n">
        <f aca="false">+Actuals!I212</f>
        <v>0</v>
      </c>
      <c r="M22" s="116" t="n">
        <f aca="false">+Actuals!J212</f>
        <v>0</v>
      </c>
      <c r="N22" s="115" t="n">
        <f aca="false">+Actuals!K212</f>
        <v>0</v>
      </c>
      <c r="O22" s="116" t="n">
        <f aca="false">+Actuals!L212</f>
        <v>0</v>
      </c>
      <c r="P22" s="115" t="n">
        <f aca="false">+Actuals!M212</f>
        <v>0</v>
      </c>
      <c r="Q22" s="116" t="n">
        <f aca="false">+Actuals!N212</f>
        <v>0</v>
      </c>
      <c r="R22" s="115" t="n">
        <f aca="false">+Actuals!O212</f>
        <v>0</v>
      </c>
      <c r="S22" s="116" t="n">
        <f aca="false">+Actuals!P212</f>
        <v>0</v>
      </c>
      <c r="T22" s="115" t="n">
        <f aca="false">+Actuals!Q212</f>
        <v>0</v>
      </c>
      <c r="U22" s="116" t="n">
        <f aca="false">+Actuals!R212</f>
        <v>0</v>
      </c>
      <c r="V22" s="115" t="n">
        <f aca="false">+Actuals!S212</f>
        <v>0</v>
      </c>
      <c r="W22" s="116" t="n">
        <f aca="false">+Actuals!T212</f>
        <v>0</v>
      </c>
      <c r="X22" s="115" t="n">
        <f aca="false">+Actuals!U212</f>
        <v>0</v>
      </c>
      <c r="Y22" s="116" t="n">
        <f aca="false">+Actuals!V212</f>
        <v>0</v>
      </c>
      <c r="Z22" s="115" t="n">
        <f aca="false">+Actuals!W212</f>
        <v>0</v>
      </c>
      <c r="AA22" s="116" t="n">
        <f aca="false">+Actuals!X212</f>
        <v>0</v>
      </c>
      <c r="AB22" s="115" t="n">
        <f aca="false">+Actuals!Y212</f>
        <v>0</v>
      </c>
      <c r="AC22" s="116" t="n">
        <f aca="false">+Actuals!Z212</f>
        <v>0</v>
      </c>
      <c r="AD22" s="115" t="n">
        <f aca="false">+Actuals!AA212</f>
        <v>0</v>
      </c>
      <c r="AE22" s="116" t="n">
        <f aca="false">+Actuals!AB212</f>
        <v>0</v>
      </c>
      <c r="AF22" s="115" t="n">
        <f aca="false">+Actuals!AC212</f>
        <v>0</v>
      </c>
      <c r="AG22" s="116" t="n">
        <f aca="false">+Actuals!AD212</f>
        <v>0</v>
      </c>
      <c r="AH22" s="115" t="n">
        <f aca="false">+Actuals!AE212</f>
        <v>0</v>
      </c>
      <c r="AI22" s="116" t="n">
        <f aca="false">+Actuals!AF212</f>
        <v>0</v>
      </c>
      <c r="AJ22" s="115" t="n">
        <f aca="false">+Actuals!AG212</f>
        <v>0</v>
      </c>
      <c r="AK22" s="116" t="n">
        <f aca="false">+Actuals!AH212</f>
        <v>0</v>
      </c>
      <c r="AL22" s="115" t="n">
        <f aca="false">+Actuals!AI212</f>
        <v>0</v>
      </c>
      <c r="AM22" s="116" t="n">
        <f aca="false">+Actuals!AJ212</f>
        <v>0</v>
      </c>
      <c r="AN22" s="115" t="n">
        <f aca="false">+Actuals!AK212</f>
        <v>0</v>
      </c>
      <c r="AO22" s="116" t="n">
        <f aca="false">+Actuals!AL2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4898</v>
      </c>
      <c r="E23" s="29" t="n">
        <f aca="false">SUM(G23,I23,K23,M23,O23,Q23,S23,U23,W23,Y23,AA23,AC23,AE23)</f>
        <v>11461.32</v>
      </c>
      <c r="F23" s="109" t="n">
        <f aca="false">'TIE-OUT'!R23+RECLASS!P23</f>
        <v>0</v>
      </c>
      <c r="G23" s="110" t="n">
        <f aca="false">'TIE-OUT'!S23+RECLASS!Q23</f>
        <v>0</v>
      </c>
      <c r="H23" s="115" t="n">
        <f aca="false">+Actuals!E213</f>
        <v>4898</v>
      </c>
      <c r="I23" s="116" t="n">
        <f aca="false">+Actuals!F213</f>
        <v>11461.32</v>
      </c>
      <c r="J23" s="115" t="n">
        <f aca="false">+Actuals!G213</f>
        <v>0</v>
      </c>
      <c r="K23" s="116" t="n">
        <f aca="false">+Actuals!H213</f>
        <v>0</v>
      </c>
      <c r="L23" s="115" t="n">
        <f aca="false">+Actuals!I213</f>
        <v>0</v>
      </c>
      <c r="M23" s="116" t="n">
        <f aca="false">+Actuals!J213</f>
        <v>0</v>
      </c>
      <c r="N23" s="115" t="n">
        <f aca="false">+Actuals!K213</f>
        <v>0</v>
      </c>
      <c r="O23" s="116" t="n">
        <f aca="false">+Actuals!L213</f>
        <v>0</v>
      </c>
      <c r="P23" s="115" t="n">
        <f aca="false">+Actuals!M213</f>
        <v>0</v>
      </c>
      <c r="Q23" s="116" t="n">
        <f aca="false">+Actuals!N213</f>
        <v>0</v>
      </c>
      <c r="R23" s="115" t="n">
        <f aca="false">+Actuals!O213</f>
        <v>0</v>
      </c>
      <c r="S23" s="116" t="n">
        <f aca="false">+Actuals!P213</f>
        <v>0</v>
      </c>
      <c r="T23" s="115" t="n">
        <f aca="false">+Actuals!Q213</f>
        <v>0</v>
      </c>
      <c r="U23" s="116" t="n">
        <f aca="false">+Actuals!R213</f>
        <v>0</v>
      </c>
      <c r="V23" s="115" t="n">
        <f aca="false">+Actuals!S213</f>
        <v>0</v>
      </c>
      <c r="W23" s="116" t="n">
        <f aca="false">+Actuals!T213</f>
        <v>0</v>
      </c>
      <c r="X23" s="115" t="n">
        <f aca="false">+Actuals!U213</f>
        <v>0</v>
      </c>
      <c r="Y23" s="116" t="n">
        <f aca="false">+Actuals!V213</f>
        <v>0</v>
      </c>
      <c r="Z23" s="115" t="n">
        <f aca="false">+Actuals!W213</f>
        <v>0</v>
      </c>
      <c r="AA23" s="116" t="n">
        <f aca="false">+Actuals!X213</f>
        <v>0</v>
      </c>
      <c r="AB23" s="115" t="n">
        <f aca="false">+Actuals!Y213</f>
        <v>0</v>
      </c>
      <c r="AC23" s="116" t="n">
        <f aca="false">+Actuals!Z213</f>
        <v>0</v>
      </c>
      <c r="AD23" s="115" t="n">
        <f aca="false">+Actuals!AA213</f>
        <v>0</v>
      </c>
      <c r="AE23" s="116" t="n">
        <f aca="false">+Actuals!AB213</f>
        <v>0</v>
      </c>
      <c r="AF23" s="115" t="n">
        <f aca="false">+Actuals!AC213</f>
        <v>0</v>
      </c>
      <c r="AG23" s="116" t="n">
        <f aca="false">+Actuals!AD213</f>
        <v>0</v>
      </c>
      <c r="AH23" s="115" t="n">
        <f aca="false">+Actuals!AE213</f>
        <v>0</v>
      </c>
      <c r="AI23" s="116" t="n">
        <f aca="false">+Actuals!AF213</f>
        <v>0</v>
      </c>
      <c r="AJ23" s="115" t="n">
        <f aca="false">+Actuals!AG213</f>
        <v>0</v>
      </c>
      <c r="AK23" s="116" t="n">
        <f aca="false">+Actuals!AH213</f>
        <v>0</v>
      </c>
      <c r="AL23" s="115" t="n">
        <f aca="false">+Actuals!AI213</f>
        <v>0</v>
      </c>
      <c r="AM23" s="116" t="n">
        <f aca="false">+Actuals!AJ213</f>
        <v>0</v>
      </c>
      <c r="AN23" s="115" t="n">
        <f aca="false">+Actuals!AK213</f>
        <v>0</v>
      </c>
      <c r="AO23" s="116" t="n">
        <f aca="false">+Actuals!AL2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303801</v>
      </c>
      <c r="E24" s="31" t="n">
        <f aca="false">SUM(E19:E23)</f>
        <v>-22021352.68</v>
      </c>
      <c r="F24" s="30" t="n">
        <f aca="false">SUM(F19:F23)</f>
        <v>0</v>
      </c>
      <c r="G24" s="31" t="n">
        <f aca="false">SUM(G19:G23)</f>
        <v>-182172.18</v>
      </c>
      <c r="H24" s="30" t="n">
        <f aca="false">SUM(H19:H23)</f>
        <v>-5128536</v>
      </c>
      <c r="I24" s="31" t="n">
        <f aca="false">SUM(I19:I23)</f>
        <v>-11122854.02</v>
      </c>
      <c r="J24" s="30" t="n">
        <f aca="false">SUM(J19:J23)</f>
        <v>62496</v>
      </c>
      <c r="K24" s="31" t="n">
        <f aca="false">SUM(K19:K23)</f>
        <v>7173.5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-4240876</v>
      </c>
      <c r="O24" s="31" t="n">
        <f aca="false">SUM(O19:O23)</f>
        <v>-10731287.53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3115</v>
      </c>
      <c r="U24" s="31" t="n">
        <f aca="false">SUM(U19:U23)</f>
        <v>7787.5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R27+RECLASS!P27</f>
        <v>0</v>
      </c>
      <c r="G27" s="26" t="n">
        <f aca="false">'TIE-OUT'!S27+RECLASS!Q27</f>
        <v>0</v>
      </c>
      <c r="H27" s="115" t="n">
        <f aca="false">+Actuals!E214</f>
        <v>0</v>
      </c>
      <c r="I27" s="116" t="n">
        <f aca="false">+Actuals!F214</f>
        <v>0</v>
      </c>
      <c r="J27" s="115" t="n">
        <f aca="false">+Actuals!G214</f>
        <v>0</v>
      </c>
      <c r="K27" s="116" t="n">
        <f aca="false">+Actuals!H214</f>
        <v>0</v>
      </c>
      <c r="L27" s="115" t="n">
        <f aca="false">+Actuals!I214</f>
        <v>0</v>
      </c>
      <c r="M27" s="116" t="n">
        <f aca="false">+Actuals!J214</f>
        <v>0</v>
      </c>
      <c r="N27" s="115" t="n">
        <f aca="false">+Actuals!K214</f>
        <v>0</v>
      </c>
      <c r="O27" s="116" t="n">
        <f aca="false">+Actuals!L214</f>
        <v>0</v>
      </c>
      <c r="P27" s="115" t="n">
        <f aca="false">+Actuals!M214</f>
        <v>0</v>
      </c>
      <c r="Q27" s="116" t="n">
        <f aca="false">+Actuals!N214</f>
        <v>0</v>
      </c>
      <c r="R27" s="115" t="n">
        <f aca="false">+Actuals!O214</f>
        <v>0</v>
      </c>
      <c r="S27" s="116" t="n">
        <f aca="false">+Actuals!P214</f>
        <v>0</v>
      </c>
      <c r="T27" s="115" t="n">
        <f aca="false">+Actuals!Q214</f>
        <v>0</v>
      </c>
      <c r="U27" s="116" t="n">
        <f aca="false">+Actuals!R214</f>
        <v>0</v>
      </c>
      <c r="V27" s="115" t="n">
        <f aca="false">+Actuals!S214</f>
        <v>0</v>
      </c>
      <c r="W27" s="116" t="n">
        <f aca="false">+Actuals!T214</f>
        <v>0</v>
      </c>
      <c r="X27" s="115" t="n">
        <f aca="false">+Actuals!U214</f>
        <v>0</v>
      </c>
      <c r="Y27" s="116" t="n">
        <f aca="false">+Actuals!V214</f>
        <v>0</v>
      </c>
      <c r="Z27" s="115" t="n">
        <f aca="false">+Actuals!W214</f>
        <v>0</v>
      </c>
      <c r="AA27" s="116" t="n">
        <f aca="false">+Actuals!X214</f>
        <v>0</v>
      </c>
      <c r="AB27" s="115" t="n">
        <f aca="false">+Actuals!Y214</f>
        <v>0</v>
      </c>
      <c r="AC27" s="116" t="n">
        <f aca="false">+Actuals!Z214</f>
        <v>0</v>
      </c>
      <c r="AD27" s="115" t="n">
        <f aca="false">+Actuals!AA214</f>
        <v>0</v>
      </c>
      <c r="AE27" s="116" t="n">
        <f aca="false">+Actuals!AB214</f>
        <v>0</v>
      </c>
      <c r="AF27" s="115" t="n">
        <f aca="false">+Actuals!AC214</f>
        <v>0</v>
      </c>
      <c r="AG27" s="116" t="n">
        <f aca="false">+Actuals!AD214</f>
        <v>0</v>
      </c>
      <c r="AH27" s="115" t="n">
        <f aca="false">+Actuals!AE214</f>
        <v>0</v>
      </c>
      <c r="AI27" s="116" t="n">
        <f aca="false">+Actuals!AF214</f>
        <v>0</v>
      </c>
      <c r="AJ27" s="115" t="n">
        <f aca="false">+Actuals!AG214</f>
        <v>0</v>
      </c>
      <c r="AK27" s="116" t="n">
        <f aca="false">+Actuals!AH214</f>
        <v>0</v>
      </c>
      <c r="AL27" s="115" t="n">
        <f aca="false">+Actuals!AI214</f>
        <v>0</v>
      </c>
      <c r="AM27" s="116" t="n">
        <f aca="false">+Actuals!AJ214</f>
        <v>0</v>
      </c>
      <c r="AN27" s="115" t="n">
        <f aca="false">+Actuals!AK214</f>
        <v>0</v>
      </c>
      <c r="AO27" s="116" t="n">
        <f aca="false">+Actuals!AL2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R28+RECLASS!P28</f>
        <v>0</v>
      </c>
      <c r="G28" s="110" t="n">
        <f aca="false">'TIE-OUT'!S28+RECLASS!Q28</f>
        <v>0</v>
      </c>
      <c r="H28" s="115" t="n">
        <f aca="false">+Actuals!E215</f>
        <v>0</v>
      </c>
      <c r="I28" s="116" t="n">
        <f aca="false">+Actuals!F215</f>
        <v>0</v>
      </c>
      <c r="J28" s="115" t="n">
        <f aca="false">+Actuals!G215</f>
        <v>0</v>
      </c>
      <c r="K28" s="116" t="n">
        <f aca="false">+Actuals!H215</f>
        <v>0</v>
      </c>
      <c r="L28" s="115" t="n">
        <f aca="false">+Actuals!I215</f>
        <v>0</v>
      </c>
      <c r="M28" s="116" t="n">
        <f aca="false">+Actuals!J215</f>
        <v>0</v>
      </c>
      <c r="N28" s="115" t="n">
        <f aca="false">+Actuals!K215</f>
        <v>0</v>
      </c>
      <c r="O28" s="116" t="n">
        <f aca="false">+Actuals!L215</f>
        <v>0</v>
      </c>
      <c r="P28" s="115" t="n">
        <f aca="false">+Actuals!M215</f>
        <v>0</v>
      </c>
      <c r="Q28" s="116" t="n">
        <f aca="false">+Actuals!N215</f>
        <v>0</v>
      </c>
      <c r="R28" s="115" t="n">
        <f aca="false">+Actuals!O215</f>
        <v>0</v>
      </c>
      <c r="S28" s="116" t="n">
        <f aca="false">+Actuals!P215</f>
        <v>0</v>
      </c>
      <c r="T28" s="115" t="n">
        <f aca="false">+Actuals!Q215</f>
        <v>0</v>
      </c>
      <c r="U28" s="116" t="n">
        <f aca="false">+Actuals!R215</f>
        <v>0</v>
      </c>
      <c r="V28" s="115" t="n">
        <f aca="false">+Actuals!S215</f>
        <v>0</v>
      </c>
      <c r="W28" s="116" t="n">
        <f aca="false">+Actuals!T215</f>
        <v>0</v>
      </c>
      <c r="X28" s="115" t="n">
        <f aca="false">+Actuals!U215</f>
        <v>0</v>
      </c>
      <c r="Y28" s="116" t="n">
        <f aca="false">+Actuals!V215</f>
        <v>0</v>
      </c>
      <c r="Z28" s="115" t="n">
        <f aca="false">+Actuals!W215</f>
        <v>0</v>
      </c>
      <c r="AA28" s="116" t="n">
        <f aca="false">+Actuals!X215</f>
        <v>0</v>
      </c>
      <c r="AB28" s="115" t="n">
        <f aca="false">+Actuals!Y215</f>
        <v>0</v>
      </c>
      <c r="AC28" s="116" t="n">
        <f aca="false">+Actuals!Z215</f>
        <v>0</v>
      </c>
      <c r="AD28" s="115" t="n">
        <f aca="false">+Actuals!AA215</f>
        <v>0</v>
      </c>
      <c r="AE28" s="116" t="n">
        <f aca="false">+Actuals!AB215</f>
        <v>0</v>
      </c>
      <c r="AF28" s="115" t="n">
        <f aca="false">+Actuals!AC215</f>
        <v>0</v>
      </c>
      <c r="AG28" s="116" t="n">
        <f aca="false">+Actuals!AD215</f>
        <v>0</v>
      </c>
      <c r="AH28" s="115" t="n">
        <f aca="false">+Actuals!AE215</f>
        <v>0</v>
      </c>
      <c r="AI28" s="116" t="n">
        <f aca="false">+Actuals!AF215</f>
        <v>0</v>
      </c>
      <c r="AJ28" s="115" t="n">
        <f aca="false">+Actuals!AG215</f>
        <v>0</v>
      </c>
      <c r="AK28" s="116" t="n">
        <f aca="false">+Actuals!AH215</f>
        <v>0</v>
      </c>
      <c r="AL28" s="115" t="n">
        <f aca="false">+Actuals!AI215</f>
        <v>0</v>
      </c>
      <c r="AM28" s="116" t="n">
        <f aca="false">+Actuals!AJ215</f>
        <v>0</v>
      </c>
      <c r="AN28" s="115" t="n">
        <f aca="false">+Actuals!AK215</f>
        <v>0</v>
      </c>
      <c r="AO28" s="116" t="n">
        <f aca="false">+Actuals!AL2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23346</v>
      </c>
      <c r="E32" s="29" t="n">
        <f aca="false">SUM(G32,I32,K32,M32,O32,Q32,S32,U32,W32,Y32,AA32,AC32,AE32)</f>
        <v>54629.64</v>
      </c>
      <c r="F32" s="25" t="n">
        <f aca="false">'TIE-OUT'!R32+RECLASS!P32</f>
        <v>0</v>
      </c>
      <c r="G32" s="26" t="n">
        <f aca="false">'TIE-OUT'!S32+RECLASS!Q32</f>
        <v>0</v>
      </c>
      <c r="H32" s="115" t="n">
        <f aca="false">+Actuals!E216</f>
        <v>17827</v>
      </c>
      <c r="I32" s="116" t="n">
        <f aca="false">+Actuals!F216</f>
        <v>41715.18</v>
      </c>
      <c r="J32" s="115" t="n">
        <f aca="false">+Actuals!G216</f>
        <v>5519</v>
      </c>
      <c r="K32" s="116" t="n">
        <f aca="false">+Actuals!H216</f>
        <v>12914.46</v>
      </c>
      <c r="L32" s="115" t="n">
        <f aca="false">+Actuals!I216</f>
        <v>-0</v>
      </c>
      <c r="M32" s="116" t="n">
        <f aca="false">+Actuals!J216</f>
        <v>-0</v>
      </c>
      <c r="N32" s="115" t="n">
        <f aca="false">+Actuals!K216</f>
        <v>0</v>
      </c>
      <c r="O32" s="116" t="n">
        <f aca="false">+Actuals!L216</f>
        <v>0</v>
      </c>
      <c r="P32" s="115" t="n">
        <f aca="false">+Actuals!M216</f>
        <v>0</v>
      </c>
      <c r="Q32" s="116" t="n">
        <f aca="false">+Actuals!N216</f>
        <v>0</v>
      </c>
      <c r="R32" s="115" t="n">
        <f aca="false">+Actuals!O216</f>
        <v>0</v>
      </c>
      <c r="S32" s="116" t="n">
        <f aca="false">+Actuals!P216</f>
        <v>0</v>
      </c>
      <c r="T32" s="115" t="n">
        <f aca="false">+Actuals!Q216</f>
        <v>0</v>
      </c>
      <c r="U32" s="116" t="n">
        <f aca="false">+Actuals!R216</f>
        <v>0</v>
      </c>
      <c r="V32" s="115" t="n">
        <f aca="false">+Actuals!S216</f>
        <v>0</v>
      </c>
      <c r="W32" s="116" t="n">
        <f aca="false">+Actuals!T216</f>
        <v>0</v>
      </c>
      <c r="X32" s="115" t="n">
        <f aca="false">+Actuals!U216</f>
        <v>0</v>
      </c>
      <c r="Y32" s="116" t="n">
        <f aca="false">+Actuals!V216</f>
        <v>0</v>
      </c>
      <c r="Z32" s="115" t="n">
        <f aca="false">+Actuals!W216</f>
        <v>0</v>
      </c>
      <c r="AA32" s="116" t="n">
        <f aca="false">+Actuals!X216</f>
        <v>0</v>
      </c>
      <c r="AB32" s="115" t="n">
        <f aca="false">+Actuals!Y216</f>
        <v>0</v>
      </c>
      <c r="AC32" s="116" t="n">
        <f aca="false">+Actuals!Z216</f>
        <v>0</v>
      </c>
      <c r="AD32" s="115" t="n">
        <f aca="false">+Actuals!AA216</f>
        <v>0</v>
      </c>
      <c r="AE32" s="116" t="n">
        <f aca="false">+Actuals!AB216</f>
        <v>0</v>
      </c>
      <c r="AF32" s="115" t="n">
        <f aca="false">+Actuals!AC216</f>
        <v>0</v>
      </c>
      <c r="AG32" s="116" t="n">
        <f aca="false">+Actuals!AD216</f>
        <v>0</v>
      </c>
      <c r="AH32" s="115" t="n">
        <f aca="false">+Actuals!AE216</f>
        <v>0</v>
      </c>
      <c r="AI32" s="116" t="n">
        <f aca="false">+Actuals!AF216</f>
        <v>0</v>
      </c>
      <c r="AJ32" s="115" t="n">
        <f aca="false">+Actuals!AG216</f>
        <v>0</v>
      </c>
      <c r="AK32" s="116" t="n">
        <f aca="false">+Actuals!AH216</f>
        <v>0</v>
      </c>
      <c r="AL32" s="115" t="n">
        <f aca="false">+Actuals!AI216</f>
        <v>0</v>
      </c>
      <c r="AM32" s="116" t="n">
        <f aca="false">+Actuals!AJ216</f>
        <v>0</v>
      </c>
      <c r="AN32" s="115" t="n">
        <f aca="false">+Actuals!AK216</f>
        <v>0</v>
      </c>
      <c r="AO32" s="116" t="n">
        <f aca="false">+Actuals!AL2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R33+RECLASS!P33</f>
        <v>0</v>
      </c>
      <c r="G33" s="29" t="n">
        <f aca="false">'TIE-OUT'!S33+RECLASS!Q33</f>
        <v>0</v>
      </c>
      <c r="H33" s="115" t="n">
        <f aca="false">+Actuals!E217</f>
        <v>0</v>
      </c>
      <c r="I33" s="116" t="n">
        <f aca="false">+Actuals!F217</f>
        <v>0</v>
      </c>
      <c r="J33" s="115" t="n">
        <f aca="false">+Actuals!G217</f>
        <v>0</v>
      </c>
      <c r="K33" s="116" t="n">
        <f aca="false">+Actuals!H217</f>
        <v>0</v>
      </c>
      <c r="L33" s="115" t="n">
        <f aca="false">+Actuals!I217</f>
        <v>0</v>
      </c>
      <c r="M33" s="116" t="n">
        <f aca="false">+Actuals!J217</f>
        <v>0</v>
      </c>
      <c r="N33" s="115" t="n">
        <f aca="false">+Actuals!K217</f>
        <v>0</v>
      </c>
      <c r="O33" s="116" t="n">
        <f aca="false">+Actuals!L217</f>
        <v>0</v>
      </c>
      <c r="P33" s="115" t="n">
        <f aca="false">+Actuals!M217</f>
        <v>0</v>
      </c>
      <c r="Q33" s="116" t="n">
        <f aca="false">+Actuals!N217</f>
        <v>0</v>
      </c>
      <c r="R33" s="115" t="n">
        <f aca="false">+Actuals!O217</f>
        <v>0</v>
      </c>
      <c r="S33" s="116" t="n">
        <f aca="false">+Actuals!P217</f>
        <v>0</v>
      </c>
      <c r="T33" s="115" t="n">
        <f aca="false">+Actuals!Q217</f>
        <v>0</v>
      </c>
      <c r="U33" s="116" t="n">
        <f aca="false">+Actuals!R217</f>
        <v>0</v>
      </c>
      <c r="V33" s="115" t="n">
        <f aca="false">+Actuals!S217</f>
        <v>0</v>
      </c>
      <c r="W33" s="116" t="n">
        <f aca="false">+Actuals!T217</f>
        <v>0</v>
      </c>
      <c r="X33" s="115" t="n">
        <f aca="false">+Actuals!U217</f>
        <v>0</v>
      </c>
      <c r="Y33" s="116" t="n">
        <f aca="false">+Actuals!V217</f>
        <v>0</v>
      </c>
      <c r="Z33" s="115" t="n">
        <f aca="false">+Actuals!W217</f>
        <v>0</v>
      </c>
      <c r="AA33" s="116" t="n">
        <f aca="false">+Actuals!X217</f>
        <v>0</v>
      </c>
      <c r="AB33" s="115" t="n">
        <f aca="false">+Actuals!Y217</f>
        <v>0</v>
      </c>
      <c r="AC33" s="116" t="n">
        <f aca="false">+Actuals!Z217</f>
        <v>0</v>
      </c>
      <c r="AD33" s="115" t="n">
        <f aca="false">+Actuals!AA217</f>
        <v>0</v>
      </c>
      <c r="AE33" s="116" t="n">
        <f aca="false">+Actuals!AB217</f>
        <v>0</v>
      </c>
      <c r="AF33" s="115" t="n">
        <f aca="false">+Actuals!AC217</f>
        <v>0</v>
      </c>
      <c r="AG33" s="116" t="n">
        <f aca="false">+Actuals!AD217</f>
        <v>0</v>
      </c>
      <c r="AH33" s="115" t="n">
        <f aca="false">+Actuals!AE217</f>
        <v>0</v>
      </c>
      <c r="AI33" s="116" t="n">
        <f aca="false">+Actuals!AF217</f>
        <v>0</v>
      </c>
      <c r="AJ33" s="115" t="n">
        <f aca="false">+Actuals!AG217</f>
        <v>0</v>
      </c>
      <c r="AK33" s="116" t="n">
        <f aca="false">+Actuals!AH217</f>
        <v>0</v>
      </c>
      <c r="AL33" s="115" t="n">
        <f aca="false">+Actuals!AI217</f>
        <v>0</v>
      </c>
      <c r="AM33" s="116" t="n">
        <f aca="false">+Actuals!AJ217</f>
        <v>0</v>
      </c>
      <c r="AN33" s="115" t="n">
        <f aca="false">+Actuals!AK217</f>
        <v>0</v>
      </c>
      <c r="AO33" s="116" t="n">
        <f aca="false">+Actuals!AL2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R34+RECLASS!P34</f>
        <v>0</v>
      </c>
      <c r="G34" s="29" t="n">
        <f aca="false">'TIE-OUT'!S34+RECLASS!Q34</f>
        <v>0</v>
      </c>
      <c r="H34" s="115" t="n">
        <f aca="false">+Actuals!E218</f>
        <v>0</v>
      </c>
      <c r="I34" s="116" t="n">
        <f aca="false">+Actuals!F218</f>
        <v>0</v>
      </c>
      <c r="J34" s="115" t="n">
        <f aca="false">+Actuals!G218</f>
        <v>0</v>
      </c>
      <c r="K34" s="116" t="n">
        <f aca="false">+Actuals!H218</f>
        <v>0</v>
      </c>
      <c r="L34" s="115" t="n">
        <f aca="false">+Actuals!I218</f>
        <v>0</v>
      </c>
      <c r="M34" s="116" t="n">
        <f aca="false">+Actuals!J218</f>
        <v>0</v>
      </c>
      <c r="N34" s="115" t="n">
        <f aca="false">+Actuals!K218</f>
        <v>0</v>
      </c>
      <c r="O34" s="116" t="n">
        <f aca="false">+Actuals!L218</f>
        <v>0</v>
      </c>
      <c r="P34" s="115" t="n">
        <f aca="false">+Actuals!M218</f>
        <v>0</v>
      </c>
      <c r="Q34" s="116" t="n">
        <f aca="false">+Actuals!N218</f>
        <v>0</v>
      </c>
      <c r="R34" s="115" t="n">
        <f aca="false">+Actuals!O218</f>
        <v>0</v>
      </c>
      <c r="S34" s="116" t="n">
        <f aca="false">+Actuals!P218</f>
        <v>0</v>
      </c>
      <c r="T34" s="115" t="n">
        <f aca="false">+Actuals!Q218</f>
        <v>0</v>
      </c>
      <c r="U34" s="116" t="n">
        <f aca="false">+Actuals!R218</f>
        <v>0</v>
      </c>
      <c r="V34" s="115" t="n">
        <f aca="false">+Actuals!S218</f>
        <v>0</v>
      </c>
      <c r="W34" s="116" t="n">
        <f aca="false">+Actuals!T218</f>
        <v>0</v>
      </c>
      <c r="X34" s="115" t="n">
        <f aca="false">+Actuals!U218</f>
        <v>0</v>
      </c>
      <c r="Y34" s="116" t="n">
        <f aca="false">+Actuals!V218</f>
        <v>0</v>
      </c>
      <c r="Z34" s="115" t="n">
        <f aca="false">+Actuals!W218</f>
        <v>0</v>
      </c>
      <c r="AA34" s="116" t="n">
        <f aca="false">+Actuals!X218</f>
        <v>0</v>
      </c>
      <c r="AB34" s="115" t="n">
        <f aca="false">+Actuals!Y218</f>
        <v>0</v>
      </c>
      <c r="AC34" s="116" t="n">
        <f aca="false">+Actuals!Z218</f>
        <v>0</v>
      </c>
      <c r="AD34" s="115" t="n">
        <f aca="false">+Actuals!AA218</f>
        <v>0</v>
      </c>
      <c r="AE34" s="116" t="n">
        <f aca="false">+Actuals!AB218</f>
        <v>0</v>
      </c>
      <c r="AF34" s="115" t="n">
        <f aca="false">+Actuals!AC218</f>
        <v>0</v>
      </c>
      <c r="AG34" s="116" t="n">
        <f aca="false">+Actuals!AD218</f>
        <v>0</v>
      </c>
      <c r="AH34" s="115" t="n">
        <f aca="false">+Actuals!AE218</f>
        <v>0</v>
      </c>
      <c r="AI34" s="116" t="n">
        <f aca="false">+Actuals!AF218</f>
        <v>0</v>
      </c>
      <c r="AJ34" s="115" t="n">
        <f aca="false">+Actuals!AG218</f>
        <v>0</v>
      </c>
      <c r="AK34" s="116" t="n">
        <f aca="false">+Actuals!AH218</f>
        <v>0</v>
      </c>
      <c r="AL34" s="115" t="n">
        <f aca="false">+Actuals!AI218</f>
        <v>0</v>
      </c>
      <c r="AM34" s="116" t="n">
        <f aca="false">+Actuals!AJ218</f>
        <v>0</v>
      </c>
      <c r="AN34" s="115" t="n">
        <f aca="false">+Actuals!AK218</f>
        <v>0</v>
      </c>
      <c r="AO34" s="116" t="n">
        <f aca="false">+Actuals!AL2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R35+RECLASS!P35</f>
        <v>0</v>
      </c>
      <c r="G35" s="110" t="n">
        <f aca="false">'TIE-OUT'!S35+RECLASS!Q35</f>
        <v>0</v>
      </c>
      <c r="H35" s="115" t="n">
        <f aca="false">+Actuals!E219</f>
        <v>0</v>
      </c>
      <c r="I35" s="116" t="n">
        <f aca="false">+Actuals!F219</f>
        <v>0</v>
      </c>
      <c r="J35" s="115" t="n">
        <f aca="false">+Actuals!G219</f>
        <v>0</v>
      </c>
      <c r="K35" s="116" t="n">
        <f aca="false">+Actuals!H219</f>
        <v>0</v>
      </c>
      <c r="L35" s="115" t="n">
        <f aca="false">+Actuals!I219</f>
        <v>0</v>
      </c>
      <c r="M35" s="116" t="n">
        <f aca="false">+Actuals!J219</f>
        <v>0</v>
      </c>
      <c r="N35" s="115" t="n">
        <f aca="false">+Actuals!K219</f>
        <v>0</v>
      </c>
      <c r="O35" s="116" t="n">
        <f aca="false">+Actuals!L219</f>
        <v>0</v>
      </c>
      <c r="P35" s="115" t="n">
        <f aca="false">+Actuals!M219</f>
        <v>0</v>
      </c>
      <c r="Q35" s="116" t="n">
        <f aca="false">+Actuals!N219</f>
        <v>0</v>
      </c>
      <c r="R35" s="115" t="n">
        <f aca="false">+Actuals!O219</f>
        <v>0</v>
      </c>
      <c r="S35" s="116" t="n">
        <f aca="false">+Actuals!P219</f>
        <v>0</v>
      </c>
      <c r="T35" s="115" t="n">
        <f aca="false">+Actuals!Q219</f>
        <v>0</v>
      </c>
      <c r="U35" s="116" t="n">
        <f aca="false">+Actuals!R219</f>
        <v>0</v>
      </c>
      <c r="V35" s="115" t="n">
        <f aca="false">+Actuals!S219</f>
        <v>0</v>
      </c>
      <c r="W35" s="116" t="n">
        <f aca="false">+Actuals!T219</f>
        <v>0</v>
      </c>
      <c r="X35" s="115" t="n">
        <f aca="false">+Actuals!U219</f>
        <v>0</v>
      </c>
      <c r="Y35" s="116" t="n">
        <f aca="false">+Actuals!V219</f>
        <v>0</v>
      </c>
      <c r="Z35" s="115" t="n">
        <f aca="false">+Actuals!W219</f>
        <v>0</v>
      </c>
      <c r="AA35" s="116" t="n">
        <f aca="false">+Actuals!X219</f>
        <v>0</v>
      </c>
      <c r="AB35" s="115" t="n">
        <f aca="false">+Actuals!Y219</f>
        <v>0</v>
      </c>
      <c r="AC35" s="116" t="n">
        <f aca="false">+Actuals!Z219</f>
        <v>0</v>
      </c>
      <c r="AD35" s="115" t="n">
        <f aca="false">+Actuals!AA219</f>
        <v>0</v>
      </c>
      <c r="AE35" s="116" t="n">
        <f aca="false">+Actuals!AB219</f>
        <v>0</v>
      </c>
      <c r="AF35" s="115" t="n">
        <f aca="false">+Actuals!AC219</f>
        <v>0</v>
      </c>
      <c r="AG35" s="116" t="n">
        <f aca="false">+Actuals!AD219</f>
        <v>0</v>
      </c>
      <c r="AH35" s="115" t="n">
        <f aca="false">+Actuals!AE219</f>
        <v>0</v>
      </c>
      <c r="AI35" s="116" t="n">
        <f aca="false">+Actuals!AF219</f>
        <v>0</v>
      </c>
      <c r="AJ35" s="115" t="n">
        <f aca="false">+Actuals!AG219</f>
        <v>0</v>
      </c>
      <c r="AK35" s="116" t="n">
        <f aca="false">+Actuals!AH219</f>
        <v>0</v>
      </c>
      <c r="AL35" s="115" t="n">
        <f aca="false">+Actuals!AI219</f>
        <v>0</v>
      </c>
      <c r="AM35" s="116" t="n">
        <f aca="false">+Actuals!AJ219</f>
        <v>0</v>
      </c>
      <c r="AN35" s="115" t="n">
        <f aca="false">+Actuals!AK219</f>
        <v>0</v>
      </c>
      <c r="AO35" s="116" t="n">
        <f aca="false">+Actuals!AL2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346</v>
      </c>
      <c r="E36" s="31" t="n">
        <f aca="false">SUM(E32:E35)</f>
        <v>54629.6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7827</v>
      </c>
      <c r="I36" s="31" t="n">
        <f aca="false">SUM(I32:I35)</f>
        <v>41715.18</v>
      </c>
      <c r="J36" s="30" t="n">
        <f aca="false">SUM(J32:J35)</f>
        <v>5519</v>
      </c>
      <c r="K36" s="31" t="n">
        <f aca="false">SUM(K32:K35)</f>
        <v>12914.46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R39+RECLASS!P39</f>
        <v>0</v>
      </c>
      <c r="G39" s="26" t="n">
        <f aca="false">'TIE-OUT'!S39+RECLASS!Q39</f>
        <v>0</v>
      </c>
      <c r="H39" s="115" t="n">
        <f aca="false">+Actuals!E220</f>
        <v>0</v>
      </c>
      <c r="I39" s="116" t="n">
        <f aca="false">+Actuals!F220</f>
        <v>0</v>
      </c>
      <c r="J39" s="115" t="n">
        <f aca="false">+Actuals!G220</f>
        <v>0</v>
      </c>
      <c r="K39" s="116" t="n">
        <f aca="false">+Actuals!H220</f>
        <v>0</v>
      </c>
      <c r="L39" s="115" t="n">
        <f aca="false">+Actuals!I220</f>
        <v>0</v>
      </c>
      <c r="M39" s="116" t="n">
        <f aca="false">+Actuals!J220</f>
        <v>0</v>
      </c>
      <c r="N39" s="115" t="n">
        <f aca="false">+Actuals!K220</f>
        <v>0</v>
      </c>
      <c r="O39" s="116" t="n">
        <f aca="false">+Actuals!L220</f>
        <v>0</v>
      </c>
      <c r="P39" s="115" t="n">
        <f aca="false">+Actuals!M220</f>
        <v>0</v>
      </c>
      <c r="Q39" s="116" t="n">
        <f aca="false">+Actuals!N220</f>
        <v>0</v>
      </c>
      <c r="R39" s="115" t="n">
        <f aca="false">+Actuals!O220</f>
        <v>0</v>
      </c>
      <c r="S39" s="116" t="n">
        <f aca="false">+Actuals!P220</f>
        <v>0</v>
      </c>
      <c r="T39" s="115" t="n">
        <f aca="false">+Actuals!Q220</f>
        <v>0</v>
      </c>
      <c r="U39" s="116" t="n">
        <f aca="false">+Actuals!R220</f>
        <v>0</v>
      </c>
      <c r="V39" s="115" t="n">
        <f aca="false">+Actuals!S220</f>
        <v>0</v>
      </c>
      <c r="W39" s="116" t="n">
        <f aca="false">+Actuals!T220</f>
        <v>0</v>
      </c>
      <c r="X39" s="115" t="n">
        <f aca="false">+Actuals!U220</f>
        <v>0</v>
      </c>
      <c r="Y39" s="116" t="n">
        <f aca="false">+Actuals!V220</f>
        <v>0</v>
      </c>
      <c r="Z39" s="115" t="n">
        <f aca="false">+Actuals!W220</f>
        <v>0</v>
      </c>
      <c r="AA39" s="116" t="n">
        <f aca="false">+Actuals!X220</f>
        <v>0</v>
      </c>
      <c r="AB39" s="115" t="n">
        <f aca="false">+Actuals!Y220</f>
        <v>0</v>
      </c>
      <c r="AC39" s="116" t="n">
        <f aca="false">+Actuals!Z220</f>
        <v>0</v>
      </c>
      <c r="AD39" s="115" t="n">
        <f aca="false">+Actuals!AA220</f>
        <v>0</v>
      </c>
      <c r="AE39" s="116" t="n">
        <f aca="false">+Actuals!AB220</f>
        <v>0</v>
      </c>
      <c r="AF39" s="115" t="n">
        <f aca="false">+Actuals!AC220</f>
        <v>0</v>
      </c>
      <c r="AG39" s="116" t="n">
        <f aca="false">+Actuals!AD220</f>
        <v>0</v>
      </c>
      <c r="AH39" s="115" t="n">
        <f aca="false">+Actuals!AE220</f>
        <v>0</v>
      </c>
      <c r="AI39" s="116" t="n">
        <f aca="false">+Actuals!AF220</f>
        <v>0</v>
      </c>
      <c r="AJ39" s="115" t="n">
        <f aca="false">+Actuals!AG220</f>
        <v>0</v>
      </c>
      <c r="AK39" s="116" t="n">
        <f aca="false">+Actuals!AH220</f>
        <v>0</v>
      </c>
      <c r="AL39" s="115" t="n">
        <f aca="false">+Actuals!AI220</f>
        <v>0</v>
      </c>
      <c r="AM39" s="116" t="n">
        <f aca="false">+Actuals!AJ220</f>
        <v>0</v>
      </c>
      <c r="AN39" s="115" t="n">
        <f aca="false">+Actuals!AK220</f>
        <v>0</v>
      </c>
      <c r="AO39" s="116" t="n">
        <f aca="false">+Actuals!AL2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R40+RECLASS!P40</f>
        <v>0</v>
      </c>
      <c r="G40" s="29" t="n">
        <f aca="false">'TIE-OUT'!S40+RECLASS!Q40</f>
        <v>0</v>
      </c>
      <c r="H40" s="115" t="n">
        <f aca="false">+Actuals!E221</f>
        <v>0</v>
      </c>
      <c r="I40" s="116" t="n">
        <f aca="false">+Actuals!F221</f>
        <v>0</v>
      </c>
      <c r="J40" s="115" t="n">
        <f aca="false">+Actuals!G221</f>
        <v>0</v>
      </c>
      <c r="K40" s="116" t="n">
        <f aca="false">+Actuals!H221</f>
        <v>0</v>
      </c>
      <c r="L40" s="115" t="n">
        <f aca="false">+Actuals!I221</f>
        <v>0</v>
      </c>
      <c r="M40" s="116" t="n">
        <f aca="false">+Actuals!J221</f>
        <v>0</v>
      </c>
      <c r="N40" s="115" t="n">
        <f aca="false">+Actuals!K221</f>
        <v>0</v>
      </c>
      <c r="O40" s="116" t="n">
        <f aca="false">+Actuals!L221</f>
        <v>0</v>
      </c>
      <c r="P40" s="115" t="n">
        <f aca="false">+Actuals!M221</f>
        <v>0</v>
      </c>
      <c r="Q40" s="116" t="n">
        <f aca="false">+Actuals!N221</f>
        <v>0</v>
      </c>
      <c r="R40" s="115" t="n">
        <f aca="false">+Actuals!O221</f>
        <v>0</v>
      </c>
      <c r="S40" s="116" t="n">
        <f aca="false">+Actuals!P221</f>
        <v>0</v>
      </c>
      <c r="T40" s="115" t="n">
        <f aca="false">+Actuals!Q221</f>
        <v>0</v>
      </c>
      <c r="U40" s="116" t="n">
        <f aca="false">+Actuals!R221</f>
        <v>0</v>
      </c>
      <c r="V40" s="115" t="n">
        <f aca="false">+Actuals!S221</f>
        <v>0</v>
      </c>
      <c r="W40" s="116" t="n">
        <f aca="false">+Actuals!T221</f>
        <v>0</v>
      </c>
      <c r="X40" s="115" t="n">
        <f aca="false">+Actuals!U221</f>
        <v>0</v>
      </c>
      <c r="Y40" s="116" t="n">
        <f aca="false">+Actuals!V221</f>
        <v>0</v>
      </c>
      <c r="Z40" s="115" t="n">
        <f aca="false">+Actuals!W221</f>
        <v>0</v>
      </c>
      <c r="AA40" s="116" t="n">
        <f aca="false">+Actuals!X221</f>
        <v>0</v>
      </c>
      <c r="AB40" s="115" t="n">
        <f aca="false">+Actuals!Y221</f>
        <v>0</v>
      </c>
      <c r="AC40" s="116" t="n">
        <f aca="false">+Actuals!Z221</f>
        <v>0</v>
      </c>
      <c r="AD40" s="115" t="n">
        <f aca="false">+Actuals!AA221</f>
        <v>0</v>
      </c>
      <c r="AE40" s="116" t="n">
        <f aca="false">+Actuals!AB221</f>
        <v>0</v>
      </c>
      <c r="AF40" s="115" t="n">
        <f aca="false">+Actuals!AC221</f>
        <v>0</v>
      </c>
      <c r="AG40" s="116" t="n">
        <f aca="false">+Actuals!AD221</f>
        <v>0</v>
      </c>
      <c r="AH40" s="115" t="n">
        <f aca="false">+Actuals!AE221</f>
        <v>0</v>
      </c>
      <c r="AI40" s="116" t="n">
        <f aca="false">+Actuals!AF221</f>
        <v>0</v>
      </c>
      <c r="AJ40" s="115" t="n">
        <f aca="false">+Actuals!AG221</f>
        <v>0</v>
      </c>
      <c r="AK40" s="116" t="n">
        <f aca="false">+Actuals!AH221</f>
        <v>0</v>
      </c>
      <c r="AL40" s="115" t="n">
        <f aca="false">+Actuals!AI221</f>
        <v>0</v>
      </c>
      <c r="AM40" s="116" t="n">
        <f aca="false">+Actuals!AJ221</f>
        <v>0</v>
      </c>
      <c r="AN40" s="115" t="n">
        <f aca="false">+Actuals!AK221</f>
        <v>0</v>
      </c>
      <c r="AO40" s="116" t="n">
        <f aca="false">+Actuals!AL2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R41+RECLASS!P41</f>
        <v>0</v>
      </c>
      <c r="G41" s="110" t="n">
        <f aca="false">'TIE-OUT'!S41+RECLASS!Q41</f>
        <v>0</v>
      </c>
      <c r="H41" s="115" t="n">
        <f aca="false">+Actuals!E222</f>
        <v>0</v>
      </c>
      <c r="I41" s="116" t="n">
        <f aca="false">+Actuals!F222</f>
        <v>0</v>
      </c>
      <c r="J41" s="115" t="n">
        <f aca="false">+Actuals!G222</f>
        <v>0</v>
      </c>
      <c r="K41" s="116" t="n">
        <f aca="false">+Actuals!H222</f>
        <v>0</v>
      </c>
      <c r="L41" s="115" t="n">
        <f aca="false">+Actuals!I222</f>
        <v>0</v>
      </c>
      <c r="M41" s="116" t="n">
        <f aca="false">+Actuals!J222</f>
        <v>0</v>
      </c>
      <c r="N41" s="115" t="n">
        <f aca="false">+Actuals!K222</f>
        <v>0</v>
      </c>
      <c r="O41" s="116" t="n">
        <f aca="false">+Actuals!L222</f>
        <v>0</v>
      </c>
      <c r="P41" s="115" t="n">
        <f aca="false">+Actuals!M222</f>
        <v>0</v>
      </c>
      <c r="Q41" s="116" t="n">
        <f aca="false">+Actuals!N222</f>
        <v>0</v>
      </c>
      <c r="R41" s="115" t="n">
        <f aca="false">+Actuals!O222</f>
        <v>0</v>
      </c>
      <c r="S41" s="116" t="n">
        <f aca="false">+Actuals!P222</f>
        <v>0</v>
      </c>
      <c r="T41" s="115" t="n">
        <f aca="false">+Actuals!Q222</f>
        <v>0</v>
      </c>
      <c r="U41" s="116" t="n">
        <f aca="false">+Actuals!R222</f>
        <v>0</v>
      </c>
      <c r="V41" s="115" t="n">
        <f aca="false">+Actuals!S222</f>
        <v>0</v>
      </c>
      <c r="W41" s="116" t="n">
        <f aca="false">+Actuals!T222</f>
        <v>0</v>
      </c>
      <c r="X41" s="115" t="n">
        <f aca="false">+Actuals!U222</f>
        <v>0</v>
      </c>
      <c r="Y41" s="116" t="n">
        <f aca="false">+Actuals!V222</f>
        <v>0</v>
      </c>
      <c r="Z41" s="115" t="n">
        <f aca="false">+Actuals!W222</f>
        <v>0</v>
      </c>
      <c r="AA41" s="116" t="n">
        <f aca="false">+Actuals!X222</f>
        <v>0</v>
      </c>
      <c r="AB41" s="115" t="n">
        <f aca="false">+Actuals!Y222</f>
        <v>0</v>
      </c>
      <c r="AC41" s="116" t="n">
        <f aca="false">+Actuals!Z222</f>
        <v>0</v>
      </c>
      <c r="AD41" s="115" t="n">
        <f aca="false">+Actuals!AA222</f>
        <v>0</v>
      </c>
      <c r="AE41" s="116" t="n">
        <f aca="false">+Actuals!AB222</f>
        <v>0</v>
      </c>
      <c r="AF41" s="115" t="n">
        <f aca="false">+Actuals!AC222</f>
        <v>0</v>
      </c>
      <c r="AG41" s="116" t="n">
        <f aca="false">+Actuals!AD222</f>
        <v>0</v>
      </c>
      <c r="AH41" s="115" t="n">
        <f aca="false">+Actuals!AE222</f>
        <v>0</v>
      </c>
      <c r="AI41" s="116" t="n">
        <f aca="false">+Actuals!AF222</f>
        <v>0</v>
      </c>
      <c r="AJ41" s="115" t="n">
        <f aca="false">+Actuals!AG222</f>
        <v>0</v>
      </c>
      <c r="AK41" s="116" t="n">
        <f aca="false">+Actuals!AH222</f>
        <v>0</v>
      </c>
      <c r="AL41" s="115" t="n">
        <f aca="false">+Actuals!AI222</f>
        <v>0</v>
      </c>
      <c r="AM41" s="116" t="n">
        <f aca="false">+Actuals!AJ222</f>
        <v>0</v>
      </c>
      <c r="AN41" s="115" t="n">
        <f aca="false">+Actuals!AK222</f>
        <v>0</v>
      </c>
      <c r="AO41" s="116" t="n">
        <f aca="false">+Actuals!AL2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R45+RECLASS!P45</f>
        <v>0</v>
      </c>
      <c r="G45" s="26" t="n">
        <f aca="false">'TIE-OUT'!S45+RECLASS!Q45</f>
        <v>0</v>
      </c>
      <c r="H45" s="115" t="n">
        <f aca="false">+Actuals!E223</f>
        <v>0</v>
      </c>
      <c r="I45" s="116" t="n">
        <f aca="false">+Actuals!F223</f>
        <v>0</v>
      </c>
      <c r="J45" s="115" t="n">
        <f aca="false">+Actuals!G223</f>
        <v>0</v>
      </c>
      <c r="K45" s="116" t="n">
        <f aca="false">+Actuals!H223</f>
        <v>0</v>
      </c>
      <c r="L45" s="115" t="n">
        <f aca="false">+Actuals!I223</f>
        <v>0</v>
      </c>
      <c r="M45" s="116" t="n">
        <f aca="false">+Actuals!J223</f>
        <v>0</v>
      </c>
      <c r="N45" s="115" t="n">
        <f aca="false">+Actuals!K223</f>
        <v>0</v>
      </c>
      <c r="O45" s="116" t="n">
        <f aca="false">+Actuals!L223</f>
        <v>0</v>
      </c>
      <c r="P45" s="115" t="n">
        <f aca="false">+Actuals!M223</f>
        <v>0</v>
      </c>
      <c r="Q45" s="116" t="n">
        <f aca="false">+Actuals!N223</f>
        <v>0</v>
      </c>
      <c r="R45" s="115" t="n">
        <f aca="false">+Actuals!O223</f>
        <v>0</v>
      </c>
      <c r="S45" s="116" t="n">
        <f aca="false">+Actuals!P223</f>
        <v>0</v>
      </c>
      <c r="T45" s="115" t="n">
        <f aca="false">+Actuals!Q223</f>
        <v>0</v>
      </c>
      <c r="U45" s="116" t="n">
        <f aca="false">+Actuals!R223</f>
        <v>0</v>
      </c>
      <c r="V45" s="115" t="n">
        <f aca="false">+Actuals!S223</f>
        <v>0</v>
      </c>
      <c r="W45" s="116" t="n">
        <f aca="false">+Actuals!T223</f>
        <v>0</v>
      </c>
      <c r="X45" s="115" t="n">
        <f aca="false">+Actuals!U223</f>
        <v>0</v>
      </c>
      <c r="Y45" s="116" t="n">
        <f aca="false">+Actuals!V223</f>
        <v>0</v>
      </c>
      <c r="Z45" s="115" t="n">
        <f aca="false">+Actuals!W223</f>
        <v>0</v>
      </c>
      <c r="AA45" s="116" t="n">
        <f aca="false">+Actuals!X223</f>
        <v>0</v>
      </c>
      <c r="AB45" s="115" t="n">
        <f aca="false">+Actuals!Y223</f>
        <v>0</v>
      </c>
      <c r="AC45" s="116" t="n">
        <f aca="false">+Actuals!Z223</f>
        <v>0</v>
      </c>
      <c r="AD45" s="115" t="n">
        <f aca="false">+Actuals!AA223</f>
        <v>0</v>
      </c>
      <c r="AE45" s="116" t="n">
        <f aca="false">+Actuals!AB223</f>
        <v>0</v>
      </c>
      <c r="AF45" s="115" t="n">
        <f aca="false">+Actuals!AC223</f>
        <v>0</v>
      </c>
      <c r="AG45" s="116" t="n">
        <f aca="false">+Actuals!AD223</f>
        <v>0</v>
      </c>
      <c r="AH45" s="115" t="n">
        <f aca="false">+Actuals!AE223</f>
        <v>0</v>
      </c>
      <c r="AI45" s="116" t="n">
        <f aca="false">+Actuals!AF223</f>
        <v>0</v>
      </c>
      <c r="AJ45" s="115" t="n">
        <f aca="false">+Actuals!AG223</f>
        <v>0</v>
      </c>
      <c r="AK45" s="116" t="n">
        <f aca="false">+Actuals!AH223</f>
        <v>0</v>
      </c>
      <c r="AL45" s="115" t="n">
        <f aca="false">+Actuals!AI223</f>
        <v>0</v>
      </c>
      <c r="AM45" s="116" t="n">
        <f aca="false">+Actuals!AJ223</f>
        <v>0</v>
      </c>
      <c r="AN45" s="115" t="n">
        <f aca="false">+Actuals!AK223</f>
        <v>0</v>
      </c>
      <c r="AO45" s="116" t="n">
        <f aca="false">+Actuals!AL2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R47+RECLASS!P47</f>
        <v>0</v>
      </c>
      <c r="G47" s="29" t="n">
        <f aca="false">'TIE-OUT'!S47+RECLASS!Q47</f>
        <v>0</v>
      </c>
      <c r="H47" s="115" t="n">
        <f aca="false">+Actuals!E224</f>
        <v>0</v>
      </c>
      <c r="I47" s="116" t="n">
        <f aca="false">+Actuals!F224</f>
        <v>0</v>
      </c>
      <c r="J47" s="115" t="n">
        <f aca="false">+Actuals!G224</f>
        <v>0</v>
      </c>
      <c r="K47" s="116" t="n">
        <f aca="false">+Actuals!H224</f>
        <v>0</v>
      </c>
      <c r="L47" s="115" t="n">
        <f aca="false">+Actuals!I224</f>
        <v>0</v>
      </c>
      <c r="M47" s="116" t="n">
        <f aca="false">+Actuals!J224</f>
        <v>0</v>
      </c>
      <c r="N47" s="115" t="n">
        <f aca="false">+Actuals!K224</f>
        <v>0</v>
      </c>
      <c r="O47" s="116" t="n">
        <f aca="false">+Actuals!L224</f>
        <v>0</v>
      </c>
      <c r="P47" s="115" t="n">
        <f aca="false">+Actuals!M224</f>
        <v>0</v>
      </c>
      <c r="Q47" s="116" t="n">
        <f aca="false">+Actuals!N224</f>
        <v>0</v>
      </c>
      <c r="R47" s="115" t="n">
        <f aca="false">+Actuals!O224</f>
        <v>0</v>
      </c>
      <c r="S47" s="116" t="n">
        <f aca="false">+Actuals!P224</f>
        <v>0</v>
      </c>
      <c r="T47" s="115" t="n">
        <f aca="false">+Actuals!Q224</f>
        <v>0</v>
      </c>
      <c r="U47" s="116" t="n">
        <f aca="false">+Actuals!R224</f>
        <v>0</v>
      </c>
      <c r="V47" s="115" t="n">
        <f aca="false">+Actuals!S224</f>
        <v>0</v>
      </c>
      <c r="W47" s="116" t="n">
        <f aca="false">+Actuals!T224</f>
        <v>0</v>
      </c>
      <c r="X47" s="115" t="n">
        <f aca="false">+Actuals!U224</f>
        <v>0</v>
      </c>
      <c r="Y47" s="116" t="n">
        <f aca="false">+Actuals!V224</f>
        <v>0</v>
      </c>
      <c r="Z47" s="115" t="n">
        <f aca="false">+Actuals!W224</f>
        <v>0</v>
      </c>
      <c r="AA47" s="116" t="n">
        <f aca="false">+Actuals!X224</f>
        <v>0</v>
      </c>
      <c r="AB47" s="115" t="n">
        <f aca="false">+Actuals!Y224</f>
        <v>0</v>
      </c>
      <c r="AC47" s="116" t="n">
        <f aca="false">+Actuals!Z224</f>
        <v>0</v>
      </c>
      <c r="AD47" s="115" t="n">
        <f aca="false">+Actuals!AA224</f>
        <v>0</v>
      </c>
      <c r="AE47" s="116" t="n">
        <f aca="false">+Actuals!AB224</f>
        <v>0</v>
      </c>
      <c r="AF47" s="115" t="n">
        <f aca="false">+Actuals!AC224</f>
        <v>0</v>
      </c>
      <c r="AG47" s="116" t="n">
        <f aca="false">+Actuals!AD224</f>
        <v>0</v>
      </c>
      <c r="AH47" s="115" t="n">
        <f aca="false">+Actuals!AE224</f>
        <v>0</v>
      </c>
      <c r="AI47" s="116" t="n">
        <f aca="false">+Actuals!AF224</f>
        <v>0</v>
      </c>
      <c r="AJ47" s="115" t="n">
        <f aca="false">+Actuals!AG224</f>
        <v>0</v>
      </c>
      <c r="AK47" s="116" t="n">
        <f aca="false">+Actuals!AH224</f>
        <v>0</v>
      </c>
      <c r="AL47" s="115" t="n">
        <f aca="false">+Actuals!AI224</f>
        <v>0</v>
      </c>
      <c r="AM47" s="116" t="n">
        <f aca="false">+Actuals!AJ224</f>
        <v>0</v>
      </c>
      <c r="AN47" s="115" t="n">
        <f aca="false">+Actuals!AK224</f>
        <v>0</v>
      </c>
      <c r="AO47" s="116" t="n">
        <f aca="false">+Actuals!AL2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762939</v>
      </c>
      <c r="E49" s="29" t="n">
        <f aca="false">SUM(G49,I49,K49,M49,O49,Q49,S49,U49,W49,Y49,AA49,AC49,AE49)</f>
        <v>1785277.26</v>
      </c>
      <c r="F49" s="28" t="n">
        <f aca="false">'TIE-OUT'!R49+RECLASS!P49</f>
        <v>0</v>
      </c>
      <c r="G49" s="29" t="n">
        <f aca="false">'TIE-OUT'!S49+RECLASS!Q49</f>
        <v>0</v>
      </c>
      <c r="H49" s="115" t="n">
        <f aca="false">+Actuals!E225</f>
        <v>811336</v>
      </c>
      <c r="I49" s="116" t="n">
        <f aca="false">+Actuals!F225</f>
        <v>1898526.24</v>
      </c>
      <c r="J49" s="115" t="n">
        <f aca="false">+Actuals!G225</f>
        <v>-47923</v>
      </c>
      <c r="K49" s="116" t="n">
        <f aca="false">+Actuals!H225</f>
        <v>-112139.82</v>
      </c>
      <c r="L49" s="115" t="n">
        <f aca="false">+Actuals!I225</f>
        <v>2997</v>
      </c>
      <c r="M49" s="116" t="n">
        <f aca="false">+Actuals!J225</f>
        <v>7012.98</v>
      </c>
      <c r="N49" s="115" t="n">
        <f aca="false">+Actuals!K225</f>
        <v>-1389</v>
      </c>
      <c r="O49" s="116" t="n">
        <f aca="false">+Actuals!L225</f>
        <v>-3250.26</v>
      </c>
      <c r="P49" s="115" t="n">
        <f aca="false">+Actuals!M225</f>
        <v>0</v>
      </c>
      <c r="Q49" s="116" t="n">
        <f aca="false">+Actuals!N225</f>
        <v>0</v>
      </c>
      <c r="R49" s="115" t="n">
        <f aca="false">+Actuals!O225</f>
        <v>0</v>
      </c>
      <c r="S49" s="116" t="n">
        <f aca="false">+Actuals!P225</f>
        <v>0</v>
      </c>
      <c r="T49" s="115" t="n">
        <v>-2082</v>
      </c>
      <c r="U49" s="116" t="n">
        <v>-4871.88</v>
      </c>
      <c r="V49" s="115" t="n">
        <f aca="false">+Actuals!S225</f>
        <v>0</v>
      </c>
      <c r="W49" s="116" t="n">
        <f aca="false">+Actuals!T225</f>
        <v>0</v>
      </c>
      <c r="X49" s="115" t="n">
        <f aca="false">+Actuals!U225</f>
        <v>0</v>
      </c>
      <c r="Y49" s="116" t="n">
        <f aca="false">+Actuals!V225</f>
        <v>0</v>
      </c>
      <c r="Z49" s="115" t="n">
        <f aca="false">+Actuals!W225</f>
        <v>0</v>
      </c>
      <c r="AA49" s="116" t="n">
        <f aca="false">+Actuals!X225</f>
        <v>0</v>
      </c>
      <c r="AB49" s="115" t="n">
        <f aca="false">+Actuals!Y225</f>
        <v>0</v>
      </c>
      <c r="AC49" s="116" t="n">
        <f aca="false">+Actuals!Z225</f>
        <v>0</v>
      </c>
      <c r="AD49" s="115" t="n">
        <f aca="false">+Actuals!AA225</f>
        <v>0</v>
      </c>
      <c r="AE49" s="116" t="n">
        <f aca="false">+Actuals!AB225</f>
        <v>0</v>
      </c>
      <c r="AF49" s="115" t="n">
        <f aca="false">+Actuals!AC225</f>
        <v>0</v>
      </c>
      <c r="AG49" s="116" t="n">
        <f aca="false">+Actuals!AD225</f>
        <v>0</v>
      </c>
      <c r="AH49" s="115" t="n">
        <f aca="false">+Actuals!AE225</f>
        <v>0</v>
      </c>
      <c r="AI49" s="116" t="n">
        <f aca="false">+Actuals!AF225</f>
        <v>0</v>
      </c>
      <c r="AJ49" s="115" t="n">
        <f aca="false">+Actuals!AG225</f>
        <v>0</v>
      </c>
      <c r="AK49" s="116" t="n">
        <f aca="false">+Actuals!AH225</f>
        <v>0</v>
      </c>
      <c r="AL49" s="115" t="n">
        <f aca="false">+Actuals!AI225</f>
        <v>0</v>
      </c>
      <c r="AM49" s="116" t="n">
        <f aca="false">+Actuals!AJ225</f>
        <v>0</v>
      </c>
      <c r="AN49" s="115" t="n">
        <f aca="false">+Actuals!AK225</f>
        <v>0</v>
      </c>
      <c r="AO49" s="116" t="n">
        <f aca="false">+Actuals!AL2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4898</v>
      </c>
      <c r="E51" s="29" t="n">
        <f aca="false">SUM(G51,I51,K51,M51,O51,Q51,S51,U51,W51,Y51,AA51,AC51,AE51)</f>
        <v>-11461.32</v>
      </c>
      <c r="F51" s="28" t="n">
        <f aca="false">'TIE-OUT'!R51+RECLASS!P51</f>
        <v>0</v>
      </c>
      <c r="G51" s="29" t="n">
        <f aca="false">'TIE-OUT'!S51+RECLASS!Q51</f>
        <v>0</v>
      </c>
      <c r="H51" s="115" t="n">
        <f aca="false">+Actuals!E226</f>
        <v>-4898</v>
      </c>
      <c r="I51" s="116" t="n">
        <f aca="false">+Actuals!F226</f>
        <v>-11461.32</v>
      </c>
      <c r="J51" s="115" t="n">
        <f aca="false">+Actuals!G226</f>
        <v>0</v>
      </c>
      <c r="K51" s="116" t="n">
        <f aca="false">+Actuals!H226</f>
        <v>0</v>
      </c>
      <c r="L51" s="115" t="n">
        <f aca="false">+Actuals!I226</f>
        <v>0</v>
      </c>
      <c r="M51" s="116" t="n">
        <f aca="false">+Actuals!J226</f>
        <v>0</v>
      </c>
      <c r="N51" s="115" t="n">
        <f aca="false">+Actuals!K226</f>
        <v>0</v>
      </c>
      <c r="O51" s="116" t="n">
        <f aca="false">+Actuals!L226</f>
        <v>0</v>
      </c>
      <c r="P51" s="115" t="n">
        <f aca="false">+Actuals!M226</f>
        <v>0</v>
      </c>
      <c r="Q51" s="116" t="n">
        <f aca="false">+Actuals!N226</f>
        <v>0</v>
      </c>
      <c r="R51" s="115" t="n">
        <f aca="false">+Actuals!O226</f>
        <v>0</v>
      </c>
      <c r="S51" s="116" t="n">
        <f aca="false">+Actuals!P226</f>
        <v>0</v>
      </c>
      <c r="T51" s="115" t="n">
        <f aca="false">+Actuals!Q226</f>
        <v>0</v>
      </c>
      <c r="U51" s="116" t="n">
        <f aca="false">+Actuals!R226</f>
        <v>0</v>
      </c>
      <c r="V51" s="115" t="n">
        <f aca="false">+Actuals!S226</f>
        <v>0</v>
      </c>
      <c r="W51" s="116" t="n">
        <f aca="false">+Actuals!T226</f>
        <v>0</v>
      </c>
      <c r="X51" s="115" t="n">
        <f aca="false">+Actuals!U226</f>
        <v>0</v>
      </c>
      <c r="Y51" s="116" t="n">
        <f aca="false">+Actuals!V226</f>
        <v>0</v>
      </c>
      <c r="Z51" s="115" t="n">
        <f aca="false">+Actuals!W226</f>
        <v>0</v>
      </c>
      <c r="AA51" s="116" t="n">
        <f aca="false">+Actuals!X226</f>
        <v>0</v>
      </c>
      <c r="AB51" s="115" t="n">
        <f aca="false">+Actuals!Y226</f>
        <v>0</v>
      </c>
      <c r="AC51" s="116" t="n">
        <f aca="false">+Actuals!Z226</f>
        <v>0</v>
      </c>
      <c r="AD51" s="115" t="n">
        <f aca="false">+Actuals!AA226</f>
        <v>0</v>
      </c>
      <c r="AE51" s="116" t="n">
        <f aca="false">+Actuals!AB226</f>
        <v>0</v>
      </c>
      <c r="AF51" s="115" t="n">
        <f aca="false">+Actuals!AC226</f>
        <v>0</v>
      </c>
      <c r="AG51" s="116" t="n">
        <f aca="false">+Actuals!AD226</f>
        <v>0</v>
      </c>
      <c r="AH51" s="115" t="n">
        <f aca="false">+Actuals!AE226</f>
        <v>0</v>
      </c>
      <c r="AI51" s="116" t="n">
        <f aca="false">+Actuals!AF226</f>
        <v>0</v>
      </c>
      <c r="AJ51" s="115" t="n">
        <f aca="false">+Actuals!AG226</f>
        <v>0</v>
      </c>
      <c r="AK51" s="116" t="n">
        <f aca="false">+Actuals!AH226</f>
        <v>0</v>
      </c>
      <c r="AL51" s="115" t="n">
        <f aca="false">+Actuals!AI226</f>
        <v>0</v>
      </c>
      <c r="AM51" s="116" t="n">
        <f aca="false">+Actuals!AJ226</f>
        <v>0</v>
      </c>
      <c r="AN51" s="115" t="n">
        <f aca="false">+Actuals!AK226</f>
        <v>0</v>
      </c>
      <c r="AO51" s="116" t="n">
        <f aca="false">+Actuals!AL2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1545705</v>
      </c>
      <c r="E54" s="29" t="n">
        <f aca="false">SUM(G54,I54,K54,M54,O54,Q54,S54,U54,W54,Y54,AA54,AC54,AE54)</f>
        <v>-249846.79</v>
      </c>
      <c r="F54" s="25" t="n">
        <f aca="false">'TIE-OUT'!R54+RECLASS!P54</f>
        <v>0</v>
      </c>
      <c r="G54" s="26" t="n">
        <f aca="false">'TIE-OUT'!S54+RECLASS!Q54</f>
        <v>0</v>
      </c>
      <c r="H54" s="115" t="n">
        <f aca="false">+Actuals!E227</f>
        <v>-11660092</v>
      </c>
      <c r="I54" s="116" t="n">
        <f aca="false">+Actuals!F227</f>
        <v>-245536.4</v>
      </c>
      <c r="J54" s="115" t="n">
        <f aca="false">+Actuals!G227</f>
        <v>113863</v>
      </c>
      <c r="K54" s="116" t="n">
        <f aca="false">+Actuals!H227</f>
        <v>4878.52</v>
      </c>
      <c r="L54" s="115" t="n">
        <f aca="false">+Actuals!I227</f>
        <v>2997</v>
      </c>
      <c r="M54" s="116" t="n">
        <f aca="false">+Actuals!J227</f>
        <v>0.01</v>
      </c>
      <c r="N54" s="115" t="n">
        <f aca="false">+Actuals!K227</f>
        <v>-0</v>
      </c>
      <c r="O54" s="116" t="n">
        <f aca="false">+Actuals!L227</f>
        <v>368.53</v>
      </c>
      <c r="P54" s="115" t="n">
        <f aca="false">+Actuals!M227</f>
        <v>0</v>
      </c>
      <c r="Q54" s="116" t="n">
        <v>-9557.45</v>
      </c>
      <c r="R54" s="115" t="n">
        <f aca="false">+Actuals!O227</f>
        <v>0</v>
      </c>
      <c r="S54" s="116" t="n">
        <f aca="false">+Actuals!P227</f>
        <v>0</v>
      </c>
      <c r="T54" s="115" t="n">
        <v>-2473</v>
      </c>
      <c r="U54" s="116" t="n">
        <f aca="false">+Actuals!R227</f>
        <v>0</v>
      </c>
      <c r="V54" s="115" t="n">
        <f aca="false">+Actuals!S227</f>
        <v>0</v>
      </c>
      <c r="W54" s="116" t="n">
        <f aca="false">+Actuals!T227</f>
        <v>0</v>
      </c>
      <c r="X54" s="115" t="n">
        <f aca="false">+Actuals!U227</f>
        <v>0</v>
      </c>
      <c r="Y54" s="116" t="n">
        <f aca="false">+Actuals!V227</f>
        <v>0</v>
      </c>
      <c r="Z54" s="115" t="n">
        <f aca="false">+Actuals!W227</f>
        <v>0</v>
      </c>
      <c r="AA54" s="116" t="n">
        <f aca="false">+Actuals!X227</f>
        <v>0</v>
      </c>
      <c r="AB54" s="115" t="n">
        <f aca="false">+Actuals!Y227</f>
        <v>0</v>
      </c>
      <c r="AC54" s="116" t="n">
        <f aca="false">+Actuals!Z227</f>
        <v>0</v>
      </c>
      <c r="AD54" s="115" t="n">
        <f aca="false">+Actuals!AA227</f>
        <v>0</v>
      </c>
      <c r="AE54" s="116" t="n">
        <f aca="false">+Actuals!AB227</f>
        <v>0</v>
      </c>
      <c r="AF54" s="115" t="n">
        <f aca="false">+Actuals!AC227</f>
        <v>0</v>
      </c>
      <c r="AG54" s="116" t="n">
        <f aca="false">+Actuals!AD227</f>
        <v>0</v>
      </c>
      <c r="AH54" s="115" t="n">
        <f aca="false">+Actuals!AE227</f>
        <v>0</v>
      </c>
      <c r="AI54" s="116" t="n">
        <f aca="false">+Actuals!AF227</f>
        <v>0</v>
      </c>
      <c r="AJ54" s="115" t="n">
        <f aca="false">+Actuals!AG227</f>
        <v>0</v>
      </c>
      <c r="AK54" s="116" t="n">
        <f aca="false">+Actuals!AH227</f>
        <v>0</v>
      </c>
      <c r="AL54" s="115" t="n">
        <f aca="false">+Actuals!AI227</f>
        <v>0</v>
      </c>
      <c r="AM54" s="116" t="n">
        <f aca="false">+Actuals!AJ227</f>
        <v>0</v>
      </c>
      <c r="AN54" s="115" t="n">
        <f aca="false">+Actuals!AK227</f>
        <v>0</v>
      </c>
      <c r="AO54" s="116" t="n">
        <f aca="false">+Actuals!AL2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475938.54</v>
      </c>
      <c r="F55" s="109" t="n">
        <f aca="false">'TIE-OUT'!R55+RECLASS!P55</f>
        <v>0</v>
      </c>
      <c r="G55" s="110" t="n">
        <f aca="false">'TIE-OUT'!S55+RECLASS!Q55</f>
        <v>311714</v>
      </c>
      <c r="H55" s="115" t="n">
        <f aca="false">+Actuals!E228</f>
        <v>-0</v>
      </c>
      <c r="I55" s="116" t="n">
        <f aca="false">+Actuals!F228</f>
        <v>-735080.54</v>
      </c>
      <c r="J55" s="115" t="n">
        <f aca="false">+Actuals!G228</f>
        <v>-0</v>
      </c>
      <c r="K55" s="116" t="n">
        <f aca="false">+Actuals!H228</f>
        <v>-13445</v>
      </c>
      <c r="L55" s="115" t="n">
        <f aca="false">+Actuals!I228</f>
        <v>-0</v>
      </c>
      <c r="M55" s="116" t="n">
        <f aca="false">+Actuals!J228</f>
        <v>13445</v>
      </c>
      <c r="N55" s="115" t="n">
        <f aca="false">+Actuals!K228</f>
        <v>-0</v>
      </c>
      <c r="O55" s="116" t="n">
        <f aca="false">+Actuals!L228</f>
        <v>-6205.2</v>
      </c>
      <c r="P55" s="115" t="n">
        <f aca="false">+Actuals!M228</f>
        <v>0</v>
      </c>
      <c r="Q55" s="116" t="n">
        <v>-46366.8</v>
      </c>
      <c r="R55" s="115" t="n">
        <f aca="false">+Actuals!O228</f>
        <v>0</v>
      </c>
      <c r="S55" s="116" t="n">
        <f aca="false">+Actuals!P228</f>
        <v>0</v>
      </c>
      <c r="T55" s="115" t="n">
        <f aca="false">+Actuals!Q228</f>
        <v>0</v>
      </c>
      <c r="U55" s="116" t="n">
        <f aca="false">+Actuals!R228</f>
        <v>0</v>
      </c>
      <c r="V55" s="115" t="n">
        <f aca="false">+Actuals!S228</f>
        <v>0</v>
      </c>
      <c r="W55" s="116" t="n">
        <f aca="false">+Actuals!T228</f>
        <v>0</v>
      </c>
      <c r="X55" s="115" t="n">
        <f aca="false">+Actuals!U228</f>
        <v>0</v>
      </c>
      <c r="Y55" s="116" t="n">
        <f aca="false">+Actuals!V228</f>
        <v>0</v>
      </c>
      <c r="Z55" s="115" t="n">
        <f aca="false">+Actuals!W228</f>
        <v>0</v>
      </c>
      <c r="AA55" s="116" t="n">
        <f aca="false">+Actuals!X228</f>
        <v>0</v>
      </c>
      <c r="AB55" s="115" t="n">
        <f aca="false">+Actuals!Y228</f>
        <v>0</v>
      </c>
      <c r="AC55" s="116" t="n">
        <f aca="false">+Actuals!Z228</f>
        <v>0</v>
      </c>
      <c r="AD55" s="115" t="n">
        <f aca="false">+Actuals!AA228</f>
        <v>0</v>
      </c>
      <c r="AE55" s="116" t="n">
        <f aca="false">+Actuals!AB228</f>
        <v>0</v>
      </c>
      <c r="AF55" s="115" t="n">
        <f aca="false">+Actuals!AC228</f>
        <v>0</v>
      </c>
      <c r="AG55" s="116" t="n">
        <f aca="false">+Actuals!AD228</f>
        <v>0</v>
      </c>
      <c r="AH55" s="115" t="n">
        <f aca="false">+Actuals!AE228</f>
        <v>0</v>
      </c>
      <c r="AI55" s="116" t="n">
        <f aca="false">+Actuals!AF228</f>
        <v>0</v>
      </c>
      <c r="AJ55" s="115" t="n">
        <f aca="false">+Actuals!AG228</f>
        <v>0</v>
      </c>
      <c r="AK55" s="116" t="n">
        <f aca="false">+Actuals!AH228</f>
        <v>0</v>
      </c>
      <c r="AL55" s="115" t="n">
        <f aca="false">+Actuals!AI228</f>
        <v>0</v>
      </c>
      <c r="AM55" s="116" t="n">
        <f aca="false">+Actuals!AJ228</f>
        <v>0</v>
      </c>
      <c r="AN55" s="115" t="n">
        <f aca="false">+Actuals!AK228</f>
        <v>0</v>
      </c>
      <c r="AO55" s="116" t="n">
        <f aca="false">+Actuals!AL2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1545705</v>
      </c>
      <c r="E56" s="31" t="n">
        <f aca="false">SUM(E54:E55)</f>
        <v>-725785.33</v>
      </c>
      <c r="F56" s="30" t="n">
        <f aca="false">SUM(F54:F55)</f>
        <v>0</v>
      </c>
      <c r="G56" s="31" t="n">
        <f aca="false">SUM(G54:G55)</f>
        <v>311714</v>
      </c>
      <c r="H56" s="30" t="n">
        <f aca="false">SUM(H54:H55)</f>
        <v>-11660092</v>
      </c>
      <c r="I56" s="31" t="n">
        <f aca="false">SUM(I54:I55)</f>
        <v>-980616.94</v>
      </c>
      <c r="J56" s="30" t="n">
        <f aca="false">SUM(J54:J55)</f>
        <v>113863</v>
      </c>
      <c r="K56" s="31" t="n">
        <f aca="false">SUM(K54:K55)</f>
        <v>-8566.48</v>
      </c>
      <c r="L56" s="30" t="n">
        <f aca="false">SUM(L54:L55)</f>
        <v>2997</v>
      </c>
      <c r="M56" s="31" t="n">
        <f aca="false">SUM(M54:M55)</f>
        <v>13445.01</v>
      </c>
      <c r="N56" s="30" t="n">
        <f aca="false">SUM(N54:N55)</f>
        <v>0</v>
      </c>
      <c r="O56" s="31" t="n">
        <f aca="false">SUM(O54:O55)</f>
        <v>-5836.67</v>
      </c>
      <c r="P56" s="30" t="n">
        <f aca="false">SUM(P54:P55)</f>
        <v>0</v>
      </c>
      <c r="Q56" s="31" t="n">
        <f aca="false">SUM(Q54:Q55)</f>
        <v>-55924.25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-2473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R59+RECLASS!P59</f>
        <v>0</v>
      </c>
      <c r="G59" s="26" t="n">
        <f aca="false">'TIE-OUT'!S59+RECLASS!Q59</f>
        <v>0</v>
      </c>
      <c r="H59" s="115" t="n">
        <f aca="false">+Actuals!E229</f>
        <v>0</v>
      </c>
      <c r="I59" s="116" t="n">
        <f aca="false">+Actuals!F229</f>
        <v>0</v>
      </c>
      <c r="J59" s="115" t="n">
        <f aca="false">+Actuals!G229</f>
        <v>0</v>
      </c>
      <c r="K59" s="116" t="n">
        <f aca="false">+Actuals!H229</f>
        <v>0</v>
      </c>
      <c r="L59" s="115" t="n">
        <f aca="false">+Actuals!I229</f>
        <v>0</v>
      </c>
      <c r="M59" s="116" t="n">
        <f aca="false">+Actuals!J229</f>
        <v>0</v>
      </c>
      <c r="N59" s="115" t="n">
        <f aca="false">+Actuals!K229</f>
        <v>0</v>
      </c>
      <c r="O59" s="116" t="n">
        <f aca="false">+Actuals!L229</f>
        <v>0</v>
      </c>
      <c r="P59" s="115" t="n">
        <f aca="false">+Actuals!M229</f>
        <v>0</v>
      </c>
      <c r="Q59" s="116" t="n">
        <f aca="false">+Actuals!N229</f>
        <v>0</v>
      </c>
      <c r="R59" s="115" t="n">
        <f aca="false">+Actuals!O229</f>
        <v>0</v>
      </c>
      <c r="S59" s="116" t="n">
        <f aca="false">+Actuals!P229</f>
        <v>0</v>
      </c>
      <c r="T59" s="115" t="n">
        <f aca="false">+Actuals!Q229</f>
        <v>0</v>
      </c>
      <c r="U59" s="116" t="n">
        <f aca="false">+Actuals!R229</f>
        <v>0</v>
      </c>
      <c r="V59" s="115" t="n">
        <f aca="false">+Actuals!S229</f>
        <v>0</v>
      </c>
      <c r="W59" s="116" t="n">
        <f aca="false">+Actuals!T229</f>
        <v>0</v>
      </c>
      <c r="X59" s="115" t="n">
        <f aca="false">+Actuals!U229</f>
        <v>0</v>
      </c>
      <c r="Y59" s="116" t="n">
        <f aca="false">+Actuals!V229</f>
        <v>0</v>
      </c>
      <c r="Z59" s="115" t="n">
        <f aca="false">+Actuals!W229</f>
        <v>0</v>
      </c>
      <c r="AA59" s="116" t="n">
        <f aca="false">+Actuals!X229</f>
        <v>0</v>
      </c>
      <c r="AB59" s="115" t="n">
        <f aca="false">+Actuals!Y229</f>
        <v>0</v>
      </c>
      <c r="AC59" s="116" t="n">
        <f aca="false">+Actuals!Z229</f>
        <v>0</v>
      </c>
      <c r="AD59" s="115" t="n">
        <f aca="false">+Actuals!AA229</f>
        <v>0</v>
      </c>
      <c r="AE59" s="116" t="n">
        <f aca="false">+Actuals!AB229</f>
        <v>0</v>
      </c>
      <c r="AF59" s="115" t="n">
        <f aca="false">+Actuals!AC229</f>
        <v>0</v>
      </c>
      <c r="AG59" s="116" t="n">
        <f aca="false">+Actuals!AD229</f>
        <v>0</v>
      </c>
      <c r="AH59" s="115" t="n">
        <f aca="false">+Actuals!AE229</f>
        <v>0</v>
      </c>
      <c r="AI59" s="116" t="n">
        <f aca="false">+Actuals!AF229</f>
        <v>0</v>
      </c>
      <c r="AJ59" s="115" t="n">
        <f aca="false">+Actuals!AG229</f>
        <v>0</v>
      </c>
      <c r="AK59" s="116" t="n">
        <f aca="false">+Actuals!AH229</f>
        <v>0</v>
      </c>
      <c r="AL59" s="115" t="n">
        <f aca="false">+Actuals!AI229</f>
        <v>0</v>
      </c>
      <c r="AM59" s="116" t="n">
        <f aca="false">+Actuals!AJ229</f>
        <v>0</v>
      </c>
      <c r="AN59" s="115" t="n">
        <f aca="false">+Actuals!AK229</f>
        <v>0</v>
      </c>
      <c r="AO59" s="116" t="n">
        <f aca="false">+Actuals!AL2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R60+RECLASS!P60</f>
        <v>0</v>
      </c>
      <c r="G60" s="110" t="n">
        <f aca="false">'TIE-OUT'!S60+RECLASS!Q60</f>
        <v>0</v>
      </c>
      <c r="H60" s="115" t="n">
        <f aca="false">+Actuals!E230</f>
        <v>0</v>
      </c>
      <c r="I60" s="116" t="n">
        <f aca="false">+Actuals!F230</f>
        <v>0</v>
      </c>
      <c r="J60" s="115" t="n">
        <f aca="false">+Actuals!G230</f>
        <v>0</v>
      </c>
      <c r="K60" s="116" t="n">
        <f aca="false">+Actuals!H230</f>
        <v>0</v>
      </c>
      <c r="L60" s="115" t="n">
        <f aca="false">+Actuals!I230</f>
        <v>0</v>
      </c>
      <c r="M60" s="116" t="n">
        <f aca="false">+Actuals!J230</f>
        <v>0</v>
      </c>
      <c r="N60" s="115" t="n">
        <f aca="false">+Actuals!K230</f>
        <v>0</v>
      </c>
      <c r="O60" s="116" t="n">
        <f aca="false">+Actuals!L230</f>
        <v>0</v>
      </c>
      <c r="P60" s="115" t="n">
        <f aca="false">+Actuals!M230</f>
        <v>0</v>
      </c>
      <c r="Q60" s="116" t="n">
        <f aca="false">+Actuals!N230</f>
        <v>0</v>
      </c>
      <c r="R60" s="115" t="n">
        <f aca="false">+Actuals!O230</f>
        <v>0</v>
      </c>
      <c r="S60" s="116" t="n">
        <f aca="false">+Actuals!P230</f>
        <v>0</v>
      </c>
      <c r="T60" s="115" t="n">
        <f aca="false">+Actuals!Q230</f>
        <v>0</v>
      </c>
      <c r="U60" s="116" t="n">
        <f aca="false">+Actuals!R230</f>
        <v>0</v>
      </c>
      <c r="V60" s="115" t="n">
        <f aca="false">+Actuals!S230</f>
        <v>0</v>
      </c>
      <c r="W60" s="116" t="n">
        <f aca="false">+Actuals!T230</f>
        <v>0</v>
      </c>
      <c r="X60" s="115" t="n">
        <f aca="false">+Actuals!U230</f>
        <v>0</v>
      </c>
      <c r="Y60" s="116" t="n">
        <f aca="false">+Actuals!V230</f>
        <v>0</v>
      </c>
      <c r="Z60" s="115" t="n">
        <f aca="false">+Actuals!W230</f>
        <v>0</v>
      </c>
      <c r="AA60" s="116" t="n">
        <f aca="false">+Actuals!X230</f>
        <v>0</v>
      </c>
      <c r="AB60" s="115" t="n">
        <f aca="false">+Actuals!Y230</f>
        <v>0</v>
      </c>
      <c r="AC60" s="116" t="n">
        <f aca="false">+Actuals!Z230</f>
        <v>0</v>
      </c>
      <c r="AD60" s="115" t="n">
        <f aca="false">+Actuals!AA230</f>
        <v>0</v>
      </c>
      <c r="AE60" s="116" t="n">
        <f aca="false">+Actuals!AB230</f>
        <v>0</v>
      </c>
      <c r="AF60" s="115" t="n">
        <f aca="false">+Actuals!AC230</f>
        <v>0</v>
      </c>
      <c r="AG60" s="116" t="n">
        <f aca="false">+Actuals!AD230</f>
        <v>0</v>
      </c>
      <c r="AH60" s="115" t="n">
        <f aca="false">+Actuals!AE230</f>
        <v>0</v>
      </c>
      <c r="AI60" s="116" t="n">
        <f aca="false">+Actuals!AF230</f>
        <v>0</v>
      </c>
      <c r="AJ60" s="115" t="n">
        <f aca="false">+Actuals!AG230</f>
        <v>0</v>
      </c>
      <c r="AK60" s="116" t="n">
        <f aca="false">+Actuals!AH230</f>
        <v>0</v>
      </c>
      <c r="AL60" s="115" t="n">
        <f aca="false">+Actuals!AI230</f>
        <v>0</v>
      </c>
      <c r="AM60" s="116" t="n">
        <f aca="false">+Actuals!AJ230</f>
        <v>0</v>
      </c>
      <c r="AN60" s="115" t="n">
        <f aca="false">+Actuals!AK230</f>
        <v>0</v>
      </c>
      <c r="AO60" s="116" t="n">
        <f aca="false">+Actuals!AL2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R64+RECLASS!P64</f>
        <v>0</v>
      </c>
      <c r="G64" s="26" t="n">
        <f aca="false">'TIE-OUT'!S64+RECLASS!Q64</f>
        <v>0</v>
      </c>
      <c r="H64" s="115" t="n">
        <f aca="false">+Actuals!E231</f>
        <v>0</v>
      </c>
      <c r="I64" s="116" t="n">
        <f aca="false">+Actuals!F231</f>
        <v>0</v>
      </c>
      <c r="J64" s="115" t="n">
        <f aca="false">+Actuals!G231</f>
        <v>0</v>
      </c>
      <c r="K64" s="116" t="n">
        <f aca="false">+Actuals!H231</f>
        <v>0</v>
      </c>
      <c r="L64" s="115" t="n">
        <f aca="false">+Actuals!I231</f>
        <v>0</v>
      </c>
      <c r="M64" s="116" t="n">
        <f aca="false">+Actuals!J231</f>
        <v>0</v>
      </c>
      <c r="N64" s="115" t="n">
        <f aca="false">+Actuals!K231</f>
        <v>0</v>
      </c>
      <c r="O64" s="116" t="n">
        <f aca="false">+Actuals!L231</f>
        <v>0</v>
      </c>
      <c r="P64" s="115" t="n">
        <f aca="false">+Actuals!M231</f>
        <v>0</v>
      </c>
      <c r="Q64" s="116" t="n">
        <f aca="false">+Actuals!N231</f>
        <v>0</v>
      </c>
      <c r="R64" s="115" t="n">
        <f aca="false">+Actuals!O231</f>
        <v>0</v>
      </c>
      <c r="S64" s="116" t="n">
        <f aca="false">+Actuals!P231</f>
        <v>0</v>
      </c>
      <c r="T64" s="115" t="n">
        <f aca="false">+Actuals!Q231</f>
        <v>0</v>
      </c>
      <c r="U64" s="116" t="n">
        <f aca="false">+Actuals!R231</f>
        <v>0</v>
      </c>
      <c r="V64" s="115" t="n">
        <f aca="false">+Actuals!S231</f>
        <v>0</v>
      </c>
      <c r="W64" s="116" t="n">
        <f aca="false">+Actuals!T231</f>
        <v>0</v>
      </c>
      <c r="X64" s="115" t="n">
        <f aca="false">+Actuals!U231</f>
        <v>0</v>
      </c>
      <c r="Y64" s="116" t="n">
        <f aca="false">+Actuals!V231</f>
        <v>0</v>
      </c>
      <c r="Z64" s="115" t="n">
        <f aca="false">+Actuals!W231</f>
        <v>0</v>
      </c>
      <c r="AA64" s="116" t="n">
        <f aca="false">+Actuals!X231</f>
        <v>0</v>
      </c>
      <c r="AB64" s="115" t="n">
        <f aca="false">+Actuals!Y231</f>
        <v>0</v>
      </c>
      <c r="AC64" s="116" t="n">
        <f aca="false">+Actuals!Z231</f>
        <v>0</v>
      </c>
      <c r="AD64" s="115" t="n">
        <f aca="false">+Actuals!AA231</f>
        <v>0</v>
      </c>
      <c r="AE64" s="116" t="n">
        <f aca="false">+Actuals!AB231</f>
        <v>0</v>
      </c>
      <c r="AF64" s="115" t="n">
        <f aca="false">+Actuals!AC231</f>
        <v>0</v>
      </c>
      <c r="AG64" s="116" t="n">
        <f aca="false">+Actuals!AD231</f>
        <v>0</v>
      </c>
      <c r="AH64" s="115" t="n">
        <f aca="false">+Actuals!AE231</f>
        <v>0</v>
      </c>
      <c r="AI64" s="116" t="n">
        <f aca="false">+Actuals!AF231</f>
        <v>0</v>
      </c>
      <c r="AJ64" s="115" t="n">
        <f aca="false">+Actuals!AG231</f>
        <v>0</v>
      </c>
      <c r="AK64" s="116" t="n">
        <f aca="false">+Actuals!AH231</f>
        <v>0</v>
      </c>
      <c r="AL64" s="115" t="n">
        <f aca="false">+Actuals!AI231</f>
        <v>0</v>
      </c>
      <c r="AM64" s="116" t="n">
        <f aca="false">+Actuals!AJ231</f>
        <v>0</v>
      </c>
      <c r="AN64" s="115" t="n">
        <f aca="false">+Actuals!AK231</f>
        <v>0</v>
      </c>
      <c r="AO64" s="116" t="n">
        <f aca="false">+Actuals!AL2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R65+RECLASS!P65</f>
        <v>0</v>
      </c>
      <c r="G65" s="110" t="n">
        <f aca="false">'TIE-OUT'!S65+RECLASS!Q65</f>
        <v>0</v>
      </c>
      <c r="H65" s="115" t="n">
        <f aca="false">+Actuals!E232</f>
        <v>0</v>
      </c>
      <c r="I65" s="116" t="n">
        <f aca="false">+Actuals!F232</f>
        <v>0</v>
      </c>
      <c r="J65" s="115" t="n">
        <f aca="false">+Actuals!G232</f>
        <v>0</v>
      </c>
      <c r="K65" s="116" t="n">
        <f aca="false">+Actuals!H232</f>
        <v>0</v>
      </c>
      <c r="L65" s="115" t="n">
        <f aca="false">+Actuals!I232</f>
        <v>0</v>
      </c>
      <c r="M65" s="116" t="n">
        <f aca="false">+Actuals!J232</f>
        <v>0</v>
      </c>
      <c r="N65" s="115" t="n">
        <f aca="false">+Actuals!K232</f>
        <v>0</v>
      </c>
      <c r="O65" s="116" t="n">
        <f aca="false">+Actuals!L232</f>
        <v>0</v>
      </c>
      <c r="P65" s="115" t="n">
        <f aca="false">+Actuals!M232</f>
        <v>0</v>
      </c>
      <c r="Q65" s="116" t="n">
        <f aca="false">+Actuals!N232</f>
        <v>0</v>
      </c>
      <c r="R65" s="115" t="n">
        <f aca="false">+Actuals!O232</f>
        <v>0</v>
      </c>
      <c r="S65" s="116" t="n">
        <f aca="false">+Actuals!P232</f>
        <v>0</v>
      </c>
      <c r="T65" s="115" t="n">
        <f aca="false">+Actuals!Q232</f>
        <v>0</v>
      </c>
      <c r="U65" s="116" t="n">
        <f aca="false">+Actuals!R232</f>
        <v>0</v>
      </c>
      <c r="V65" s="115" t="n">
        <f aca="false">+Actuals!S232</f>
        <v>0</v>
      </c>
      <c r="W65" s="116" t="n">
        <f aca="false">+Actuals!T232</f>
        <v>0</v>
      </c>
      <c r="X65" s="115" t="n">
        <f aca="false">+Actuals!U232</f>
        <v>0</v>
      </c>
      <c r="Y65" s="116" t="n">
        <f aca="false">+Actuals!V232</f>
        <v>0</v>
      </c>
      <c r="Z65" s="115" t="n">
        <f aca="false">+Actuals!W232</f>
        <v>0</v>
      </c>
      <c r="AA65" s="116" t="n">
        <f aca="false">+Actuals!X232</f>
        <v>0</v>
      </c>
      <c r="AB65" s="115" t="n">
        <f aca="false">+Actuals!Y232</f>
        <v>0</v>
      </c>
      <c r="AC65" s="116" t="n">
        <f aca="false">+Actuals!Z232</f>
        <v>0</v>
      </c>
      <c r="AD65" s="115" t="n">
        <f aca="false">+Actuals!AA232</f>
        <v>0</v>
      </c>
      <c r="AE65" s="116" t="n">
        <f aca="false">+Actuals!AB232</f>
        <v>0</v>
      </c>
      <c r="AF65" s="115" t="n">
        <f aca="false">+Actuals!AC232</f>
        <v>0</v>
      </c>
      <c r="AG65" s="116" t="n">
        <f aca="false">+Actuals!AD232</f>
        <v>0</v>
      </c>
      <c r="AH65" s="115" t="n">
        <f aca="false">+Actuals!AE232</f>
        <v>0</v>
      </c>
      <c r="AI65" s="116" t="n">
        <f aca="false">+Actuals!AF232</f>
        <v>0</v>
      </c>
      <c r="AJ65" s="115" t="n">
        <f aca="false">+Actuals!AG232</f>
        <v>0</v>
      </c>
      <c r="AK65" s="116" t="n">
        <f aca="false">+Actuals!AH232</f>
        <v>0</v>
      </c>
      <c r="AL65" s="115" t="n">
        <f aca="false">+Actuals!AI232</f>
        <v>0</v>
      </c>
      <c r="AM65" s="116" t="n">
        <f aca="false">+Actuals!AJ232</f>
        <v>0</v>
      </c>
      <c r="AN65" s="115" t="n">
        <f aca="false">+Actuals!AK232</f>
        <v>0</v>
      </c>
      <c r="AO65" s="116" t="n">
        <f aca="false">+Actuals!AL2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275</v>
      </c>
      <c r="F70" s="25" t="n">
        <f aca="false">'TIE-OUT'!R70+RECLASS!P70</f>
        <v>0</v>
      </c>
      <c r="G70" s="26" t="n">
        <f aca="false">'TIE-OUT'!S70+RECLASS!Q70</f>
        <v>1275</v>
      </c>
      <c r="H70" s="115" t="n">
        <f aca="false">+Actuals!E233</f>
        <v>0</v>
      </c>
      <c r="I70" s="116" t="n">
        <f aca="false">+Actuals!F233</f>
        <v>0</v>
      </c>
      <c r="J70" s="115" t="n">
        <f aca="false">+Actuals!G233</f>
        <v>0</v>
      </c>
      <c r="K70" s="116" t="n">
        <f aca="false">+Actuals!H233</f>
        <v>0</v>
      </c>
      <c r="L70" s="115" t="n">
        <f aca="false">+Actuals!I233</f>
        <v>0</v>
      </c>
      <c r="M70" s="116" t="n">
        <f aca="false">+Actuals!J233</f>
        <v>0</v>
      </c>
      <c r="N70" s="115" t="n">
        <f aca="false">+Actuals!K233</f>
        <v>0</v>
      </c>
      <c r="O70" s="116" t="n">
        <f aca="false">+Actuals!L233</f>
        <v>0</v>
      </c>
      <c r="P70" s="115" t="n">
        <f aca="false">+Actuals!M233</f>
        <v>0</v>
      </c>
      <c r="Q70" s="116" t="n">
        <f aca="false">+Actuals!N233</f>
        <v>0</v>
      </c>
      <c r="R70" s="115" t="n">
        <f aca="false">+Actuals!O233</f>
        <v>0</v>
      </c>
      <c r="S70" s="116" t="n">
        <f aca="false">+Actuals!P233</f>
        <v>0</v>
      </c>
      <c r="T70" s="115" t="n">
        <f aca="false">+Actuals!Q233</f>
        <v>0</v>
      </c>
      <c r="U70" s="116" t="n">
        <f aca="false">+Actuals!R233</f>
        <v>0</v>
      </c>
      <c r="V70" s="115" t="n">
        <f aca="false">+Actuals!S233</f>
        <v>0</v>
      </c>
      <c r="W70" s="116" t="n">
        <f aca="false">+Actuals!T233</f>
        <v>0</v>
      </c>
      <c r="X70" s="115" t="n">
        <f aca="false">+Actuals!U233</f>
        <v>0</v>
      </c>
      <c r="Y70" s="116" t="n">
        <f aca="false">+Actuals!V233</f>
        <v>0</v>
      </c>
      <c r="Z70" s="115" t="n">
        <f aca="false">+Actuals!W233</f>
        <v>0</v>
      </c>
      <c r="AA70" s="116" t="n">
        <f aca="false">+Actuals!X233</f>
        <v>0</v>
      </c>
      <c r="AB70" s="115" t="n">
        <f aca="false">+Actuals!Y233</f>
        <v>0</v>
      </c>
      <c r="AC70" s="116" t="n">
        <f aca="false">+Actuals!Z233</f>
        <v>0</v>
      </c>
      <c r="AD70" s="115" t="n">
        <f aca="false">+Actuals!AA233</f>
        <v>0</v>
      </c>
      <c r="AE70" s="116" t="n">
        <f aca="false">+Actuals!AB233</f>
        <v>0</v>
      </c>
      <c r="AF70" s="115" t="n">
        <f aca="false">+Actuals!AC233</f>
        <v>0</v>
      </c>
      <c r="AG70" s="116" t="n">
        <f aca="false">+Actuals!AD233</f>
        <v>0</v>
      </c>
      <c r="AH70" s="115" t="n">
        <f aca="false">+Actuals!AE233</f>
        <v>0</v>
      </c>
      <c r="AI70" s="116" t="n">
        <f aca="false">+Actuals!AF233</f>
        <v>0</v>
      </c>
      <c r="AJ70" s="115" t="n">
        <f aca="false">+Actuals!AG233</f>
        <v>0</v>
      </c>
      <c r="AK70" s="116" t="n">
        <f aca="false">+Actuals!AH233</f>
        <v>0</v>
      </c>
      <c r="AL70" s="115" t="n">
        <f aca="false">+Actuals!AI233</f>
        <v>0</v>
      </c>
      <c r="AM70" s="116" t="n">
        <f aca="false">+Actuals!AJ233</f>
        <v>0</v>
      </c>
      <c r="AN70" s="115" t="n">
        <f aca="false">+Actuals!AK233</f>
        <v>0</v>
      </c>
      <c r="AO70" s="116" t="n">
        <f aca="false">+Actuals!AL2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9099</v>
      </c>
      <c r="F71" s="109" t="n">
        <f aca="false">'TIE-OUT'!R71+RECLASS!P71</f>
        <v>0</v>
      </c>
      <c r="G71" s="110" t="n">
        <f aca="false">'TIE-OUT'!S71+RECLASS!Q71</f>
        <v>9099</v>
      </c>
      <c r="H71" s="115" t="n">
        <f aca="false">+Actuals!E234</f>
        <v>0</v>
      </c>
      <c r="I71" s="116" t="n">
        <f aca="false">+Actuals!F234</f>
        <v>0</v>
      </c>
      <c r="J71" s="115" t="n">
        <f aca="false">+Actuals!G234</f>
        <v>0</v>
      </c>
      <c r="K71" s="116" t="n">
        <f aca="false">+Actuals!H234</f>
        <v>0</v>
      </c>
      <c r="L71" s="115" t="n">
        <f aca="false">+Actuals!I234</f>
        <v>0</v>
      </c>
      <c r="M71" s="116" t="n">
        <f aca="false">+Actuals!J234</f>
        <v>0</v>
      </c>
      <c r="N71" s="115" t="n">
        <f aca="false">+Actuals!K234</f>
        <v>0</v>
      </c>
      <c r="O71" s="116" t="n">
        <f aca="false">+Actuals!L234</f>
        <v>0</v>
      </c>
      <c r="P71" s="115" t="n">
        <f aca="false">+Actuals!M234</f>
        <v>0</v>
      </c>
      <c r="Q71" s="116" t="n">
        <f aca="false">+Actuals!N234</f>
        <v>0</v>
      </c>
      <c r="R71" s="115" t="n">
        <f aca="false">+Actuals!O234</f>
        <v>0</v>
      </c>
      <c r="S71" s="116" t="n">
        <f aca="false">+Actuals!P234</f>
        <v>0</v>
      </c>
      <c r="T71" s="115" t="n">
        <f aca="false">+Actuals!Q234</f>
        <v>0</v>
      </c>
      <c r="U71" s="116" t="n">
        <f aca="false">+Actuals!R234</f>
        <v>0</v>
      </c>
      <c r="V71" s="115" t="n">
        <f aca="false">+Actuals!S234</f>
        <v>0</v>
      </c>
      <c r="W71" s="116" t="n">
        <f aca="false">+Actuals!T234</f>
        <v>0</v>
      </c>
      <c r="X71" s="115" t="n">
        <f aca="false">+Actuals!U234</f>
        <v>0</v>
      </c>
      <c r="Y71" s="116" t="n">
        <f aca="false">+Actuals!V234</f>
        <v>0</v>
      </c>
      <c r="Z71" s="115" t="n">
        <f aca="false">+Actuals!W234</f>
        <v>0</v>
      </c>
      <c r="AA71" s="116" t="n">
        <f aca="false">+Actuals!X234</f>
        <v>0</v>
      </c>
      <c r="AB71" s="115" t="n">
        <f aca="false">+Actuals!Y234</f>
        <v>0</v>
      </c>
      <c r="AC71" s="116" t="n">
        <f aca="false">+Actuals!Z234</f>
        <v>0</v>
      </c>
      <c r="AD71" s="115" t="n">
        <f aca="false">+Actuals!AA234</f>
        <v>0</v>
      </c>
      <c r="AE71" s="116" t="n">
        <f aca="false">+Actuals!AB234</f>
        <v>0</v>
      </c>
      <c r="AF71" s="115" t="n">
        <f aca="false">+Actuals!AC234</f>
        <v>0</v>
      </c>
      <c r="AG71" s="116" t="n">
        <f aca="false">+Actuals!AD234</f>
        <v>0</v>
      </c>
      <c r="AH71" s="115" t="n">
        <f aca="false">+Actuals!AE234</f>
        <v>0</v>
      </c>
      <c r="AI71" s="116" t="n">
        <f aca="false">+Actuals!AF234</f>
        <v>0</v>
      </c>
      <c r="AJ71" s="115" t="n">
        <f aca="false">+Actuals!AG234</f>
        <v>0</v>
      </c>
      <c r="AK71" s="116" t="n">
        <f aca="false">+Actuals!AH234</f>
        <v>0</v>
      </c>
      <c r="AL71" s="115" t="n">
        <f aca="false">+Actuals!AI234</f>
        <v>0</v>
      </c>
      <c r="AM71" s="116" t="n">
        <f aca="false">+Actuals!AJ234</f>
        <v>0</v>
      </c>
      <c r="AN71" s="115" t="n">
        <f aca="false">+Actuals!AK234</f>
        <v>0</v>
      </c>
      <c r="AO71" s="116" t="n">
        <f aca="false">+Actuals!AL2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374</v>
      </c>
      <c r="F72" s="30" t="n">
        <f aca="false">SUM(F70:F71)</f>
        <v>0</v>
      </c>
      <c r="G72" s="31" t="n">
        <f aca="false">SUM(G70:G71)</f>
        <v>1037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R73+RECLASS!P73</f>
        <v>0</v>
      </c>
      <c r="G73" s="28" t="n">
        <f aca="false">'TIE-OUT'!S73+RECLASS!Q73</f>
        <v>0</v>
      </c>
      <c r="H73" s="115" t="n">
        <f aca="false">+Actuals!E235</f>
        <v>0</v>
      </c>
      <c r="I73" s="116" t="n">
        <f aca="false">+Actuals!F235</f>
        <v>0</v>
      </c>
      <c r="J73" s="115" t="n">
        <f aca="false">+Actuals!G235</f>
        <v>0</v>
      </c>
      <c r="K73" s="116" t="n">
        <f aca="false">+Actuals!H235</f>
        <v>0</v>
      </c>
      <c r="L73" s="115" t="n">
        <f aca="false">+Actuals!I235</f>
        <v>0</v>
      </c>
      <c r="M73" s="116" t="n">
        <f aca="false">+Actuals!J235</f>
        <v>0</v>
      </c>
      <c r="N73" s="115" t="n">
        <f aca="false">+Actuals!K235</f>
        <v>0</v>
      </c>
      <c r="O73" s="116" t="n">
        <f aca="false">+Actuals!L235</f>
        <v>0</v>
      </c>
      <c r="P73" s="115" t="n">
        <f aca="false">+Actuals!M235</f>
        <v>0</v>
      </c>
      <c r="Q73" s="116" t="n">
        <f aca="false">+Actuals!N235</f>
        <v>0</v>
      </c>
      <c r="R73" s="115" t="n">
        <f aca="false">+Actuals!O235</f>
        <v>0</v>
      </c>
      <c r="S73" s="116" t="n">
        <f aca="false">+Actuals!P235</f>
        <v>0</v>
      </c>
      <c r="T73" s="115" t="n">
        <f aca="false">+Actuals!Q235</f>
        <v>0</v>
      </c>
      <c r="U73" s="116" t="n">
        <f aca="false">+Actuals!R235</f>
        <v>0</v>
      </c>
      <c r="V73" s="115" t="n">
        <f aca="false">+Actuals!S235</f>
        <v>0</v>
      </c>
      <c r="W73" s="116" t="n">
        <f aca="false">+Actuals!T235</f>
        <v>0</v>
      </c>
      <c r="X73" s="115" t="n">
        <f aca="false">+Actuals!U235</f>
        <v>0</v>
      </c>
      <c r="Y73" s="116" t="n">
        <f aca="false">+Actuals!V235</f>
        <v>0</v>
      </c>
      <c r="Z73" s="115" t="n">
        <f aca="false">+Actuals!W235</f>
        <v>0</v>
      </c>
      <c r="AA73" s="116" t="n">
        <f aca="false">+Actuals!X235</f>
        <v>0</v>
      </c>
      <c r="AB73" s="115" t="n">
        <f aca="false">+Actuals!Y235</f>
        <v>0</v>
      </c>
      <c r="AC73" s="116" t="n">
        <f aca="false">+Actuals!Z235</f>
        <v>0</v>
      </c>
      <c r="AD73" s="115" t="n">
        <f aca="false">+Actuals!AA235</f>
        <v>0</v>
      </c>
      <c r="AE73" s="116" t="n">
        <f aca="false">+Actuals!AB235</f>
        <v>0</v>
      </c>
      <c r="AF73" s="115" t="n">
        <f aca="false">+Actuals!AC235</f>
        <v>0</v>
      </c>
      <c r="AG73" s="116" t="n">
        <f aca="false">+Actuals!AD235</f>
        <v>0</v>
      </c>
      <c r="AH73" s="115" t="n">
        <f aca="false">+Actuals!AE235</f>
        <v>0</v>
      </c>
      <c r="AI73" s="116" t="n">
        <f aca="false">+Actuals!AF235</f>
        <v>0</v>
      </c>
      <c r="AJ73" s="115" t="n">
        <f aca="false">+Actuals!AG235</f>
        <v>0</v>
      </c>
      <c r="AK73" s="116" t="n">
        <f aca="false">+Actuals!AH235</f>
        <v>0</v>
      </c>
      <c r="AL73" s="115" t="n">
        <f aca="false">+Actuals!AI235</f>
        <v>0</v>
      </c>
      <c r="AM73" s="116" t="n">
        <f aca="false">+Actuals!AJ235</f>
        <v>0</v>
      </c>
      <c r="AN73" s="115" t="n">
        <f aca="false">+Actuals!AK235</f>
        <v>0</v>
      </c>
      <c r="AO73" s="116" t="n">
        <f aca="false">+Actuals!AL2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5044.78</v>
      </c>
      <c r="F74" s="28" t="n">
        <f aca="false">'TIE-OUT'!R74+RECLASS!P74</f>
        <v>0</v>
      </c>
      <c r="G74" s="28" t="n">
        <f aca="false">'TIE-OUT'!S74+RECLASS!Q74</f>
        <v>45044.78</v>
      </c>
      <c r="H74" s="115" t="n">
        <f aca="false">+Actuals!E236</f>
        <v>0</v>
      </c>
      <c r="I74" s="116" t="n">
        <f aca="false">+Actuals!F236</f>
        <v>0</v>
      </c>
      <c r="J74" s="115" t="n">
        <f aca="false">+Actuals!G236</f>
        <v>0</v>
      </c>
      <c r="K74" s="116" t="n">
        <f aca="false">+Actuals!H236</f>
        <v>0</v>
      </c>
      <c r="L74" s="115" t="n">
        <f aca="false">+Actuals!I236</f>
        <v>0</v>
      </c>
      <c r="M74" s="116" t="n">
        <f aca="false">+Actuals!J236</f>
        <v>0</v>
      </c>
      <c r="N74" s="115" t="n">
        <f aca="false">+Actuals!K236</f>
        <v>0</v>
      </c>
      <c r="O74" s="116" t="n">
        <f aca="false">+Actuals!L236</f>
        <v>0</v>
      </c>
      <c r="P74" s="115" t="n">
        <f aca="false">+Actuals!M236</f>
        <v>0</v>
      </c>
      <c r="Q74" s="116" t="n">
        <f aca="false">+Actuals!N236</f>
        <v>0</v>
      </c>
      <c r="R74" s="115" t="n">
        <f aca="false">+Actuals!O236</f>
        <v>0</v>
      </c>
      <c r="S74" s="116" t="n">
        <f aca="false">+Actuals!P236</f>
        <v>0</v>
      </c>
      <c r="T74" s="115" t="n">
        <f aca="false">+Actuals!Q236</f>
        <v>0</v>
      </c>
      <c r="U74" s="116" t="n">
        <f aca="false">+Actuals!R236</f>
        <v>0</v>
      </c>
      <c r="V74" s="115" t="n">
        <f aca="false">+Actuals!S236</f>
        <v>0</v>
      </c>
      <c r="W74" s="116" t="n">
        <f aca="false">+Actuals!T236</f>
        <v>0</v>
      </c>
      <c r="X74" s="115" t="n">
        <f aca="false">+Actuals!U236</f>
        <v>0</v>
      </c>
      <c r="Y74" s="116" t="n">
        <f aca="false">+Actuals!V236</f>
        <v>0</v>
      </c>
      <c r="Z74" s="115" t="n">
        <f aca="false">+Actuals!W236</f>
        <v>0</v>
      </c>
      <c r="AA74" s="116" t="n">
        <f aca="false">+Actuals!X236</f>
        <v>0</v>
      </c>
      <c r="AB74" s="115" t="n">
        <f aca="false">+Actuals!Y236</f>
        <v>0</v>
      </c>
      <c r="AC74" s="116" t="n">
        <f aca="false">+Actuals!Z236</f>
        <v>0</v>
      </c>
      <c r="AD74" s="115" t="n">
        <f aca="false">+Actuals!AA236</f>
        <v>0</v>
      </c>
      <c r="AE74" s="116" t="n">
        <f aca="false">+Actuals!AB236</f>
        <v>0</v>
      </c>
      <c r="AF74" s="115" t="n">
        <f aca="false">+Actuals!AC236</f>
        <v>0</v>
      </c>
      <c r="AG74" s="116" t="n">
        <f aca="false">+Actuals!AD236</f>
        <v>0</v>
      </c>
      <c r="AH74" s="115" t="n">
        <f aca="false">+Actuals!AE236</f>
        <v>0</v>
      </c>
      <c r="AI74" s="116" t="n">
        <f aca="false">+Actuals!AF236</f>
        <v>0</v>
      </c>
      <c r="AJ74" s="115" t="n">
        <f aca="false">+Actuals!AG236</f>
        <v>0</v>
      </c>
      <c r="AK74" s="116" t="n">
        <f aca="false">+Actuals!AH236</f>
        <v>0</v>
      </c>
      <c r="AL74" s="115" t="n">
        <f aca="false">+Actuals!AI236</f>
        <v>0</v>
      </c>
      <c r="AM74" s="116" t="n">
        <f aca="false">+Actuals!AJ236</f>
        <v>0</v>
      </c>
      <c r="AN74" s="115" t="n">
        <f aca="false">+Actuals!AK236</f>
        <v>0</v>
      </c>
      <c r="AO74" s="116" t="n">
        <f aca="false">+Actuals!AL2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R75+RECLASS!P75</f>
        <v>0</v>
      </c>
      <c r="G75" s="28" t="n">
        <f aca="false">'TIE-OUT'!S75+RECLASS!Q75</f>
        <v>0</v>
      </c>
      <c r="H75" s="115" t="n">
        <f aca="false">+Actuals!E237</f>
        <v>0</v>
      </c>
      <c r="I75" s="116" t="n">
        <f aca="false">+Actuals!F237</f>
        <v>0</v>
      </c>
      <c r="J75" s="115" t="n">
        <f aca="false">+Actuals!G237</f>
        <v>0</v>
      </c>
      <c r="K75" s="116" t="n">
        <f aca="false">+Actuals!H237</f>
        <v>0</v>
      </c>
      <c r="L75" s="115" t="n">
        <f aca="false">+Actuals!I237</f>
        <v>0</v>
      </c>
      <c r="M75" s="116" t="n">
        <f aca="false">+Actuals!J237</f>
        <v>0</v>
      </c>
      <c r="N75" s="115" t="n">
        <f aca="false">+Actuals!K237</f>
        <v>0</v>
      </c>
      <c r="O75" s="116" t="n">
        <f aca="false">+Actuals!L237</f>
        <v>0</v>
      </c>
      <c r="P75" s="115" t="n">
        <f aca="false">+Actuals!M237</f>
        <v>0</v>
      </c>
      <c r="Q75" s="116" t="n">
        <f aca="false">+Actuals!N237</f>
        <v>0</v>
      </c>
      <c r="R75" s="115" t="n">
        <f aca="false">+Actuals!O237</f>
        <v>0</v>
      </c>
      <c r="S75" s="116" t="n">
        <f aca="false">+Actuals!P237</f>
        <v>0</v>
      </c>
      <c r="T75" s="115" t="n">
        <f aca="false">+Actuals!Q237</f>
        <v>0</v>
      </c>
      <c r="U75" s="116" t="n">
        <f aca="false">+Actuals!R237</f>
        <v>0</v>
      </c>
      <c r="V75" s="115" t="n">
        <f aca="false">+Actuals!S237</f>
        <v>0</v>
      </c>
      <c r="W75" s="116" t="n">
        <f aca="false">+Actuals!T237</f>
        <v>0</v>
      </c>
      <c r="X75" s="115" t="n">
        <f aca="false">+Actuals!U237</f>
        <v>0</v>
      </c>
      <c r="Y75" s="116" t="n">
        <f aca="false">+Actuals!V237</f>
        <v>0</v>
      </c>
      <c r="Z75" s="115" t="n">
        <f aca="false">+Actuals!W237</f>
        <v>0</v>
      </c>
      <c r="AA75" s="116" t="n">
        <f aca="false">+Actuals!X237</f>
        <v>0</v>
      </c>
      <c r="AB75" s="115" t="n">
        <f aca="false">+Actuals!Y237</f>
        <v>0</v>
      </c>
      <c r="AC75" s="116" t="n">
        <f aca="false">+Actuals!Z237</f>
        <v>0</v>
      </c>
      <c r="AD75" s="115" t="n">
        <f aca="false">+Actuals!AA237</f>
        <v>0</v>
      </c>
      <c r="AE75" s="116" t="n">
        <f aca="false">+Actuals!AB237</f>
        <v>0</v>
      </c>
      <c r="AF75" s="115" t="n">
        <f aca="false">+Actuals!AC237</f>
        <v>0</v>
      </c>
      <c r="AG75" s="116" t="n">
        <f aca="false">+Actuals!AD237</f>
        <v>0</v>
      </c>
      <c r="AH75" s="115" t="n">
        <f aca="false">+Actuals!AE237</f>
        <v>0</v>
      </c>
      <c r="AI75" s="116" t="n">
        <f aca="false">+Actuals!AF237</f>
        <v>0</v>
      </c>
      <c r="AJ75" s="115" t="n">
        <f aca="false">+Actuals!AG237</f>
        <v>0</v>
      </c>
      <c r="AK75" s="116" t="n">
        <f aca="false">+Actuals!AH237</f>
        <v>0</v>
      </c>
      <c r="AL75" s="115" t="n">
        <f aca="false">+Actuals!AI237</f>
        <v>0</v>
      </c>
      <c r="AM75" s="116" t="n">
        <f aca="false">+Actuals!AJ237</f>
        <v>0</v>
      </c>
      <c r="AN75" s="115" t="n">
        <f aca="false">+Actuals!AK237</f>
        <v>0</v>
      </c>
      <c r="AO75" s="116" t="n">
        <f aca="false">+Actuals!AL2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R76+RECLASS!P76</f>
        <v>0</v>
      </c>
      <c r="G76" s="28" t="n">
        <f aca="false">'TIE-OUT'!S76+RECLASS!Q76</f>
        <v>0</v>
      </c>
      <c r="H76" s="115" t="n">
        <f aca="false">+Actuals!E238</f>
        <v>0</v>
      </c>
      <c r="I76" s="116" t="n">
        <f aca="false">+Actuals!F238</f>
        <v>0</v>
      </c>
      <c r="J76" s="115" t="n">
        <f aca="false">+Actuals!G238</f>
        <v>0</v>
      </c>
      <c r="K76" s="116" t="n">
        <f aca="false">+Actuals!H238</f>
        <v>0</v>
      </c>
      <c r="L76" s="115" t="n">
        <f aca="false">+Actuals!I238</f>
        <v>0</v>
      </c>
      <c r="M76" s="116" t="n">
        <f aca="false">+Actuals!J238</f>
        <v>0</v>
      </c>
      <c r="N76" s="115" t="n">
        <f aca="false">+Actuals!K238</f>
        <v>0</v>
      </c>
      <c r="O76" s="116" t="n">
        <f aca="false">+Actuals!L238</f>
        <v>0</v>
      </c>
      <c r="P76" s="115" t="n">
        <f aca="false">+Actuals!M238</f>
        <v>0</v>
      </c>
      <c r="Q76" s="116" t="n">
        <f aca="false">+Actuals!N238</f>
        <v>0</v>
      </c>
      <c r="R76" s="115" t="n">
        <f aca="false">+Actuals!O238</f>
        <v>0</v>
      </c>
      <c r="S76" s="116" t="n">
        <f aca="false">+Actuals!P238</f>
        <v>0</v>
      </c>
      <c r="T76" s="115" t="n">
        <f aca="false">+Actuals!Q238</f>
        <v>0</v>
      </c>
      <c r="U76" s="116" t="n">
        <f aca="false">+Actuals!R238</f>
        <v>0</v>
      </c>
      <c r="V76" s="115" t="n">
        <f aca="false">+Actuals!S238</f>
        <v>0</v>
      </c>
      <c r="W76" s="116" t="n">
        <f aca="false">+Actuals!T238</f>
        <v>0</v>
      </c>
      <c r="X76" s="115" t="n">
        <f aca="false">+Actuals!U238</f>
        <v>0</v>
      </c>
      <c r="Y76" s="116" t="n">
        <f aca="false">+Actuals!V238</f>
        <v>0</v>
      </c>
      <c r="Z76" s="115" t="n">
        <f aca="false">+Actuals!W238</f>
        <v>0</v>
      </c>
      <c r="AA76" s="116" t="n">
        <f aca="false">+Actuals!X238</f>
        <v>0</v>
      </c>
      <c r="AB76" s="115" t="n">
        <f aca="false">+Actuals!Y238</f>
        <v>0</v>
      </c>
      <c r="AC76" s="116" t="n">
        <f aca="false">+Actuals!Z238</f>
        <v>0</v>
      </c>
      <c r="AD76" s="115" t="n">
        <f aca="false">+Actuals!AA238</f>
        <v>0</v>
      </c>
      <c r="AE76" s="116" t="n">
        <f aca="false">+Actuals!AB238</f>
        <v>0</v>
      </c>
      <c r="AF76" s="115" t="n">
        <f aca="false">+Actuals!AC238</f>
        <v>0</v>
      </c>
      <c r="AG76" s="116" t="n">
        <f aca="false">+Actuals!AD238</f>
        <v>0</v>
      </c>
      <c r="AH76" s="115" t="n">
        <f aca="false">+Actuals!AE238</f>
        <v>0</v>
      </c>
      <c r="AI76" s="116" t="n">
        <f aca="false">+Actuals!AF238</f>
        <v>0</v>
      </c>
      <c r="AJ76" s="115" t="n">
        <f aca="false">+Actuals!AG238</f>
        <v>0</v>
      </c>
      <c r="AK76" s="116" t="n">
        <f aca="false">+Actuals!AH238</f>
        <v>0</v>
      </c>
      <c r="AL76" s="115" t="n">
        <f aca="false">+Actuals!AI238</f>
        <v>0</v>
      </c>
      <c r="AM76" s="116" t="n">
        <f aca="false">+Actuals!AJ238</f>
        <v>0</v>
      </c>
      <c r="AN76" s="115" t="n">
        <f aca="false">+Actuals!AK238</f>
        <v>0</v>
      </c>
      <c r="AO76" s="116" t="n">
        <f aca="false">+Actuals!AL2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R77+RECLASS!P77</f>
        <v>0</v>
      </c>
      <c r="G77" s="28" t="n">
        <f aca="false">'TIE-OUT'!S77+RECLASS!Q77</f>
        <v>0</v>
      </c>
      <c r="H77" s="115" t="n">
        <f aca="false">+Actuals!E239</f>
        <v>0</v>
      </c>
      <c r="I77" s="116" t="n">
        <f aca="false">+Actuals!F239</f>
        <v>0</v>
      </c>
      <c r="J77" s="115" t="n">
        <f aca="false">+Actuals!G239</f>
        <v>0</v>
      </c>
      <c r="K77" s="116" t="n">
        <f aca="false">+Actuals!H239</f>
        <v>0</v>
      </c>
      <c r="L77" s="115" t="n">
        <f aca="false">+Actuals!I239</f>
        <v>0</v>
      </c>
      <c r="M77" s="116" t="n">
        <f aca="false">+Actuals!J239</f>
        <v>0</v>
      </c>
      <c r="N77" s="115" t="n">
        <f aca="false">+Actuals!K239</f>
        <v>0</v>
      </c>
      <c r="O77" s="116" t="n">
        <f aca="false">+Actuals!L239</f>
        <v>0</v>
      </c>
      <c r="P77" s="115" t="n">
        <f aca="false">+Actuals!M239</f>
        <v>0</v>
      </c>
      <c r="Q77" s="116" t="n">
        <f aca="false">+Actuals!N239</f>
        <v>0</v>
      </c>
      <c r="R77" s="115" t="n">
        <f aca="false">+Actuals!O239</f>
        <v>0</v>
      </c>
      <c r="S77" s="116" t="n">
        <f aca="false">+Actuals!P239</f>
        <v>0</v>
      </c>
      <c r="T77" s="115" t="n">
        <f aca="false">+Actuals!Q239</f>
        <v>0</v>
      </c>
      <c r="U77" s="116" t="n">
        <f aca="false">+Actuals!R239</f>
        <v>0</v>
      </c>
      <c r="V77" s="115" t="n">
        <f aca="false">+Actuals!S239</f>
        <v>0</v>
      </c>
      <c r="W77" s="116" t="n">
        <f aca="false">+Actuals!T239</f>
        <v>0</v>
      </c>
      <c r="X77" s="115" t="n">
        <f aca="false">+Actuals!U239</f>
        <v>0</v>
      </c>
      <c r="Y77" s="116" t="n">
        <f aca="false">+Actuals!V239</f>
        <v>0</v>
      </c>
      <c r="Z77" s="115" t="n">
        <f aca="false">+Actuals!W239</f>
        <v>0</v>
      </c>
      <c r="AA77" s="116" t="n">
        <f aca="false">+Actuals!X239</f>
        <v>0</v>
      </c>
      <c r="AB77" s="115" t="n">
        <f aca="false">+Actuals!Y239</f>
        <v>0</v>
      </c>
      <c r="AC77" s="116" t="n">
        <f aca="false">+Actuals!Z239</f>
        <v>0</v>
      </c>
      <c r="AD77" s="115" t="n">
        <f aca="false">+Actuals!AA239</f>
        <v>0</v>
      </c>
      <c r="AE77" s="116" t="n">
        <f aca="false">+Actuals!AB239</f>
        <v>0</v>
      </c>
      <c r="AF77" s="115" t="n">
        <f aca="false">+Actuals!AC239</f>
        <v>0</v>
      </c>
      <c r="AG77" s="116" t="n">
        <f aca="false">+Actuals!AD239</f>
        <v>0</v>
      </c>
      <c r="AH77" s="115" t="n">
        <f aca="false">+Actuals!AE239</f>
        <v>0</v>
      </c>
      <c r="AI77" s="116" t="n">
        <f aca="false">+Actuals!AF239</f>
        <v>0</v>
      </c>
      <c r="AJ77" s="115" t="n">
        <f aca="false">+Actuals!AG239</f>
        <v>0</v>
      </c>
      <c r="AK77" s="116" t="n">
        <f aca="false">+Actuals!AH239</f>
        <v>0</v>
      </c>
      <c r="AL77" s="115" t="n">
        <f aca="false">+Actuals!AI239</f>
        <v>0</v>
      </c>
      <c r="AM77" s="116" t="n">
        <f aca="false">+Actuals!AJ239</f>
        <v>0</v>
      </c>
      <c r="AN77" s="115" t="n">
        <f aca="false">+Actuals!AK239</f>
        <v>0</v>
      </c>
      <c r="AO77" s="116" t="n">
        <f aca="false">+Actuals!AL2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R78+RECLASS!P78</f>
        <v>0</v>
      </c>
      <c r="G78" s="28" t="n">
        <f aca="false">'TIE-OUT'!S78+RECLASS!Q78</f>
        <v>0</v>
      </c>
      <c r="H78" s="115" t="n">
        <f aca="false">+Actuals!E240</f>
        <v>0</v>
      </c>
      <c r="I78" s="116" t="n">
        <f aca="false">+Actuals!F240</f>
        <v>0</v>
      </c>
      <c r="J78" s="115" t="n">
        <f aca="false">+Actuals!G240</f>
        <v>0</v>
      </c>
      <c r="K78" s="116" t="n">
        <f aca="false">+Actuals!H240</f>
        <v>0</v>
      </c>
      <c r="L78" s="115" t="n">
        <f aca="false">+Actuals!I240</f>
        <v>0</v>
      </c>
      <c r="M78" s="116" t="n">
        <f aca="false">+Actuals!J240</f>
        <v>0</v>
      </c>
      <c r="N78" s="115" t="n">
        <f aca="false">+Actuals!K240</f>
        <v>0</v>
      </c>
      <c r="O78" s="116" t="n">
        <f aca="false">+Actuals!L240</f>
        <v>0</v>
      </c>
      <c r="P78" s="115" t="n">
        <f aca="false">+Actuals!M240</f>
        <v>0</v>
      </c>
      <c r="Q78" s="116" t="n">
        <f aca="false">+Actuals!N240</f>
        <v>0</v>
      </c>
      <c r="R78" s="115" t="n">
        <f aca="false">+Actuals!O240</f>
        <v>0</v>
      </c>
      <c r="S78" s="116" t="n">
        <f aca="false">+Actuals!P240</f>
        <v>0</v>
      </c>
      <c r="T78" s="115" t="n">
        <f aca="false">+Actuals!Q240</f>
        <v>0</v>
      </c>
      <c r="U78" s="116" t="n">
        <f aca="false">+Actuals!R240</f>
        <v>0</v>
      </c>
      <c r="V78" s="115" t="n">
        <f aca="false">+Actuals!S240</f>
        <v>0</v>
      </c>
      <c r="W78" s="116" t="n">
        <f aca="false">+Actuals!T240</f>
        <v>0</v>
      </c>
      <c r="X78" s="115" t="n">
        <f aca="false">+Actuals!U240</f>
        <v>0</v>
      </c>
      <c r="Y78" s="116" t="n">
        <f aca="false">+Actuals!V240</f>
        <v>0</v>
      </c>
      <c r="Z78" s="115" t="n">
        <f aca="false">+Actuals!W240</f>
        <v>0</v>
      </c>
      <c r="AA78" s="116" t="n">
        <f aca="false">+Actuals!X240</f>
        <v>0</v>
      </c>
      <c r="AB78" s="115" t="n">
        <f aca="false">+Actuals!Y240</f>
        <v>0</v>
      </c>
      <c r="AC78" s="116" t="n">
        <f aca="false">+Actuals!Z240</f>
        <v>0</v>
      </c>
      <c r="AD78" s="115" t="n">
        <f aca="false">+Actuals!AA240</f>
        <v>0</v>
      </c>
      <c r="AE78" s="116" t="n">
        <f aca="false">+Actuals!AB240</f>
        <v>0</v>
      </c>
      <c r="AF78" s="115" t="n">
        <f aca="false">+Actuals!AC240</f>
        <v>0</v>
      </c>
      <c r="AG78" s="116" t="n">
        <f aca="false">+Actuals!AD240</f>
        <v>0</v>
      </c>
      <c r="AH78" s="115" t="n">
        <f aca="false">+Actuals!AE240</f>
        <v>0</v>
      </c>
      <c r="AI78" s="116" t="n">
        <f aca="false">+Actuals!AF240</f>
        <v>0</v>
      </c>
      <c r="AJ78" s="115" t="n">
        <f aca="false">+Actuals!AG240</f>
        <v>0</v>
      </c>
      <c r="AK78" s="116" t="n">
        <f aca="false">+Actuals!AH240</f>
        <v>0</v>
      </c>
      <c r="AL78" s="115" t="n">
        <f aca="false">+Actuals!AI240</f>
        <v>0</v>
      </c>
      <c r="AM78" s="116" t="n">
        <f aca="false">+Actuals!AJ240</f>
        <v>0</v>
      </c>
      <c r="AN78" s="115" t="n">
        <f aca="false">+Actuals!AK240</f>
        <v>0</v>
      </c>
      <c r="AO78" s="116" t="n">
        <f aca="false">+Actuals!AL2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R79+RECLASS!P79</f>
        <v>0</v>
      </c>
      <c r="G79" s="28" t="n">
        <f aca="false">'TIE-OUT'!S79+RECLASS!Q79</f>
        <v>0</v>
      </c>
      <c r="H79" s="115" t="n">
        <f aca="false">+Actuals!E241</f>
        <v>0</v>
      </c>
      <c r="I79" s="116" t="n">
        <f aca="false">+Actuals!F241</f>
        <v>0</v>
      </c>
      <c r="J79" s="115" t="n">
        <f aca="false">+Actuals!G241</f>
        <v>0</v>
      </c>
      <c r="K79" s="116" t="n">
        <f aca="false">+Actuals!H241</f>
        <v>0</v>
      </c>
      <c r="L79" s="115" t="n">
        <f aca="false">+Actuals!I241</f>
        <v>0</v>
      </c>
      <c r="M79" s="116" t="n">
        <f aca="false">+Actuals!J241</f>
        <v>0</v>
      </c>
      <c r="N79" s="115" t="n">
        <f aca="false">+Actuals!K241</f>
        <v>0</v>
      </c>
      <c r="O79" s="116" t="n">
        <f aca="false">+Actuals!L241</f>
        <v>0</v>
      </c>
      <c r="P79" s="115" t="n">
        <f aca="false">+Actuals!M241</f>
        <v>0</v>
      </c>
      <c r="Q79" s="116" t="n">
        <f aca="false">+Actuals!N241</f>
        <v>0</v>
      </c>
      <c r="R79" s="115" t="n">
        <f aca="false">+Actuals!O241</f>
        <v>0</v>
      </c>
      <c r="S79" s="116" t="n">
        <f aca="false">+Actuals!P241</f>
        <v>0</v>
      </c>
      <c r="T79" s="115" t="n">
        <f aca="false">+Actuals!Q241</f>
        <v>0</v>
      </c>
      <c r="U79" s="116" t="n">
        <f aca="false">+Actuals!R241</f>
        <v>0</v>
      </c>
      <c r="V79" s="115" t="n">
        <f aca="false">+Actuals!S241</f>
        <v>0</v>
      </c>
      <c r="W79" s="116" t="n">
        <f aca="false">+Actuals!T241</f>
        <v>0</v>
      </c>
      <c r="X79" s="115" t="n">
        <f aca="false">+Actuals!U241</f>
        <v>0</v>
      </c>
      <c r="Y79" s="116" t="n">
        <f aca="false">+Actuals!V241</f>
        <v>0</v>
      </c>
      <c r="Z79" s="115" t="n">
        <f aca="false">+Actuals!W241</f>
        <v>0</v>
      </c>
      <c r="AA79" s="116" t="n">
        <f aca="false">+Actuals!X241</f>
        <v>0</v>
      </c>
      <c r="AB79" s="115" t="n">
        <f aca="false">+Actuals!Y241</f>
        <v>0</v>
      </c>
      <c r="AC79" s="116" t="n">
        <f aca="false">+Actuals!Z241</f>
        <v>0</v>
      </c>
      <c r="AD79" s="115" t="n">
        <f aca="false">+Actuals!AA241</f>
        <v>0</v>
      </c>
      <c r="AE79" s="116" t="n">
        <f aca="false">+Actuals!AB241</f>
        <v>0</v>
      </c>
      <c r="AF79" s="115" t="n">
        <f aca="false">+Actuals!AC241</f>
        <v>0</v>
      </c>
      <c r="AG79" s="116" t="n">
        <f aca="false">+Actuals!AD241</f>
        <v>0</v>
      </c>
      <c r="AH79" s="115" t="n">
        <f aca="false">+Actuals!AE241</f>
        <v>0</v>
      </c>
      <c r="AI79" s="116" t="n">
        <f aca="false">+Actuals!AF241</f>
        <v>0</v>
      </c>
      <c r="AJ79" s="115" t="n">
        <f aca="false">+Actuals!AG241</f>
        <v>0</v>
      </c>
      <c r="AK79" s="116" t="n">
        <f aca="false">+Actuals!AH241</f>
        <v>0</v>
      </c>
      <c r="AL79" s="115" t="n">
        <f aca="false">+Actuals!AI241</f>
        <v>0</v>
      </c>
      <c r="AM79" s="116" t="n">
        <f aca="false">+Actuals!AJ241</f>
        <v>0</v>
      </c>
      <c r="AN79" s="115" t="n">
        <f aca="false">+Actuals!AK241</f>
        <v>0</v>
      </c>
      <c r="AO79" s="116" t="n">
        <f aca="false">+Actuals!AL2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R80+RECLASS!P80</f>
        <v>0</v>
      </c>
      <c r="G80" s="28" t="n">
        <f aca="false">'TIE-OUT'!S80+RECLASS!Q80</f>
        <v>0</v>
      </c>
      <c r="H80" s="115" t="n">
        <f aca="false">+Actuals!E242</f>
        <v>0</v>
      </c>
      <c r="I80" s="116" t="n">
        <f aca="false">+Actuals!F242</f>
        <v>0</v>
      </c>
      <c r="J80" s="115" t="n">
        <f aca="false">+Actuals!G242</f>
        <v>0</v>
      </c>
      <c r="K80" s="116" t="n">
        <f aca="false">+Actuals!H242</f>
        <v>0</v>
      </c>
      <c r="L80" s="115" t="n">
        <f aca="false">+Actuals!I242</f>
        <v>0</v>
      </c>
      <c r="M80" s="116" t="n">
        <f aca="false">+Actuals!J242</f>
        <v>0</v>
      </c>
      <c r="N80" s="115" t="n">
        <f aca="false">+Actuals!K242</f>
        <v>0</v>
      </c>
      <c r="O80" s="116" t="n">
        <f aca="false">+Actuals!L242</f>
        <v>0</v>
      </c>
      <c r="P80" s="115" t="n">
        <f aca="false">+Actuals!M242</f>
        <v>0</v>
      </c>
      <c r="Q80" s="116" t="n">
        <f aca="false">+Actuals!N242</f>
        <v>0</v>
      </c>
      <c r="R80" s="115" t="n">
        <f aca="false">+Actuals!O242</f>
        <v>0</v>
      </c>
      <c r="S80" s="116" t="n">
        <f aca="false">+Actuals!P242</f>
        <v>0</v>
      </c>
      <c r="T80" s="115" t="n">
        <f aca="false">+Actuals!Q242</f>
        <v>0</v>
      </c>
      <c r="U80" s="116" t="n">
        <f aca="false">+Actuals!R242</f>
        <v>0</v>
      </c>
      <c r="V80" s="115" t="n">
        <f aca="false">+Actuals!S242</f>
        <v>0</v>
      </c>
      <c r="W80" s="116" t="n">
        <f aca="false">+Actuals!T242</f>
        <v>0</v>
      </c>
      <c r="X80" s="115" t="n">
        <f aca="false">+Actuals!U242</f>
        <v>0</v>
      </c>
      <c r="Y80" s="116" t="n">
        <f aca="false">+Actuals!V242</f>
        <v>0</v>
      </c>
      <c r="Z80" s="115" t="n">
        <f aca="false">+Actuals!W242</f>
        <v>0</v>
      </c>
      <c r="AA80" s="116" t="n">
        <f aca="false">+Actuals!X242</f>
        <v>0</v>
      </c>
      <c r="AB80" s="115" t="n">
        <f aca="false">+Actuals!Y242</f>
        <v>0</v>
      </c>
      <c r="AC80" s="116" t="n">
        <f aca="false">+Actuals!Z242</f>
        <v>0</v>
      </c>
      <c r="AD80" s="115" t="n">
        <f aca="false">+Actuals!AA242</f>
        <v>0</v>
      </c>
      <c r="AE80" s="116" t="n">
        <f aca="false">+Actuals!AB242</f>
        <v>0</v>
      </c>
      <c r="AF80" s="115" t="n">
        <f aca="false">+Actuals!AC242</f>
        <v>0</v>
      </c>
      <c r="AG80" s="116" t="n">
        <f aca="false">+Actuals!AD242</f>
        <v>0</v>
      </c>
      <c r="AH80" s="115" t="n">
        <f aca="false">+Actuals!AE242</f>
        <v>0</v>
      </c>
      <c r="AI80" s="116" t="n">
        <f aca="false">+Actuals!AF242</f>
        <v>0</v>
      </c>
      <c r="AJ80" s="115" t="n">
        <f aca="false">+Actuals!AG242</f>
        <v>0</v>
      </c>
      <c r="AK80" s="116" t="n">
        <f aca="false">+Actuals!AH242</f>
        <v>0</v>
      </c>
      <c r="AL80" s="115" t="n">
        <f aca="false">+Actuals!AI242</f>
        <v>0</v>
      </c>
      <c r="AM80" s="116" t="n">
        <f aca="false">+Actuals!AJ242</f>
        <v>0</v>
      </c>
      <c r="AN80" s="115" t="n">
        <f aca="false">+Actuals!AK242</f>
        <v>0</v>
      </c>
      <c r="AO80" s="116" t="n">
        <f aca="false">+Actuals!AL2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R81+RECLASS!P81</f>
        <v>0</v>
      </c>
      <c r="G81" s="28" t="n">
        <f aca="false">'TIE-OUT'!S81+RECLASS!Q81</f>
        <v>0</v>
      </c>
      <c r="H81" s="115" t="n">
        <f aca="false">+Actuals!E243</f>
        <v>0</v>
      </c>
      <c r="I81" s="116" t="n">
        <f aca="false">+Actuals!F243</f>
        <v>0</v>
      </c>
      <c r="J81" s="115" t="n">
        <f aca="false">+Actuals!G243</f>
        <v>0</v>
      </c>
      <c r="K81" s="116" t="n">
        <f aca="false">+Actuals!H243</f>
        <v>0</v>
      </c>
      <c r="L81" s="115" t="n">
        <f aca="false">+Actuals!I243</f>
        <v>0</v>
      </c>
      <c r="M81" s="116" t="n">
        <f aca="false">+Actuals!J243</f>
        <v>0</v>
      </c>
      <c r="N81" s="115" t="n">
        <f aca="false">+Actuals!K243</f>
        <v>0</v>
      </c>
      <c r="O81" s="116" t="n">
        <f aca="false">+Actuals!L243</f>
        <v>0</v>
      </c>
      <c r="P81" s="115" t="n">
        <f aca="false">+Actuals!M243</f>
        <v>0</v>
      </c>
      <c r="Q81" s="116" t="n">
        <f aca="false">+Actuals!N243</f>
        <v>0</v>
      </c>
      <c r="R81" s="115" t="n">
        <f aca="false">+Actuals!O243</f>
        <v>0</v>
      </c>
      <c r="S81" s="116" t="n">
        <f aca="false">+Actuals!P243</f>
        <v>0</v>
      </c>
      <c r="T81" s="115" t="n">
        <f aca="false">+Actuals!Q243</f>
        <v>0</v>
      </c>
      <c r="U81" s="116" t="n">
        <f aca="false">+Actuals!R243</f>
        <v>0</v>
      </c>
      <c r="V81" s="115" t="n">
        <f aca="false">+Actuals!S243</f>
        <v>0</v>
      </c>
      <c r="W81" s="116" t="n">
        <f aca="false">+Actuals!T243</f>
        <v>0</v>
      </c>
      <c r="X81" s="115" t="n">
        <f aca="false">+Actuals!U243</f>
        <v>0</v>
      </c>
      <c r="Y81" s="116" t="n">
        <f aca="false">+Actuals!V243</f>
        <v>0</v>
      </c>
      <c r="Z81" s="115" t="n">
        <f aca="false">+Actuals!W243</f>
        <v>0</v>
      </c>
      <c r="AA81" s="116" t="n">
        <f aca="false">+Actuals!X243</f>
        <v>0</v>
      </c>
      <c r="AB81" s="115" t="n">
        <f aca="false">+Actuals!Y243</f>
        <v>0</v>
      </c>
      <c r="AC81" s="116" t="n">
        <f aca="false">+Actuals!Z243</f>
        <v>0</v>
      </c>
      <c r="AD81" s="115" t="n">
        <f aca="false">+Actuals!AA243</f>
        <v>0</v>
      </c>
      <c r="AE81" s="116" t="n">
        <f aca="false">+Actuals!AB243</f>
        <v>0</v>
      </c>
      <c r="AF81" s="115" t="n">
        <f aca="false">+Actuals!AC243</f>
        <v>0</v>
      </c>
      <c r="AG81" s="116" t="n">
        <f aca="false">+Actuals!AD243</f>
        <v>0</v>
      </c>
      <c r="AH81" s="115" t="n">
        <f aca="false">+Actuals!AE243</f>
        <v>0</v>
      </c>
      <c r="AI81" s="116" t="n">
        <f aca="false">+Actuals!AF243</f>
        <v>0</v>
      </c>
      <c r="AJ81" s="115" t="n">
        <f aca="false">+Actuals!AG243</f>
        <v>0</v>
      </c>
      <c r="AK81" s="116" t="n">
        <f aca="false">+Actuals!AH243</f>
        <v>0</v>
      </c>
      <c r="AL81" s="115" t="n">
        <f aca="false">+Actuals!AI243</f>
        <v>0</v>
      </c>
      <c r="AM81" s="116" t="n">
        <f aca="false">+Actuals!AJ243</f>
        <v>0</v>
      </c>
      <c r="AN81" s="115" t="n">
        <f aca="false">+Actuals!AK243</f>
        <v>0</v>
      </c>
      <c r="AO81" s="116" t="n">
        <f aca="false">+Actuals!AL2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4676.17000000179</v>
      </c>
      <c r="F82" s="42" t="n">
        <f aca="false">F16+F24+F29+F36+F43+F45+F47+F49</f>
        <v>0</v>
      </c>
      <c r="G82" s="43" t="n">
        <f aca="false">SUM(G72:G81)+G16+G24+G29+G36+G43+G45+G47+G49+G51+G56+G61+G66</f>
        <v>213076.77</v>
      </c>
      <c r="H82" s="42" t="n">
        <f aca="false">H16+H24+H29+H36+H43+H45+H47+H49</f>
        <v>0</v>
      </c>
      <c r="I82" s="43" t="n">
        <f aca="false">SUM(I72:I81)+I16+I24+I29+I36+I43+I45+I47+I49+I51+I56+I61+I66</f>
        <v>-20458.67</v>
      </c>
      <c r="J82" s="42" t="n">
        <f aca="false">J16+J24+J29+J36+J43+J45+J47+J49</f>
        <v>0</v>
      </c>
      <c r="K82" s="119" t="n">
        <f aca="false">SUM(K72:K81)+K16+K24+K29+K36+K43+K45+K47+K49+K51+K56+K61+K66</f>
        <v>-139901.88</v>
      </c>
      <c r="L82" s="42" t="n">
        <f aca="false">L16+L24+L29+L36+L43+L45+L47+L49</f>
        <v>0</v>
      </c>
      <c r="M82" s="119" t="n">
        <f aca="false">SUM(M72:M81)+M16+M24+M29+M36+M43+M45+M47+M49+M51+M56+M61+M66</f>
        <v>12985.46</v>
      </c>
      <c r="N82" s="42" t="n">
        <f aca="false">N16+N24+N29+N36+N43+N45+N47+N49</f>
        <v>0</v>
      </c>
      <c r="O82" s="43" t="n">
        <f aca="false">SUM(O72:O81)+O16+O24+O29+O36+O43+O45+O47+O49+O51+O56+O61+O66</f>
        <v>-5718.45999999933</v>
      </c>
      <c r="P82" s="42" t="n">
        <f aca="false">P16+P24+P29+P36+P43+P45+P47+P49</f>
        <v>0</v>
      </c>
      <c r="Q82" s="43" t="n">
        <f aca="false">SUM(Q72:Q81)+Q16+Q24+Q29+Q36+Q43+Q45+Q47+Q49+Q51+Q56+Q61+Q66</f>
        <v>-55924.25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617.2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9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274731.77</v>
      </c>
      <c r="F86" s="48" t="n">
        <f aca="false">'TIE-OUT'!R86+RECLASS!P86</f>
        <v>0</v>
      </c>
      <c r="G86" s="86" t="n">
        <f aca="false">'TIE-OUT'!S86+RECLASS!Q86</f>
        <v>-324309.77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49578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268</v>
      </c>
      <c r="F87" s="49" t="n">
        <f aca="false">'TIE-OUT'!R87+RECLASS!P87</f>
        <v>0</v>
      </c>
      <c r="G87" s="128" t="n">
        <f aca="false">'TIE-OUT'!S87+RECLASS!Q87</f>
        <v>-268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R88+RECLASS!P88</f>
        <v>0</v>
      </c>
      <c r="G88" s="129" t="n">
        <f aca="false">'TIE-OUT'!S88+RECLASS!Q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-274999.77</v>
      </c>
      <c r="F89" s="107" t="n">
        <f aca="false">SUM(F86:F88)</f>
        <v>0</v>
      </c>
      <c r="G89" s="107" t="n">
        <f aca="false">SUM(G86:G88)</f>
        <v>-324577.77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49578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-270323.599999998</v>
      </c>
      <c r="F91" s="107" t="n">
        <f aca="false">+F82+F89</f>
        <v>0</v>
      </c>
      <c r="G91" s="107" t="n">
        <f aca="false">+G82+G89</f>
        <v>-111501</v>
      </c>
      <c r="H91" s="107" t="n">
        <f aca="false">+H82+H89</f>
        <v>0</v>
      </c>
      <c r="I91" s="107" t="n">
        <f aca="false">+I82+I89</f>
        <v>-20458.67</v>
      </c>
      <c r="J91" s="107" t="n">
        <f aca="false">+J82+J89</f>
        <v>0</v>
      </c>
      <c r="K91" s="107" t="n">
        <f aca="false">+K82+K89</f>
        <v>-139901.88</v>
      </c>
      <c r="L91" s="107" t="n">
        <f aca="false">+L82+L89</f>
        <v>0</v>
      </c>
      <c r="M91" s="107" t="n">
        <f aca="false">+M82+M89</f>
        <v>12985.46</v>
      </c>
      <c r="N91" s="107" t="n">
        <f aca="false">+N82+N89</f>
        <v>0</v>
      </c>
      <c r="O91" s="107" t="n">
        <f aca="false">+O82+O89</f>
        <v>43859.5400000007</v>
      </c>
      <c r="P91" s="107" t="n">
        <f aca="false">+P82+P89</f>
        <v>0</v>
      </c>
      <c r="Q91" s="107" t="n">
        <f aca="false">+Q82+Q89</f>
        <v>-55924.25</v>
      </c>
      <c r="R91" s="107" t="n">
        <f aca="false">+R82+R89</f>
        <v>0</v>
      </c>
      <c r="S91" s="107" t="n">
        <f aca="false">+S82+S89</f>
        <v>0</v>
      </c>
      <c r="T91" s="107" t="n">
        <f aca="false">+T82+T89</f>
        <v>0</v>
      </c>
      <c r="U91" s="107" t="n">
        <f aca="false">+U82+U89</f>
        <v>617.2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4758347</v>
      </c>
      <c r="E11" s="29" t="n">
        <f aca="false">SUM(G11,I11,K11,M11,O11,Q11,S11,U11,W11,Y11,AA11,AC11,AE11)</f>
        <v>37732838.69</v>
      </c>
      <c r="F11" s="28" t="n">
        <f aca="false">'TIE-OUT'!AF11+RECLASS!AF11</f>
        <v>0</v>
      </c>
      <c r="G11" s="29" t="n">
        <f aca="false">'TIE-OUT'!AG11+RECLASS!AG11</f>
        <v>16004028</v>
      </c>
      <c r="H11" s="115" t="n">
        <f aca="false">+Actuals!E124</f>
        <v>14183416</v>
      </c>
      <c r="I11" s="130" t="n">
        <f aca="false">+Actuals!F124</f>
        <v>31782879.63</v>
      </c>
      <c r="J11" s="115" t="n">
        <f aca="false">+Actuals!G124</f>
        <v>147168</v>
      </c>
      <c r="K11" s="130" t="n">
        <f aca="false">+Actuals!H124</f>
        <v>-10051086.77</v>
      </c>
      <c r="L11" s="115" t="n">
        <f aca="false">+Actuals!I124</f>
        <v>424540</v>
      </c>
      <c r="M11" s="130" t="n">
        <f aca="false">+Actuals!J124</f>
        <v>13362.53</v>
      </c>
      <c r="N11" s="115" t="n">
        <f aca="false">+Actuals!K124</f>
        <v>-0</v>
      </c>
      <c r="O11" s="130" t="n">
        <f aca="false">+Actuals!L124</f>
        <v>-25457.09</v>
      </c>
      <c r="P11" s="115" t="n">
        <f aca="false">+Actuals!M124</f>
        <v>0</v>
      </c>
      <c r="Q11" s="130" t="n">
        <f aca="false">+Actuals!N124</f>
        <v>0</v>
      </c>
      <c r="R11" s="115" t="n">
        <v>3223</v>
      </c>
      <c r="S11" s="130" t="n">
        <v>9112.39</v>
      </c>
      <c r="T11" s="115" t="n">
        <f aca="false">+Actuals!Q124</f>
        <v>0</v>
      </c>
      <c r="U11" s="130" t="n">
        <f aca="false">+Actuals!R124</f>
        <v>0</v>
      </c>
      <c r="V11" s="115" t="n">
        <f aca="false">+Actuals!S124</f>
        <v>0</v>
      </c>
      <c r="W11" s="130" t="n">
        <f aca="false">+Actuals!T124</f>
        <v>0</v>
      </c>
      <c r="X11" s="115" t="n">
        <f aca="false">+Actuals!U124</f>
        <v>0</v>
      </c>
      <c r="Y11" s="130" t="n">
        <f aca="false">+Actuals!V124</f>
        <v>0</v>
      </c>
      <c r="Z11" s="115" t="n">
        <f aca="false">+Actuals!W124</f>
        <v>0</v>
      </c>
      <c r="AA11" s="130" t="n">
        <f aca="false">+Actuals!X124</f>
        <v>0</v>
      </c>
      <c r="AB11" s="115" t="n">
        <f aca="false">+Actuals!Y124</f>
        <v>0</v>
      </c>
      <c r="AC11" s="130" t="n">
        <f aca="false">+Actuals!Z124</f>
        <v>0</v>
      </c>
      <c r="AD11" s="115" t="n">
        <f aca="false">+Actuals!AA124</f>
        <v>0</v>
      </c>
      <c r="AE11" s="130" t="n">
        <f aca="false">+Actuals!AB124</f>
        <v>0</v>
      </c>
      <c r="AF11" s="115" t="n">
        <f aca="false">+Actuals!AC124</f>
        <v>0</v>
      </c>
      <c r="AG11" s="130" t="n">
        <f aca="false">+Actuals!AD124</f>
        <v>0</v>
      </c>
      <c r="AH11" s="115" t="n">
        <f aca="false">+Actuals!AE124</f>
        <v>0</v>
      </c>
      <c r="AI11" s="130" t="n">
        <f aca="false">+Actuals!AF124</f>
        <v>0</v>
      </c>
      <c r="AJ11" s="115" t="n">
        <f aca="false">+Actuals!AG124</f>
        <v>0</v>
      </c>
      <c r="AK11" s="130" t="n">
        <f aca="false">+Actuals!AH124</f>
        <v>0</v>
      </c>
      <c r="AL11" s="115" t="n">
        <f aca="false">+Actuals!AI124</f>
        <v>0</v>
      </c>
      <c r="AM11" s="130" t="n">
        <f aca="false">+Actuals!AJ124</f>
        <v>0</v>
      </c>
      <c r="AN11" s="115" t="n">
        <f aca="false">+Actuals!AK124</f>
        <v>0</v>
      </c>
      <c r="AO11" s="130" t="n">
        <f aca="false">+Actuals!AL1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F12+RECLASS!AF12</f>
        <v>0</v>
      </c>
      <c r="G12" s="29" t="n">
        <f aca="false">'TIE-OUT'!AG12+RECLASS!AG12</f>
        <v>0</v>
      </c>
      <c r="H12" s="131" t="n">
        <f aca="false">+Actuals!E125</f>
        <v>0</v>
      </c>
      <c r="I12" s="130" t="n">
        <f aca="false">+Actuals!F125</f>
        <v>0</v>
      </c>
      <c r="J12" s="131" t="n">
        <f aca="false">+Actuals!G125</f>
        <v>0</v>
      </c>
      <c r="K12" s="130" t="n">
        <f aca="false">+Actuals!H125</f>
        <v>0</v>
      </c>
      <c r="L12" s="131" t="n">
        <f aca="false">+Actuals!I125</f>
        <v>0</v>
      </c>
      <c r="M12" s="130"/>
      <c r="N12" s="131" t="n">
        <f aca="false">+Actuals!K125</f>
        <v>0</v>
      </c>
      <c r="O12" s="130" t="n">
        <f aca="false">+Actuals!L125</f>
        <v>0</v>
      </c>
      <c r="P12" s="131" t="n">
        <f aca="false">+Actuals!M125</f>
        <v>0</v>
      </c>
      <c r="Q12" s="130" t="n">
        <f aca="false">+Actuals!N125</f>
        <v>0</v>
      </c>
      <c r="R12" s="131" t="n">
        <f aca="false">+Actuals!O125</f>
        <v>0</v>
      </c>
      <c r="S12" s="130" t="n">
        <f aca="false">+Actuals!P125</f>
        <v>0</v>
      </c>
      <c r="T12" s="131" t="n">
        <f aca="false">+Actuals!Q125</f>
        <v>0</v>
      </c>
      <c r="U12" s="130" t="n">
        <f aca="false">+Actuals!R125</f>
        <v>0</v>
      </c>
      <c r="V12" s="131" t="n">
        <f aca="false">+Actuals!S125</f>
        <v>0</v>
      </c>
      <c r="W12" s="130" t="n">
        <f aca="false">+Actuals!T125</f>
        <v>0</v>
      </c>
      <c r="X12" s="131" t="n">
        <f aca="false">+Actuals!U125</f>
        <v>0</v>
      </c>
      <c r="Y12" s="130" t="n">
        <f aca="false">+Actuals!V125</f>
        <v>0</v>
      </c>
      <c r="Z12" s="131" t="n">
        <f aca="false">+Actuals!W125</f>
        <v>0</v>
      </c>
      <c r="AA12" s="130" t="n">
        <f aca="false">+Actuals!X125</f>
        <v>0</v>
      </c>
      <c r="AB12" s="131" t="n">
        <f aca="false">+Actuals!Y125</f>
        <v>0</v>
      </c>
      <c r="AC12" s="130" t="n">
        <f aca="false">+Actuals!Z125</f>
        <v>0</v>
      </c>
      <c r="AD12" s="131" t="n">
        <f aca="false">+Actuals!AA125</f>
        <v>0</v>
      </c>
      <c r="AE12" s="130" t="n">
        <f aca="false">+Actuals!AB125</f>
        <v>0</v>
      </c>
      <c r="AF12" s="131" t="n">
        <f aca="false">+Actuals!AC125</f>
        <v>0</v>
      </c>
      <c r="AG12" s="130" t="n">
        <f aca="false">+Actuals!AD125</f>
        <v>0</v>
      </c>
      <c r="AH12" s="131" t="n">
        <f aca="false">+Actuals!AE125</f>
        <v>0</v>
      </c>
      <c r="AI12" s="130" t="n">
        <f aca="false">+Actuals!AF125</f>
        <v>0</v>
      </c>
      <c r="AJ12" s="131" t="n">
        <f aca="false">+Actuals!AG125</f>
        <v>0</v>
      </c>
      <c r="AK12" s="130" t="n">
        <f aca="false">+Actuals!AH125</f>
        <v>0</v>
      </c>
      <c r="AL12" s="131" t="n">
        <f aca="false">+Actuals!AI125</f>
        <v>0</v>
      </c>
      <c r="AM12" s="130" t="n">
        <f aca="false">+Actuals!AJ125</f>
        <v>0</v>
      </c>
      <c r="AN12" s="131" t="n">
        <f aca="false">+Actuals!AK125</f>
        <v>0</v>
      </c>
      <c r="AO12" s="130" t="n">
        <f aca="false">+Actuals!AL1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6325908</v>
      </c>
      <c r="E13" s="29" t="n">
        <f aca="false">SUM(G13,I13,K13,M13,O13,Q13,S13,U13,W13,Y13,AA13,AC13,AE13)</f>
        <v>109577788</v>
      </c>
      <c r="F13" s="28" t="n">
        <f aca="false">'TIE-OUT'!AF13+RECLASS!AF13</f>
        <v>0</v>
      </c>
      <c r="G13" s="29" t="n">
        <f aca="false">'TIE-OUT'!AG13+RECLASS!AG13</f>
        <v>0</v>
      </c>
      <c r="H13" s="131" t="n">
        <f aca="false">+Actuals!E126</f>
        <v>12273916</v>
      </c>
      <c r="I13" s="130" t="n">
        <f aca="false">+Actuals!F126</f>
        <v>35782782</v>
      </c>
      <c r="J13" s="131" t="n">
        <f aca="false">+Actuals!G126</f>
        <v>527</v>
      </c>
      <c r="K13" s="130" t="n">
        <f aca="false">+Actuals!H126</f>
        <v>1599</v>
      </c>
      <c r="L13" s="131" t="n">
        <f aca="false">+Actuals!I126</f>
        <v>0</v>
      </c>
      <c r="M13" s="130" t="n">
        <f aca="false">+Actuals!J126</f>
        <v>0</v>
      </c>
      <c r="N13" s="131" t="n">
        <f aca="false">+Actuals!K126</f>
        <v>24051465</v>
      </c>
      <c r="O13" s="130" t="n">
        <f aca="false">+Actuals!L126</f>
        <v>73793407</v>
      </c>
      <c r="P13" s="131" t="n">
        <f aca="false">+Actuals!M126</f>
        <v>0</v>
      </c>
      <c r="Q13" s="130" t="n">
        <f aca="false">+Actuals!N126</f>
        <v>0</v>
      </c>
      <c r="R13" s="131" t="n">
        <f aca="false">+Actuals!O126</f>
        <v>0</v>
      </c>
      <c r="S13" s="130" t="n">
        <f aca="false">+Actuals!P126</f>
        <v>0</v>
      </c>
      <c r="T13" s="131" t="n">
        <f aca="false">+Actuals!Q126</f>
        <v>0</v>
      </c>
      <c r="U13" s="130" t="n">
        <f aca="false">+Actuals!R126</f>
        <v>0</v>
      </c>
      <c r="V13" s="131" t="n">
        <f aca="false">+Actuals!S126</f>
        <v>0</v>
      </c>
      <c r="W13" s="130" t="n">
        <f aca="false">+Actuals!T126</f>
        <v>0</v>
      </c>
      <c r="X13" s="131" t="n">
        <f aca="false">+Actuals!U126</f>
        <v>0</v>
      </c>
      <c r="Y13" s="130" t="n">
        <f aca="false">+Actuals!V126</f>
        <v>0</v>
      </c>
      <c r="Z13" s="131" t="n">
        <f aca="false">+Actuals!W126</f>
        <v>0</v>
      </c>
      <c r="AA13" s="130" t="n">
        <f aca="false">+Actuals!X126</f>
        <v>0</v>
      </c>
      <c r="AB13" s="131" t="n">
        <f aca="false">+Actuals!Y126</f>
        <v>0</v>
      </c>
      <c r="AC13" s="130" t="n">
        <f aca="false">+Actuals!Z126</f>
        <v>0</v>
      </c>
      <c r="AD13" s="131" t="n">
        <f aca="false">+Actuals!AA126</f>
        <v>0</v>
      </c>
      <c r="AE13" s="130" t="n">
        <f aca="false">+Actuals!AB126</f>
        <v>0</v>
      </c>
      <c r="AF13" s="131" t="n">
        <f aca="false">+Actuals!AC126</f>
        <v>0</v>
      </c>
      <c r="AG13" s="130" t="n">
        <f aca="false">+Actuals!AD126</f>
        <v>0</v>
      </c>
      <c r="AH13" s="131" t="n">
        <f aca="false">+Actuals!AE126</f>
        <v>0</v>
      </c>
      <c r="AI13" s="130" t="n">
        <f aca="false">+Actuals!AF126</f>
        <v>0</v>
      </c>
      <c r="AJ13" s="131" t="n">
        <f aca="false">+Actuals!AG126</f>
        <v>0</v>
      </c>
      <c r="AK13" s="130" t="n">
        <f aca="false">+Actuals!AH126</f>
        <v>0</v>
      </c>
      <c r="AL13" s="131" t="n">
        <f aca="false">+Actuals!AI126</f>
        <v>0</v>
      </c>
      <c r="AM13" s="130" t="n">
        <f aca="false">+Actuals!AJ126</f>
        <v>0</v>
      </c>
      <c r="AN13" s="131" t="n">
        <f aca="false">+Actuals!AK126</f>
        <v>0</v>
      </c>
      <c r="AO13" s="130" t="n">
        <f aca="false">+Actuals!AL1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F14+RECLASS!AF14</f>
        <v>0</v>
      </c>
      <c r="G14" s="29" t="n">
        <f aca="false">'TIE-OUT'!AG14+RECLASS!AG14</f>
        <v>0</v>
      </c>
      <c r="H14" s="131" t="n">
        <f aca="false">+Actuals!E127</f>
        <v>0</v>
      </c>
      <c r="I14" s="130" t="n">
        <f aca="false">+Actuals!F127</f>
        <v>0</v>
      </c>
      <c r="J14" s="131" t="n">
        <f aca="false">+Actuals!G127</f>
        <v>0</v>
      </c>
      <c r="K14" s="130" t="n">
        <f aca="false">+Actuals!H127</f>
        <v>0</v>
      </c>
      <c r="L14" s="131" t="n">
        <f aca="false">+Actuals!I127</f>
        <v>0</v>
      </c>
      <c r="M14" s="130" t="n">
        <f aca="false">+Actuals!J127</f>
        <v>0</v>
      </c>
      <c r="N14" s="131" t="n">
        <f aca="false">+Actuals!K127</f>
        <v>0</v>
      </c>
      <c r="O14" s="130" t="n">
        <f aca="false">+Actuals!L127</f>
        <v>0</v>
      </c>
      <c r="P14" s="131" t="n">
        <f aca="false">+Actuals!M127</f>
        <v>0</v>
      </c>
      <c r="Q14" s="130" t="n">
        <f aca="false">+Actuals!N127</f>
        <v>0</v>
      </c>
      <c r="R14" s="131" t="n">
        <f aca="false">+Actuals!O127</f>
        <v>0</v>
      </c>
      <c r="S14" s="130" t="n">
        <f aca="false">+Actuals!P127</f>
        <v>0</v>
      </c>
      <c r="T14" s="131" t="n">
        <f aca="false">+Actuals!Q127</f>
        <v>0</v>
      </c>
      <c r="U14" s="130" t="n">
        <f aca="false">+Actuals!R127</f>
        <v>0</v>
      </c>
      <c r="V14" s="131" t="n">
        <f aca="false">+Actuals!S127</f>
        <v>0</v>
      </c>
      <c r="W14" s="130" t="n">
        <f aca="false">+Actuals!T127</f>
        <v>0</v>
      </c>
      <c r="X14" s="131" t="n">
        <f aca="false">+Actuals!U127</f>
        <v>0</v>
      </c>
      <c r="Y14" s="130" t="n">
        <f aca="false">+Actuals!V127</f>
        <v>0</v>
      </c>
      <c r="Z14" s="131" t="n">
        <f aca="false">+Actuals!W127</f>
        <v>0</v>
      </c>
      <c r="AA14" s="130" t="n">
        <f aca="false">+Actuals!X127</f>
        <v>0</v>
      </c>
      <c r="AB14" s="131" t="n">
        <f aca="false">+Actuals!Y127</f>
        <v>0</v>
      </c>
      <c r="AC14" s="130" t="n">
        <f aca="false">+Actuals!Z127</f>
        <v>0</v>
      </c>
      <c r="AD14" s="131" t="n">
        <f aca="false">+Actuals!AA127</f>
        <v>0</v>
      </c>
      <c r="AE14" s="130" t="n">
        <f aca="false">+Actuals!AB127</f>
        <v>0</v>
      </c>
      <c r="AF14" s="131" t="n">
        <f aca="false">+Actuals!AC127</f>
        <v>0</v>
      </c>
      <c r="AG14" s="130" t="n">
        <f aca="false">+Actuals!AD127</f>
        <v>0</v>
      </c>
      <c r="AH14" s="131" t="n">
        <f aca="false">+Actuals!AE127</f>
        <v>0</v>
      </c>
      <c r="AI14" s="130" t="n">
        <f aca="false">+Actuals!AF127</f>
        <v>0</v>
      </c>
      <c r="AJ14" s="131" t="n">
        <f aca="false">+Actuals!AG127</f>
        <v>0</v>
      </c>
      <c r="AK14" s="130" t="n">
        <f aca="false">+Actuals!AH127</f>
        <v>0</v>
      </c>
      <c r="AL14" s="131" t="n">
        <f aca="false">+Actuals!AI127</f>
        <v>0</v>
      </c>
      <c r="AM14" s="130" t="n">
        <f aca="false">+Actuals!AJ127</f>
        <v>0</v>
      </c>
      <c r="AN14" s="131" t="n">
        <f aca="false">+Actuals!AK127</f>
        <v>0</v>
      </c>
      <c r="AO14" s="130" t="n">
        <f aca="false">+Actuals!AL1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0445012.47</v>
      </c>
      <c r="F15" s="109" t="n">
        <f aca="false">'TIE-OUT'!AF15+RECLASS!AF15</f>
        <v>0</v>
      </c>
      <c r="G15" s="110" t="n">
        <f aca="false">'TIE-OUT'!AG15+RECLASS!AG15</f>
        <v>-4004028</v>
      </c>
      <c r="H15" s="131" t="n">
        <f aca="false">+Actuals!E128</f>
        <v>-0</v>
      </c>
      <c r="I15" s="130" t="n">
        <f aca="false">+Actuals!F128</f>
        <v>14576704.87</v>
      </c>
      <c r="J15" s="131" t="n">
        <f aca="false">+Actuals!G128</f>
        <v>-0</v>
      </c>
      <c r="K15" s="130" t="n">
        <f aca="false">+Actuals!H128</f>
        <v>-51403.01</v>
      </c>
      <c r="L15" s="131" t="n">
        <f aca="false">+Actuals!I128</f>
        <v>-0</v>
      </c>
      <c r="M15" s="130" t="n">
        <f aca="false">+Actuals!J128</f>
        <v>59714.11</v>
      </c>
      <c r="N15" s="131" t="n">
        <f aca="false">+Actuals!K128</f>
        <v>-0</v>
      </c>
      <c r="O15" s="130" t="n">
        <f aca="false">+Actuals!L128</f>
        <v>-135975.5</v>
      </c>
      <c r="P15" s="131" t="n">
        <f aca="false">+Actuals!M128</f>
        <v>0</v>
      </c>
      <c r="Q15" s="130" t="n">
        <f aca="false">+Actuals!N128</f>
        <v>0</v>
      </c>
      <c r="R15" s="131" t="n">
        <f aca="false">+Actuals!O128</f>
        <v>0</v>
      </c>
      <c r="S15" s="130" t="n">
        <f aca="false">+Actuals!P128</f>
        <v>0</v>
      </c>
      <c r="T15" s="131" t="n">
        <f aca="false">+Actuals!Q128</f>
        <v>0</v>
      </c>
      <c r="U15" s="130" t="n">
        <f aca="false">+Actuals!R128</f>
        <v>0</v>
      </c>
      <c r="V15" s="131" t="n">
        <f aca="false">+Actuals!S128</f>
        <v>0</v>
      </c>
      <c r="W15" s="130" t="n">
        <f aca="false">+Actuals!T128</f>
        <v>0</v>
      </c>
      <c r="X15" s="131" t="n">
        <f aca="false">+Actuals!U128</f>
        <v>0</v>
      </c>
      <c r="Y15" s="130" t="n">
        <f aca="false">+Actuals!V128</f>
        <v>0</v>
      </c>
      <c r="Z15" s="131" t="n">
        <f aca="false">+Actuals!W128</f>
        <v>0</v>
      </c>
      <c r="AA15" s="130" t="n">
        <f aca="false">+Actuals!X128</f>
        <v>0</v>
      </c>
      <c r="AB15" s="131" t="n">
        <f aca="false">+Actuals!Y128</f>
        <v>0</v>
      </c>
      <c r="AC15" s="130" t="n">
        <f aca="false">+Actuals!Z128</f>
        <v>0</v>
      </c>
      <c r="AD15" s="131" t="n">
        <f aca="false">+Actuals!AA128</f>
        <v>0</v>
      </c>
      <c r="AE15" s="130" t="n">
        <f aca="false">+Actuals!AB128</f>
        <v>0</v>
      </c>
      <c r="AF15" s="131" t="n">
        <f aca="false">+Actuals!AC128</f>
        <v>0</v>
      </c>
      <c r="AG15" s="130" t="n">
        <f aca="false">+Actuals!AD128</f>
        <v>0</v>
      </c>
      <c r="AH15" s="131" t="n">
        <f aca="false">+Actuals!AE128</f>
        <v>0</v>
      </c>
      <c r="AI15" s="130" t="n">
        <f aca="false">+Actuals!AF128</f>
        <v>0</v>
      </c>
      <c r="AJ15" s="131" t="n">
        <f aca="false">+Actuals!AG128</f>
        <v>0</v>
      </c>
      <c r="AK15" s="130" t="n">
        <f aca="false">+Actuals!AH128</f>
        <v>0</v>
      </c>
      <c r="AL15" s="131" t="n">
        <f aca="false">+Actuals!AI128</f>
        <v>0</v>
      </c>
      <c r="AM15" s="130" t="n">
        <f aca="false">+Actuals!AJ128</f>
        <v>0</v>
      </c>
      <c r="AN15" s="131" t="n">
        <f aca="false">+Actuals!AK128</f>
        <v>0</v>
      </c>
      <c r="AO15" s="130" t="n">
        <f aca="false">+Actuals!AL1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1084255</v>
      </c>
      <c r="E16" s="31" t="n">
        <f aca="false">SUM(E11:E15)</f>
        <v>157755639.16</v>
      </c>
      <c r="F16" s="30" t="n">
        <f aca="false">SUM(F11:F15)</f>
        <v>0</v>
      </c>
      <c r="G16" s="31" t="n">
        <f aca="false">SUM(G11:G15)</f>
        <v>12000000</v>
      </c>
      <c r="H16" s="30" t="n">
        <f aca="false">SUM(H11:H15)</f>
        <v>26457332</v>
      </c>
      <c r="I16" s="31" t="n">
        <f aca="false">SUM(I11:I15)</f>
        <v>82142366.5</v>
      </c>
      <c r="J16" s="30" t="n">
        <f aca="false">SUM(J11:J15)</f>
        <v>147695</v>
      </c>
      <c r="K16" s="31" t="n">
        <f aca="false">SUM(K11:K15)</f>
        <v>-10100890.78</v>
      </c>
      <c r="L16" s="30" t="n">
        <f aca="false">SUM(L11:L15)</f>
        <v>424540</v>
      </c>
      <c r="M16" s="31" t="n">
        <f aca="false">SUM(M11:M15)</f>
        <v>73076.64</v>
      </c>
      <c r="N16" s="30" t="n">
        <f aca="false">SUM(N11:N15)</f>
        <v>24051465</v>
      </c>
      <c r="O16" s="31" t="n">
        <f aca="false">SUM(O11:O15)</f>
        <v>73631974.41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3223</v>
      </c>
      <c r="S16" s="31" t="n">
        <f aca="false">SUM(S11:S15)</f>
        <v>9112.39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1065474</v>
      </c>
      <c r="E19" s="29" t="n">
        <f aca="false">SUM(G19,I19,K19,M19,O19,Q19,S19,U19,W19,Y19,AA19,AC19,AE19)</f>
        <v>-36370373.76</v>
      </c>
      <c r="F19" s="25" t="n">
        <f aca="false">'TIE-OUT'!AF19+RECLASS!AF19</f>
        <v>0</v>
      </c>
      <c r="G19" s="26" t="n">
        <f aca="false">'TIE-OUT'!AG19+RECLASS!AG19</f>
        <v>-12000000</v>
      </c>
      <c r="H19" s="131" t="n">
        <f aca="false">+Actuals!E129</f>
        <v>-8013120</v>
      </c>
      <c r="I19" s="130" t="n">
        <f aca="false">+Actuals!F129</f>
        <v>-22676094.77</v>
      </c>
      <c r="J19" s="131" t="n">
        <f aca="false">+Actuals!G129</f>
        <v>681</v>
      </c>
      <c r="K19" s="130" t="n">
        <f aca="false">+Actuals!H129</f>
        <v>-1685616.45</v>
      </c>
      <c r="L19" s="131" t="n">
        <f aca="false">+Actuals!I129</f>
        <v>-3049185</v>
      </c>
      <c r="M19" s="130" t="n">
        <f aca="false">+Actuals!J129</f>
        <v>-0.04</v>
      </c>
      <c r="N19" s="131" t="n">
        <f aca="false">+Actuals!K129</f>
        <v>-3850</v>
      </c>
      <c r="O19" s="130" t="n">
        <f aca="false">+Actuals!L129</f>
        <v>-8662.5</v>
      </c>
      <c r="P19" s="131" t="n">
        <v>0</v>
      </c>
      <c r="Q19" s="130" t="n">
        <v>0</v>
      </c>
      <c r="R19" s="131" t="n">
        <f aca="false">+Actuals!O129</f>
        <v>0</v>
      </c>
      <c r="S19" s="130" t="n">
        <f aca="false">+Actuals!P129</f>
        <v>0</v>
      </c>
      <c r="T19" s="131" t="n">
        <f aca="false">+Actuals!Q129</f>
        <v>0</v>
      </c>
      <c r="U19" s="130" t="n">
        <f aca="false">+Actuals!R129</f>
        <v>0</v>
      </c>
      <c r="V19" s="131" t="n">
        <f aca="false">+Actuals!S129</f>
        <v>0</v>
      </c>
      <c r="W19" s="130" t="n">
        <f aca="false">+Actuals!T129</f>
        <v>0</v>
      </c>
      <c r="X19" s="131" t="n">
        <f aca="false">+Actuals!U129</f>
        <v>0</v>
      </c>
      <c r="Y19" s="130" t="n">
        <f aca="false">+Actuals!V129</f>
        <v>0</v>
      </c>
      <c r="Z19" s="131" t="n">
        <f aca="false">+Actuals!W129</f>
        <v>0</v>
      </c>
      <c r="AA19" s="130" t="n">
        <f aca="false">+Actuals!X129</f>
        <v>0</v>
      </c>
      <c r="AB19" s="131" t="n">
        <f aca="false">+Actuals!Y129</f>
        <v>0</v>
      </c>
      <c r="AC19" s="130" t="n">
        <f aca="false">+Actuals!Z129</f>
        <v>0</v>
      </c>
      <c r="AD19" s="131" t="n">
        <f aca="false">+Actuals!AA129</f>
        <v>0</v>
      </c>
      <c r="AE19" s="130" t="n">
        <f aca="false">+Actuals!AB129</f>
        <v>0</v>
      </c>
      <c r="AF19" s="131" t="n">
        <f aca="false">+Actuals!AC129</f>
        <v>0</v>
      </c>
      <c r="AG19" s="130" t="n">
        <f aca="false">+Actuals!AD129</f>
        <v>0</v>
      </c>
      <c r="AH19" s="131" t="n">
        <f aca="false">+Actuals!AE129</f>
        <v>0</v>
      </c>
      <c r="AI19" s="130" t="n">
        <f aca="false">+Actuals!AF129</f>
        <v>0</v>
      </c>
      <c r="AJ19" s="131" t="n">
        <f aca="false">+Actuals!AG129</f>
        <v>0</v>
      </c>
      <c r="AK19" s="130" t="n">
        <f aca="false">+Actuals!AH129</f>
        <v>0</v>
      </c>
      <c r="AL19" s="131" t="n">
        <f aca="false">+Actuals!AI129</f>
        <v>0</v>
      </c>
      <c r="AM19" s="130" t="n">
        <f aca="false">+Actuals!AJ129</f>
        <v>0</v>
      </c>
      <c r="AN19" s="131" t="n">
        <f aca="false">+Actuals!AK129</f>
        <v>0</v>
      </c>
      <c r="AO19" s="130" t="n">
        <f aca="false">+Actuals!AL1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1890740.5</v>
      </c>
      <c r="F20" s="28" t="n">
        <f aca="false">'TIE-OUT'!AF20+RECLASS!AF20</f>
        <v>0</v>
      </c>
      <c r="G20" s="29" t="n">
        <f aca="false">'TIE-OUT'!AG20+RECLASS!AG20</f>
        <v>11890740.5</v>
      </c>
      <c r="H20" s="131" t="n">
        <f aca="false">+Actuals!E130</f>
        <v>0</v>
      </c>
      <c r="I20" s="130" t="n">
        <f aca="false">+Actuals!F130</f>
        <v>0</v>
      </c>
      <c r="J20" s="131" t="n">
        <f aca="false">+Actuals!G130</f>
        <v>0</v>
      </c>
      <c r="K20" s="117" t="n">
        <v>0</v>
      </c>
      <c r="L20" s="131" t="n">
        <f aca="false">+Actuals!I130</f>
        <v>0</v>
      </c>
      <c r="M20" s="117" t="n">
        <v>0</v>
      </c>
      <c r="N20" s="131" t="n">
        <f aca="false">+Actuals!K130</f>
        <v>0</v>
      </c>
      <c r="O20" s="130" t="n">
        <f aca="false">+Actuals!L130</f>
        <v>0</v>
      </c>
      <c r="P20" s="131" t="n">
        <f aca="false">+Actuals!M130</f>
        <v>0</v>
      </c>
      <c r="Q20" s="130" t="n">
        <f aca="false">+Actuals!N130</f>
        <v>0</v>
      </c>
      <c r="R20" s="131" t="n">
        <f aca="false">+Actuals!O130</f>
        <v>0</v>
      </c>
      <c r="S20" s="130" t="n">
        <f aca="false">+Actuals!P130</f>
        <v>0</v>
      </c>
      <c r="T20" s="131" t="n">
        <f aca="false">+Actuals!Q130</f>
        <v>0</v>
      </c>
      <c r="U20" s="130" t="n">
        <f aca="false">+Actuals!R130</f>
        <v>0</v>
      </c>
      <c r="V20" s="131" t="n">
        <f aca="false">+Actuals!S130</f>
        <v>0</v>
      </c>
      <c r="W20" s="130" t="n">
        <f aca="false">+Actuals!T130</f>
        <v>0</v>
      </c>
      <c r="X20" s="131" t="n">
        <f aca="false">+Actuals!U130</f>
        <v>0</v>
      </c>
      <c r="Y20" s="130" t="n">
        <f aca="false">+Actuals!V130</f>
        <v>0</v>
      </c>
      <c r="Z20" s="131" t="n">
        <f aca="false">+Actuals!W130</f>
        <v>0</v>
      </c>
      <c r="AA20" s="130" t="n">
        <f aca="false">+Actuals!X130</f>
        <v>0</v>
      </c>
      <c r="AB20" s="131" t="n">
        <f aca="false">+Actuals!Y130</f>
        <v>0</v>
      </c>
      <c r="AC20" s="130" t="n">
        <f aca="false">+Actuals!Z130</f>
        <v>0</v>
      </c>
      <c r="AD20" s="131" t="n">
        <f aca="false">+Actuals!AA130</f>
        <v>0</v>
      </c>
      <c r="AE20" s="130" t="n">
        <f aca="false">+Actuals!AB130</f>
        <v>0</v>
      </c>
      <c r="AF20" s="131" t="n">
        <f aca="false">+Actuals!AC130</f>
        <v>0</v>
      </c>
      <c r="AG20" s="130" t="n">
        <f aca="false">+Actuals!AD130</f>
        <v>0</v>
      </c>
      <c r="AH20" s="131" t="n">
        <f aca="false">+Actuals!AE130</f>
        <v>0</v>
      </c>
      <c r="AI20" s="130" t="n">
        <f aca="false">+Actuals!AF130</f>
        <v>0</v>
      </c>
      <c r="AJ20" s="131" t="n">
        <f aca="false">+Actuals!AG130</f>
        <v>0</v>
      </c>
      <c r="AK20" s="130" t="n">
        <f aca="false">+Actuals!AH130</f>
        <v>0</v>
      </c>
      <c r="AL20" s="131" t="n">
        <f aca="false">+Actuals!AI130</f>
        <v>0</v>
      </c>
      <c r="AM20" s="130" t="n">
        <f aca="false">+Actuals!AJ130</f>
        <v>0</v>
      </c>
      <c r="AN20" s="131" t="n">
        <f aca="false">+Actuals!AK130</f>
        <v>0</v>
      </c>
      <c r="AO20" s="130" t="n">
        <f aca="false">+Actuals!AL1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7748857</v>
      </c>
      <c r="E21" s="29" t="n">
        <f aca="false">SUM(G21,I21,K21,M21,O21,Q21,S21,U21,W21,Y21,AA21,AC21,AE21)</f>
        <v>-111127607</v>
      </c>
      <c r="F21" s="28" t="n">
        <f aca="false">'TIE-OUT'!AF21+RECLASS!AF21</f>
        <v>0</v>
      </c>
      <c r="G21" s="29" t="n">
        <f aca="false">'TIE-OUT'!AG21+RECLASS!AG21</f>
        <v>0</v>
      </c>
      <c r="H21" s="131" t="n">
        <f aca="false">+Actuals!E131</f>
        <v>-13718344</v>
      </c>
      <c r="I21" s="130" t="n">
        <f aca="false">+Actuals!F131</f>
        <v>-37394509</v>
      </c>
      <c r="J21" s="131" t="n">
        <f aca="false">+Actuals!G131</f>
        <v>-44741</v>
      </c>
      <c r="K21" s="130" t="n">
        <f aca="false">+Actuals!H131</f>
        <v>-134671</v>
      </c>
      <c r="L21" s="131" t="n">
        <f aca="false">+Actuals!I131</f>
        <v>0</v>
      </c>
      <c r="M21" s="130" t="n">
        <f aca="false">+Actuals!J131</f>
        <v>0</v>
      </c>
      <c r="N21" s="131" t="n">
        <f aca="false">+Actuals!K131</f>
        <v>-23985772</v>
      </c>
      <c r="O21" s="130" t="n">
        <f aca="false">+Actuals!L131</f>
        <v>-73598427</v>
      </c>
      <c r="P21" s="131" t="n">
        <f aca="false">+Actuals!M131</f>
        <v>0</v>
      </c>
      <c r="Q21" s="130" t="n">
        <f aca="false">+Actuals!N131</f>
        <v>0</v>
      </c>
      <c r="R21" s="131" t="n">
        <f aca="false">+Actuals!O131</f>
        <v>0</v>
      </c>
      <c r="S21" s="130" t="n">
        <f aca="false">+Actuals!P131</f>
        <v>0</v>
      </c>
      <c r="T21" s="131" t="n">
        <f aca="false">+Actuals!Q131</f>
        <v>0</v>
      </c>
      <c r="U21" s="130" t="n">
        <f aca="false">+Actuals!R131</f>
        <v>0</v>
      </c>
      <c r="V21" s="131" t="n">
        <f aca="false">+Actuals!S131</f>
        <v>0</v>
      </c>
      <c r="W21" s="130" t="n">
        <f aca="false">+Actuals!T131</f>
        <v>0</v>
      </c>
      <c r="X21" s="131" t="n">
        <f aca="false">+Actuals!U131</f>
        <v>0</v>
      </c>
      <c r="Y21" s="130" t="n">
        <f aca="false">+Actuals!V131</f>
        <v>0</v>
      </c>
      <c r="Z21" s="131" t="n">
        <f aca="false">+Actuals!W131</f>
        <v>0</v>
      </c>
      <c r="AA21" s="130" t="n">
        <f aca="false">+Actuals!X131</f>
        <v>0</v>
      </c>
      <c r="AB21" s="131" t="n">
        <f aca="false">+Actuals!Y131</f>
        <v>0</v>
      </c>
      <c r="AC21" s="130" t="n">
        <f aca="false">+Actuals!Z131</f>
        <v>0</v>
      </c>
      <c r="AD21" s="131" t="n">
        <f aca="false">+Actuals!AA131</f>
        <v>0</v>
      </c>
      <c r="AE21" s="130" t="n">
        <f aca="false">+Actuals!AB131</f>
        <v>0</v>
      </c>
      <c r="AF21" s="131" t="n">
        <f aca="false">+Actuals!AC131</f>
        <v>0</v>
      </c>
      <c r="AG21" s="130" t="n">
        <f aca="false">+Actuals!AD131</f>
        <v>0</v>
      </c>
      <c r="AH21" s="131" t="n">
        <f aca="false">+Actuals!AE131</f>
        <v>0</v>
      </c>
      <c r="AI21" s="130" t="n">
        <f aca="false">+Actuals!AF131</f>
        <v>0</v>
      </c>
      <c r="AJ21" s="131" t="n">
        <f aca="false">+Actuals!AG131</f>
        <v>0</v>
      </c>
      <c r="AK21" s="130" t="n">
        <f aca="false">+Actuals!AH131</f>
        <v>0</v>
      </c>
      <c r="AL21" s="131" t="n">
        <f aca="false">+Actuals!AI131</f>
        <v>0</v>
      </c>
      <c r="AM21" s="130" t="n">
        <f aca="false">+Actuals!AJ131</f>
        <v>0</v>
      </c>
      <c r="AN21" s="131" t="n">
        <f aca="false">+Actuals!AK131</f>
        <v>0</v>
      </c>
      <c r="AO21" s="130" t="n">
        <f aca="false">+Actuals!AL1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F22+RECLASS!AF22</f>
        <v>0</v>
      </c>
      <c r="G22" s="29" t="n">
        <f aca="false">'TIE-OUT'!AG22+RECLASS!AG22</f>
        <v>0</v>
      </c>
      <c r="H22" s="131" t="n">
        <f aca="false">+Actuals!E132</f>
        <v>0</v>
      </c>
      <c r="I22" s="130" t="n">
        <f aca="false">+Actuals!F132</f>
        <v>0</v>
      </c>
      <c r="J22" s="131" t="n">
        <f aca="false">+Actuals!G132</f>
        <v>0</v>
      </c>
      <c r="K22" s="130" t="n">
        <f aca="false">+Actuals!H132</f>
        <v>0</v>
      </c>
      <c r="L22" s="131" t="n">
        <f aca="false">+Actuals!I132</f>
        <v>0</v>
      </c>
      <c r="M22" s="130" t="n">
        <f aca="false">+Actuals!J132</f>
        <v>0</v>
      </c>
      <c r="N22" s="131" t="n">
        <f aca="false">+Actuals!K132</f>
        <v>0</v>
      </c>
      <c r="O22" s="130" t="n">
        <f aca="false">+Actuals!L132</f>
        <v>0</v>
      </c>
      <c r="P22" s="131" t="n">
        <f aca="false">+Actuals!M132</f>
        <v>0</v>
      </c>
      <c r="Q22" s="130" t="n">
        <f aca="false">+Actuals!N132</f>
        <v>0</v>
      </c>
      <c r="R22" s="131" t="n">
        <f aca="false">+Actuals!O132</f>
        <v>0</v>
      </c>
      <c r="S22" s="130" t="n">
        <f aca="false">+Actuals!P132</f>
        <v>0</v>
      </c>
      <c r="T22" s="131" t="n">
        <f aca="false">+Actuals!Q132</f>
        <v>0</v>
      </c>
      <c r="U22" s="130" t="n">
        <f aca="false">+Actuals!R132</f>
        <v>0</v>
      </c>
      <c r="V22" s="131" t="n">
        <f aca="false">+Actuals!S132</f>
        <v>0</v>
      </c>
      <c r="W22" s="130" t="n">
        <f aca="false">+Actuals!T132</f>
        <v>0</v>
      </c>
      <c r="X22" s="131" t="n">
        <f aca="false">+Actuals!U132</f>
        <v>0</v>
      </c>
      <c r="Y22" s="130" t="n">
        <f aca="false">+Actuals!V132</f>
        <v>0</v>
      </c>
      <c r="Z22" s="131" t="n">
        <f aca="false">+Actuals!W132</f>
        <v>0</v>
      </c>
      <c r="AA22" s="130" t="n">
        <f aca="false">+Actuals!X132</f>
        <v>0</v>
      </c>
      <c r="AB22" s="131" t="n">
        <f aca="false">+Actuals!Y132</f>
        <v>0</v>
      </c>
      <c r="AC22" s="130" t="n">
        <f aca="false">+Actuals!Z132</f>
        <v>0</v>
      </c>
      <c r="AD22" s="131" t="n">
        <f aca="false">+Actuals!AA132</f>
        <v>0</v>
      </c>
      <c r="AE22" s="130" t="n">
        <f aca="false">+Actuals!AB132</f>
        <v>0</v>
      </c>
      <c r="AF22" s="131" t="n">
        <f aca="false">+Actuals!AC132</f>
        <v>0</v>
      </c>
      <c r="AG22" s="130" t="n">
        <f aca="false">+Actuals!AD132</f>
        <v>0</v>
      </c>
      <c r="AH22" s="131" t="n">
        <f aca="false">+Actuals!AE132</f>
        <v>0</v>
      </c>
      <c r="AI22" s="130" t="n">
        <f aca="false">+Actuals!AF132</f>
        <v>0</v>
      </c>
      <c r="AJ22" s="131" t="n">
        <f aca="false">+Actuals!AG132</f>
        <v>0</v>
      </c>
      <c r="AK22" s="130" t="n">
        <f aca="false">+Actuals!AH132</f>
        <v>0</v>
      </c>
      <c r="AL22" s="131" t="n">
        <f aca="false">+Actuals!AI132</f>
        <v>0</v>
      </c>
      <c r="AM22" s="130" t="n">
        <f aca="false">+Actuals!AJ132</f>
        <v>0</v>
      </c>
      <c r="AN22" s="131" t="n">
        <f aca="false">+Actuals!AK132</f>
        <v>0</v>
      </c>
      <c r="AO22" s="130" t="n">
        <f aca="false">+Actuals!AL1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622895</v>
      </c>
      <c r="E23" s="29" t="n">
        <f aca="false">SUM(G23,I23,K23,M23,O23,Q23,S23,U23,W23,Y23,AA23,AC23,AE23)</f>
        <v>1637591</v>
      </c>
      <c r="F23" s="109" t="n">
        <f aca="false">'TIE-OUT'!AF23+RECLASS!AF23</f>
        <v>0</v>
      </c>
      <c r="G23" s="110" t="n">
        <f aca="false">'TIE-OUT'!AG23+RECLASS!AG23</f>
        <v>0</v>
      </c>
      <c r="H23" s="131" t="n">
        <f aca="false">+Actuals!E133</f>
        <v>0</v>
      </c>
      <c r="I23" s="130" t="n">
        <f aca="false">+Actuals!F133</f>
        <v>0</v>
      </c>
      <c r="J23" s="131" t="n">
        <f aca="false">+Actuals!G133</f>
        <v>0</v>
      </c>
      <c r="K23" s="130" t="n">
        <f aca="false">+Actuals!H133</f>
        <v>0</v>
      </c>
      <c r="L23" s="131" t="n">
        <f aca="false">+Actuals!I133</f>
        <v>0</v>
      </c>
      <c r="M23" s="130" t="n">
        <f aca="false">+Actuals!J133</f>
        <v>0</v>
      </c>
      <c r="N23" s="131" t="n">
        <f aca="false">+Actuals!K133</f>
        <v>0</v>
      </c>
      <c r="O23" s="130" t="n">
        <f aca="false">+Actuals!L133</f>
        <v>0</v>
      </c>
      <c r="P23" s="131" t="n">
        <v>622895</v>
      </c>
      <c r="Q23" s="130" t="n">
        <v>1637591</v>
      </c>
      <c r="R23" s="131" t="n">
        <f aca="false">+Actuals!O133</f>
        <v>0</v>
      </c>
      <c r="S23" s="130" t="n">
        <f aca="false">+Actuals!P133</f>
        <v>0</v>
      </c>
      <c r="T23" s="131" t="n">
        <f aca="false">+Actuals!Q133</f>
        <v>0</v>
      </c>
      <c r="U23" s="130" t="n">
        <f aca="false">+Actuals!R133</f>
        <v>0</v>
      </c>
      <c r="V23" s="131" t="n">
        <f aca="false">+Actuals!S133</f>
        <v>0</v>
      </c>
      <c r="W23" s="130" t="n">
        <f aca="false">+Actuals!T133</f>
        <v>0</v>
      </c>
      <c r="X23" s="131" t="n">
        <f aca="false">+Actuals!U133</f>
        <v>0</v>
      </c>
      <c r="Y23" s="130" t="n">
        <f aca="false">+Actuals!V133</f>
        <v>0</v>
      </c>
      <c r="Z23" s="131" t="n">
        <f aca="false">+Actuals!W133</f>
        <v>0</v>
      </c>
      <c r="AA23" s="130" t="n">
        <f aca="false">+Actuals!X133</f>
        <v>0</v>
      </c>
      <c r="AB23" s="131" t="n">
        <f aca="false">+Actuals!Y133</f>
        <v>0</v>
      </c>
      <c r="AC23" s="130" t="n">
        <f aca="false">+Actuals!Z133</f>
        <v>0</v>
      </c>
      <c r="AD23" s="131" t="n">
        <f aca="false">+Actuals!AA133</f>
        <v>0</v>
      </c>
      <c r="AE23" s="130" t="n">
        <f aca="false">+Actuals!AB133</f>
        <v>0</v>
      </c>
      <c r="AF23" s="131" t="n">
        <f aca="false">+Actuals!AC133</f>
        <v>0</v>
      </c>
      <c r="AG23" s="130" t="n">
        <f aca="false">+Actuals!AD133</f>
        <v>0</v>
      </c>
      <c r="AH23" s="131" t="n">
        <f aca="false">+Actuals!AE133</f>
        <v>0</v>
      </c>
      <c r="AI23" s="130" t="n">
        <f aca="false">+Actuals!AF133</f>
        <v>0</v>
      </c>
      <c r="AJ23" s="131" t="n">
        <f aca="false">+Actuals!AG133</f>
        <v>0</v>
      </c>
      <c r="AK23" s="130" t="n">
        <f aca="false">+Actuals!AH133</f>
        <v>0</v>
      </c>
      <c r="AL23" s="131" t="n">
        <f aca="false">+Actuals!AI133</f>
        <v>0</v>
      </c>
      <c r="AM23" s="130" t="n">
        <f aca="false">+Actuals!AJ133</f>
        <v>0</v>
      </c>
      <c r="AN23" s="131" t="n">
        <f aca="false">+Actuals!AK133</f>
        <v>0</v>
      </c>
      <c r="AO23" s="130" t="n">
        <f aca="false">+Actuals!AL1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8191436</v>
      </c>
      <c r="E24" s="31" t="n">
        <f aca="false">SUM(E19:E23)</f>
        <v>-133969649.26</v>
      </c>
      <c r="F24" s="30" t="n">
        <f aca="false">SUM(F19:F23)</f>
        <v>0</v>
      </c>
      <c r="G24" s="31" t="n">
        <f aca="false">SUM(G19:G23)</f>
        <v>-109259.5</v>
      </c>
      <c r="H24" s="30" t="n">
        <f aca="false">SUM(H19:H23)</f>
        <v>-21731464</v>
      </c>
      <c r="I24" s="31" t="n">
        <f aca="false">SUM(I19:I23)</f>
        <v>-60070603.77</v>
      </c>
      <c r="J24" s="30" t="n">
        <f aca="false">SUM(J19:J23)</f>
        <v>-44060</v>
      </c>
      <c r="K24" s="31" t="n">
        <f aca="false">SUM(K19:K23)</f>
        <v>-1820287.45</v>
      </c>
      <c r="L24" s="30" t="n">
        <f aca="false">SUM(L19:L23)</f>
        <v>-3049185</v>
      </c>
      <c r="M24" s="31" t="n">
        <f aca="false">SUM(M19:M23)</f>
        <v>-0.04</v>
      </c>
      <c r="N24" s="30" t="n">
        <f aca="false">SUM(N19:N23)</f>
        <v>-23989622</v>
      </c>
      <c r="O24" s="31" t="n">
        <f aca="false">SUM(O19:O23)</f>
        <v>-73607089.5</v>
      </c>
      <c r="P24" s="30" t="n">
        <f aca="false">SUM(P19:P23)</f>
        <v>622895</v>
      </c>
      <c r="Q24" s="31" t="n">
        <f aca="false">SUM(Q19:Q23)</f>
        <v>1637591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F27+RECLASS!AF27</f>
        <v>0</v>
      </c>
      <c r="G27" s="26" t="n">
        <f aca="false">'TIE-OUT'!AG27+RECLASS!AG27</f>
        <v>0</v>
      </c>
      <c r="H27" s="131" t="n">
        <f aca="false">+Actuals!E134</f>
        <v>0</v>
      </c>
      <c r="I27" s="130" t="n">
        <f aca="false">+Actuals!F134</f>
        <v>0</v>
      </c>
      <c r="J27" s="131" t="n">
        <f aca="false">+Actuals!G134</f>
        <v>0</v>
      </c>
      <c r="K27" s="130" t="n">
        <f aca="false">+Actuals!H134</f>
        <v>0</v>
      </c>
      <c r="L27" s="131" t="n">
        <f aca="false">+Actuals!I134</f>
        <v>0</v>
      </c>
      <c r="M27" s="130" t="n">
        <f aca="false">+Actuals!J134</f>
        <v>0</v>
      </c>
      <c r="N27" s="131" t="n">
        <f aca="false">+Actuals!K134</f>
        <v>0</v>
      </c>
      <c r="O27" s="130" t="n">
        <f aca="false">+Actuals!L134</f>
        <v>0</v>
      </c>
      <c r="P27" s="131" t="n">
        <f aca="false">+Actuals!M134</f>
        <v>0</v>
      </c>
      <c r="Q27" s="130" t="n">
        <f aca="false">+Actuals!N134</f>
        <v>0</v>
      </c>
      <c r="R27" s="131" t="n">
        <f aca="false">+Actuals!O134</f>
        <v>0</v>
      </c>
      <c r="S27" s="130" t="n">
        <f aca="false">+Actuals!P134</f>
        <v>0</v>
      </c>
      <c r="T27" s="131" t="n">
        <f aca="false">+Actuals!Q134</f>
        <v>0</v>
      </c>
      <c r="U27" s="130" t="n">
        <f aca="false">+Actuals!R134</f>
        <v>0</v>
      </c>
      <c r="V27" s="131" t="n">
        <f aca="false">+Actuals!S134</f>
        <v>0</v>
      </c>
      <c r="W27" s="130" t="n">
        <f aca="false">+Actuals!T134</f>
        <v>0</v>
      </c>
      <c r="X27" s="131" t="n">
        <f aca="false">+Actuals!U134</f>
        <v>0</v>
      </c>
      <c r="Y27" s="130" t="n">
        <f aca="false">+Actuals!V134</f>
        <v>0</v>
      </c>
      <c r="Z27" s="131" t="n">
        <f aca="false">+Actuals!W134</f>
        <v>0</v>
      </c>
      <c r="AA27" s="130" t="n">
        <f aca="false">+Actuals!X134</f>
        <v>0</v>
      </c>
      <c r="AB27" s="131" t="n">
        <f aca="false">+Actuals!Y134</f>
        <v>0</v>
      </c>
      <c r="AC27" s="130" t="n">
        <f aca="false">+Actuals!Z134</f>
        <v>0</v>
      </c>
      <c r="AD27" s="131" t="n">
        <f aca="false">+Actuals!AA134</f>
        <v>0</v>
      </c>
      <c r="AE27" s="130" t="n">
        <f aca="false">+Actuals!AB134</f>
        <v>0</v>
      </c>
      <c r="AF27" s="131" t="n">
        <f aca="false">+Actuals!AC134</f>
        <v>0</v>
      </c>
      <c r="AG27" s="130" t="n">
        <f aca="false">+Actuals!AD134</f>
        <v>0</v>
      </c>
      <c r="AH27" s="131" t="n">
        <f aca="false">+Actuals!AE134</f>
        <v>0</v>
      </c>
      <c r="AI27" s="130" t="n">
        <f aca="false">+Actuals!AF134</f>
        <v>0</v>
      </c>
      <c r="AJ27" s="131" t="n">
        <f aca="false">+Actuals!AG134</f>
        <v>0</v>
      </c>
      <c r="AK27" s="130" t="n">
        <f aca="false">+Actuals!AH134</f>
        <v>0</v>
      </c>
      <c r="AL27" s="131" t="n">
        <f aca="false">+Actuals!AI134</f>
        <v>0</v>
      </c>
      <c r="AM27" s="130" t="n">
        <f aca="false">+Actuals!AJ134</f>
        <v>0</v>
      </c>
      <c r="AN27" s="131" t="n">
        <f aca="false">+Actuals!AK134</f>
        <v>0</v>
      </c>
      <c r="AO27" s="130" t="n">
        <f aca="false">+Actuals!AL1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F28+RECLASS!AF28</f>
        <v>0</v>
      </c>
      <c r="G28" s="110" t="n">
        <f aca="false">'TIE-OUT'!AG28+RECLASS!AG28</f>
        <v>0</v>
      </c>
      <c r="H28" s="131" t="n">
        <f aca="false">+Actuals!E135</f>
        <v>0</v>
      </c>
      <c r="I28" s="130" t="n">
        <f aca="false">+Actuals!F135</f>
        <v>0</v>
      </c>
      <c r="J28" s="131" t="n">
        <f aca="false">+Actuals!G135</f>
        <v>0</v>
      </c>
      <c r="K28" s="130" t="n">
        <f aca="false">+Actuals!H135</f>
        <v>0</v>
      </c>
      <c r="L28" s="131" t="n">
        <f aca="false">+Actuals!I135</f>
        <v>0</v>
      </c>
      <c r="M28" s="130" t="n">
        <f aca="false">+Actuals!J135</f>
        <v>0</v>
      </c>
      <c r="N28" s="131" t="n">
        <f aca="false">+Actuals!K135</f>
        <v>0</v>
      </c>
      <c r="O28" s="130" t="n">
        <f aca="false">+Actuals!L135</f>
        <v>0</v>
      </c>
      <c r="P28" s="131" t="n">
        <f aca="false">+Actuals!M135</f>
        <v>0</v>
      </c>
      <c r="Q28" s="130" t="n">
        <f aca="false">+Actuals!N135</f>
        <v>0</v>
      </c>
      <c r="R28" s="131" t="n">
        <f aca="false">+Actuals!O135</f>
        <v>0</v>
      </c>
      <c r="S28" s="130" t="n">
        <f aca="false">+Actuals!P135</f>
        <v>0</v>
      </c>
      <c r="T28" s="131" t="n">
        <f aca="false">+Actuals!Q135</f>
        <v>0</v>
      </c>
      <c r="U28" s="130" t="n">
        <f aca="false">+Actuals!R135</f>
        <v>0</v>
      </c>
      <c r="V28" s="131" t="n">
        <f aca="false">+Actuals!S135</f>
        <v>0</v>
      </c>
      <c r="W28" s="130" t="n">
        <f aca="false">+Actuals!T135</f>
        <v>0</v>
      </c>
      <c r="X28" s="131" t="n">
        <f aca="false">+Actuals!U135</f>
        <v>0</v>
      </c>
      <c r="Y28" s="130" t="n">
        <f aca="false">+Actuals!V135</f>
        <v>0</v>
      </c>
      <c r="Z28" s="131" t="n">
        <f aca="false">+Actuals!W135</f>
        <v>0</v>
      </c>
      <c r="AA28" s="130" t="n">
        <f aca="false">+Actuals!X135</f>
        <v>0</v>
      </c>
      <c r="AB28" s="131" t="n">
        <f aca="false">+Actuals!Y135</f>
        <v>0</v>
      </c>
      <c r="AC28" s="130" t="n">
        <f aca="false">+Actuals!Z135</f>
        <v>0</v>
      </c>
      <c r="AD28" s="131" t="n">
        <f aca="false">+Actuals!AA135</f>
        <v>0</v>
      </c>
      <c r="AE28" s="130" t="n">
        <f aca="false">+Actuals!AB135</f>
        <v>0</v>
      </c>
      <c r="AF28" s="131" t="n">
        <f aca="false">+Actuals!AC135</f>
        <v>0</v>
      </c>
      <c r="AG28" s="130" t="n">
        <f aca="false">+Actuals!AD135</f>
        <v>0</v>
      </c>
      <c r="AH28" s="131" t="n">
        <f aca="false">+Actuals!AE135</f>
        <v>0</v>
      </c>
      <c r="AI28" s="130" t="n">
        <f aca="false">+Actuals!AF135</f>
        <v>0</v>
      </c>
      <c r="AJ28" s="131" t="n">
        <f aca="false">+Actuals!AG135</f>
        <v>0</v>
      </c>
      <c r="AK28" s="130" t="n">
        <f aca="false">+Actuals!AH135</f>
        <v>0</v>
      </c>
      <c r="AL28" s="131" t="n">
        <f aca="false">+Actuals!AI135</f>
        <v>0</v>
      </c>
      <c r="AM28" s="130" t="n">
        <f aca="false">+Actuals!AJ135</f>
        <v>0</v>
      </c>
      <c r="AN28" s="131" t="n">
        <f aca="false">+Actuals!AK135</f>
        <v>0</v>
      </c>
      <c r="AO28" s="130" t="n">
        <f aca="false">+Actuals!AL1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131"/>
      <c r="I31" s="130"/>
      <c r="J31" s="131"/>
      <c r="K31" s="130"/>
      <c r="L31" s="131"/>
      <c r="M31" s="130"/>
      <c r="N31" s="131"/>
      <c r="O31" s="130"/>
      <c r="P31" s="131"/>
      <c r="Q31" s="130"/>
      <c r="R31" s="131"/>
      <c r="S31" s="130"/>
      <c r="T31" s="131"/>
      <c r="U31" s="130"/>
      <c r="V31" s="131"/>
      <c r="W31" s="130"/>
      <c r="X31" s="131"/>
      <c r="Y31" s="130"/>
      <c r="Z31" s="131"/>
      <c r="AA31" s="130"/>
      <c r="AB31" s="131"/>
      <c r="AC31" s="130"/>
      <c r="AD31" s="131"/>
      <c r="AE31" s="130"/>
      <c r="AF31" s="131"/>
      <c r="AG31" s="130"/>
      <c r="AH31" s="131"/>
      <c r="AI31" s="130"/>
      <c r="AJ31" s="131"/>
      <c r="AK31" s="130"/>
      <c r="AL31" s="131"/>
      <c r="AM31" s="130"/>
      <c r="AN31" s="131"/>
      <c r="AO31" s="130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F32+RECLASS!AF32</f>
        <v>0</v>
      </c>
      <c r="G32" s="26" t="n">
        <f aca="false">'TIE-OUT'!AG32+RECLASS!AG32</f>
        <v>0</v>
      </c>
      <c r="H32" s="131" t="n">
        <f aca="false">+Actuals!E136</f>
        <v>0</v>
      </c>
      <c r="I32" s="130" t="n">
        <f aca="false">+Actuals!F136</f>
        <v>0</v>
      </c>
      <c r="J32" s="131" t="n">
        <f aca="false">+Actuals!G136</f>
        <v>-0</v>
      </c>
      <c r="K32" s="130" t="n">
        <f aca="false">+Actuals!H136</f>
        <v>-0</v>
      </c>
      <c r="L32" s="131" t="n">
        <f aca="false">+Actuals!I136</f>
        <v>-0</v>
      </c>
      <c r="M32" s="130" t="n">
        <f aca="false">+Actuals!J136</f>
        <v>-0</v>
      </c>
      <c r="N32" s="131" t="n">
        <f aca="false">+Actuals!K136</f>
        <v>0</v>
      </c>
      <c r="O32" s="130" t="n">
        <f aca="false">+Actuals!L136</f>
        <v>0</v>
      </c>
      <c r="P32" s="131" t="n">
        <f aca="false">+Actuals!M136</f>
        <v>0</v>
      </c>
      <c r="Q32" s="130" t="n">
        <f aca="false">+Actuals!N136</f>
        <v>0</v>
      </c>
      <c r="R32" s="131" t="n">
        <f aca="false">+Actuals!O136</f>
        <v>0</v>
      </c>
      <c r="S32" s="130" t="n">
        <f aca="false">+Actuals!P136</f>
        <v>0</v>
      </c>
      <c r="T32" s="131" t="n">
        <f aca="false">+Actuals!Q136</f>
        <v>0</v>
      </c>
      <c r="U32" s="130" t="n">
        <f aca="false">+Actuals!R136</f>
        <v>0</v>
      </c>
      <c r="V32" s="131" t="n">
        <f aca="false">+Actuals!S136</f>
        <v>0</v>
      </c>
      <c r="W32" s="130" t="n">
        <f aca="false">+Actuals!T136</f>
        <v>0</v>
      </c>
      <c r="X32" s="131" t="n">
        <f aca="false">+Actuals!U136</f>
        <v>0</v>
      </c>
      <c r="Y32" s="130" t="n">
        <f aca="false">+Actuals!V136</f>
        <v>0</v>
      </c>
      <c r="Z32" s="131" t="n">
        <f aca="false">+Actuals!W136</f>
        <v>0</v>
      </c>
      <c r="AA32" s="130" t="n">
        <f aca="false">+Actuals!X136</f>
        <v>0</v>
      </c>
      <c r="AB32" s="131" t="n">
        <f aca="false">+Actuals!Y136</f>
        <v>0</v>
      </c>
      <c r="AC32" s="130" t="n">
        <f aca="false">+Actuals!Z136</f>
        <v>0</v>
      </c>
      <c r="AD32" s="131" t="n">
        <f aca="false">+Actuals!AA136</f>
        <v>0</v>
      </c>
      <c r="AE32" s="130" t="n">
        <f aca="false">+Actuals!AB136</f>
        <v>0</v>
      </c>
      <c r="AF32" s="131" t="n">
        <f aca="false">+Actuals!AC136</f>
        <v>0</v>
      </c>
      <c r="AG32" s="130" t="n">
        <f aca="false">+Actuals!AD136</f>
        <v>0</v>
      </c>
      <c r="AH32" s="131" t="n">
        <f aca="false">+Actuals!AE136</f>
        <v>0</v>
      </c>
      <c r="AI32" s="130" t="n">
        <f aca="false">+Actuals!AF136</f>
        <v>0</v>
      </c>
      <c r="AJ32" s="131" t="n">
        <f aca="false">+Actuals!AG136</f>
        <v>0</v>
      </c>
      <c r="AK32" s="130" t="n">
        <f aca="false">+Actuals!AH136</f>
        <v>0</v>
      </c>
      <c r="AL32" s="131" t="n">
        <f aca="false">+Actuals!AI136</f>
        <v>0</v>
      </c>
      <c r="AM32" s="130" t="n">
        <f aca="false">+Actuals!AJ136</f>
        <v>0</v>
      </c>
      <c r="AN32" s="131" t="n">
        <f aca="false">+Actuals!AK136</f>
        <v>0</v>
      </c>
      <c r="AO32" s="130" t="n">
        <f aca="false">+Actuals!AL1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F33+RECLASS!AF33</f>
        <v>0</v>
      </c>
      <c r="G33" s="29" t="n">
        <f aca="false">'TIE-OUT'!AG33+RECLASS!AG33</f>
        <v>0</v>
      </c>
      <c r="H33" s="131" t="n">
        <f aca="false">+Actuals!E137</f>
        <v>0</v>
      </c>
      <c r="I33" s="130" t="n">
        <f aca="false">+Actuals!F137</f>
        <v>0</v>
      </c>
      <c r="J33" s="131" t="n">
        <f aca="false">+Actuals!G137</f>
        <v>0</v>
      </c>
      <c r="K33" s="130" t="n">
        <f aca="false">+Actuals!H137</f>
        <v>0</v>
      </c>
      <c r="L33" s="131" t="n">
        <f aca="false">+Actuals!I137</f>
        <v>0</v>
      </c>
      <c r="M33" s="130" t="n">
        <f aca="false">+Actuals!J137</f>
        <v>0</v>
      </c>
      <c r="N33" s="131" t="n">
        <f aca="false">+Actuals!K137</f>
        <v>0</v>
      </c>
      <c r="O33" s="130" t="n">
        <f aca="false">+Actuals!L137</f>
        <v>0</v>
      </c>
      <c r="P33" s="131" t="n">
        <f aca="false">+Actuals!M137</f>
        <v>0</v>
      </c>
      <c r="Q33" s="130" t="n">
        <f aca="false">+Actuals!N137</f>
        <v>0</v>
      </c>
      <c r="R33" s="131" t="n">
        <f aca="false">+Actuals!O137</f>
        <v>0</v>
      </c>
      <c r="S33" s="130" t="n">
        <f aca="false">+Actuals!P137</f>
        <v>0</v>
      </c>
      <c r="T33" s="131" t="n">
        <f aca="false">+Actuals!Q137</f>
        <v>0</v>
      </c>
      <c r="U33" s="130" t="n">
        <f aca="false">+Actuals!R137</f>
        <v>0</v>
      </c>
      <c r="V33" s="131" t="n">
        <f aca="false">+Actuals!S137</f>
        <v>0</v>
      </c>
      <c r="W33" s="130" t="n">
        <f aca="false">+Actuals!T137</f>
        <v>0</v>
      </c>
      <c r="X33" s="131" t="n">
        <f aca="false">+Actuals!U137</f>
        <v>0</v>
      </c>
      <c r="Y33" s="130" t="n">
        <f aca="false">+Actuals!V137</f>
        <v>0</v>
      </c>
      <c r="Z33" s="131" t="n">
        <f aca="false">+Actuals!W137</f>
        <v>0</v>
      </c>
      <c r="AA33" s="130" t="n">
        <f aca="false">+Actuals!X137</f>
        <v>0</v>
      </c>
      <c r="AB33" s="131" t="n">
        <f aca="false">+Actuals!Y137</f>
        <v>0</v>
      </c>
      <c r="AC33" s="130" t="n">
        <f aca="false">+Actuals!Z137</f>
        <v>0</v>
      </c>
      <c r="AD33" s="131" t="n">
        <f aca="false">+Actuals!AA137</f>
        <v>0</v>
      </c>
      <c r="AE33" s="130" t="n">
        <f aca="false">+Actuals!AB137</f>
        <v>0</v>
      </c>
      <c r="AF33" s="131" t="n">
        <f aca="false">+Actuals!AC137</f>
        <v>0</v>
      </c>
      <c r="AG33" s="130" t="n">
        <f aca="false">+Actuals!AD137</f>
        <v>0</v>
      </c>
      <c r="AH33" s="131" t="n">
        <f aca="false">+Actuals!AE137</f>
        <v>0</v>
      </c>
      <c r="AI33" s="130" t="n">
        <f aca="false">+Actuals!AF137</f>
        <v>0</v>
      </c>
      <c r="AJ33" s="131" t="n">
        <f aca="false">+Actuals!AG137</f>
        <v>0</v>
      </c>
      <c r="AK33" s="130" t="n">
        <f aca="false">+Actuals!AH137</f>
        <v>0</v>
      </c>
      <c r="AL33" s="131" t="n">
        <f aca="false">+Actuals!AI137</f>
        <v>0</v>
      </c>
      <c r="AM33" s="130" t="n">
        <f aca="false">+Actuals!AJ137</f>
        <v>0</v>
      </c>
      <c r="AN33" s="131" t="n">
        <f aca="false">+Actuals!AK137</f>
        <v>0</v>
      </c>
      <c r="AO33" s="130" t="n">
        <f aca="false">+Actuals!AL1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F34+RECLASS!AF34</f>
        <v>0</v>
      </c>
      <c r="G34" s="29" t="n">
        <f aca="false">'TIE-OUT'!AG34+RECLASS!AG34</f>
        <v>0</v>
      </c>
      <c r="H34" s="131" t="n">
        <f aca="false">+Actuals!E138</f>
        <v>0</v>
      </c>
      <c r="I34" s="130" t="n">
        <f aca="false">+Actuals!F138</f>
        <v>0</v>
      </c>
      <c r="J34" s="131" t="n">
        <f aca="false">+Actuals!G138</f>
        <v>0</v>
      </c>
      <c r="K34" s="130" t="n">
        <f aca="false">+Actuals!H138</f>
        <v>0</v>
      </c>
      <c r="L34" s="131" t="n">
        <f aca="false">+Actuals!I138</f>
        <v>0</v>
      </c>
      <c r="M34" s="130" t="n">
        <f aca="false">+Actuals!J138</f>
        <v>0</v>
      </c>
      <c r="N34" s="131" t="n">
        <f aca="false">+Actuals!K138</f>
        <v>0</v>
      </c>
      <c r="O34" s="130" t="n">
        <f aca="false">+Actuals!L138</f>
        <v>0</v>
      </c>
      <c r="P34" s="131" t="n">
        <f aca="false">+Actuals!M138</f>
        <v>0</v>
      </c>
      <c r="Q34" s="130" t="n">
        <f aca="false">+Actuals!N138</f>
        <v>0</v>
      </c>
      <c r="R34" s="131" t="n">
        <f aca="false">+Actuals!O138</f>
        <v>0</v>
      </c>
      <c r="S34" s="130" t="n">
        <f aca="false">+Actuals!P138</f>
        <v>0</v>
      </c>
      <c r="T34" s="131" t="n">
        <f aca="false">+Actuals!Q138</f>
        <v>0</v>
      </c>
      <c r="U34" s="130" t="n">
        <f aca="false">+Actuals!R138</f>
        <v>0</v>
      </c>
      <c r="V34" s="131" t="n">
        <f aca="false">+Actuals!S138</f>
        <v>0</v>
      </c>
      <c r="W34" s="130" t="n">
        <f aca="false">+Actuals!T138</f>
        <v>0</v>
      </c>
      <c r="X34" s="131" t="n">
        <f aca="false">+Actuals!U138</f>
        <v>0</v>
      </c>
      <c r="Y34" s="130" t="n">
        <f aca="false">+Actuals!V138</f>
        <v>0</v>
      </c>
      <c r="Z34" s="131" t="n">
        <f aca="false">+Actuals!W138</f>
        <v>0</v>
      </c>
      <c r="AA34" s="130" t="n">
        <f aca="false">+Actuals!X138</f>
        <v>0</v>
      </c>
      <c r="AB34" s="131" t="n">
        <f aca="false">+Actuals!Y138</f>
        <v>0</v>
      </c>
      <c r="AC34" s="130" t="n">
        <f aca="false">+Actuals!Z138</f>
        <v>0</v>
      </c>
      <c r="AD34" s="131" t="n">
        <f aca="false">+Actuals!AA138</f>
        <v>0</v>
      </c>
      <c r="AE34" s="130" t="n">
        <f aca="false">+Actuals!AB138</f>
        <v>0</v>
      </c>
      <c r="AF34" s="131" t="n">
        <f aca="false">+Actuals!AC138</f>
        <v>0</v>
      </c>
      <c r="AG34" s="130" t="n">
        <f aca="false">+Actuals!AD138</f>
        <v>0</v>
      </c>
      <c r="AH34" s="131" t="n">
        <f aca="false">+Actuals!AE138</f>
        <v>0</v>
      </c>
      <c r="AI34" s="130" t="n">
        <f aca="false">+Actuals!AF138</f>
        <v>0</v>
      </c>
      <c r="AJ34" s="131" t="n">
        <f aca="false">+Actuals!AG138</f>
        <v>0</v>
      </c>
      <c r="AK34" s="130" t="n">
        <f aca="false">+Actuals!AH138</f>
        <v>0</v>
      </c>
      <c r="AL34" s="131" t="n">
        <f aca="false">+Actuals!AI138</f>
        <v>0</v>
      </c>
      <c r="AM34" s="130" t="n">
        <f aca="false">+Actuals!AJ138</f>
        <v>0</v>
      </c>
      <c r="AN34" s="131" t="n">
        <f aca="false">+Actuals!AK138</f>
        <v>0</v>
      </c>
      <c r="AO34" s="130" t="n">
        <f aca="false">+Actuals!AL1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F35+RECLASS!AF35</f>
        <v>0</v>
      </c>
      <c r="G35" s="110" t="n">
        <f aca="false">'TIE-OUT'!AG35+RECLASS!AG35</f>
        <v>0</v>
      </c>
      <c r="H35" s="131" t="n">
        <f aca="false">+Actuals!E139</f>
        <v>-0</v>
      </c>
      <c r="I35" s="130" t="n">
        <f aca="false">+Actuals!F139</f>
        <v>-0</v>
      </c>
      <c r="J35" s="131" t="n">
        <f aca="false">+Actuals!G139</f>
        <v>0</v>
      </c>
      <c r="K35" s="130" t="n">
        <f aca="false">+Actuals!H139</f>
        <v>0</v>
      </c>
      <c r="L35" s="131" t="n">
        <f aca="false">+Actuals!I139</f>
        <v>-0</v>
      </c>
      <c r="M35" s="130" t="n">
        <f aca="false">+Actuals!J139</f>
        <v>-0</v>
      </c>
      <c r="N35" s="131" t="n">
        <f aca="false">+Actuals!K139</f>
        <v>-0</v>
      </c>
      <c r="O35" s="130" t="n">
        <f aca="false">+Actuals!L139</f>
        <v>-0</v>
      </c>
      <c r="P35" s="131" t="n">
        <f aca="false">+Actuals!M139</f>
        <v>0</v>
      </c>
      <c r="Q35" s="130" t="n">
        <f aca="false">+Actuals!N139</f>
        <v>0</v>
      </c>
      <c r="R35" s="131" t="n">
        <f aca="false">+Actuals!O139</f>
        <v>0</v>
      </c>
      <c r="S35" s="130" t="n">
        <f aca="false">+Actuals!P139</f>
        <v>0</v>
      </c>
      <c r="T35" s="131" t="n">
        <f aca="false">+Actuals!Q139</f>
        <v>0</v>
      </c>
      <c r="U35" s="130" t="n">
        <f aca="false">+Actuals!R139</f>
        <v>0</v>
      </c>
      <c r="V35" s="131" t="n">
        <f aca="false">+Actuals!S139</f>
        <v>0</v>
      </c>
      <c r="W35" s="130" t="n">
        <f aca="false">+Actuals!T139</f>
        <v>0</v>
      </c>
      <c r="X35" s="131" t="n">
        <f aca="false">+Actuals!U139</f>
        <v>0</v>
      </c>
      <c r="Y35" s="130" t="n">
        <f aca="false">+Actuals!V139</f>
        <v>0</v>
      </c>
      <c r="Z35" s="131" t="n">
        <f aca="false">+Actuals!W139</f>
        <v>0</v>
      </c>
      <c r="AA35" s="130" t="n">
        <f aca="false">+Actuals!X139</f>
        <v>0</v>
      </c>
      <c r="AB35" s="131" t="n">
        <f aca="false">+Actuals!Y139</f>
        <v>0</v>
      </c>
      <c r="AC35" s="130" t="n">
        <f aca="false">+Actuals!Z139</f>
        <v>0</v>
      </c>
      <c r="AD35" s="131" t="n">
        <f aca="false">+Actuals!AA139</f>
        <v>0</v>
      </c>
      <c r="AE35" s="130" t="n">
        <f aca="false">+Actuals!AB139</f>
        <v>0</v>
      </c>
      <c r="AF35" s="131" t="n">
        <f aca="false">+Actuals!AC139</f>
        <v>0</v>
      </c>
      <c r="AG35" s="130" t="n">
        <f aca="false">+Actuals!AD139</f>
        <v>0</v>
      </c>
      <c r="AH35" s="131" t="n">
        <f aca="false">+Actuals!AE139</f>
        <v>0</v>
      </c>
      <c r="AI35" s="130" t="n">
        <f aca="false">+Actuals!AF139</f>
        <v>0</v>
      </c>
      <c r="AJ35" s="131" t="n">
        <f aca="false">+Actuals!AG139</f>
        <v>0</v>
      </c>
      <c r="AK35" s="130" t="n">
        <f aca="false">+Actuals!AH139</f>
        <v>0</v>
      </c>
      <c r="AL35" s="131" t="n">
        <f aca="false">+Actuals!AI139</f>
        <v>0</v>
      </c>
      <c r="AM35" s="130" t="n">
        <f aca="false">+Actuals!AJ139</f>
        <v>0</v>
      </c>
      <c r="AN35" s="131" t="n">
        <f aca="false">+Actuals!AK139</f>
        <v>0</v>
      </c>
      <c r="AO35" s="130" t="n">
        <f aca="false">+Actuals!AL1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40863</v>
      </c>
      <c r="E39" s="29" t="n">
        <f aca="false">SUM(G39,I39,K39,M39,O39,Q39,S39,U39,W39,Y39,AA39,AC39,AE39)</f>
        <v>646717.16</v>
      </c>
      <c r="F39" s="25" t="n">
        <f aca="false">'TIE-OUT'!AF39+RECLASS!AF39</f>
        <v>0</v>
      </c>
      <c r="G39" s="26" t="n">
        <f aca="false">'TIE-OUT'!AG39+RECLASS!AG39</f>
        <v>0</v>
      </c>
      <c r="H39" s="131" t="n">
        <f aca="false">+Actuals!E140</f>
        <v>240863</v>
      </c>
      <c r="I39" s="130" t="n">
        <f aca="false">+Actuals!F140</f>
        <v>646717.16</v>
      </c>
      <c r="J39" s="131" t="n">
        <f aca="false">+Actuals!G140</f>
        <v>-0</v>
      </c>
      <c r="K39" s="130" t="n">
        <f aca="false">+Actuals!H140</f>
        <v>-0</v>
      </c>
      <c r="L39" s="131" t="n">
        <f aca="false">+Actuals!I140</f>
        <v>-0</v>
      </c>
      <c r="M39" s="130" t="n">
        <f aca="false">+Actuals!J140</f>
        <v>-0</v>
      </c>
      <c r="N39" s="131" t="n">
        <f aca="false">+Actuals!K140</f>
        <v>0</v>
      </c>
      <c r="O39" s="130" t="n">
        <f aca="false">+Actuals!L140</f>
        <v>0</v>
      </c>
      <c r="P39" s="131" t="n">
        <f aca="false">+Actuals!M140</f>
        <v>0</v>
      </c>
      <c r="Q39" s="130" t="n">
        <f aca="false">+Actuals!N140</f>
        <v>0</v>
      </c>
      <c r="R39" s="131" t="n">
        <f aca="false">+Actuals!O140</f>
        <v>0</v>
      </c>
      <c r="S39" s="130" t="n">
        <f aca="false">+Actuals!P140</f>
        <v>0</v>
      </c>
      <c r="T39" s="131" t="n">
        <f aca="false">+Actuals!Q140</f>
        <v>0</v>
      </c>
      <c r="U39" s="130" t="n">
        <f aca="false">+Actuals!R140</f>
        <v>0</v>
      </c>
      <c r="V39" s="131" t="n">
        <f aca="false">+Actuals!S140</f>
        <v>0</v>
      </c>
      <c r="W39" s="130" t="n">
        <f aca="false">+Actuals!T140</f>
        <v>0</v>
      </c>
      <c r="X39" s="131" t="n">
        <f aca="false">+Actuals!U140</f>
        <v>0</v>
      </c>
      <c r="Y39" s="130" t="n">
        <f aca="false">+Actuals!V140</f>
        <v>0</v>
      </c>
      <c r="Z39" s="131" t="n">
        <f aca="false">+Actuals!W140</f>
        <v>0</v>
      </c>
      <c r="AA39" s="130" t="n">
        <f aca="false">+Actuals!X140</f>
        <v>0</v>
      </c>
      <c r="AB39" s="131" t="n">
        <f aca="false">+Actuals!Y140</f>
        <v>0</v>
      </c>
      <c r="AC39" s="130" t="n">
        <f aca="false">+Actuals!Z140</f>
        <v>0</v>
      </c>
      <c r="AD39" s="131" t="n">
        <f aca="false">+Actuals!AA140</f>
        <v>0</v>
      </c>
      <c r="AE39" s="130" t="n">
        <f aca="false">+Actuals!AB140</f>
        <v>0</v>
      </c>
      <c r="AF39" s="131" t="n">
        <f aca="false">+Actuals!AC140</f>
        <v>0</v>
      </c>
      <c r="AG39" s="130" t="n">
        <f aca="false">+Actuals!AD140</f>
        <v>0</v>
      </c>
      <c r="AH39" s="131" t="n">
        <f aca="false">+Actuals!AE140</f>
        <v>0</v>
      </c>
      <c r="AI39" s="130" t="n">
        <f aca="false">+Actuals!AF140</f>
        <v>0</v>
      </c>
      <c r="AJ39" s="131" t="n">
        <f aca="false">+Actuals!AG140</f>
        <v>0</v>
      </c>
      <c r="AK39" s="130" t="n">
        <f aca="false">+Actuals!AH140</f>
        <v>0</v>
      </c>
      <c r="AL39" s="131" t="n">
        <f aca="false">+Actuals!AI140</f>
        <v>0</v>
      </c>
      <c r="AM39" s="130" t="n">
        <f aca="false">+Actuals!AJ140</f>
        <v>0</v>
      </c>
      <c r="AN39" s="131" t="n">
        <f aca="false">+Actuals!AK140</f>
        <v>0</v>
      </c>
      <c r="AO39" s="130" t="n">
        <f aca="false">+Actuals!AL1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2990395</v>
      </c>
      <c r="E40" s="29" t="n">
        <f aca="false">SUM(G40,I40,K40,M40,O40,Q40,S40,U40,W40,Y40,AA40,AC40,AE40)</f>
        <v>-7334747.57</v>
      </c>
      <c r="F40" s="28" t="n">
        <f aca="false">'TIE-OUT'!AF40+RECLASS!AF40</f>
        <v>0</v>
      </c>
      <c r="G40" s="29" t="n">
        <f aca="false">'TIE-OUT'!AG40+RECLASS!AG40</f>
        <v>0</v>
      </c>
      <c r="H40" s="131" t="n">
        <f aca="false">+Actuals!E141</f>
        <v>-4404868</v>
      </c>
      <c r="I40" s="130" t="n">
        <f aca="false">+Actuals!F141</f>
        <v>-10990143.94</v>
      </c>
      <c r="J40" s="131" t="n">
        <f aca="false">+Actuals!G141</f>
        <v>-572066</v>
      </c>
      <c r="K40" s="130" t="n">
        <f aca="false">+Actuals!H141</f>
        <v>-1603635.06</v>
      </c>
      <c r="L40" s="131" t="n">
        <f aca="false">+Actuals!I141</f>
        <v>1986539</v>
      </c>
      <c r="M40" s="130" t="n">
        <f aca="false">+Actuals!J141</f>
        <v>5259031.43</v>
      </c>
      <c r="N40" s="131" t="n">
        <f aca="false">+Actuals!K141</f>
        <v>-0</v>
      </c>
      <c r="O40" s="130" t="n">
        <f aca="false">+Actuals!L141</f>
        <v>-0</v>
      </c>
      <c r="P40" s="131" t="n">
        <f aca="false">+Actuals!M141</f>
        <v>0</v>
      </c>
      <c r="Q40" s="130" t="n">
        <f aca="false">+Actuals!N141</f>
        <v>0</v>
      </c>
      <c r="R40" s="131" t="n">
        <f aca="false">+Actuals!O141</f>
        <v>0</v>
      </c>
      <c r="S40" s="130" t="n">
        <f aca="false">+Actuals!P141</f>
        <v>0</v>
      </c>
      <c r="T40" s="131" t="n">
        <f aca="false">+Actuals!Q141</f>
        <v>0</v>
      </c>
      <c r="U40" s="130" t="n">
        <f aca="false">+Actuals!R141</f>
        <v>0</v>
      </c>
      <c r="V40" s="131" t="n">
        <f aca="false">+Actuals!S141</f>
        <v>0</v>
      </c>
      <c r="W40" s="130" t="n">
        <f aca="false">+Actuals!T141</f>
        <v>0</v>
      </c>
      <c r="X40" s="131" t="n">
        <f aca="false">+Actuals!U141</f>
        <v>0</v>
      </c>
      <c r="Y40" s="130" t="n">
        <f aca="false">+Actuals!V141</f>
        <v>0</v>
      </c>
      <c r="Z40" s="131" t="n">
        <f aca="false">+Actuals!W141</f>
        <v>0</v>
      </c>
      <c r="AA40" s="130" t="n">
        <f aca="false">+Actuals!X141</f>
        <v>0</v>
      </c>
      <c r="AB40" s="131" t="n">
        <f aca="false">+Actuals!Y141</f>
        <v>0</v>
      </c>
      <c r="AC40" s="130" t="n">
        <f aca="false">+Actuals!Z141</f>
        <v>0</v>
      </c>
      <c r="AD40" s="131" t="n">
        <f aca="false">+Actuals!AA141</f>
        <v>0</v>
      </c>
      <c r="AE40" s="130" t="n">
        <f aca="false">+Actuals!AB141</f>
        <v>0</v>
      </c>
      <c r="AF40" s="131" t="n">
        <f aca="false">+Actuals!AC141</f>
        <v>0</v>
      </c>
      <c r="AG40" s="130" t="n">
        <f aca="false">+Actuals!AD141</f>
        <v>0</v>
      </c>
      <c r="AH40" s="131" t="n">
        <f aca="false">+Actuals!AE141</f>
        <v>0</v>
      </c>
      <c r="AI40" s="130" t="n">
        <f aca="false">+Actuals!AF141</f>
        <v>0</v>
      </c>
      <c r="AJ40" s="131" t="n">
        <f aca="false">+Actuals!AG141</f>
        <v>0</v>
      </c>
      <c r="AK40" s="130" t="n">
        <f aca="false">+Actuals!AH141</f>
        <v>0</v>
      </c>
      <c r="AL40" s="131" t="n">
        <f aca="false">+Actuals!AI141</f>
        <v>0</v>
      </c>
      <c r="AM40" s="130" t="n">
        <f aca="false">+Actuals!AJ141</f>
        <v>0</v>
      </c>
      <c r="AN40" s="131" t="n">
        <f aca="false">+Actuals!AK141</f>
        <v>0</v>
      </c>
      <c r="AO40" s="130" t="n">
        <f aca="false">+Actuals!AL1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F41+RECLASS!AF41</f>
        <v>0</v>
      </c>
      <c r="G41" s="110" t="n">
        <f aca="false">'TIE-OUT'!AG41+RECLASS!AG41</f>
        <v>0</v>
      </c>
      <c r="H41" s="131" t="n">
        <f aca="false">+Actuals!E142</f>
        <v>0</v>
      </c>
      <c r="I41" s="130" t="n">
        <f aca="false">+Actuals!F142</f>
        <v>0</v>
      </c>
      <c r="J41" s="131" t="n">
        <f aca="false">+Actuals!G142</f>
        <v>0</v>
      </c>
      <c r="K41" s="130" t="n">
        <f aca="false">+Actuals!H142</f>
        <v>0</v>
      </c>
      <c r="L41" s="131" t="n">
        <f aca="false">+Actuals!I142</f>
        <v>0</v>
      </c>
      <c r="M41" s="130" t="n">
        <f aca="false">+Actuals!J142</f>
        <v>0</v>
      </c>
      <c r="N41" s="131" t="n">
        <f aca="false">+Actuals!K142</f>
        <v>0</v>
      </c>
      <c r="O41" s="130" t="n">
        <f aca="false">+Actuals!L142</f>
        <v>0</v>
      </c>
      <c r="P41" s="131" t="n">
        <f aca="false">+Actuals!M142</f>
        <v>0</v>
      </c>
      <c r="Q41" s="130" t="n">
        <f aca="false">+Actuals!N142</f>
        <v>0</v>
      </c>
      <c r="R41" s="131" t="n">
        <f aca="false">+Actuals!O142</f>
        <v>0</v>
      </c>
      <c r="S41" s="130" t="n">
        <f aca="false">+Actuals!P142</f>
        <v>0</v>
      </c>
      <c r="T41" s="131" t="n">
        <f aca="false">+Actuals!Q142</f>
        <v>0</v>
      </c>
      <c r="U41" s="130" t="n">
        <f aca="false">+Actuals!R142</f>
        <v>0</v>
      </c>
      <c r="V41" s="131" t="n">
        <f aca="false">+Actuals!S142</f>
        <v>0</v>
      </c>
      <c r="W41" s="130" t="n">
        <f aca="false">+Actuals!T142</f>
        <v>0</v>
      </c>
      <c r="X41" s="131" t="n">
        <f aca="false">+Actuals!U142</f>
        <v>0</v>
      </c>
      <c r="Y41" s="130" t="n">
        <f aca="false">+Actuals!V142</f>
        <v>0</v>
      </c>
      <c r="Z41" s="131" t="n">
        <f aca="false">+Actuals!W142</f>
        <v>0</v>
      </c>
      <c r="AA41" s="130" t="n">
        <f aca="false">+Actuals!X142</f>
        <v>0</v>
      </c>
      <c r="AB41" s="131" t="n">
        <f aca="false">+Actuals!Y142</f>
        <v>0</v>
      </c>
      <c r="AC41" s="130" t="n">
        <f aca="false">+Actuals!Z142</f>
        <v>0</v>
      </c>
      <c r="AD41" s="131" t="n">
        <f aca="false">+Actuals!AA142</f>
        <v>0</v>
      </c>
      <c r="AE41" s="130" t="n">
        <f aca="false">+Actuals!AB142</f>
        <v>0</v>
      </c>
      <c r="AF41" s="131" t="n">
        <f aca="false">+Actuals!AC142</f>
        <v>0</v>
      </c>
      <c r="AG41" s="130" t="n">
        <f aca="false">+Actuals!AD142</f>
        <v>0</v>
      </c>
      <c r="AH41" s="131" t="n">
        <f aca="false">+Actuals!AE142</f>
        <v>0</v>
      </c>
      <c r="AI41" s="130" t="n">
        <f aca="false">+Actuals!AF142</f>
        <v>0</v>
      </c>
      <c r="AJ41" s="131" t="n">
        <f aca="false">+Actuals!AG142</f>
        <v>0</v>
      </c>
      <c r="AK41" s="130" t="n">
        <f aca="false">+Actuals!AH142</f>
        <v>0</v>
      </c>
      <c r="AL41" s="131" t="n">
        <f aca="false">+Actuals!AI142</f>
        <v>0</v>
      </c>
      <c r="AM41" s="130" t="n">
        <f aca="false">+Actuals!AJ142</f>
        <v>0</v>
      </c>
      <c r="AN41" s="131" t="n">
        <f aca="false">+Actuals!AK142</f>
        <v>0</v>
      </c>
      <c r="AO41" s="130" t="n">
        <f aca="false">+Actuals!AL1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990395</v>
      </c>
      <c r="E42" s="31" t="n">
        <f aca="false">SUM(E40:E41)</f>
        <v>-7334747.5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404868</v>
      </c>
      <c r="I42" s="31" t="n">
        <f aca="false">SUM(I40:I41)</f>
        <v>-10990143.94</v>
      </c>
      <c r="J42" s="30" t="n">
        <f aca="false">SUM(J40:J41)</f>
        <v>-572066</v>
      </c>
      <c r="K42" s="31" t="n">
        <f aca="false">SUM(K40:K41)</f>
        <v>-1603635.06</v>
      </c>
      <c r="L42" s="30" t="n">
        <f aca="false">SUM(L40:L41)</f>
        <v>1986539</v>
      </c>
      <c r="M42" s="31" t="n">
        <f aca="false">SUM(M40:M41)</f>
        <v>5259031.43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749532</v>
      </c>
      <c r="E43" s="31" t="n">
        <f aca="false">E42+E39</f>
        <v>-6688030.4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4164005</v>
      </c>
      <c r="I43" s="31" t="n">
        <f aca="false">I42+I39</f>
        <v>-10343426.78</v>
      </c>
      <c r="J43" s="30" t="n">
        <f aca="false">J42+J39</f>
        <v>-572066</v>
      </c>
      <c r="K43" s="31" t="n">
        <f aca="false">K42+K39</f>
        <v>-1603635.06</v>
      </c>
      <c r="L43" s="30" t="n">
        <f aca="false">L42+L39</f>
        <v>1986539</v>
      </c>
      <c r="M43" s="31" t="n">
        <f aca="false">M42+M39</f>
        <v>5259031.43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F45+RECLASS!AF45</f>
        <v>0</v>
      </c>
      <c r="G45" s="26" t="n">
        <f aca="false">'TIE-OUT'!AG45+RECLASS!AG45</f>
        <v>0</v>
      </c>
      <c r="H45" s="131" t="n">
        <f aca="false">+Actuals!E143</f>
        <v>0</v>
      </c>
      <c r="I45" s="130" t="n">
        <f aca="false">+Actuals!F143</f>
        <v>0</v>
      </c>
      <c r="J45" s="131" t="n">
        <f aca="false">+Actuals!G143</f>
        <v>0</v>
      </c>
      <c r="K45" s="130" t="n">
        <f aca="false">+Actuals!H143</f>
        <v>0</v>
      </c>
      <c r="L45" s="131" t="n">
        <f aca="false">+Actuals!I143</f>
        <v>0</v>
      </c>
      <c r="M45" s="130" t="n">
        <f aca="false">+Actuals!J143</f>
        <v>0</v>
      </c>
      <c r="N45" s="131" t="n">
        <f aca="false">+Actuals!K143</f>
        <v>0</v>
      </c>
      <c r="O45" s="130" t="n">
        <f aca="false">+Actuals!L143</f>
        <v>0</v>
      </c>
      <c r="P45" s="131" t="n">
        <f aca="false">+Actuals!M143</f>
        <v>0</v>
      </c>
      <c r="Q45" s="130" t="n">
        <f aca="false">+Actuals!N143</f>
        <v>0</v>
      </c>
      <c r="R45" s="131" t="n">
        <f aca="false">+Actuals!O143</f>
        <v>0</v>
      </c>
      <c r="S45" s="130" t="n">
        <f aca="false">+Actuals!P143</f>
        <v>0</v>
      </c>
      <c r="T45" s="131" t="n">
        <f aca="false">+Actuals!Q143</f>
        <v>0</v>
      </c>
      <c r="U45" s="130" t="n">
        <f aca="false">+Actuals!R143</f>
        <v>0</v>
      </c>
      <c r="V45" s="131" t="n">
        <f aca="false">+Actuals!S143</f>
        <v>0</v>
      </c>
      <c r="W45" s="130" t="n">
        <f aca="false">+Actuals!T143</f>
        <v>0</v>
      </c>
      <c r="X45" s="131" t="n">
        <f aca="false">+Actuals!U143</f>
        <v>0</v>
      </c>
      <c r="Y45" s="130" t="n">
        <f aca="false">+Actuals!V143</f>
        <v>0</v>
      </c>
      <c r="Z45" s="131" t="n">
        <f aca="false">+Actuals!W143</f>
        <v>0</v>
      </c>
      <c r="AA45" s="130" t="n">
        <f aca="false">+Actuals!X143</f>
        <v>0</v>
      </c>
      <c r="AB45" s="131" t="n">
        <f aca="false">+Actuals!Y143</f>
        <v>0</v>
      </c>
      <c r="AC45" s="130" t="n">
        <f aca="false">+Actuals!Z143</f>
        <v>0</v>
      </c>
      <c r="AD45" s="131" t="n">
        <f aca="false">+Actuals!AA143</f>
        <v>0</v>
      </c>
      <c r="AE45" s="130" t="n">
        <f aca="false">+Actuals!AB143</f>
        <v>0</v>
      </c>
      <c r="AF45" s="131" t="n">
        <f aca="false">+Actuals!AC143</f>
        <v>0</v>
      </c>
      <c r="AG45" s="130" t="n">
        <f aca="false">+Actuals!AD143</f>
        <v>0</v>
      </c>
      <c r="AH45" s="131" t="n">
        <f aca="false">+Actuals!AE143</f>
        <v>0</v>
      </c>
      <c r="AI45" s="130" t="n">
        <f aca="false">+Actuals!AF143</f>
        <v>0</v>
      </c>
      <c r="AJ45" s="131" t="n">
        <f aca="false">+Actuals!AG143</f>
        <v>0</v>
      </c>
      <c r="AK45" s="130" t="n">
        <f aca="false">+Actuals!AH143</f>
        <v>0</v>
      </c>
      <c r="AL45" s="131" t="n">
        <f aca="false">+Actuals!AI143</f>
        <v>0</v>
      </c>
      <c r="AM45" s="130" t="n">
        <f aca="false">+Actuals!AJ143</f>
        <v>0</v>
      </c>
      <c r="AN45" s="131" t="n">
        <f aca="false">+Actuals!AK143</f>
        <v>0</v>
      </c>
      <c r="AO45" s="130" t="n">
        <f aca="false">+Actuals!AL1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F47+RECLASS!AF47</f>
        <v>0</v>
      </c>
      <c r="G47" s="29" t="n">
        <f aca="false">'TIE-OUT'!AG47+RECLASS!AG47</f>
        <v>0</v>
      </c>
      <c r="H47" s="131" t="n">
        <f aca="false">+Actuals!E144</f>
        <v>0</v>
      </c>
      <c r="I47" s="130" t="n">
        <f aca="false">+Actuals!F144</f>
        <v>0</v>
      </c>
      <c r="J47" s="131" t="n">
        <f aca="false">+Actuals!G144</f>
        <v>0</v>
      </c>
      <c r="K47" s="130" t="n">
        <f aca="false">+Actuals!H144</f>
        <v>0</v>
      </c>
      <c r="L47" s="131" t="n">
        <f aca="false">+Actuals!I144</f>
        <v>0</v>
      </c>
      <c r="M47" s="130" t="n">
        <f aca="false">+Actuals!J144</f>
        <v>0</v>
      </c>
      <c r="N47" s="131" t="n">
        <f aca="false">+Actuals!K144</f>
        <v>0</v>
      </c>
      <c r="O47" s="130" t="n">
        <f aca="false">+Actuals!L144</f>
        <v>0</v>
      </c>
      <c r="P47" s="131" t="n">
        <f aca="false">+Actuals!M144</f>
        <v>0</v>
      </c>
      <c r="Q47" s="130" t="n">
        <f aca="false">+Actuals!N144</f>
        <v>0</v>
      </c>
      <c r="R47" s="131" t="n">
        <f aca="false">+Actuals!O144</f>
        <v>0</v>
      </c>
      <c r="S47" s="130" t="n">
        <f aca="false">+Actuals!P144</f>
        <v>0</v>
      </c>
      <c r="T47" s="131" t="n">
        <f aca="false">+Actuals!Q144</f>
        <v>0</v>
      </c>
      <c r="U47" s="130" t="n">
        <f aca="false">+Actuals!R144</f>
        <v>0</v>
      </c>
      <c r="V47" s="131" t="n">
        <f aca="false">+Actuals!S144</f>
        <v>0</v>
      </c>
      <c r="W47" s="130" t="n">
        <f aca="false">+Actuals!T144</f>
        <v>0</v>
      </c>
      <c r="X47" s="131" t="n">
        <f aca="false">+Actuals!U144</f>
        <v>0</v>
      </c>
      <c r="Y47" s="130" t="n">
        <f aca="false">+Actuals!V144</f>
        <v>0</v>
      </c>
      <c r="Z47" s="131" t="n">
        <f aca="false">+Actuals!W144</f>
        <v>0</v>
      </c>
      <c r="AA47" s="130" t="n">
        <f aca="false">+Actuals!X144</f>
        <v>0</v>
      </c>
      <c r="AB47" s="131" t="n">
        <f aca="false">+Actuals!Y144</f>
        <v>0</v>
      </c>
      <c r="AC47" s="130" t="n">
        <f aca="false">+Actuals!Z144</f>
        <v>0</v>
      </c>
      <c r="AD47" s="131" t="n">
        <f aca="false">+Actuals!AA144</f>
        <v>0</v>
      </c>
      <c r="AE47" s="130" t="n">
        <f aca="false">+Actuals!AB144</f>
        <v>0</v>
      </c>
      <c r="AF47" s="131" t="n">
        <f aca="false">+Actuals!AC144</f>
        <v>0</v>
      </c>
      <c r="AG47" s="130" t="n">
        <f aca="false">+Actuals!AD144</f>
        <v>0</v>
      </c>
      <c r="AH47" s="131" t="n">
        <f aca="false">+Actuals!AE144</f>
        <v>0</v>
      </c>
      <c r="AI47" s="130" t="n">
        <f aca="false">+Actuals!AF144</f>
        <v>0</v>
      </c>
      <c r="AJ47" s="131" t="n">
        <f aca="false">+Actuals!AG144</f>
        <v>0</v>
      </c>
      <c r="AK47" s="130" t="n">
        <f aca="false">+Actuals!AH144</f>
        <v>0</v>
      </c>
      <c r="AL47" s="131" t="n">
        <f aca="false">+Actuals!AI144</f>
        <v>0</v>
      </c>
      <c r="AM47" s="130" t="n">
        <f aca="false">+Actuals!AJ144</f>
        <v>0</v>
      </c>
      <c r="AN47" s="131" t="n">
        <f aca="false">+Actuals!AK144</f>
        <v>0</v>
      </c>
      <c r="AO47" s="130" t="n">
        <f aca="false">+Actuals!AL1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143287</v>
      </c>
      <c r="E49" s="29" t="n">
        <f aca="false">SUM(G49,I49,K49,M49,O49,Q49,S49,U49,W49,Y49,AA49,AC49,AE49)</f>
        <v>-376701.471</v>
      </c>
      <c r="F49" s="28" t="n">
        <f aca="false">'TIE-OUT'!AF49+RECLASS!AF49</f>
        <v>0</v>
      </c>
      <c r="G49" s="29" t="n">
        <f aca="false">'TIE-OUT'!AG49+RECLASS!AG49</f>
        <v>0</v>
      </c>
      <c r="H49" s="131" t="n">
        <f aca="false">+Actuals!E145</f>
        <v>-561863</v>
      </c>
      <c r="I49" s="130" t="n">
        <f aca="false">+Actuals!F145</f>
        <v>-1477137.827</v>
      </c>
      <c r="J49" s="131" t="n">
        <f aca="false">+Actuals!G145</f>
        <v>468431</v>
      </c>
      <c r="K49" s="130" t="n">
        <f aca="false">+Actuals!H145</f>
        <v>1231505.099</v>
      </c>
      <c r="L49" s="131" t="n">
        <f aca="false">+Actuals!I145</f>
        <v>638106</v>
      </c>
      <c r="M49" s="130" t="n">
        <f aca="false">+Actuals!J145</f>
        <v>1677580.674</v>
      </c>
      <c r="N49" s="131" t="n">
        <f aca="false">+Actuals!K145</f>
        <v>-61843</v>
      </c>
      <c r="O49" s="130" t="n">
        <f aca="false">+Actuals!L145</f>
        <v>-162585.247</v>
      </c>
      <c r="P49" s="131" t="n">
        <v>-622895</v>
      </c>
      <c r="Q49" s="130" t="n">
        <v>-1637590.9</v>
      </c>
      <c r="R49" s="131" t="n">
        <v>-3223</v>
      </c>
      <c r="S49" s="130" t="n">
        <v>-8473.27</v>
      </c>
      <c r="T49" s="131" t="n">
        <f aca="false">+Actuals!Q145</f>
        <v>0</v>
      </c>
      <c r="U49" s="130" t="n">
        <f aca="false">+Actuals!R145</f>
        <v>0</v>
      </c>
      <c r="V49" s="131" t="n">
        <f aca="false">+Actuals!S145</f>
        <v>0</v>
      </c>
      <c r="W49" s="130" t="n">
        <f aca="false">+Actuals!T145</f>
        <v>0</v>
      </c>
      <c r="X49" s="131" t="n">
        <f aca="false">+Actuals!U145</f>
        <v>0</v>
      </c>
      <c r="Y49" s="130" t="n">
        <f aca="false">+Actuals!V145</f>
        <v>0</v>
      </c>
      <c r="Z49" s="131" t="n">
        <f aca="false">+Actuals!W145</f>
        <v>0</v>
      </c>
      <c r="AA49" s="130" t="n">
        <f aca="false">+Actuals!X145</f>
        <v>0</v>
      </c>
      <c r="AB49" s="131" t="n">
        <f aca="false">+Actuals!Y145</f>
        <v>0</v>
      </c>
      <c r="AC49" s="130" t="n">
        <f aca="false">+Actuals!Z145</f>
        <v>0</v>
      </c>
      <c r="AD49" s="131" t="n">
        <f aca="false">+Actuals!AA145</f>
        <v>0</v>
      </c>
      <c r="AE49" s="130" t="n">
        <f aca="false">+Actuals!AB145</f>
        <v>0</v>
      </c>
      <c r="AF49" s="131" t="n">
        <f aca="false">+Actuals!AC145</f>
        <v>0</v>
      </c>
      <c r="AG49" s="130" t="n">
        <f aca="false">+Actuals!AD145</f>
        <v>0</v>
      </c>
      <c r="AH49" s="131" t="n">
        <f aca="false">+Actuals!AE145</f>
        <v>0</v>
      </c>
      <c r="AI49" s="130" t="n">
        <f aca="false">+Actuals!AF145</f>
        <v>0</v>
      </c>
      <c r="AJ49" s="131" t="n">
        <f aca="false">+Actuals!AG145</f>
        <v>0</v>
      </c>
      <c r="AK49" s="130" t="n">
        <f aca="false">+Actuals!AH145</f>
        <v>0</v>
      </c>
      <c r="AL49" s="131" t="n">
        <f aca="false">+Actuals!AI145</f>
        <v>0</v>
      </c>
      <c r="AM49" s="130" t="n">
        <f aca="false">+Actuals!AJ145</f>
        <v>0</v>
      </c>
      <c r="AN49" s="131" t="n">
        <f aca="false">+Actuals!AK145</f>
        <v>0</v>
      </c>
      <c r="AO49" s="130" t="n">
        <f aca="false">+Actuals!AL1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622895</v>
      </c>
      <c r="E51" s="29" t="n">
        <f aca="false">SUM(G51,I51,K51,M51,O51,Q51,S51,U51,W51,Y51,AA51,AC51,AE51)</f>
        <v>-1637590.955</v>
      </c>
      <c r="F51" s="28" t="n">
        <f aca="false">'TIE-OUT'!AF51+RECLASS!AF51</f>
        <v>0</v>
      </c>
      <c r="G51" s="29" t="n">
        <f aca="false">'TIE-OUT'!AG51+RECLASS!AG51</f>
        <v>0</v>
      </c>
      <c r="H51" s="131" t="n">
        <f aca="false">+Actuals!E146</f>
        <v>0</v>
      </c>
      <c r="I51" s="130" t="n">
        <f aca="false">+Actuals!F146</f>
        <v>0</v>
      </c>
      <c r="J51" s="131" t="n">
        <f aca="false">+Actuals!G146</f>
        <v>-0</v>
      </c>
      <c r="K51" s="130" t="n">
        <f aca="false">+Actuals!H146</f>
        <v>-0</v>
      </c>
      <c r="L51" s="131" t="n">
        <f aca="false">+Actuals!I146</f>
        <v>-622895</v>
      </c>
      <c r="M51" s="130" t="n">
        <f aca="false">+Actuals!J146</f>
        <v>-1637590.955</v>
      </c>
      <c r="N51" s="131" t="n">
        <f aca="false">+Actuals!K146</f>
        <v>-0</v>
      </c>
      <c r="O51" s="130" t="n">
        <f aca="false">+Actuals!L146</f>
        <v>-0</v>
      </c>
      <c r="P51" s="131" t="n">
        <f aca="false">+Actuals!M146</f>
        <v>0</v>
      </c>
      <c r="Q51" s="130" t="n">
        <f aca="false">+Actuals!N146</f>
        <v>0</v>
      </c>
      <c r="R51" s="131" t="n">
        <f aca="false">+Actuals!O146</f>
        <v>0</v>
      </c>
      <c r="S51" s="130" t="n">
        <f aca="false">+Actuals!P146</f>
        <v>0</v>
      </c>
      <c r="T51" s="131" t="n">
        <f aca="false">+Actuals!Q146</f>
        <v>0</v>
      </c>
      <c r="U51" s="130" t="n">
        <f aca="false">+Actuals!R146</f>
        <v>0</v>
      </c>
      <c r="V51" s="131" t="n">
        <f aca="false">+Actuals!S146</f>
        <v>0</v>
      </c>
      <c r="W51" s="130" t="n">
        <f aca="false">+Actuals!T146</f>
        <v>0</v>
      </c>
      <c r="X51" s="131" t="n">
        <f aca="false">+Actuals!U146</f>
        <v>0</v>
      </c>
      <c r="Y51" s="130" t="n">
        <f aca="false">+Actuals!V146</f>
        <v>0</v>
      </c>
      <c r="Z51" s="131" t="n">
        <f aca="false">+Actuals!W146</f>
        <v>0</v>
      </c>
      <c r="AA51" s="130" t="n">
        <f aca="false">+Actuals!X146</f>
        <v>0</v>
      </c>
      <c r="AB51" s="131" t="n">
        <f aca="false">+Actuals!Y146</f>
        <v>0</v>
      </c>
      <c r="AC51" s="130" t="n">
        <f aca="false">+Actuals!Z146</f>
        <v>0</v>
      </c>
      <c r="AD51" s="131" t="n">
        <f aca="false">+Actuals!AA146</f>
        <v>0</v>
      </c>
      <c r="AE51" s="130" t="n">
        <f aca="false">+Actuals!AB146</f>
        <v>0</v>
      </c>
      <c r="AF51" s="131" t="n">
        <f aca="false">+Actuals!AC146</f>
        <v>0</v>
      </c>
      <c r="AG51" s="130" t="n">
        <f aca="false">+Actuals!AD146</f>
        <v>0</v>
      </c>
      <c r="AH51" s="131" t="n">
        <f aca="false">+Actuals!AE146</f>
        <v>0</v>
      </c>
      <c r="AI51" s="130" t="n">
        <f aca="false">+Actuals!AF146</f>
        <v>0</v>
      </c>
      <c r="AJ51" s="131" t="n">
        <f aca="false">+Actuals!AG146</f>
        <v>0</v>
      </c>
      <c r="AK51" s="130" t="n">
        <f aca="false">+Actuals!AH146</f>
        <v>0</v>
      </c>
      <c r="AL51" s="131" t="n">
        <f aca="false">+Actuals!AI146</f>
        <v>0</v>
      </c>
      <c r="AM51" s="130" t="n">
        <f aca="false">+Actuals!AJ146</f>
        <v>0</v>
      </c>
      <c r="AN51" s="131" t="n">
        <f aca="false">+Actuals!AK146</f>
        <v>0</v>
      </c>
      <c r="AO51" s="130" t="n">
        <f aca="false">+Actuals!AL1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2476875</v>
      </c>
      <c r="E54" s="29" t="n">
        <f aca="false">SUM(G54,I54,K54,M54,O54,Q54,S54,U54,W54,Y54,AA54,AC54,AE54)</f>
        <v>-766856.65</v>
      </c>
      <c r="F54" s="25" t="n">
        <f aca="false">'TIE-OUT'!AF54+RECLASS!AF54</f>
        <v>0</v>
      </c>
      <c r="G54" s="26" t="n">
        <f aca="false">'TIE-OUT'!AG54+RECLASS!AG54</f>
        <v>-4346</v>
      </c>
      <c r="H54" s="131" t="n">
        <f aca="false">+Actuals!E147</f>
        <v>-22051979</v>
      </c>
      <c r="I54" s="130" t="n">
        <f aca="false">+Actuals!F147</f>
        <v>-780054.11</v>
      </c>
      <c r="J54" s="131" t="n">
        <f aca="false">+Actuals!G147</f>
        <v>-383447</v>
      </c>
      <c r="K54" s="130" t="n">
        <f aca="false">+Actuals!H147</f>
        <v>-12515.63</v>
      </c>
      <c r="L54" s="131" t="n">
        <f aca="false">+Actuals!I147</f>
        <v>-35624</v>
      </c>
      <c r="M54" s="130" t="n">
        <f aca="false">+Actuals!J147</f>
        <v>-2980.6</v>
      </c>
      <c r="N54" s="131" t="n">
        <f aca="false">+Actuals!K147</f>
        <v>-0</v>
      </c>
      <c r="O54" s="130" t="n">
        <f aca="false">+Actuals!L147</f>
        <v>0.34</v>
      </c>
      <c r="P54" s="131" t="n">
        <v>-12473</v>
      </c>
      <c r="Q54" s="130" t="n">
        <v>33066.8</v>
      </c>
      <c r="R54" s="131" t="n">
        <v>6648</v>
      </c>
      <c r="S54" s="130" t="n">
        <v>-27.45</v>
      </c>
      <c r="T54" s="131" t="n">
        <f aca="false">+Actuals!Q147</f>
        <v>0</v>
      </c>
      <c r="U54" s="130" t="n">
        <f aca="false">+Actuals!R147</f>
        <v>0</v>
      </c>
      <c r="V54" s="131" t="n">
        <f aca="false">+Actuals!S147</f>
        <v>0</v>
      </c>
      <c r="W54" s="130" t="n">
        <f aca="false">+Actuals!T147</f>
        <v>0</v>
      </c>
      <c r="X54" s="131" t="n">
        <f aca="false">+Actuals!U147</f>
        <v>0</v>
      </c>
      <c r="Y54" s="130" t="n">
        <f aca="false">+Actuals!V147</f>
        <v>0</v>
      </c>
      <c r="Z54" s="131" t="n">
        <f aca="false">+Actuals!W147</f>
        <v>0</v>
      </c>
      <c r="AA54" s="130" t="n">
        <f aca="false">+Actuals!X147</f>
        <v>0</v>
      </c>
      <c r="AB54" s="131" t="n">
        <f aca="false">+Actuals!Y147</f>
        <v>0</v>
      </c>
      <c r="AC54" s="130" t="n">
        <f aca="false">+Actuals!Z147</f>
        <v>0</v>
      </c>
      <c r="AD54" s="131" t="n">
        <f aca="false">+Actuals!AA147</f>
        <v>0</v>
      </c>
      <c r="AE54" s="130" t="n">
        <f aca="false">+Actuals!AB147</f>
        <v>0</v>
      </c>
      <c r="AF54" s="131" t="n">
        <f aca="false">+Actuals!AC147</f>
        <v>0</v>
      </c>
      <c r="AG54" s="130" t="n">
        <f aca="false">+Actuals!AD147</f>
        <v>0</v>
      </c>
      <c r="AH54" s="131" t="n">
        <f aca="false">+Actuals!AE147</f>
        <v>0</v>
      </c>
      <c r="AI54" s="130" t="n">
        <f aca="false">+Actuals!AF147</f>
        <v>0</v>
      </c>
      <c r="AJ54" s="131" t="n">
        <f aca="false">+Actuals!AG147</f>
        <v>0</v>
      </c>
      <c r="AK54" s="130" t="n">
        <f aca="false">+Actuals!AH147</f>
        <v>0</v>
      </c>
      <c r="AL54" s="131" t="n">
        <f aca="false">+Actuals!AI147</f>
        <v>0</v>
      </c>
      <c r="AM54" s="130" t="n">
        <f aca="false">+Actuals!AJ147</f>
        <v>0</v>
      </c>
      <c r="AN54" s="131" t="n">
        <f aca="false">+Actuals!AK147</f>
        <v>0</v>
      </c>
      <c r="AO54" s="130" t="n">
        <f aca="false">+Actuals!AL1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0503038.14</v>
      </c>
      <c r="F55" s="109" t="n">
        <f aca="false">'TIE-OUT'!AF55+RECLASS!AF55</f>
        <v>0</v>
      </c>
      <c r="G55" s="110" t="n">
        <f aca="false">'TIE-OUT'!AG55+RECLASS!AG55</f>
        <v>-34847</v>
      </c>
      <c r="H55" s="131" t="n">
        <f aca="false">+Actuals!E148</f>
        <v>-0</v>
      </c>
      <c r="I55" s="130" t="n">
        <f aca="false">+Actuals!F148</f>
        <v>-10518008.11</v>
      </c>
      <c r="J55" s="131" t="n">
        <f aca="false">+Actuals!G148</f>
        <v>-0</v>
      </c>
      <c r="K55" s="130" t="n">
        <f aca="false">+Actuals!H148</f>
        <v>49816.97</v>
      </c>
      <c r="L55" s="131" t="n">
        <f aca="false">+Actuals!I148</f>
        <v>-0</v>
      </c>
      <c r="M55" s="130" t="n">
        <f aca="false">+Actuals!J148</f>
        <v>-0</v>
      </c>
      <c r="N55" s="131" t="n">
        <f aca="false">+Actuals!K148</f>
        <v>-0</v>
      </c>
      <c r="O55" s="130" t="n">
        <f aca="false">+Actuals!L148</f>
        <v>-0</v>
      </c>
      <c r="P55" s="131" t="n">
        <f aca="false">+Actuals!M148</f>
        <v>0</v>
      </c>
      <c r="Q55" s="130" t="n">
        <f aca="false">+Actuals!N148</f>
        <v>0</v>
      </c>
      <c r="R55" s="131" t="n">
        <f aca="false">+Actuals!O148</f>
        <v>0</v>
      </c>
      <c r="S55" s="130" t="n">
        <f aca="false">+Actuals!P148</f>
        <v>0</v>
      </c>
      <c r="T55" s="131" t="n">
        <f aca="false">+Actuals!Q148</f>
        <v>0</v>
      </c>
      <c r="U55" s="130" t="n">
        <f aca="false">+Actuals!R148</f>
        <v>0</v>
      </c>
      <c r="V55" s="131" t="n">
        <f aca="false">+Actuals!S148</f>
        <v>0</v>
      </c>
      <c r="W55" s="130" t="n">
        <f aca="false">+Actuals!T148</f>
        <v>0</v>
      </c>
      <c r="X55" s="131" t="n">
        <f aca="false">+Actuals!U148</f>
        <v>0</v>
      </c>
      <c r="Y55" s="130" t="n">
        <f aca="false">+Actuals!V148</f>
        <v>0</v>
      </c>
      <c r="Z55" s="131" t="n">
        <f aca="false">+Actuals!W148</f>
        <v>0</v>
      </c>
      <c r="AA55" s="130" t="n">
        <f aca="false">+Actuals!X148</f>
        <v>0</v>
      </c>
      <c r="AB55" s="131" t="n">
        <f aca="false">+Actuals!Y148</f>
        <v>0</v>
      </c>
      <c r="AC55" s="130" t="n">
        <f aca="false">+Actuals!Z148</f>
        <v>0</v>
      </c>
      <c r="AD55" s="131" t="n">
        <f aca="false">+Actuals!AA148</f>
        <v>0</v>
      </c>
      <c r="AE55" s="130" t="n">
        <f aca="false">+Actuals!AB148</f>
        <v>0</v>
      </c>
      <c r="AF55" s="131" t="n">
        <f aca="false">+Actuals!AC148</f>
        <v>0</v>
      </c>
      <c r="AG55" s="130" t="n">
        <f aca="false">+Actuals!AD148</f>
        <v>0</v>
      </c>
      <c r="AH55" s="131" t="n">
        <f aca="false">+Actuals!AE148</f>
        <v>0</v>
      </c>
      <c r="AI55" s="130" t="n">
        <f aca="false">+Actuals!AF148</f>
        <v>0</v>
      </c>
      <c r="AJ55" s="131" t="n">
        <f aca="false">+Actuals!AG148</f>
        <v>0</v>
      </c>
      <c r="AK55" s="130" t="n">
        <f aca="false">+Actuals!AH148</f>
        <v>0</v>
      </c>
      <c r="AL55" s="131" t="n">
        <f aca="false">+Actuals!AI148</f>
        <v>0</v>
      </c>
      <c r="AM55" s="130" t="n">
        <f aca="false">+Actuals!AJ148</f>
        <v>0</v>
      </c>
      <c r="AN55" s="131" t="n">
        <f aca="false">+Actuals!AK148</f>
        <v>0</v>
      </c>
      <c r="AO55" s="130" t="n">
        <f aca="false">+Actuals!AL1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2476875</v>
      </c>
      <c r="E56" s="31" t="n">
        <f aca="false">SUM(E54:E55)</f>
        <v>-11269894.79</v>
      </c>
      <c r="F56" s="30" t="n">
        <f aca="false">SUM(F54:F55)</f>
        <v>0</v>
      </c>
      <c r="G56" s="31" t="n">
        <f aca="false">SUM(G54:G55)</f>
        <v>-39193</v>
      </c>
      <c r="H56" s="30" t="n">
        <f aca="false">SUM(H54:H55)</f>
        <v>-22051979</v>
      </c>
      <c r="I56" s="31" t="n">
        <f aca="false">SUM(I54:I55)</f>
        <v>-11298062.22</v>
      </c>
      <c r="J56" s="30" t="n">
        <f aca="false">SUM(J54:J55)</f>
        <v>-383447</v>
      </c>
      <c r="K56" s="31" t="n">
        <f aca="false">SUM(K54:K55)</f>
        <v>37301.34</v>
      </c>
      <c r="L56" s="30" t="n">
        <f aca="false">SUM(L54:L55)</f>
        <v>-35624</v>
      </c>
      <c r="M56" s="31" t="n">
        <f aca="false">SUM(M54:M55)</f>
        <v>-2980.6</v>
      </c>
      <c r="N56" s="30" t="n">
        <f aca="false">SUM(N54:N55)</f>
        <v>0</v>
      </c>
      <c r="O56" s="31" t="n">
        <f aca="false">SUM(O54:O55)</f>
        <v>0.34</v>
      </c>
      <c r="P56" s="30" t="n">
        <f aca="false">SUM(P54:P55)</f>
        <v>-12473</v>
      </c>
      <c r="Q56" s="31" t="n">
        <f aca="false">SUM(Q54:Q55)</f>
        <v>33066.8</v>
      </c>
      <c r="R56" s="30" t="n">
        <f aca="false">SUM(R54:R55)</f>
        <v>6648</v>
      </c>
      <c r="S56" s="31" t="n">
        <f aca="false">SUM(S54:S55)</f>
        <v>-27.45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F59+RECLASS!AF59</f>
        <v>0</v>
      </c>
      <c r="G59" s="26" t="n">
        <f aca="false">'TIE-OUT'!AG59+RECLASS!AG59</f>
        <v>0</v>
      </c>
      <c r="H59" s="131" t="n">
        <f aca="false">+Actuals!E149</f>
        <v>0</v>
      </c>
      <c r="I59" s="130" t="n">
        <f aca="false">+Actuals!F149</f>
        <v>0</v>
      </c>
      <c r="J59" s="131" t="n">
        <f aca="false">+Actuals!G149</f>
        <v>0</v>
      </c>
      <c r="K59" s="130" t="n">
        <f aca="false">+Actuals!H149</f>
        <v>0</v>
      </c>
      <c r="L59" s="131" t="n">
        <f aca="false">+Actuals!I149</f>
        <v>0</v>
      </c>
      <c r="M59" s="130" t="n">
        <f aca="false">+Actuals!J149</f>
        <v>0</v>
      </c>
      <c r="N59" s="131" t="n">
        <f aca="false">+Actuals!K149</f>
        <v>0</v>
      </c>
      <c r="O59" s="130" t="n">
        <f aca="false">+Actuals!L149</f>
        <v>0</v>
      </c>
      <c r="P59" s="131" t="n">
        <f aca="false">+Actuals!M149</f>
        <v>0</v>
      </c>
      <c r="Q59" s="130" t="n">
        <f aca="false">+Actuals!N149</f>
        <v>0</v>
      </c>
      <c r="R59" s="131" t="n">
        <f aca="false">+Actuals!O149</f>
        <v>0</v>
      </c>
      <c r="S59" s="130" t="n">
        <f aca="false">+Actuals!P149</f>
        <v>0</v>
      </c>
      <c r="T59" s="131" t="n">
        <f aca="false">+Actuals!Q149</f>
        <v>0</v>
      </c>
      <c r="U59" s="130" t="n">
        <f aca="false">+Actuals!R149</f>
        <v>0</v>
      </c>
      <c r="V59" s="131" t="n">
        <f aca="false">+Actuals!S149</f>
        <v>0</v>
      </c>
      <c r="W59" s="130" t="n">
        <f aca="false">+Actuals!T149</f>
        <v>0</v>
      </c>
      <c r="X59" s="131" t="n">
        <f aca="false">+Actuals!U149</f>
        <v>0</v>
      </c>
      <c r="Y59" s="130" t="n">
        <f aca="false">+Actuals!V149</f>
        <v>0</v>
      </c>
      <c r="Z59" s="131" t="n">
        <f aca="false">+Actuals!W149</f>
        <v>0</v>
      </c>
      <c r="AA59" s="130" t="n">
        <f aca="false">+Actuals!X149</f>
        <v>0</v>
      </c>
      <c r="AB59" s="131" t="n">
        <f aca="false">+Actuals!Y149</f>
        <v>0</v>
      </c>
      <c r="AC59" s="130" t="n">
        <f aca="false">+Actuals!Z149</f>
        <v>0</v>
      </c>
      <c r="AD59" s="131" t="n">
        <f aca="false">+Actuals!AA149</f>
        <v>0</v>
      </c>
      <c r="AE59" s="130" t="n">
        <f aca="false">+Actuals!AB149</f>
        <v>0</v>
      </c>
      <c r="AF59" s="131" t="n">
        <f aca="false">+Actuals!AC149</f>
        <v>0</v>
      </c>
      <c r="AG59" s="130" t="n">
        <f aca="false">+Actuals!AD149</f>
        <v>0</v>
      </c>
      <c r="AH59" s="131" t="n">
        <f aca="false">+Actuals!AE149</f>
        <v>0</v>
      </c>
      <c r="AI59" s="130" t="n">
        <f aca="false">+Actuals!AF149</f>
        <v>0</v>
      </c>
      <c r="AJ59" s="131" t="n">
        <f aca="false">+Actuals!AG149</f>
        <v>0</v>
      </c>
      <c r="AK59" s="130" t="n">
        <f aca="false">+Actuals!AH149</f>
        <v>0</v>
      </c>
      <c r="AL59" s="131" t="n">
        <f aca="false">+Actuals!AI149</f>
        <v>0</v>
      </c>
      <c r="AM59" s="130" t="n">
        <f aca="false">+Actuals!AJ149</f>
        <v>0</v>
      </c>
      <c r="AN59" s="131" t="n">
        <f aca="false">+Actuals!AK149</f>
        <v>0</v>
      </c>
      <c r="AO59" s="130" t="n">
        <f aca="false">+Actuals!AL1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F60+RECLASS!AF60</f>
        <v>0</v>
      </c>
      <c r="G60" s="110" t="n">
        <f aca="false">'TIE-OUT'!AG60+RECLASS!AG60</f>
        <v>0</v>
      </c>
      <c r="H60" s="131" t="n">
        <f aca="false">+Actuals!E150</f>
        <v>0</v>
      </c>
      <c r="I60" s="130" t="n">
        <f aca="false">+Actuals!F150</f>
        <v>0</v>
      </c>
      <c r="J60" s="131" t="n">
        <f aca="false">+Actuals!G150</f>
        <v>0</v>
      </c>
      <c r="K60" s="130" t="n">
        <f aca="false">+Actuals!H150</f>
        <v>0</v>
      </c>
      <c r="L60" s="131" t="n">
        <f aca="false">+Actuals!I150</f>
        <v>0</v>
      </c>
      <c r="M60" s="130" t="n">
        <f aca="false">+Actuals!J150</f>
        <v>0</v>
      </c>
      <c r="N60" s="131" t="n">
        <f aca="false">+Actuals!K150</f>
        <v>0</v>
      </c>
      <c r="O60" s="130" t="n">
        <f aca="false">+Actuals!L150</f>
        <v>0</v>
      </c>
      <c r="P60" s="131" t="n">
        <f aca="false">+Actuals!M150</f>
        <v>0</v>
      </c>
      <c r="Q60" s="130" t="n">
        <f aca="false">+Actuals!N150</f>
        <v>0</v>
      </c>
      <c r="R60" s="131" t="n">
        <f aca="false">+Actuals!O150</f>
        <v>0</v>
      </c>
      <c r="S60" s="130" t="n">
        <f aca="false">+Actuals!P150</f>
        <v>0</v>
      </c>
      <c r="T60" s="131" t="n">
        <f aca="false">+Actuals!Q150</f>
        <v>0</v>
      </c>
      <c r="U60" s="130" t="n">
        <f aca="false">+Actuals!R150</f>
        <v>0</v>
      </c>
      <c r="V60" s="131" t="n">
        <f aca="false">+Actuals!S150</f>
        <v>0</v>
      </c>
      <c r="W60" s="130" t="n">
        <f aca="false">+Actuals!T150</f>
        <v>0</v>
      </c>
      <c r="X60" s="131" t="n">
        <f aca="false">+Actuals!U150</f>
        <v>0</v>
      </c>
      <c r="Y60" s="130" t="n">
        <f aca="false">+Actuals!V150</f>
        <v>0</v>
      </c>
      <c r="Z60" s="131" t="n">
        <f aca="false">+Actuals!W150</f>
        <v>0</v>
      </c>
      <c r="AA60" s="130" t="n">
        <f aca="false">+Actuals!X150</f>
        <v>0</v>
      </c>
      <c r="AB60" s="131" t="n">
        <f aca="false">+Actuals!Y150</f>
        <v>0</v>
      </c>
      <c r="AC60" s="130" t="n">
        <f aca="false">+Actuals!Z150</f>
        <v>0</v>
      </c>
      <c r="AD60" s="131" t="n">
        <f aca="false">+Actuals!AA150</f>
        <v>0</v>
      </c>
      <c r="AE60" s="130" t="n">
        <f aca="false">+Actuals!AB150</f>
        <v>0</v>
      </c>
      <c r="AF60" s="131" t="n">
        <f aca="false">+Actuals!AC150</f>
        <v>0</v>
      </c>
      <c r="AG60" s="130" t="n">
        <f aca="false">+Actuals!AD150</f>
        <v>0</v>
      </c>
      <c r="AH60" s="131" t="n">
        <f aca="false">+Actuals!AE150</f>
        <v>0</v>
      </c>
      <c r="AI60" s="130" t="n">
        <f aca="false">+Actuals!AF150</f>
        <v>0</v>
      </c>
      <c r="AJ60" s="131" t="n">
        <f aca="false">+Actuals!AG150</f>
        <v>0</v>
      </c>
      <c r="AK60" s="130" t="n">
        <f aca="false">+Actuals!AH150</f>
        <v>0</v>
      </c>
      <c r="AL60" s="131" t="n">
        <f aca="false">+Actuals!AI150</f>
        <v>0</v>
      </c>
      <c r="AM60" s="130" t="n">
        <f aca="false">+Actuals!AJ150</f>
        <v>0</v>
      </c>
      <c r="AN60" s="131" t="n">
        <f aca="false">+Actuals!AK150</f>
        <v>0</v>
      </c>
      <c r="AO60" s="130" t="n">
        <f aca="false">+Actuals!AL1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F64+RECLASS!AF64</f>
        <v>0</v>
      </c>
      <c r="G64" s="26" t="n">
        <f aca="false">'TIE-OUT'!AG64+RECLASS!AG64</f>
        <v>0</v>
      </c>
      <c r="H64" s="131" t="n">
        <f aca="false">+Actuals!E151</f>
        <v>0</v>
      </c>
      <c r="I64" s="130" t="n">
        <f aca="false">+Actuals!F151</f>
        <v>0</v>
      </c>
      <c r="J64" s="131" t="n">
        <f aca="false">+Actuals!G151</f>
        <v>0</v>
      </c>
      <c r="K64" s="130" t="n">
        <f aca="false">+Actuals!H151</f>
        <v>0</v>
      </c>
      <c r="L64" s="131" t="n">
        <f aca="false">+Actuals!I151</f>
        <v>0</v>
      </c>
      <c r="M64" s="130" t="n">
        <f aca="false">+Actuals!J151</f>
        <v>0</v>
      </c>
      <c r="N64" s="131" t="n">
        <f aca="false">+Actuals!K151</f>
        <v>0</v>
      </c>
      <c r="O64" s="130" t="n">
        <f aca="false">+Actuals!L151</f>
        <v>0</v>
      </c>
      <c r="P64" s="131" t="n">
        <f aca="false">+Actuals!M151</f>
        <v>0</v>
      </c>
      <c r="Q64" s="130" t="n">
        <f aca="false">+Actuals!N151</f>
        <v>0</v>
      </c>
      <c r="R64" s="131" t="n">
        <f aca="false">+Actuals!O151</f>
        <v>0</v>
      </c>
      <c r="S64" s="130" t="n">
        <f aca="false">+Actuals!P151</f>
        <v>0</v>
      </c>
      <c r="T64" s="131" t="n">
        <f aca="false">+Actuals!Q151</f>
        <v>0</v>
      </c>
      <c r="U64" s="130" t="n">
        <f aca="false">+Actuals!R151</f>
        <v>0</v>
      </c>
      <c r="V64" s="131" t="n">
        <f aca="false">+Actuals!S151</f>
        <v>0</v>
      </c>
      <c r="W64" s="130" t="n">
        <f aca="false">+Actuals!T151</f>
        <v>0</v>
      </c>
      <c r="X64" s="131" t="n">
        <f aca="false">+Actuals!U151</f>
        <v>0</v>
      </c>
      <c r="Y64" s="130" t="n">
        <f aca="false">+Actuals!V151</f>
        <v>0</v>
      </c>
      <c r="Z64" s="131" t="n">
        <f aca="false">+Actuals!W151</f>
        <v>0</v>
      </c>
      <c r="AA64" s="130" t="n">
        <f aca="false">+Actuals!X151</f>
        <v>0</v>
      </c>
      <c r="AB64" s="131" t="n">
        <f aca="false">+Actuals!Y151</f>
        <v>0</v>
      </c>
      <c r="AC64" s="130" t="n">
        <f aca="false">+Actuals!Z151</f>
        <v>0</v>
      </c>
      <c r="AD64" s="131" t="n">
        <f aca="false">+Actuals!AA151</f>
        <v>0</v>
      </c>
      <c r="AE64" s="130" t="n">
        <f aca="false">+Actuals!AB151</f>
        <v>0</v>
      </c>
      <c r="AF64" s="131" t="n">
        <f aca="false">+Actuals!AC151</f>
        <v>0</v>
      </c>
      <c r="AG64" s="130" t="n">
        <f aca="false">+Actuals!AD151</f>
        <v>0</v>
      </c>
      <c r="AH64" s="131" t="n">
        <f aca="false">+Actuals!AE151</f>
        <v>0</v>
      </c>
      <c r="AI64" s="130" t="n">
        <f aca="false">+Actuals!AF151</f>
        <v>0</v>
      </c>
      <c r="AJ64" s="131" t="n">
        <f aca="false">+Actuals!AG151</f>
        <v>0</v>
      </c>
      <c r="AK64" s="130" t="n">
        <f aca="false">+Actuals!AH151</f>
        <v>0</v>
      </c>
      <c r="AL64" s="131" t="n">
        <f aca="false">+Actuals!AI151</f>
        <v>0</v>
      </c>
      <c r="AM64" s="130" t="n">
        <f aca="false">+Actuals!AJ151</f>
        <v>0</v>
      </c>
      <c r="AN64" s="131" t="n">
        <f aca="false">+Actuals!AK151</f>
        <v>0</v>
      </c>
      <c r="AO64" s="130" t="n">
        <f aca="false">+Actuals!AL1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F65+RECLASS!AF65</f>
        <v>0</v>
      </c>
      <c r="G65" s="110" t="n">
        <f aca="false">'TIE-OUT'!AG65+RECLASS!AG65</f>
        <v>0</v>
      </c>
      <c r="H65" s="131" t="n">
        <f aca="false">+Actuals!E152</f>
        <v>0</v>
      </c>
      <c r="I65" s="130" t="n">
        <f aca="false">+Actuals!F152</f>
        <v>0</v>
      </c>
      <c r="J65" s="131" t="n">
        <f aca="false">+Actuals!G152</f>
        <v>0</v>
      </c>
      <c r="K65" s="130" t="n">
        <f aca="false">+Actuals!H152</f>
        <v>0</v>
      </c>
      <c r="L65" s="131" t="n">
        <f aca="false">+Actuals!I152</f>
        <v>0</v>
      </c>
      <c r="M65" s="130" t="n">
        <f aca="false">+Actuals!J152</f>
        <v>0</v>
      </c>
      <c r="N65" s="131" t="n">
        <f aca="false">+Actuals!K152</f>
        <v>0</v>
      </c>
      <c r="O65" s="130" t="n">
        <f aca="false">+Actuals!L152</f>
        <v>0</v>
      </c>
      <c r="P65" s="131" t="n">
        <f aca="false">+Actuals!M152</f>
        <v>0</v>
      </c>
      <c r="Q65" s="130" t="n">
        <f aca="false">+Actuals!N152</f>
        <v>0</v>
      </c>
      <c r="R65" s="131" t="n">
        <f aca="false">+Actuals!O152</f>
        <v>0</v>
      </c>
      <c r="S65" s="130" t="n">
        <f aca="false">+Actuals!P152</f>
        <v>0</v>
      </c>
      <c r="T65" s="131" t="n">
        <f aca="false">+Actuals!Q152</f>
        <v>0</v>
      </c>
      <c r="U65" s="130" t="n">
        <f aca="false">+Actuals!R152</f>
        <v>0</v>
      </c>
      <c r="V65" s="131" t="n">
        <f aca="false">+Actuals!S152</f>
        <v>0</v>
      </c>
      <c r="W65" s="130" t="n">
        <f aca="false">+Actuals!T152</f>
        <v>0</v>
      </c>
      <c r="X65" s="131" t="n">
        <f aca="false">+Actuals!U152</f>
        <v>0</v>
      </c>
      <c r="Y65" s="130" t="n">
        <f aca="false">+Actuals!V152</f>
        <v>0</v>
      </c>
      <c r="Z65" s="131" t="n">
        <f aca="false">+Actuals!W152</f>
        <v>0</v>
      </c>
      <c r="AA65" s="130" t="n">
        <f aca="false">+Actuals!X152</f>
        <v>0</v>
      </c>
      <c r="AB65" s="131" t="n">
        <f aca="false">+Actuals!Y152</f>
        <v>0</v>
      </c>
      <c r="AC65" s="130" t="n">
        <f aca="false">+Actuals!Z152</f>
        <v>0</v>
      </c>
      <c r="AD65" s="131" t="n">
        <f aca="false">+Actuals!AA152</f>
        <v>0</v>
      </c>
      <c r="AE65" s="130" t="n">
        <f aca="false">+Actuals!AB152</f>
        <v>0</v>
      </c>
      <c r="AF65" s="131" t="n">
        <f aca="false">+Actuals!AC152</f>
        <v>0</v>
      </c>
      <c r="AG65" s="130" t="n">
        <f aca="false">+Actuals!AD152</f>
        <v>0</v>
      </c>
      <c r="AH65" s="131" t="n">
        <f aca="false">+Actuals!AE152</f>
        <v>0</v>
      </c>
      <c r="AI65" s="130" t="n">
        <f aca="false">+Actuals!AF152</f>
        <v>0</v>
      </c>
      <c r="AJ65" s="131" t="n">
        <f aca="false">+Actuals!AG152</f>
        <v>0</v>
      </c>
      <c r="AK65" s="130" t="n">
        <f aca="false">+Actuals!AH152</f>
        <v>0</v>
      </c>
      <c r="AL65" s="131" t="n">
        <f aca="false">+Actuals!AI152</f>
        <v>0</v>
      </c>
      <c r="AM65" s="130" t="n">
        <f aca="false">+Actuals!AJ152</f>
        <v>0</v>
      </c>
      <c r="AN65" s="131" t="n">
        <f aca="false">+Actuals!AK152</f>
        <v>0</v>
      </c>
      <c r="AO65" s="130" t="n">
        <f aca="false">+Actuals!AL1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649880.27</v>
      </c>
      <c r="F70" s="25" t="n">
        <f aca="false">'TIE-OUT'!AF70+RECLASS!AF70</f>
        <v>0</v>
      </c>
      <c r="G70" s="26" t="n">
        <f aca="false">'TIE-OUT'!AG70+RECLASS!AG70</f>
        <v>-649880.27</v>
      </c>
      <c r="H70" s="131" t="n">
        <f aca="false">+Actuals!E153</f>
        <v>0</v>
      </c>
      <c r="I70" s="130" t="n">
        <f aca="false">+Actuals!F153</f>
        <v>0</v>
      </c>
      <c r="J70" s="131" t="n">
        <f aca="false">+Actuals!G153</f>
        <v>0</v>
      </c>
      <c r="K70" s="130" t="n">
        <f aca="false">+Actuals!H153</f>
        <v>0</v>
      </c>
      <c r="L70" s="131" t="n">
        <f aca="false">+Actuals!I153</f>
        <v>0</v>
      </c>
      <c r="M70" s="130" t="n">
        <f aca="false">+Actuals!J153</f>
        <v>0</v>
      </c>
      <c r="N70" s="131" t="n">
        <f aca="false">+Actuals!K153</f>
        <v>0</v>
      </c>
      <c r="O70" s="130" t="n">
        <f aca="false">+Actuals!L153</f>
        <v>0</v>
      </c>
      <c r="P70" s="131" t="n">
        <f aca="false">+Actuals!M153</f>
        <v>0</v>
      </c>
      <c r="Q70" s="130" t="n">
        <f aca="false">+Actuals!N153</f>
        <v>0</v>
      </c>
      <c r="R70" s="131" t="n">
        <f aca="false">+Actuals!O153</f>
        <v>0</v>
      </c>
      <c r="S70" s="130" t="n">
        <f aca="false">+Actuals!P153</f>
        <v>0</v>
      </c>
      <c r="T70" s="131" t="n">
        <f aca="false">+Actuals!Q153</f>
        <v>0</v>
      </c>
      <c r="U70" s="130" t="n">
        <f aca="false">+Actuals!R153</f>
        <v>0</v>
      </c>
      <c r="V70" s="131" t="n">
        <f aca="false">+Actuals!S153</f>
        <v>0</v>
      </c>
      <c r="W70" s="130" t="n">
        <f aca="false">+Actuals!T153</f>
        <v>0</v>
      </c>
      <c r="X70" s="131" t="n">
        <f aca="false">+Actuals!U153</f>
        <v>0</v>
      </c>
      <c r="Y70" s="130" t="n">
        <f aca="false">+Actuals!V153</f>
        <v>0</v>
      </c>
      <c r="Z70" s="131" t="n">
        <f aca="false">+Actuals!W153</f>
        <v>0</v>
      </c>
      <c r="AA70" s="130" t="n">
        <f aca="false">+Actuals!X153</f>
        <v>0</v>
      </c>
      <c r="AB70" s="131" t="n">
        <f aca="false">+Actuals!Y153</f>
        <v>0</v>
      </c>
      <c r="AC70" s="130" t="n">
        <f aca="false">+Actuals!Z153</f>
        <v>0</v>
      </c>
      <c r="AD70" s="131" t="n">
        <f aca="false">+Actuals!AA153</f>
        <v>0</v>
      </c>
      <c r="AE70" s="130" t="n">
        <f aca="false">+Actuals!AB153</f>
        <v>0</v>
      </c>
      <c r="AF70" s="131" t="n">
        <f aca="false">+Actuals!AC153</f>
        <v>0</v>
      </c>
      <c r="AG70" s="130" t="n">
        <f aca="false">+Actuals!AD153</f>
        <v>0</v>
      </c>
      <c r="AH70" s="131" t="n">
        <f aca="false">+Actuals!AE153</f>
        <v>0</v>
      </c>
      <c r="AI70" s="130" t="n">
        <f aca="false">+Actuals!AF153</f>
        <v>0</v>
      </c>
      <c r="AJ70" s="131" t="n">
        <f aca="false">+Actuals!AG153</f>
        <v>0</v>
      </c>
      <c r="AK70" s="130" t="n">
        <f aca="false">+Actuals!AH153</f>
        <v>0</v>
      </c>
      <c r="AL70" s="131" t="n">
        <f aca="false">+Actuals!AI153</f>
        <v>0</v>
      </c>
      <c r="AM70" s="130" t="n">
        <f aca="false">+Actuals!AJ153</f>
        <v>0</v>
      </c>
      <c r="AN70" s="131" t="n">
        <f aca="false">+Actuals!AK153</f>
        <v>0</v>
      </c>
      <c r="AO70" s="130" t="n">
        <f aca="false">+Actuals!AL1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2467844.79</v>
      </c>
      <c r="F71" s="109" t="n">
        <f aca="false">'TIE-OUT'!AF71+RECLASS!AF71</f>
        <v>0</v>
      </c>
      <c r="G71" s="110" t="n">
        <f aca="false">'TIE-OUT'!AG71+RECLASS!AG71</f>
        <v>2467844.79</v>
      </c>
      <c r="H71" s="131" t="n">
        <f aca="false">+Actuals!E154</f>
        <v>0</v>
      </c>
      <c r="I71" s="130" t="n">
        <f aca="false">+Actuals!F154</f>
        <v>0</v>
      </c>
      <c r="J71" s="131" t="n">
        <f aca="false">+Actuals!G154</f>
        <v>0</v>
      </c>
      <c r="K71" s="130" t="n">
        <f aca="false">+Actuals!H154</f>
        <v>0</v>
      </c>
      <c r="L71" s="131" t="n">
        <f aca="false">+Actuals!I154</f>
        <v>0</v>
      </c>
      <c r="M71" s="130" t="n">
        <f aca="false">+Actuals!J154</f>
        <v>0</v>
      </c>
      <c r="N71" s="131" t="n">
        <f aca="false">+Actuals!K154</f>
        <v>0</v>
      </c>
      <c r="O71" s="130" t="n">
        <f aca="false">+Actuals!L154</f>
        <v>0</v>
      </c>
      <c r="P71" s="131" t="n">
        <f aca="false">+Actuals!M154</f>
        <v>0</v>
      </c>
      <c r="Q71" s="130" t="n">
        <f aca="false">+Actuals!N154</f>
        <v>0</v>
      </c>
      <c r="R71" s="131" t="n">
        <f aca="false">+Actuals!O154</f>
        <v>0</v>
      </c>
      <c r="S71" s="130" t="n">
        <f aca="false">+Actuals!P154</f>
        <v>0</v>
      </c>
      <c r="T71" s="131" t="n">
        <f aca="false">+Actuals!Q154</f>
        <v>0</v>
      </c>
      <c r="U71" s="130" t="n">
        <f aca="false">+Actuals!R154</f>
        <v>0</v>
      </c>
      <c r="V71" s="131" t="n">
        <f aca="false">+Actuals!S154</f>
        <v>0</v>
      </c>
      <c r="W71" s="130" t="n">
        <f aca="false">+Actuals!T154</f>
        <v>0</v>
      </c>
      <c r="X71" s="131" t="n">
        <f aca="false">+Actuals!U154</f>
        <v>0</v>
      </c>
      <c r="Y71" s="130" t="n">
        <f aca="false">+Actuals!V154</f>
        <v>0</v>
      </c>
      <c r="Z71" s="131" t="n">
        <f aca="false">+Actuals!W154</f>
        <v>0</v>
      </c>
      <c r="AA71" s="130" t="n">
        <f aca="false">+Actuals!X154</f>
        <v>0</v>
      </c>
      <c r="AB71" s="131" t="n">
        <f aca="false">+Actuals!Y154</f>
        <v>0</v>
      </c>
      <c r="AC71" s="130" t="n">
        <f aca="false">+Actuals!Z154</f>
        <v>0</v>
      </c>
      <c r="AD71" s="131" t="n">
        <f aca="false">+Actuals!AA154</f>
        <v>0</v>
      </c>
      <c r="AE71" s="130" t="n">
        <f aca="false">+Actuals!AB154</f>
        <v>0</v>
      </c>
      <c r="AF71" s="131" t="n">
        <f aca="false">+Actuals!AC154</f>
        <v>0</v>
      </c>
      <c r="AG71" s="130" t="n">
        <f aca="false">+Actuals!AD154</f>
        <v>0</v>
      </c>
      <c r="AH71" s="131" t="n">
        <f aca="false">+Actuals!AE154</f>
        <v>0</v>
      </c>
      <c r="AI71" s="130" t="n">
        <f aca="false">+Actuals!AF154</f>
        <v>0</v>
      </c>
      <c r="AJ71" s="131" t="n">
        <f aca="false">+Actuals!AG154</f>
        <v>0</v>
      </c>
      <c r="AK71" s="130" t="n">
        <f aca="false">+Actuals!AH154</f>
        <v>0</v>
      </c>
      <c r="AL71" s="131" t="n">
        <f aca="false">+Actuals!AI154</f>
        <v>0</v>
      </c>
      <c r="AM71" s="130" t="n">
        <f aca="false">+Actuals!AJ154</f>
        <v>0</v>
      </c>
      <c r="AN71" s="131" t="n">
        <f aca="false">+Actuals!AK154</f>
        <v>0</v>
      </c>
      <c r="AO71" s="130" t="n">
        <f aca="false">+Actuals!AL1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817964.52</v>
      </c>
      <c r="F72" s="30" t="n">
        <f aca="false">SUM(F70:F71)</f>
        <v>0</v>
      </c>
      <c r="G72" s="31" t="n">
        <f aca="false">SUM(G70:G71)</f>
        <v>1817964.5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F73+RECLASS!AF73</f>
        <v>0</v>
      </c>
      <c r="G73" s="28" t="n">
        <f aca="false">'TIE-OUT'!AG73+RECLASS!AG73</f>
        <v>0</v>
      </c>
      <c r="H73" s="131" t="n">
        <f aca="false">+Actuals!E155</f>
        <v>0</v>
      </c>
      <c r="I73" s="130" t="n">
        <f aca="false">+Actuals!F155</f>
        <v>0</v>
      </c>
      <c r="J73" s="131" t="n">
        <f aca="false">+Actuals!G155</f>
        <v>0</v>
      </c>
      <c r="K73" s="130" t="n">
        <f aca="false">+Actuals!H155</f>
        <v>0</v>
      </c>
      <c r="L73" s="131" t="n">
        <f aca="false">+Actuals!I155</f>
        <v>0</v>
      </c>
      <c r="M73" s="130" t="n">
        <f aca="false">+Actuals!J155</f>
        <v>0</v>
      </c>
      <c r="N73" s="131" t="n">
        <f aca="false">+Actuals!K155</f>
        <v>0</v>
      </c>
      <c r="O73" s="130" t="n">
        <f aca="false">+Actuals!L155</f>
        <v>0</v>
      </c>
      <c r="P73" s="131" t="n">
        <f aca="false">+Actuals!M155</f>
        <v>0</v>
      </c>
      <c r="Q73" s="130" t="n">
        <f aca="false">+Actuals!N155</f>
        <v>0</v>
      </c>
      <c r="R73" s="131" t="n">
        <f aca="false">+Actuals!O155</f>
        <v>0</v>
      </c>
      <c r="S73" s="130" t="n">
        <f aca="false">+Actuals!P155</f>
        <v>0</v>
      </c>
      <c r="T73" s="131" t="n">
        <f aca="false">+Actuals!Q155</f>
        <v>0</v>
      </c>
      <c r="U73" s="130" t="n">
        <f aca="false">+Actuals!R155</f>
        <v>0</v>
      </c>
      <c r="V73" s="131" t="n">
        <f aca="false">+Actuals!S155</f>
        <v>0</v>
      </c>
      <c r="W73" s="130" t="n">
        <f aca="false">+Actuals!T155</f>
        <v>0</v>
      </c>
      <c r="X73" s="131" t="n">
        <f aca="false">+Actuals!U155</f>
        <v>0</v>
      </c>
      <c r="Y73" s="130" t="n">
        <f aca="false">+Actuals!V155</f>
        <v>0</v>
      </c>
      <c r="Z73" s="131" t="n">
        <f aca="false">+Actuals!W155</f>
        <v>0</v>
      </c>
      <c r="AA73" s="130" t="n">
        <f aca="false">+Actuals!X155</f>
        <v>0</v>
      </c>
      <c r="AB73" s="131" t="n">
        <f aca="false">+Actuals!Y155</f>
        <v>0</v>
      </c>
      <c r="AC73" s="130" t="n">
        <f aca="false">+Actuals!Z155</f>
        <v>0</v>
      </c>
      <c r="AD73" s="131" t="n">
        <f aca="false">+Actuals!AA155</f>
        <v>0</v>
      </c>
      <c r="AE73" s="130" t="n">
        <f aca="false">+Actuals!AB155</f>
        <v>0</v>
      </c>
      <c r="AF73" s="131" t="n">
        <f aca="false">+Actuals!AC155</f>
        <v>0</v>
      </c>
      <c r="AG73" s="130" t="n">
        <f aca="false">+Actuals!AD155</f>
        <v>0</v>
      </c>
      <c r="AH73" s="131" t="n">
        <f aca="false">+Actuals!AE155</f>
        <v>0</v>
      </c>
      <c r="AI73" s="130" t="n">
        <f aca="false">+Actuals!AF155</f>
        <v>0</v>
      </c>
      <c r="AJ73" s="131" t="n">
        <f aca="false">+Actuals!AG155</f>
        <v>0</v>
      </c>
      <c r="AK73" s="130" t="n">
        <f aca="false">+Actuals!AH155</f>
        <v>0</v>
      </c>
      <c r="AL73" s="131" t="n">
        <f aca="false">+Actuals!AI155</f>
        <v>0</v>
      </c>
      <c r="AM73" s="130" t="n">
        <f aca="false">+Actuals!AJ155</f>
        <v>0</v>
      </c>
      <c r="AN73" s="131" t="n">
        <f aca="false">+Actuals!AK155</f>
        <v>0</v>
      </c>
      <c r="AO73" s="130" t="n">
        <f aca="false">+Actuals!AL1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3806765.99</v>
      </c>
      <c r="F74" s="28" t="n">
        <f aca="false">'TIE-OUT'!AF74+RECLASS!AF74</f>
        <v>0</v>
      </c>
      <c r="G74" s="28" t="n">
        <f aca="false">'TIE-OUT'!AG74+RECLASS!AG74</f>
        <v>-3806765.99</v>
      </c>
      <c r="H74" s="131" t="n">
        <f aca="false">+Actuals!E156</f>
        <v>0</v>
      </c>
      <c r="I74" s="130" t="n">
        <f aca="false">+Actuals!F156</f>
        <v>0</v>
      </c>
      <c r="J74" s="131" t="n">
        <f aca="false">+Actuals!G156</f>
        <v>0</v>
      </c>
      <c r="K74" s="130" t="n">
        <f aca="false">+Actuals!H156</f>
        <v>0</v>
      </c>
      <c r="L74" s="131" t="n">
        <f aca="false">+Actuals!I156</f>
        <v>0</v>
      </c>
      <c r="M74" s="130" t="n">
        <f aca="false">+Actuals!J156</f>
        <v>0</v>
      </c>
      <c r="N74" s="131" t="n">
        <f aca="false">+Actuals!K156</f>
        <v>0</v>
      </c>
      <c r="O74" s="130" t="n">
        <f aca="false">+Actuals!L156</f>
        <v>0</v>
      </c>
      <c r="P74" s="131" t="n">
        <f aca="false">+Actuals!M156</f>
        <v>0</v>
      </c>
      <c r="Q74" s="130" t="n">
        <f aca="false">+Actuals!N156</f>
        <v>0</v>
      </c>
      <c r="R74" s="131" t="n">
        <f aca="false">+Actuals!O156</f>
        <v>0</v>
      </c>
      <c r="S74" s="130" t="n">
        <f aca="false">+Actuals!P156</f>
        <v>0</v>
      </c>
      <c r="T74" s="131" t="n">
        <f aca="false">+Actuals!Q156</f>
        <v>0</v>
      </c>
      <c r="U74" s="130" t="n">
        <f aca="false">+Actuals!R156</f>
        <v>0</v>
      </c>
      <c r="V74" s="131" t="n">
        <f aca="false">+Actuals!S156</f>
        <v>0</v>
      </c>
      <c r="W74" s="130" t="n">
        <f aca="false">+Actuals!T156</f>
        <v>0</v>
      </c>
      <c r="X74" s="131" t="n">
        <f aca="false">+Actuals!U156</f>
        <v>0</v>
      </c>
      <c r="Y74" s="130" t="n">
        <f aca="false">+Actuals!V156</f>
        <v>0</v>
      </c>
      <c r="Z74" s="131" t="n">
        <f aca="false">+Actuals!W156</f>
        <v>0</v>
      </c>
      <c r="AA74" s="130" t="n">
        <f aca="false">+Actuals!X156</f>
        <v>0</v>
      </c>
      <c r="AB74" s="131" t="n">
        <f aca="false">+Actuals!Y156</f>
        <v>0</v>
      </c>
      <c r="AC74" s="130" t="n">
        <f aca="false">+Actuals!Z156</f>
        <v>0</v>
      </c>
      <c r="AD74" s="131" t="n">
        <f aca="false">+Actuals!AA156</f>
        <v>0</v>
      </c>
      <c r="AE74" s="130" t="n">
        <f aca="false">+Actuals!AB156</f>
        <v>0</v>
      </c>
      <c r="AF74" s="131" t="n">
        <f aca="false">+Actuals!AC156</f>
        <v>0</v>
      </c>
      <c r="AG74" s="130" t="n">
        <f aca="false">+Actuals!AD156</f>
        <v>0</v>
      </c>
      <c r="AH74" s="131" t="n">
        <f aca="false">+Actuals!AE156</f>
        <v>0</v>
      </c>
      <c r="AI74" s="130" t="n">
        <f aca="false">+Actuals!AF156</f>
        <v>0</v>
      </c>
      <c r="AJ74" s="131" t="n">
        <f aca="false">+Actuals!AG156</f>
        <v>0</v>
      </c>
      <c r="AK74" s="130" t="n">
        <f aca="false">+Actuals!AH156</f>
        <v>0</v>
      </c>
      <c r="AL74" s="131" t="n">
        <f aca="false">+Actuals!AI156</f>
        <v>0</v>
      </c>
      <c r="AM74" s="130" t="n">
        <f aca="false">+Actuals!AJ156</f>
        <v>0</v>
      </c>
      <c r="AN74" s="131" t="n">
        <f aca="false">+Actuals!AK156</f>
        <v>0</v>
      </c>
      <c r="AO74" s="130" t="n">
        <f aca="false">+Actuals!AL1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F75+RECLASS!AF75</f>
        <v>0</v>
      </c>
      <c r="G75" s="28" t="n">
        <f aca="false">'TIE-OUT'!AG75+RECLASS!AG75</f>
        <v>0</v>
      </c>
      <c r="H75" s="131" t="n">
        <f aca="false">+Actuals!E157</f>
        <v>0</v>
      </c>
      <c r="I75" s="130" t="n">
        <f aca="false">+Actuals!F157</f>
        <v>0</v>
      </c>
      <c r="J75" s="131" t="n">
        <f aca="false">+Actuals!G157</f>
        <v>0</v>
      </c>
      <c r="K75" s="130" t="n">
        <f aca="false">+Actuals!H157</f>
        <v>0</v>
      </c>
      <c r="L75" s="131" t="n">
        <f aca="false">+Actuals!I157</f>
        <v>0</v>
      </c>
      <c r="M75" s="130" t="n">
        <f aca="false">+Actuals!J157</f>
        <v>0</v>
      </c>
      <c r="N75" s="131" t="n">
        <f aca="false">+Actuals!K157</f>
        <v>0</v>
      </c>
      <c r="O75" s="130" t="n">
        <f aca="false">+Actuals!L157</f>
        <v>0</v>
      </c>
      <c r="P75" s="131" t="n">
        <f aca="false">+Actuals!M157</f>
        <v>0</v>
      </c>
      <c r="Q75" s="130" t="n">
        <f aca="false">+Actuals!N157</f>
        <v>0</v>
      </c>
      <c r="R75" s="131" t="n">
        <f aca="false">+Actuals!O157</f>
        <v>0</v>
      </c>
      <c r="S75" s="130" t="n">
        <f aca="false">+Actuals!P157</f>
        <v>0</v>
      </c>
      <c r="T75" s="131" t="n">
        <f aca="false">+Actuals!Q157</f>
        <v>0</v>
      </c>
      <c r="U75" s="130" t="n">
        <f aca="false">+Actuals!R157</f>
        <v>0</v>
      </c>
      <c r="V75" s="131" t="n">
        <f aca="false">+Actuals!S157</f>
        <v>0</v>
      </c>
      <c r="W75" s="130" t="n">
        <f aca="false">+Actuals!T157</f>
        <v>0</v>
      </c>
      <c r="X75" s="131" t="n">
        <f aca="false">+Actuals!U157</f>
        <v>0</v>
      </c>
      <c r="Y75" s="130" t="n">
        <f aca="false">+Actuals!V157</f>
        <v>0</v>
      </c>
      <c r="Z75" s="131" t="n">
        <f aca="false">+Actuals!W157</f>
        <v>0</v>
      </c>
      <c r="AA75" s="130" t="n">
        <f aca="false">+Actuals!X157</f>
        <v>0</v>
      </c>
      <c r="AB75" s="131" t="n">
        <f aca="false">+Actuals!Y157</f>
        <v>0</v>
      </c>
      <c r="AC75" s="130" t="n">
        <f aca="false">+Actuals!Z157</f>
        <v>0</v>
      </c>
      <c r="AD75" s="131" t="n">
        <f aca="false">+Actuals!AA157</f>
        <v>0</v>
      </c>
      <c r="AE75" s="130" t="n">
        <f aca="false">+Actuals!AB157</f>
        <v>0</v>
      </c>
      <c r="AF75" s="131" t="n">
        <f aca="false">+Actuals!AC157</f>
        <v>0</v>
      </c>
      <c r="AG75" s="130" t="n">
        <f aca="false">+Actuals!AD157</f>
        <v>0</v>
      </c>
      <c r="AH75" s="131" t="n">
        <f aca="false">+Actuals!AE157</f>
        <v>0</v>
      </c>
      <c r="AI75" s="130" t="n">
        <f aca="false">+Actuals!AF157</f>
        <v>0</v>
      </c>
      <c r="AJ75" s="131" t="n">
        <f aca="false">+Actuals!AG157</f>
        <v>0</v>
      </c>
      <c r="AK75" s="130" t="n">
        <f aca="false">+Actuals!AH157</f>
        <v>0</v>
      </c>
      <c r="AL75" s="131" t="n">
        <f aca="false">+Actuals!AI157</f>
        <v>0</v>
      </c>
      <c r="AM75" s="130" t="n">
        <f aca="false">+Actuals!AJ157</f>
        <v>0</v>
      </c>
      <c r="AN75" s="131" t="n">
        <f aca="false">+Actuals!AK157</f>
        <v>0</v>
      </c>
      <c r="AO75" s="130" t="n">
        <f aca="false">+Actuals!AL1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F76+RECLASS!AF76</f>
        <v>0</v>
      </c>
      <c r="G76" s="28" t="n">
        <f aca="false">'TIE-OUT'!AG76+RECLASS!AG76</f>
        <v>0</v>
      </c>
      <c r="H76" s="131" t="n">
        <f aca="false">+Actuals!E158</f>
        <v>0</v>
      </c>
      <c r="I76" s="130" t="n">
        <f aca="false">+Actuals!F158</f>
        <v>0</v>
      </c>
      <c r="J76" s="131" t="n">
        <f aca="false">+Actuals!G158</f>
        <v>0</v>
      </c>
      <c r="K76" s="130" t="n">
        <f aca="false">+Actuals!H158</f>
        <v>0</v>
      </c>
      <c r="L76" s="131" t="n">
        <f aca="false">+Actuals!I158</f>
        <v>0</v>
      </c>
      <c r="M76" s="130" t="n">
        <f aca="false">+Actuals!J158</f>
        <v>0</v>
      </c>
      <c r="N76" s="131" t="n">
        <f aca="false">+Actuals!K158</f>
        <v>0</v>
      </c>
      <c r="O76" s="130" t="n">
        <f aca="false">+Actuals!L158</f>
        <v>0</v>
      </c>
      <c r="P76" s="131" t="n">
        <f aca="false">+Actuals!M158</f>
        <v>0</v>
      </c>
      <c r="Q76" s="130" t="n">
        <f aca="false">+Actuals!N158</f>
        <v>0</v>
      </c>
      <c r="R76" s="131" t="n">
        <f aca="false">+Actuals!O158</f>
        <v>0</v>
      </c>
      <c r="S76" s="130" t="n">
        <f aca="false">+Actuals!P158</f>
        <v>0</v>
      </c>
      <c r="T76" s="131" t="n">
        <f aca="false">+Actuals!Q158</f>
        <v>0</v>
      </c>
      <c r="U76" s="130" t="n">
        <f aca="false">+Actuals!R158</f>
        <v>0</v>
      </c>
      <c r="V76" s="131" t="n">
        <f aca="false">+Actuals!S158</f>
        <v>0</v>
      </c>
      <c r="W76" s="130" t="n">
        <f aca="false">+Actuals!T158</f>
        <v>0</v>
      </c>
      <c r="X76" s="131" t="n">
        <f aca="false">+Actuals!U158</f>
        <v>0</v>
      </c>
      <c r="Y76" s="130" t="n">
        <f aca="false">+Actuals!V158</f>
        <v>0</v>
      </c>
      <c r="Z76" s="131" t="n">
        <f aca="false">+Actuals!W158</f>
        <v>0</v>
      </c>
      <c r="AA76" s="130" t="n">
        <f aca="false">+Actuals!X158</f>
        <v>0</v>
      </c>
      <c r="AB76" s="131" t="n">
        <f aca="false">+Actuals!Y158</f>
        <v>0</v>
      </c>
      <c r="AC76" s="130" t="n">
        <f aca="false">+Actuals!Z158</f>
        <v>0</v>
      </c>
      <c r="AD76" s="131" t="n">
        <f aca="false">+Actuals!AA158</f>
        <v>0</v>
      </c>
      <c r="AE76" s="130" t="n">
        <f aca="false">+Actuals!AB158</f>
        <v>0</v>
      </c>
      <c r="AF76" s="131" t="n">
        <f aca="false">+Actuals!AC158</f>
        <v>0</v>
      </c>
      <c r="AG76" s="130" t="n">
        <f aca="false">+Actuals!AD158</f>
        <v>0</v>
      </c>
      <c r="AH76" s="131" t="n">
        <f aca="false">+Actuals!AE158</f>
        <v>0</v>
      </c>
      <c r="AI76" s="130" t="n">
        <f aca="false">+Actuals!AF158</f>
        <v>0</v>
      </c>
      <c r="AJ76" s="131" t="n">
        <f aca="false">+Actuals!AG158</f>
        <v>0</v>
      </c>
      <c r="AK76" s="130" t="n">
        <f aca="false">+Actuals!AH158</f>
        <v>0</v>
      </c>
      <c r="AL76" s="131" t="n">
        <f aca="false">+Actuals!AI158</f>
        <v>0</v>
      </c>
      <c r="AM76" s="130" t="n">
        <f aca="false">+Actuals!AJ158</f>
        <v>0</v>
      </c>
      <c r="AN76" s="131" t="n">
        <f aca="false">+Actuals!AK158</f>
        <v>0</v>
      </c>
      <c r="AO76" s="130" t="n">
        <f aca="false">+Actuals!AL1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F77+RECLASS!AF77</f>
        <v>0</v>
      </c>
      <c r="G77" s="28" t="n">
        <f aca="false">'TIE-OUT'!AG77+RECLASS!AG77</f>
        <v>0</v>
      </c>
      <c r="H77" s="131" t="n">
        <f aca="false">+Actuals!E159</f>
        <v>0</v>
      </c>
      <c r="I77" s="130" t="n">
        <f aca="false">+Actuals!F159</f>
        <v>0</v>
      </c>
      <c r="J77" s="131" t="n">
        <f aca="false">+Actuals!G159</f>
        <v>0</v>
      </c>
      <c r="K77" s="130" t="n">
        <f aca="false">+Actuals!H159</f>
        <v>0</v>
      </c>
      <c r="L77" s="131" t="n">
        <f aca="false">+Actuals!I159</f>
        <v>0</v>
      </c>
      <c r="M77" s="130" t="n">
        <f aca="false">+Actuals!J159</f>
        <v>0</v>
      </c>
      <c r="N77" s="131" t="n">
        <f aca="false">+Actuals!K159</f>
        <v>0</v>
      </c>
      <c r="O77" s="130" t="n">
        <f aca="false">+Actuals!L159</f>
        <v>0</v>
      </c>
      <c r="P77" s="131" t="n">
        <f aca="false">+Actuals!M159</f>
        <v>0</v>
      </c>
      <c r="Q77" s="130" t="n">
        <f aca="false">+Actuals!N159</f>
        <v>0</v>
      </c>
      <c r="R77" s="131" t="n">
        <f aca="false">+Actuals!O159</f>
        <v>0</v>
      </c>
      <c r="S77" s="130" t="n">
        <f aca="false">+Actuals!P159</f>
        <v>0</v>
      </c>
      <c r="T77" s="131" t="n">
        <f aca="false">+Actuals!Q159</f>
        <v>0</v>
      </c>
      <c r="U77" s="130" t="n">
        <f aca="false">+Actuals!R159</f>
        <v>0</v>
      </c>
      <c r="V77" s="131" t="n">
        <f aca="false">+Actuals!S159</f>
        <v>0</v>
      </c>
      <c r="W77" s="130" t="n">
        <f aca="false">+Actuals!T159</f>
        <v>0</v>
      </c>
      <c r="X77" s="131" t="n">
        <f aca="false">+Actuals!U159</f>
        <v>0</v>
      </c>
      <c r="Y77" s="130" t="n">
        <f aca="false">+Actuals!V159</f>
        <v>0</v>
      </c>
      <c r="Z77" s="131" t="n">
        <f aca="false">+Actuals!W159</f>
        <v>0</v>
      </c>
      <c r="AA77" s="130" t="n">
        <f aca="false">+Actuals!X159</f>
        <v>0</v>
      </c>
      <c r="AB77" s="131" t="n">
        <f aca="false">+Actuals!Y159</f>
        <v>0</v>
      </c>
      <c r="AC77" s="130" t="n">
        <f aca="false">+Actuals!Z159</f>
        <v>0</v>
      </c>
      <c r="AD77" s="131" t="n">
        <f aca="false">+Actuals!AA159</f>
        <v>0</v>
      </c>
      <c r="AE77" s="130" t="n">
        <f aca="false">+Actuals!AB159</f>
        <v>0</v>
      </c>
      <c r="AF77" s="131" t="n">
        <f aca="false">+Actuals!AC159</f>
        <v>0</v>
      </c>
      <c r="AG77" s="130" t="n">
        <f aca="false">+Actuals!AD159</f>
        <v>0</v>
      </c>
      <c r="AH77" s="131" t="n">
        <f aca="false">+Actuals!AE159</f>
        <v>0</v>
      </c>
      <c r="AI77" s="130" t="n">
        <f aca="false">+Actuals!AF159</f>
        <v>0</v>
      </c>
      <c r="AJ77" s="131" t="n">
        <f aca="false">+Actuals!AG159</f>
        <v>0</v>
      </c>
      <c r="AK77" s="130" t="n">
        <f aca="false">+Actuals!AH159</f>
        <v>0</v>
      </c>
      <c r="AL77" s="131" t="n">
        <f aca="false">+Actuals!AI159</f>
        <v>0</v>
      </c>
      <c r="AM77" s="130" t="n">
        <f aca="false">+Actuals!AJ159</f>
        <v>0</v>
      </c>
      <c r="AN77" s="131" t="n">
        <f aca="false">+Actuals!AK159</f>
        <v>0</v>
      </c>
      <c r="AO77" s="130" t="n">
        <f aca="false">+Actuals!AL1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F78+RECLASS!AF78</f>
        <v>0</v>
      </c>
      <c r="G78" s="28" t="n">
        <f aca="false">'TIE-OUT'!AG78+RECLASS!AG78</f>
        <v>0</v>
      </c>
      <c r="H78" s="131" t="n">
        <f aca="false">+Actuals!E160</f>
        <v>0</v>
      </c>
      <c r="I78" s="130" t="n">
        <f aca="false">+Actuals!F160</f>
        <v>0</v>
      </c>
      <c r="J78" s="131" t="n">
        <f aca="false">+Actuals!G160</f>
        <v>0</v>
      </c>
      <c r="K78" s="130" t="n">
        <f aca="false">+Actuals!H160</f>
        <v>0</v>
      </c>
      <c r="L78" s="131" t="n">
        <f aca="false">+Actuals!I160</f>
        <v>0</v>
      </c>
      <c r="M78" s="130" t="n">
        <f aca="false">+Actuals!J160</f>
        <v>0</v>
      </c>
      <c r="N78" s="131" t="n">
        <f aca="false">+Actuals!K160</f>
        <v>0</v>
      </c>
      <c r="O78" s="130" t="n">
        <f aca="false">+Actuals!L160</f>
        <v>0</v>
      </c>
      <c r="P78" s="131" t="n">
        <f aca="false">+Actuals!M160</f>
        <v>0</v>
      </c>
      <c r="Q78" s="130" t="n">
        <f aca="false">+Actuals!N160</f>
        <v>0</v>
      </c>
      <c r="R78" s="131" t="n">
        <f aca="false">+Actuals!O160</f>
        <v>0</v>
      </c>
      <c r="S78" s="130" t="n">
        <f aca="false">+Actuals!P160</f>
        <v>0</v>
      </c>
      <c r="T78" s="131" t="n">
        <f aca="false">+Actuals!Q160</f>
        <v>0</v>
      </c>
      <c r="U78" s="130" t="n">
        <f aca="false">+Actuals!R160</f>
        <v>0</v>
      </c>
      <c r="V78" s="131" t="n">
        <f aca="false">+Actuals!S160</f>
        <v>0</v>
      </c>
      <c r="W78" s="130" t="n">
        <f aca="false">+Actuals!T160</f>
        <v>0</v>
      </c>
      <c r="X78" s="131" t="n">
        <f aca="false">+Actuals!U160</f>
        <v>0</v>
      </c>
      <c r="Y78" s="130" t="n">
        <f aca="false">+Actuals!V160</f>
        <v>0</v>
      </c>
      <c r="Z78" s="131" t="n">
        <f aca="false">+Actuals!W160</f>
        <v>0</v>
      </c>
      <c r="AA78" s="130" t="n">
        <f aca="false">+Actuals!X160</f>
        <v>0</v>
      </c>
      <c r="AB78" s="131" t="n">
        <f aca="false">+Actuals!Y160</f>
        <v>0</v>
      </c>
      <c r="AC78" s="130" t="n">
        <f aca="false">+Actuals!Z160</f>
        <v>0</v>
      </c>
      <c r="AD78" s="131" t="n">
        <f aca="false">+Actuals!AA160</f>
        <v>0</v>
      </c>
      <c r="AE78" s="130" t="n">
        <f aca="false">+Actuals!AB160</f>
        <v>0</v>
      </c>
      <c r="AF78" s="131" t="n">
        <f aca="false">+Actuals!AC160</f>
        <v>0</v>
      </c>
      <c r="AG78" s="130" t="n">
        <f aca="false">+Actuals!AD160</f>
        <v>0</v>
      </c>
      <c r="AH78" s="131" t="n">
        <f aca="false">+Actuals!AE160</f>
        <v>0</v>
      </c>
      <c r="AI78" s="130" t="n">
        <f aca="false">+Actuals!AF160</f>
        <v>0</v>
      </c>
      <c r="AJ78" s="131" t="n">
        <f aca="false">+Actuals!AG160</f>
        <v>0</v>
      </c>
      <c r="AK78" s="130" t="n">
        <f aca="false">+Actuals!AH160</f>
        <v>0</v>
      </c>
      <c r="AL78" s="131" t="n">
        <f aca="false">+Actuals!AI160</f>
        <v>0</v>
      </c>
      <c r="AM78" s="130" t="n">
        <f aca="false">+Actuals!AJ160</f>
        <v>0</v>
      </c>
      <c r="AN78" s="131" t="n">
        <f aca="false">+Actuals!AK160</f>
        <v>0</v>
      </c>
      <c r="AO78" s="130" t="n">
        <f aca="false">+Actuals!AL1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F79+RECLASS!AF79</f>
        <v>0</v>
      </c>
      <c r="G79" s="28" t="n">
        <f aca="false">'TIE-OUT'!AG79+RECLASS!AG79</f>
        <v>0</v>
      </c>
      <c r="H79" s="131" t="n">
        <f aca="false">+Actuals!E161</f>
        <v>0</v>
      </c>
      <c r="I79" s="130" t="n">
        <f aca="false">+Actuals!F161</f>
        <v>0</v>
      </c>
      <c r="J79" s="131" t="n">
        <f aca="false">+Actuals!G161</f>
        <v>0</v>
      </c>
      <c r="K79" s="130" t="n">
        <f aca="false">+Actuals!H161</f>
        <v>0</v>
      </c>
      <c r="L79" s="131" t="n">
        <f aca="false">+Actuals!I161</f>
        <v>0</v>
      </c>
      <c r="M79" s="130" t="n">
        <f aca="false">+Actuals!J161</f>
        <v>0</v>
      </c>
      <c r="N79" s="131" t="n">
        <f aca="false">+Actuals!K161</f>
        <v>0</v>
      </c>
      <c r="O79" s="130" t="n">
        <f aca="false">+Actuals!L161</f>
        <v>0</v>
      </c>
      <c r="P79" s="131" t="n">
        <f aca="false">+Actuals!M161</f>
        <v>0</v>
      </c>
      <c r="Q79" s="130" t="n">
        <f aca="false">+Actuals!N161</f>
        <v>0</v>
      </c>
      <c r="R79" s="131" t="n">
        <f aca="false">+Actuals!O161</f>
        <v>0</v>
      </c>
      <c r="S79" s="130" t="n">
        <f aca="false">+Actuals!P161</f>
        <v>0</v>
      </c>
      <c r="T79" s="131" t="n">
        <f aca="false">+Actuals!Q161</f>
        <v>0</v>
      </c>
      <c r="U79" s="130" t="n">
        <f aca="false">+Actuals!R161</f>
        <v>0</v>
      </c>
      <c r="V79" s="131" t="n">
        <f aca="false">+Actuals!S161</f>
        <v>0</v>
      </c>
      <c r="W79" s="130" t="n">
        <f aca="false">+Actuals!T161</f>
        <v>0</v>
      </c>
      <c r="X79" s="131" t="n">
        <f aca="false">+Actuals!U161</f>
        <v>0</v>
      </c>
      <c r="Y79" s="130" t="n">
        <f aca="false">+Actuals!V161</f>
        <v>0</v>
      </c>
      <c r="Z79" s="131" t="n">
        <f aca="false">+Actuals!W161</f>
        <v>0</v>
      </c>
      <c r="AA79" s="130" t="n">
        <f aca="false">+Actuals!X161</f>
        <v>0</v>
      </c>
      <c r="AB79" s="131" t="n">
        <f aca="false">+Actuals!Y161</f>
        <v>0</v>
      </c>
      <c r="AC79" s="130" t="n">
        <f aca="false">+Actuals!Z161</f>
        <v>0</v>
      </c>
      <c r="AD79" s="131" t="n">
        <f aca="false">+Actuals!AA161</f>
        <v>0</v>
      </c>
      <c r="AE79" s="130" t="n">
        <f aca="false">+Actuals!AB161</f>
        <v>0</v>
      </c>
      <c r="AF79" s="131" t="n">
        <f aca="false">+Actuals!AC161</f>
        <v>0</v>
      </c>
      <c r="AG79" s="130" t="n">
        <f aca="false">+Actuals!AD161</f>
        <v>0</v>
      </c>
      <c r="AH79" s="131" t="n">
        <f aca="false">+Actuals!AE161</f>
        <v>0</v>
      </c>
      <c r="AI79" s="130" t="n">
        <f aca="false">+Actuals!AF161</f>
        <v>0</v>
      </c>
      <c r="AJ79" s="131" t="n">
        <f aca="false">+Actuals!AG161</f>
        <v>0</v>
      </c>
      <c r="AK79" s="130" t="n">
        <f aca="false">+Actuals!AH161</f>
        <v>0</v>
      </c>
      <c r="AL79" s="131" t="n">
        <f aca="false">+Actuals!AI161</f>
        <v>0</v>
      </c>
      <c r="AM79" s="130" t="n">
        <f aca="false">+Actuals!AJ161</f>
        <v>0</v>
      </c>
      <c r="AN79" s="131" t="n">
        <f aca="false">+Actuals!AK161</f>
        <v>0</v>
      </c>
      <c r="AO79" s="130" t="n">
        <f aca="false">+Actuals!AL1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F80+RECLASS!AF80</f>
        <v>0</v>
      </c>
      <c r="G80" s="28" t="n">
        <f aca="false">'TIE-OUT'!AG80+RECLASS!AG80</f>
        <v>0</v>
      </c>
      <c r="H80" s="131" t="n">
        <f aca="false">+Actuals!E162</f>
        <v>0</v>
      </c>
      <c r="I80" s="130" t="n">
        <f aca="false">+Actuals!F162</f>
        <v>0</v>
      </c>
      <c r="J80" s="131" t="n">
        <f aca="false">+Actuals!G162</f>
        <v>0</v>
      </c>
      <c r="K80" s="130" t="n">
        <f aca="false">+Actuals!H162</f>
        <v>0</v>
      </c>
      <c r="L80" s="131" t="n">
        <f aca="false">+Actuals!I162</f>
        <v>0</v>
      </c>
      <c r="M80" s="130" t="n">
        <f aca="false">+Actuals!J162</f>
        <v>0</v>
      </c>
      <c r="N80" s="131" t="n">
        <f aca="false">+Actuals!K162</f>
        <v>0</v>
      </c>
      <c r="O80" s="130" t="n">
        <f aca="false">+Actuals!L162</f>
        <v>0</v>
      </c>
      <c r="P80" s="131" t="n">
        <f aca="false">+Actuals!M162</f>
        <v>0</v>
      </c>
      <c r="Q80" s="130" t="n">
        <f aca="false">+Actuals!N162</f>
        <v>0</v>
      </c>
      <c r="R80" s="131" t="n">
        <f aca="false">+Actuals!O162</f>
        <v>0</v>
      </c>
      <c r="S80" s="130" t="n">
        <f aca="false">+Actuals!P162</f>
        <v>0</v>
      </c>
      <c r="T80" s="131" t="n">
        <f aca="false">+Actuals!Q162</f>
        <v>0</v>
      </c>
      <c r="U80" s="130" t="n">
        <f aca="false">+Actuals!R162</f>
        <v>0</v>
      </c>
      <c r="V80" s="131" t="n">
        <f aca="false">+Actuals!S162</f>
        <v>0</v>
      </c>
      <c r="W80" s="130" t="n">
        <f aca="false">+Actuals!T162</f>
        <v>0</v>
      </c>
      <c r="X80" s="131" t="n">
        <f aca="false">+Actuals!U162</f>
        <v>0</v>
      </c>
      <c r="Y80" s="130" t="n">
        <f aca="false">+Actuals!V162</f>
        <v>0</v>
      </c>
      <c r="Z80" s="131" t="n">
        <f aca="false">+Actuals!W162</f>
        <v>0</v>
      </c>
      <c r="AA80" s="130" t="n">
        <f aca="false">+Actuals!X162</f>
        <v>0</v>
      </c>
      <c r="AB80" s="131" t="n">
        <f aca="false">+Actuals!Y162</f>
        <v>0</v>
      </c>
      <c r="AC80" s="130" t="n">
        <f aca="false">+Actuals!Z162</f>
        <v>0</v>
      </c>
      <c r="AD80" s="131" t="n">
        <f aca="false">+Actuals!AA162</f>
        <v>0</v>
      </c>
      <c r="AE80" s="130" t="n">
        <f aca="false">+Actuals!AB162</f>
        <v>0</v>
      </c>
      <c r="AF80" s="131" t="n">
        <f aca="false">+Actuals!AC162</f>
        <v>0</v>
      </c>
      <c r="AG80" s="130" t="n">
        <f aca="false">+Actuals!AD162</f>
        <v>0</v>
      </c>
      <c r="AH80" s="131" t="n">
        <f aca="false">+Actuals!AE162</f>
        <v>0</v>
      </c>
      <c r="AI80" s="130" t="n">
        <f aca="false">+Actuals!AF162</f>
        <v>0</v>
      </c>
      <c r="AJ80" s="131" t="n">
        <f aca="false">+Actuals!AG162</f>
        <v>0</v>
      </c>
      <c r="AK80" s="130" t="n">
        <f aca="false">+Actuals!AH162</f>
        <v>0</v>
      </c>
      <c r="AL80" s="131" t="n">
        <f aca="false">+Actuals!AI162</f>
        <v>0</v>
      </c>
      <c r="AM80" s="130" t="n">
        <f aca="false">+Actuals!AJ162</f>
        <v>0</v>
      </c>
      <c r="AN80" s="131" t="n">
        <f aca="false">+Actuals!AK162</f>
        <v>0</v>
      </c>
      <c r="AO80" s="130" t="n">
        <f aca="false">+Actuals!AL1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F81+RECLASS!AF81</f>
        <v>0</v>
      </c>
      <c r="G81" s="28" t="n">
        <f aca="false">'TIE-OUT'!AG81+RECLASS!AG81</f>
        <v>0</v>
      </c>
      <c r="H81" s="131" t="n">
        <f aca="false">+Actuals!E163</f>
        <v>0</v>
      </c>
      <c r="I81" s="130" t="n">
        <f aca="false">+Actuals!F163</f>
        <v>0</v>
      </c>
      <c r="J81" s="131" t="n">
        <f aca="false">+Actuals!G163</f>
        <v>0</v>
      </c>
      <c r="K81" s="130" t="n">
        <f aca="false">+Actuals!H163</f>
        <v>0</v>
      </c>
      <c r="L81" s="131" t="n">
        <f aca="false">+Actuals!I163</f>
        <v>0</v>
      </c>
      <c r="M81" s="130" t="n">
        <f aca="false">+Actuals!J163</f>
        <v>0</v>
      </c>
      <c r="N81" s="131" t="n">
        <f aca="false">+Actuals!K163</f>
        <v>-0</v>
      </c>
      <c r="O81" s="130" t="n">
        <f aca="false">+Actuals!L163</f>
        <v>-0</v>
      </c>
      <c r="P81" s="131" t="n">
        <f aca="false">+Actuals!M163</f>
        <v>0</v>
      </c>
      <c r="Q81" s="130" t="n">
        <f aca="false">+Actuals!N163</f>
        <v>0</v>
      </c>
      <c r="R81" s="131" t="n">
        <f aca="false">+Actuals!O163</f>
        <v>0</v>
      </c>
      <c r="S81" s="130" t="n">
        <f aca="false">+Actuals!P163</f>
        <v>0</v>
      </c>
      <c r="T81" s="131" t="n">
        <f aca="false">+Actuals!Q163</f>
        <v>0</v>
      </c>
      <c r="U81" s="130" t="n">
        <f aca="false">+Actuals!R163</f>
        <v>0</v>
      </c>
      <c r="V81" s="131" t="n">
        <f aca="false">+Actuals!S163</f>
        <v>0</v>
      </c>
      <c r="W81" s="130" t="n">
        <f aca="false">+Actuals!T163</f>
        <v>0</v>
      </c>
      <c r="X81" s="131" t="n">
        <f aca="false">+Actuals!U163</f>
        <v>0</v>
      </c>
      <c r="Y81" s="130" t="n">
        <f aca="false">+Actuals!V163</f>
        <v>0</v>
      </c>
      <c r="Z81" s="131" t="n">
        <f aca="false">+Actuals!W163</f>
        <v>0</v>
      </c>
      <c r="AA81" s="130" t="n">
        <f aca="false">+Actuals!X163</f>
        <v>0</v>
      </c>
      <c r="AB81" s="131" t="n">
        <f aca="false">+Actuals!Y163</f>
        <v>0</v>
      </c>
      <c r="AC81" s="130" t="n">
        <f aca="false">+Actuals!Z163</f>
        <v>0</v>
      </c>
      <c r="AD81" s="131" t="n">
        <f aca="false">+Actuals!AA163</f>
        <v>0</v>
      </c>
      <c r="AE81" s="130" t="n">
        <f aca="false">+Actuals!AB163</f>
        <v>0</v>
      </c>
      <c r="AF81" s="131" t="n">
        <f aca="false">+Actuals!AC163</f>
        <v>0</v>
      </c>
      <c r="AG81" s="130" t="n">
        <f aca="false">+Actuals!AD163</f>
        <v>0</v>
      </c>
      <c r="AH81" s="131" t="n">
        <f aca="false">+Actuals!AE163</f>
        <v>0</v>
      </c>
      <c r="AI81" s="130" t="n">
        <f aca="false">+Actuals!AF163</f>
        <v>0</v>
      </c>
      <c r="AJ81" s="131" t="n">
        <f aca="false">+Actuals!AG163</f>
        <v>0</v>
      </c>
      <c r="AK81" s="130" t="n">
        <f aca="false">+Actuals!AH163</f>
        <v>0</v>
      </c>
      <c r="AL81" s="131" t="n">
        <f aca="false">+Actuals!AI163</f>
        <v>0</v>
      </c>
      <c r="AM81" s="130" t="n">
        <f aca="false">+Actuals!AJ163</f>
        <v>0</v>
      </c>
      <c r="AN81" s="131" t="n">
        <f aca="false">+Actuals!AK163</f>
        <v>0</v>
      </c>
      <c r="AO81" s="130" t="n">
        <f aca="false">+Actuals!AL1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824970.80400001</v>
      </c>
      <c r="F82" s="42" t="n">
        <f aca="false">F16+F24+F29+F36+F43+F45+F47+F49</f>
        <v>0</v>
      </c>
      <c r="G82" s="43" t="n">
        <f aca="false">SUM(G72:G81)+G16+G24+G29+G36+G43+G45+G47+G49+G51+G56+G61+G66</f>
        <v>9862746.03</v>
      </c>
      <c r="H82" s="42" t="n">
        <f aca="false">H16+H24+H29+H36+H43+H45+H47+H49</f>
        <v>0</v>
      </c>
      <c r="I82" s="43" t="n">
        <f aca="false">SUM(I72:I81)+I16+I24+I29+I36+I43+I45+I47+I49+I51+I56+I61+I66</f>
        <v>-1046864.09699999</v>
      </c>
      <c r="J82" s="42" t="n">
        <f aca="false">J16+J24+J29+J36+J43+J45+J47+J49</f>
        <v>0</v>
      </c>
      <c r="K82" s="119" t="n">
        <f aca="false">SUM(K72:K81)+K16+K24+K29+K36+K43+K45+K47+K49+K51+K56+K61+K66</f>
        <v>-12256006.851</v>
      </c>
      <c r="L82" s="42" t="n">
        <f aca="false">L16+L24+L29+L36+L43+L45+L47+L49</f>
        <v>0</v>
      </c>
      <c r="M82" s="119" t="n">
        <f aca="false">SUM(M72:M81)+M16+M24+M29+M36+M43+M45+M47+M49+M51+M56+M61+M66</f>
        <v>5369117.149</v>
      </c>
      <c r="N82" s="42" t="n">
        <f aca="false">N16+N24+N29+N36+N43+N45+N47+N49</f>
        <v>0</v>
      </c>
      <c r="O82" s="43" t="n">
        <f aca="false">SUM(O72:O81)+O16+O24+O29+O36+O43+O45+O47+O49+O51+O56+O61+O66</f>
        <v>-137699.997000004</v>
      </c>
      <c r="P82" s="42" t="n">
        <f aca="false">P16+P24+P29+P36+P43+P45+P47+P49</f>
        <v>0</v>
      </c>
      <c r="Q82" s="43" t="n">
        <f aca="false">SUM(Q72:Q81)+Q16+Q24+Q29+Q36+Q43+Q45+Q47+Q49+Q51+Q56+Q61+Q66</f>
        <v>33066.9000000001</v>
      </c>
      <c r="R82" s="42" t="n">
        <f aca="false">R16+R24+R29+R36+R43+R45+R47+R49</f>
        <v>0</v>
      </c>
      <c r="S82" s="43" t="n">
        <f aca="false">SUM(S72:S81)+S16+S24+S29+S36+S43+S45+S47+S49+S51+S56+S61+S66</f>
        <v>611.669999999999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Z11+RECLASS!X11</f>
        <v>0</v>
      </c>
      <c r="G11" s="29" t="n">
        <f aca="false">'TIE-OUT'!AA11+RECLASS!Y11</f>
        <v>0</v>
      </c>
      <c r="H11" s="28"/>
      <c r="I11" s="29"/>
      <c r="J11" s="28"/>
      <c r="K11" s="132" t="n">
        <v>0</v>
      </c>
      <c r="L11" s="28"/>
      <c r="M11" s="132" t="n">
        <v>0</v>
      </c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Z12+RECLASS!X12</f>
        <v>0</v>
      </c>
      <c r="G12" s="29" t="n">
        <f aca="false">'TIE-OUT'!AA12+RECLASS!Y12</f>
        <v>0</v>
      </c>
      <c r="H12" s="28"/>
      <c r="I12" s="29"/>
      <c r="J12" s="28"/>
      <c r="K12" s="132"/>
      <c r="L12" s="28"/>
      <c r="M12" s="132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</row>
    <row r="13" customFormat="false" ht="12.75" hidden="false" customHeight="false" outlineLevel="0" collapsed="false">
      <c r="A13" s="23" t="n">
        <v>3</v>
      </c>
      <c r="B13" s="18"/>
      <c r="C13" s="27" t="s">
        <v>160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-25485719</v>
      </c>
      <c r="F13" s="28" t="n">
        <f aca="false">'TIE-OUT'!Z13+RECLASS!X13</f>
        <v>0</v>
      </c>
      <c r="G13" s="29" t="n">
        <f aca="false">'TIE-OUT'!AA13+RECLASS!Y13</f>
        <v>0</v>
      </c>
      <c r="H13" s="28"/>
      <c r="I13" s="29" t="n">
        <v>-25325071</v>
      </c>
      <c r="J13" s="28"/>
      <c r="K13" s="132" t="n">
        <v>-172045</v>
      </c>
      <c r="L13" s="28"/>
      <c r="M13" s="132" t="n">
        <v>11397</v>
      </c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</row>
    <row r="14" customFormat="false" ht="12.75" hidden="false" customHeight="false" outlineLevel="0" collapsed="false">
      <c r="A14" s="23" t="n">
        <v>4</v>
      </c>
      <c r="B14" s="18"/>
      <c r="C14" s="27" t="s">
        <v>37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Z14+RECLASS!X14</f>
        <v>0</v>
      </c>
      <c r="G14" s="29" t="n">
        <f aca="false">'TIE-OUT'!AA14+RECLASS!Y14</f>
        <v>0</v>
      </c>
      <c r="H14" s="28"/>
      <c r="I14" s="29"/>
      <c r="J14" s="28"/>
      <c r="K14" s="132"/>
      <c r="L14" s="28"/>
      <c r="M14" s="132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Z15+RECLASS!X15</f>
        <v>0</v>
      </c>
      <c r="G15" s="110" t="n">
        <f aca="false">'TIE-OUT'!AA15+RECLASS!Y15</f>
        <v>0</v>
      </c>
      <c r="H15" s="28"/>
      <c r="I15" s="29"/>
      <c r="J15" s="28"/>
      <c r="K15" s="132"/>
      <c r="L15" s="28"/>
      <c r="M15" s="132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2548571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-25325071</v>
      </c>
      <c r="J16" s="30" t="n">
        <f aca="false">SUM(J11:J15)</f>
        <v>0</v>
      </c>
      <c r="K16" s="133" t="n">
        <f aca="false">SUM(K11:K15)</f>
        <v>-172045</v>
      </c>
      <c r="L16" s="30" t="n">
        <f aca="false">SUM(L11:L15)</f>
        <v>0</v>
      </c>
      <c r="M16" s="133" t="n">
        <f aca="false">SUM(M11:M15)</f>
        <v>11397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132"/>
      <c r="L17" s="28"/>
      <c r="M17" s="132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132"/>
      <c r="L18" s="28"/>
      <c r="M18" s="132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Z19+RECLASS!X19</f>
        <v>0</v>
      </c>
      <c r="G19" s="26" t="n">
        <f aca="false">'TIE-OUT'!AA19+RECLASS!Y19</f>
        <v>0</v>
      </c>
      <c r="H19" s="28"/>
      <c r="I19" s="29"/>
      <c r="J19" s="28"/>
      <c r="K19" s="132"/>
      <c r="L19" s="28"/>
      <c r="M19" s="132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Z20+RECLASS!X20</f>
        <v>0</v>
      </c>
      <c r="G20" s="29" t="n">
        <f aca="false">'TIE-OUT'!AA20+RECLASS!Y20</f>
        <v>0</v>
      </c>
      <c r="H20" s="28"/>
      <c r="I20" s="29"/>
      <c r="J20" s="28"/>
      <c r="K20" s="132"/>
      <c r="L20" s="28"/>
      <c r="M20" s="132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Z21+RECLASS!X21</f>
        <v>0</v>
      </c>
      <c r="G21" s="29" t="n">
        <f aca="false">'TIE-OUT'!AA21+RECLASS!Y21</f>
        <v>0</v>
      </c>
      <c r="H21" s="28"/>
      <c r="I21" s="29"/>
      <c r="J21" s="28"/>
      <c r="K21" s="132"/>
      <c r="L21" s="28"/>
      <c r="M21" s="132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Z22+RECLASS!X22</f>
        <v>0</v>
      </c>
      <c r="G22" s="29" t="n">
        <f aca="false">'TIE-OUT'!AA22+RECLASS!Y22</f>
        <v>0</v>
      </c>
      <c r="H22" s="28"/>
      <c r="I22" s="29"/>
      <c r="J22" s="28"/>
      <c r="K22" s="132"/>
      <c r="L22" s="28"/>
      <c r="M22" s="132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Z23+RECLASS!X23</f>
        <v>0</v>
      </c>
      <c r="G23" s="110" t="n">
        <f aca="false">'TIE-OUT'!AA23+RECLASS!Y23</f>
        <v>0</v>
      </c>
      <c r="H23" s="28"/>
      <c r="I23" s="29"/>
      <c r="J23" s="28"/>
      <c r="K23" s="132"/>
      <c r="L23" s="28"/>
      <c r="M23" s="132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133" t="n">
        <f aca="false">SUM(K19:K23)</f>
        <v>0</v>
      </c>
      <c r="L24" s="30" t="n">
        <f aca="false">SUM(L19:L23)</f>
        <v>0</v>
      </c>
      <c r="M24" s="133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132"/>
      <c r="L25" s="28"/>
      <c r="M25" s="132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132"/>
      <c r="L26" s="28"/>
      <c r="M26" s="132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Z27+RECLASS!X27</f>
        <v>0</v>
      </c>
      <c r="G27" s="26" t="n">
        <f aca="false">'TIE-OUT'!AA27+RECLASS!Y27</f>
        <v>0</v>
      </c>
      <c r="H27" s="28"/>
      <c r="I27" s="29"/>
      <c r="J27" s="28"/>
      <c r="K27" s="132"/>
      <c r="L27" s="28"/>
      <c r="M27" s="132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Z28+RECLASS!X28</f>
        <v>0</v>
      </c>
      <c r="G28" s="110" t="n">
        <f aca="false">'TIE-OUT'!AA28+RECLASS!Y28</f>
        <v>0</v>
      </c>
      <c r="H28" s="28"/>
      <c r="I28" s="29"/>
      <c r="J28" s="28"/>
      <c r="K28" s="132"/>
      <c r="L28" s="28"/>
      <c r="M28" s="132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29"/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133" t="n">
        <f aca="false">SUM(K27:K28)</f>
        <v>0</v>
      </c>
      <c r="L29" s="30" t="n">
        <f aca="false">SUM(L27:L28)</f>
        <v>0</v>
      </c>
      <c r="M29" s="133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132"/>
      <c r="L30" s="28"/>
      <c r="M30" s="132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132"/>
      <c r="L31" s="28"/>
      <c r="M31" s="132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Z32+RECLASS!X32</f>
        <v>0</v>
      </c>
      <c r="G32" s="26" t="n">
        <f aca="false">'TIE-OUT'!AA32+RECLASS!Y32</f>
        <v>0</v>
      </c>
      <c r="H32" s="28"/>
      <c r="I32" s="29"/>
      <c r="J32" s="28"/>
      <c r="K32" s="132"/>
      <c r="L32" s="28"/>
      <c r="M32" s="132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Z33+RECLASS!X33</f>
        <v>0</v>
      </c>
      <c r="G33" s="29" t="n">
        <f aca="false">'TIE-OUT'!AA33+RECLASS!Y33</f>
        <v>0</v>
      </c>
      <c r="H33" s="28"/>
      <c r="I33" s="29"/>
      <c r="J33" s="28"/>
      <c r="K33" s="132"/>
      <c r="L33" s="28"/>
      <c r="M33" s="132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Z34+RECLASS!X34</f>
        <v>0</v>
      </c>
      <c r="G34" s="29" t="n">
        <f aca="false">'TIE-OUT'!AA34+RECLASS!Y34</f>
        <v>0</v>
      </c>
      <c r="H34" s="28"/>
      <c r="I34" s="29"/>
      <c r="J34" s="28"/>
      <c r="K34" s="132"/>
      <c r="L34" s="28"/>
      <c r="M34" s="132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Z35+RECLASS!X35</f>
        <v>0</v>
      </c>
      <c r="G35" s="110" t="n">
        <f aca="false">'TIE-OUT'!AA35+RECLASS!Y35</f>
        <v>0</v>
      </c>
      <c r="H35" s="28"/>
      <c r="I35" s="29"/>
      <c r="J35" s="28"/>
      <c r="K35" s="132"/>
      <c r="L35" s="28"/>
      <c r="M35" s="132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133" t="n">
        <f aca="false">SUM(K32:K35)</f>
        <v>0</v>
      </c>
      <c r="L36" s="30" t="n">
        <f aca="false">SUM(L32:L35)</f>
        <v>0</v>
      </c>
      <c r="M36" s="133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132"/>
      <c r="L37" s="28"/>
      <c r="M37" s="132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132"/>
      <c r="L38" s="28"/>
      <c r="M38" s="132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Z39+RECLASS!X39</f>
        <v>0</v>
      </c>
      <c r="G39" s="26" t="n">
        <f aca="false">'TIE-OUT'!AA39+RECLASS!Y39</f>
        <v>0</v>
      </c>
      <c r="H39" s="28"/>
      <c r="I39" s="29"/>
      <c r="J39" s="28"/>
      <c r="K39" s="132"/>
      <c r="L39" s="28"/>
      <c r="M39" s="132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Z40+RECLASS!X40</f>
        <v>0</v>
      </c>
      <c r="G40" s="29" t="n">
        <f aca="false">'TIE-OUT'!AA40+RECLASS!Y40</f>
        <v>0</v>
      </c>
      <c r="H40" s="28"/>
      <c r="I40" s="29"/>
      <c r="J40" s="28"/>
      <c r="K40" s="132"/>
      <c r="L40" s="28"/>
      <c r="M40" s="132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Z41+RECLASS!X41</f>
        <v>0</v>
      </c>
      <c r="G41" s="110" t="n">
        <f aca="false">'TIE-OUT'!AA41+RECLASS!Y41</f>
        <v>0</v>
      </c>
      <c r="H41" s="28"/>
      <c r="I41" s="29" t="n">
        <f aca="false">561186</f>
        <v>561186</v>
      </c>
      <c r="J41" s="28"/>
      <c r="K41" s="132" t="n">
        <v>-561186</v>
      </c>
      <c r="L41" s="28"/>
      <c r="M41" s="132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561186</v>
      </c>
      <c r="J42" s="30" t="n">
        <f aca="false">SUM(J40:J41)</f>
        <v>0</v>
      </c>
      <c r="K42" s="133" t="n">
        <f aca="false">SUM(K40:K41)</f>
        <v>-561186</v>
      </c>
      <c r="L42" s="30" t="n">
        <f aca="false">SUM(L40:L41)</f>
        <v>0</v>
      </c>
      <c r="M42" s="133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561186</v>
      </c>
      <c r="J43" s="30" t="n">
        <f aca="false">J42+J39</f>
        <v>0</v>
      </c>
      <c r="K43" s="133" t="n">
        <f aca="false">K42+K39</f>
        <v>-561186</v>
      </c>
      <c r="L43" s="30" t="n">
        <f aca="false">L42+L39</f>
        <v>0</v>
      </c>
      <c r="M43" s="133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132"/>
      <c r="L44" s="28"/>
      <c r="M44" s="132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Z45+RECLASS!X45</f>
        <v>0</v>
      </c>
      <c r="G45" s="26" t="n">
        <f aca="false">'TIE-OUT'!AA45+RECLASS!Y45</f>
        <v>0</v>
      </c>
      <c r="H45" s="28"/>
      <c r="I45" s="29"/>
      <c r="J45" s="28"/>
      <c r="K45" s="132"/>
      <c r="L45" s="28"/>
      <c r="M45" s="132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132"/>
      <c r="L46" s="28"/>
      <c r="M46" s="132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Z47+RECLASS!X47</f>
        <v>0</v>
      </c>
      <c r="G47" s="29" t="n">
        <f aca="false">'TIE-OUT'!AA47+RECLASS!Y47</f>
        <v>0</v>
      </c>
      <c r="H47" s="28"/>
      <c r="I47" s="29"/>
      <c r="J47" s="28"/>
      <c r="K47" s="132"/>
      <c r="L47" s="28"/>
      <c r="M47" s="132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132"/>
      <c r="L48" s="28"/>
      <c r="M48" s="132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Z49+RECLASS!X49</f>
        <v>0</v>
      </c>
      <c r="G49" s="29" t="n">
        <f aca="false">'TIE-OUT'!AA49+RECLASS!Y49</f>
        <v>0</v>
      </c>
      <c r="H49" s="28"/>
      <c r="I49" s="29"/>
      <c r="J49" s="28" t="n">
        <v>0</v>
      </c>
      <c r="K49" s="132" t="n">
        <v>0</v>
      </c>
      <c r="L49" s="28" t="n">
        <v>0</v>
      </c>
      <c r="M49" s="132" t="n">
        <v>0</v>
      </c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132"/>
      <c r="L50" s="28"/>
      <c r="M50" s="132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-258666</v>
      </c>
      <c r="F51" s="28" t="n">
        <f aca="false">'TIE-OUT'!Z51+RECLASS!X51</f>
        <v>0</v>
      </c>
      <c r="G51" s="29" t="n">
        <f aca="false">'TIE-OUT'!AA51+RECLASS!Y51</f>
        <v>0</v>
      </c>
      <c r="H51" s="28"/>
      <c r="I51" s="29"/>
      <c r="J51" s="28" t="n">
        <v>0</v>
      </c>
      <c r="K51" s="132" t="n">
        <v>0</v>
      </c>
      <c r="L51" s="28" t="n">
        <v>0</v>
      </c>
      <c r="M51" s="132" t="n">
        <f aca="false">-13-832</f>
        <v>-845</v>
      </c>
      <c r="N51" s="28"/>
      <c r="O51" s="29"/>
      <c r="P51" s="28"/>
      <c r="Q51" s="29"/>
      <c r="R51" s="28"/>
      <c r="S51" s="29" t="n">
        <v>-257821</v>
      </c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132"/>
      <c r="L52" s="28"/>
      <c r="M52" s="132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132"/>
      <c r="L53" s="28"/>
      <c r="M53" s="132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Z54+RECLASS!X54</f>
        <v>0</v>
      </c>
      <c r="G54" s="26" t="n">
        <f aca="false">'TIE-OUT'!AA54+RECLASS!Y54</f>
        <v>0</v>
      </c>
      <c r="H54" s="28"/>
      <c r="I54" s="29"/>
      <c r="J54" s="28"/>
      <c r="K54" s="132"/>
      <c r="L54" s="28"/>
      <c r="M54" s="132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Z55+RECLASS!X55</f>
        <v>0</v>
      </c>
      <c r="G55" s="110" t="n">
        <f aca="false">'TIE-OUT'!AA55+RECLASS!Y55</f>
        <v>0</v>
      </c>
      <c r="H55" s="28"/>
      <c r="I55" s="29"/>
      <c r="J55" s="28"/>
      <c r="K55" s="132"/>
      <c r="L55" s="28"/>
      <c r="M55" s="132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133" t="n">
        <f aca="false">SUM(K54:K55)</f>
        <v>0</v>
      </c>
      <c r="L56" s="30" t="n">
        <f aca="false">SUM(L54:L55)</f>
        <v>0</v>
      </c>
      <c r="M56" s="133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132"/>
      <c r="L57" s="28"/>
      <c r="M57" s="132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132"/>
      <c r="L58" s="28"/>
      <c r="M58" s="132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Z59+RECLASS!X59</f>
        <v>0</v>
      </c>
      <c r="G59" s="26" t="n">
        <f aca="false">'TIE-OUT'!AA59+RECLASS!Y59</f>
        <v>0</v>
      </c>
      <c r="H59" s="28"/>
      <c r="I59" s="29"/>
      <c r="J59" s="28"/>
      <c r="K59" s="132"/>
      <c r="L59" s="28"/>
      <c r="M59" s="132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</row>
    <row r="60" customFormat="false" ht="12.75" hidden="false" customHeight="false" outlineLevel="0" collapsed="false">
      <c r="A60" s="23" t="n">
        <v>27</v>
      </c>
      <c r="B60" s="24"/>
      <c r="C60" s="27" t="s">
        <v>161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496833</v>
      </c>
      <c r="F60" s="109" t="n">
        <f aca="false">'TIE-OUT'!Z60+RECLASS!X60</f>
        <v>0</v>
      </c>
      <c r="G60" s="110" t="n">
        <f aca="false">'TIE-OUT'!AA60+RECLASS!Y60</f>
        <v>0</v>
      </c>
      <c r="H60" s="28"/>
      <c r="I60" s="29" t="n">
        <v>0</v>
      </c>
      <c r="J60" s="28"/>
      <c r="K60" s="117" t="n">
        <v>496833</v>
      </c>
      <c r="L60" s="28"/>
      <c r="M60" s="117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96833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133" t="n">
        <f aca="false">SUM(K59:K60)</f>
        <v>496833</v>
      </c>
      <c r="L61" s="30" t="n">
        <f aca="false">SUM(L59:L60)</f>
        <v>0</v>
      </c>
      <c r="M61" s="133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132"/>
      <c r="L62" s="28"/>
      <c r="M62" s="132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132"/>
      <c r="L63" s="28"/>
      <c r="M63" s="132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Z64+RECLASS!X64</f>
        <v>0</v>
      </c>
      <c r="G64" s="26" t="n">
        <f aca="false">'TIE-OUT'!AA64+RECLASS!Y64</f>
        <v>0</v>
      </c>
      <c r="H64" s="28"/>
      <c r="I64" s="29"/>
      <c r="J64" s="28"/>
      <c r="K64" s="132"/>
      <c r="L64" s="28"/>
      <c r="M64" s="132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Z65+RECLASS!X65</f>
        <v>0</v>
      </c>
      <c r="G65" s="110" t="n">
        <f aca="false">'TIE-OUT'!AA65+RECLASS!Y65</f>
        <v>0</v>
      </c>
      <c r="H65" s="28"/>
      <c r="I65" s="29"/>
      <c r="J65" s="28"/>
      <c r="K65" s="132"/>
      <c r="L65" s="28"/>
      <c r="M65" s="132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133" t="n">
        <f aca="false">SUM(K64:K65)</f>
        <v>0</v>
      </c>
      <c r="L66" s="30" t="n">
        <f aca="false">SUM(L64:L65)</f>
        <v>0</v>
      </c>
      <c r="M66" s="133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132"/>
      <c r="L67" s="28"/>
      <c r="M67" s="132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132"/>
      <c r="L68" s="28"/>
      <c r="M68" s="132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132"/>
      <c r="L69" s="28"/>
      <c r="M69" s="132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162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6592294</v>
      </c>
      <c r="F70" s="25" t="n">
        <f aca="false">'TIE-OUT'!Z70+RECLASS!X70</f>
        <v>0</v>
      </c>
      <c r="G70" s="26" t="n">
        <f aca="false">'TIE-OUT'!AA70+RECLASS!Y70</f>
        <v>98380002</v>
      </c>
      <c r="H70" s="28"/>
      <c r="I70" s="29" t="n">
        <f aca="false">19545008+433044</f>
        <v>19978052</v>
      </c>
      <c r="J70" s="28"/>
      <c r="K70" s="117" t="n">
        <v>-909291</v>
      </c>
      <c r="L70" s="28"/>
      <c r="M70" s="117" t="n">
        <v>-423425</v>
      </c>
      <c r="N70" s="28"/>
      <c r="O70" s="118" t="n">
        <v>-433044</v>
      </c>
      <c r="P70" s="28"/>
      <c r="Q70" s="29" t="n">
        <v>0</v>
      </c>
      <c r="R70" s="28"/>
      <c r="S70" s="29" t="n">
        <v>0</v>
      </c>
      <c r="T70" s="28"/>
      <c r="U70" s="29" t="n">
        <v>0</v>
      </c>
      <c r="V70" s="28"/>
      <c r="W70" s="29" t="n">
        <v>0</v>
      </c>
      <c r="X70" s="28"/>
      <c r="Y70" s="29" t="n">
        <v>0</v>
      </c>
      <c r="Z70" s="28"/>
      <c r="AA70" s="29" t="n">
        <v>0</v>
      </c>
      <c r="AB70" s="28"/>
      <c r="AC70" s="29" t="n">
        <v>0</v>
      </c>
      <c r="AD70" s="28"/>
      <c r="AE70" s="29" t="n">
        <v>0</v>
      </c>
      <c r="AF70" s="28"/>
      <c r="AG70" s="29" t="n">
        <v>0</v>
      </c>
      <c r="AH70" s="28"/>
      <c r="AI70" s="29" t="n">
        <v>0</v>
      </c>
      <c r="AJ70" s="28"/>
      <c r="AK70" s="29" t="n">
        <v>0</v>
      </c>
      <c r="AL70" s="28"/>
      <c r="AM70" s="29" t="n">
        <v>0</v>
      </c>
      <c r="AN70" s="28"/>
      <c r="AO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91335240.05</v>
      </c>
      <c r="F71" s="109" t="n">
        <f aca="false">'TIE-OUT'!Z71+RECLASS!X71</f>
        <v>0</v>
      </c>
      <c r="G71" s="110" t="n">
        <f aca="false">'TIE-OUT'!AA71+RECLASS!Y71</f>
        <v>-91335240.05</v>
      </c>
      <c r="H71" s="28"/>
      <c r="I71" s="29"/>
      <c r="J71" s="28"/>
      <c r="K71" s="132"/>
      <c r="L71" s="28"/>
      <c r="M71" s="132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5257053.95</v>
      </c>
      <c r="F72" s="30" t="n">
        <f aca="false">SUM(F70:F71)</f>
        <v>0</v>
      </c>
      <c r="G72" s="31" t="n">
        <f aca="false">SUM(G70:G71)</f>
        <v>7044761.95</v>
      </c>
      <c r="H72" s="30" t="n">
        <f aca="false">SUM(H70:H71)</f>
        <v>0</v>
      </c>
      <c r="I72" s="31" t="n">
        <f aca="false">SUM(I70:I71)</f>
        <v>19978052</v>
      </c>
      <c r="J72" s="30" t="n">
        <f aca="false">SUM(J70:J71)</f>
        <v>0</v>
      </c>
      <c r="K72" s="133" t="n">
        <f aca="false">SUM(K70:K71)</f>
        <v>-909291</v>
      </c>
      <c r="L72" s="30" t="n">
        <f aca="false">SUM(L70:L71)</f>
        <v>0</v>
      </c>
      <c r="M72" s="133" t="n">
        <f aca="false">SUM(M70:M71)</f>
        <v>-423425</v>
      </c>
      <c r="N72" s="30" t="n">
        <f aca="false">SUM(N70:N71)</f>
        <v>0</v>
      </c>
      <c r="O72" s="31" t="n">
        <f aca="false">SUM(O70:O71)</f>
        <v>-433044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31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-909291</v>
      </c>
      <c r="F73" s="28" t="n">
        <f aca="false">'TIE-OUT'!Z73+RECLASS!X73</f>
        <v>0</v>
      </c>
      <c r="G73" s="28" t="n">
        <f aca="false">'TIE-OUT'!AA73+RECLASS!Y73</f>
        <v>-909291</v>
      </c>
      <c r="H73" s="28"/>
      <c r="I73" s="29"/>
      <c r="J73" s="28"/>
      <c r="K73" s="132" t="n">
        <v>0</v>
      </c>
      <c r="L73" s="28"/>
      <c r="M73" s="132" t="n">
        <v>0</v>
      </c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337687.48</v>
      </c>
      <c r="F74" s="28" t="n">
        <f aca="false">'TIE-OUT'!Z74+RECLASS!X74</f>
        <v>0</v>
      </c>
      <c r="G74" s="28" t="n">
        <f aca="false">'TIE-OUT'!AA74+RECLASS!Y74</f>
        <v>4339005</v>
      </c>
      <c r="H74" s="28"/>
      <c r="I74" s="29"/>
      <c r="J74" s="28"/>
      <c r="K74" s="118" t="n">
        <v>0</v>
      </c>
      <c r="L74" s="28"/>
      <c r="M74" s="118" t="n">
        <v>-1317.52</v>
      </c>
      <c r="N74" s="28"/>
      <c r="O74" s="29"/>
      <c r="P74" s="28"/>
      <c r="Q74" s="29"/>
      <c r="R74" s="28"/>
      <c r="S74" s="29"/>
      <c r="T74" s="28"/>
      <c r="U74" s="29"/>
      <c r="V74" s="28"/>
      <c r="W74" s="29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29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Z75+RECLASS!X75</f>
        <v>0</v>
      </c>
      <c r="G75" s="28" t="n">
        <f aca="false">'TIE-OUT'!AA75+RECLASS!Y75</f>
        <v>0</v>
      </c>
      <c r="H75" s="28"/>
      <c r="I75" s="29"/>
      <c r="J75" s="28"/>
      <c r="K75" s="132"/>
      <c r="L75" s="28"/>
      <c r="M75" s="132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158</v>
      </c>
      <c r="F76" s="28" t="n">
        <f aca="false">'TIE-OUT'!Z76+RECLASS!X76</f>
        <v>0</v>
      </c>
      <c r="G76" s="28" t="n">
        <f aca="false">'TIE-OUT'!AA76+RECLASS!Y76</f>
        <v>-2158</v>
      </c>
      <c r="H76" s="28"/>
      <c r="I76" s="29"/>
      <c r="J76" s="28"/>
      <c r="K76" s="132"/>
      <c r="L76" s="28"/>
      <c r="M76" s="132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76583</v>
      </c>
      <c r="F77" s="28" t="n">
        <f aca="false">'TIE-OUT'!Z77+RECLASS!X77</f>
        <v>0</v>
      </c>
      <c r="G77" s="28" t="n">
        <f aca="false">'TIE-OUT'!AA77+RECLASS!Y77</f>
        <v>0</v>
      </c>
      <c r="H77" s="28"/>
      <c r="I77" s="29"/>
      <c r="J77" s="28"/>
      <c r="K77" s="132" t="n">
        <v>0</v>
      </c>
      <c r="L77" s="28"/>
      <c r="M77" s="132" t="n">
        <v>-376583</v>
      </c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29"/>
    </row>
    <row r="78" customFormat="false" ht="12.75" hidden="false" customHeight="false" outlineLevel="0" collapsed="false">
      <c r="A78" s="23" t="n">
        <v>37</v>
      </c>
      <c r="B78" s="35"/>
      <c r="C78" s="37" t="s">
        <v>132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Z78+RECLASS!X78</f>
        <v>0</v>
      </c>
      <c r="G78" s="28" t="n">
        <f aca="false">'TIE-OUT'!AA78+RECLASS!Y78</f>
        <v>0</v>
      </c>
      <c r="H78" s="28"/>
      <c r="I78" s="29"/>
      <c r="J78" s="28"/>
      <c r="K78" s="132"/>
      <c r="L78" s="28"/>
      <c r="M78" s="132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29"/>
    </row>
    <row r="79" customFormat="false" ht="12.75" hidden="false" customHeight="false" outlineLevel="0" collapsed="false">
      <c r="A79" s="23" t="n">
        <v>38</v>
      </c>
      <c r="B79" s="35"/>
      <c r="C79" s="37" t="s">
        <v>133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-89995</v>
      </c>
      <c r="F79" s="28" t="n">
        <f aca="false">'TIE-OUT'!Z79+RECLASS!X79</f>
        <v>0</v>
      </c>
      <c r="G79" s="28" t="n">
        <f aca="false">'TIE-OUT'!AA79+RECLASS!Y79</f>
        <v>0</v>
      </c>
      <c r="H79" s="28"/>
      <c r="I79" s="29"/>
      <c r="J79" s="28"/>
      <c r="K79" s="132" t="n">
        <v>0</v>
      </c>
      <c r="L79" s="28"/>
      <c r="M79" s="132" t="n">
        <v>-89995</v>
      </c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</row>
    <row r="80" customFormat="false" ht="12.75" hidden="false" customHeight="false" outlineLevel="0" collapsed="false">
      <c r="A80" s="23" t="n">
        <v>39</v>
      </c>
      <c r="B80" s="35"/>
      <c r="C80" s="37" t="s">
        <v>163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Z80+RECLASS!X80</f>
        <v>0</v>
      </c>
      <c r="G80" s="28" t="n">
        <f aca="false">'TIE-OUT'!AA80+RECLASS!Y80</f>
        <v>0</v>
      </c>
      <c r="H80" s="28"/>
      <c r="I80" s="29"/>
      <c r="J80" s="28"/>
      <c r="K80" s="132" t="n">
        <v>0</v>
      </c>
      <c r="L80" s="28"/>
      <c r="M80" s="132" t="n">
        <v>0</v>
      </c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Z81+RECLASS!X81</f>
        <v>0</v>
      </c>
      <c r="G81" s="28" t="n">
        <f aca="false">'TIE-OUT'!AA81+RECLASS!Y81</f>
        <v>0</v>
      </c>
      <c r="H81" s="28"/>
      <c r="I81" s="118" t="n">
        <v>0</v>
      </c>
      <c r="J81" s="28"/>
      <c r="K81" s="118" t="n">
        <v>0</v>
      </c>
      <c r="L81" s="28"/>
      <c r="M81" s="118" t="n">
        <v>0</v>
      </c>
      <c r="N81" s="28"/>
      <c r="O81" s="118" t="n">
        <v>0</v>
      </c>
      <c r="P81" s="28"/>
      <c r="Q81" s="118" t="n">
        <v>0</v>
      </c>
      <c r="R81" s="28"/>
      <c r="S81" s="118" t="n">
        <v>0</v>
      </c>
      <c r="T81" s="28"/>
      <c r="U81" s="118" t="n">
        <v>0</v>
      </c>
      <c r="V81" s="28"/>
      <c r="W81" s="118" t="n">
        <v>0</v>
      </c>
      <c r="X81" s="28"/>
      <c r="Y81" s="118" t="n">
        <v>0</v>
      </c>
      <c r="Z81" s="28"/>
      <c r="AA81" s="118" t="n">
        <v>0</v>
      </c>
      <c r="AB81" s="28"/>
      <c r="AC81" s="118" t="n">
        <v>0</v>
      </c>
      <c r="AD81" s="28"/>
      <c r="AE81" s="118" t="n">
        <v>0</v>
      </c>
      <c r="AF81" s="28"/>
      <c r="AG81" s="118" t="n">
        <v>0</v>
      </c>
      <c r="AH81" s="28"/>
      <c r="AI81" s="118" t="n">
        <v>0</v>
      </c>
      <c r="AJ81" s="28"/>
      <c r="AK81" s="118" t="n">
        <v>0</v>
      </c>
      <c r="AL81" s="28"/>
      <c r="AM81" s="118" t="n">
        <v>0</v>
      </c>
      <c r="AN81" s="28"/>
      <c r="AO81" s="118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969162.43</v>
      </c>
      <c r="F82" s="42" t="n">
        <f aca="false">F16+F24+F29+F36+F43+F45+F47+F49</f>
        <v>0</v>
      </c>
      <c r="G82" s="43" t="n">
        <f aca="false">SUM(G72:G81)+G16+G24+G29+G36+G43+G45+G47+G49+G51+G56+G61+G66</f>
        <v>10472317.95</v>
      </c>
      <c r="H82" s="42" t="n">
        <f aca="false">H16+H24+H29+H36+H43+H45+H47+H49</f>
        <v>0</v>
      </c>
      <c r="I82" s="127" t="n">
        <f aca="false">SUM(I72:I81)+I16+I24+I29+I36+I43+I45+I47+I49+I51+I56+I61+I66</f>
        <v>-4785833</v>
      </c>
      <c r="J82" s="42" t="n">
        <f aca="false">J16+J24+J29+J36+J43+J45+J47+J49</f>
        <v>0</v>
      </c>
      <c r="K82" s="127" t="n">
        <f aca="false">SUM(K72:K81)+K16+K24+K29+K36+K43+K45+K47+K49+K51+K56+K61+K66</f>
        <v>-1145689</v>
      </c>
      <c r="L82" s="42" t="n">
        <f aca="false">L16+L24+L29+L36+L43+L45+L47+L49</f>
        <v>0</v>
      </c>
      <c r="M82" s="127" t="n">
        <f aca="false">SUM(M72:M81)+M16+M24+M29+M36+M43+M45+M47+M49+M51+M56+M61+M66</f>
        <v>-880768.52</v>
      </c>
      <c r="N82" s="42" t="n">
        <f aca="false">N16+N24+N29+N36+N43+N45+N47+N49</f>
        <v>0</v>
      </c>
      <c r="O82" s="43" t="n">
        <f aca="false">SUM(O72:O81)+O16+O24+O29+O36+O43+O45+O47+O49+O51+O56+O61+O66</f>
        <v>-433044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-257821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2+E12-G12</f>
        <v>25257053.95</v>
      </c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1" activePane="bottomRight" state="frozen"/>
      <selection pane="topLeft" activeCell="A1" activeCellId="0" sqref="A1"/>
      <selection pane="topRight" activeCell="M1" activeCellId="0" sqref="M1"/>
      <selection pane="bottomLeft" activeCell="A51" activeCellId="0" sqref="A51"/>
      <selection pane="bottomRight" activeCell="U84" activeCellId="0" sqref="U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8" min="6" style="0" width="15.41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55" width="15.41"/>
    <col collapsed="false" customWidth="true" hidden="false" outlineLevel="0" max="21" min="12" style="0" width="15.41"/>
    <col collapsed="false" customWidth="true" hidden="true" outlineLevel="0" max="41" min="22" style="0" width="15.41"/>
    <col collapsed="false" customWidth="false" hidden="true" outlineLevel="0" max="62" min="42" style="0" width="9.06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4</v>
      </c>
      <c r="E8" s="113"/>
      <c r="F8" s="16" t="s">
        <v>139</v>
      </c>
      <c r="G8" s="16"/>
      <c r="H8" s="16" t="s">
        <v>140</v>
      </c>
      <c r="I8" s="16"/>
      <c r="J8" s="16" t="s">
        <v>141</v>
      </c>
      <c r="K8" s="16"/>
      <c r="L8" s="16" t="s">
        <v>142</v>
      </c>
      <c r="M8" s="16"/>
      <c r="N8" s="16" t="s">
        <v>143</v>
      </c>
      <c r="O8" s="16"/>
      <c r="P8" s="16" t="s">
        <v>144</v>
      </c>
      <c r="Q8" s="16"/>
      <c r="R8" s="16" t="s">
        <v>76</v>
      </c>
      <c r="S8" s="16"/>
      <c r="T8" s="16" t="s">
        <v>145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3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7735779</v>
      </c>
      <c r="E11" s="29" t="n">
        <f aca="false">SUM(G11,I11,K11,M11,O11,Q11,S11,U11,W11,Y11,AA11,AC11,AE11)</f>
        <v>121779831.63</v>
      </c>
      <c r="F11" s="28" t="n">
        <f aca="false">'TIE-OUT'!AB11+RECLASS!Z11</f>
        <v>-138</v>
      </c>
      <c r="G11" s="29" t="n">
        <f aca="false">'TIE-OUT'!AC11+RECLASS!AA11</f>
        <v>2894187</v>
      </c>
      <c r="H11" s="115" t="n">
        <f aca="false">+Actuals!E284</f>
        <v>45571314</v>
      </c>
      <c r="I11" s="116" t="n">
        <f aca="false">+Actuals!F284</f>
        <v>113356518.03</v>
      </c>
      <c r="J11" s="115" t="n">
        <f aca="false">+Actuals!G284</f>
        <v>2277703</v>
      </c>
      <c r="K11" s="116" t="n">
        <f aca="false">+Actuals!H284</f>
        <v>5852188.6</v>
      </c>
      <c r="L11" s="115" t="n">
        <f aca="false">+Actuals!I284</f>
        <v>-113100</v>
      </c>
      <c r="M11" s="116" t="n">
        <f aca="false">+Actuals!J284</f>
        <v>-343212</v>
      </c>
      <c r="N11" s="115" t="n">
        <f aca="false">+Actuals!K284</f>
        <v>-0</v>
      </c>
      <c r="O11" s="116" t="n">
        <f aca="false">+Actuals!L284</f>
        <v>-0</v>
      </c>
      <c r="P11" s="115" t="n">
        <f aca="false">+Actuals!M284</f>
        <v>0</v>
      </c>
      <c r="Q11" s="116" t="n">
        <v>20150</v>
      </c>
      <c r="R11" s="115" t="n">
        <f aca="false">+Actuals!O284</f>
        <v>0</v>
      </c>
      <c r="S11" s="116" t="n">
        <f aca="false">+Actuals!P284</f>
        <v>0</v>
      </c>
      <c r="T11" s="115" t="n">
        <f aca="false">+Actuals!Q284</f>
        <v>0</v>
      </c>
      <c r="U11" s="116" t="n">
        <f aca="false">+Actuals!R284</f>
        <v>0</v>
      </c>
      <c r="V11" s="115" t="n">
        <f aca="false">+Actuals!S284</f>
        <v>0</v>
      </c>
      <c r="W11" s="116" t="n">
        <f aca="false">+Actuals!T284</f>
        <v>0</v>
      </c>
      <c r="X11" s="115" t="n">
        <f aca="false">+Actuals!U284</f>
        <v>0</v>
      </c>
      <c r="Y11" s="116" t="n">
        <f aca="false">+Actuals!V284</f>
        <v>0</v>
      </c>
      <c r="Z11" s="115" t="n">
        <f aca="false">+Actuals!W284</f>
        <v>0</v>
      </c>
      <c r="AA11" s="116" t="n">
        <f aca="false">+Actuals!X284</f>
        <v>0</v>
      </c>
      <c r="AB11" s="115" t="n">
        <f aca="false">+Actuals!Y284</f>
        <v>0</v>
      </c>
      <c r="AC11" s="116" t="n">
        <f aca="false">+Actuals!Z284</f>
        <v>0</v>
      </c>
      <c r="AD11" s="115" t="n">
        <f aca="false">+Actuals!AA284</f>
        <v>0</v>
      </c>
      <c r="AE11" s="116" t="n">
        <f aca="false">+Actuals!AB284</f>
        <v>0</v>
      </c>
      <c r="AF11" s="115" t="n">
        <f aca="false">+Actuals!AC284</f>
        <v>0</v>
      </c>
      <c r="AG11" s="116" t="n">
        <f aca="false">+Actuals!AD284</f>
        <v>0</v>
      </c>
      <c r="AH11" s="115" t="n">
        <f aca="false">+Actuals!AE284</f>
        <v>0</v>
      </c>
      <c r="AI11" s="116" t="n">
        <f aca="false">+Actuals!AF284</f>
        <v>0</v>
      </c>
      <c r="AJ11" s="115" t="n">
        <f aca="false">+Actuals!AG284</f>
        <v>0</v>
      </c>
      <c r="AK11" s="116" t="n">
        <f aca="false">+Actuals!AH284</f>
        <v>0</v>
      </c>
      <c r="AL11" s="115" t="n">
        <f aca="false">+Actuals!AI284</f>
        <v>0</v>
      </c>
      <c r="AM11" s="116" t="n">
        <f aca="false">+Actuals!AJ284</f>
        <v>0</v>
      </c>
      <c r="AN11" s="115" t="n">
        <f aca="false">+Actuals!AK284</f>
        <v>0</v>
      </c>
      <c r="AO11" s="116" t="n">
        <f aca="false">+Actuals!AL2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1259097.26</v>
      </c>
      <c r="F12" s="28" t="n">
        <f aca="false">'TIE-OUT'!AB12+RECLASS!Z12</f>
        <v>0</v>
      </c>
      <c r="G12" s="29" t="n">
        <f aca="false">'TIE-OUT'!AC12+RECLASS!AA12</f>
        <v>11259097.26</v>
      </c>
      <c r="H12" s="115" t="n">
        <f aca="false">+Actuals!E285</f>
        <v>0</v>
      </c>
      <c r="I12" s="116" t="n">
        <f aca="false">+Actuals!F285</f>
        <v>0</v>
      </c>
      <c r="J12" s="115" t="n">
        <f aca="false">+Actuals!G285</f>
        <v>0</v>
      </c>
      <c r="K12" s="116" t="n">
        <f aca="false">+Actuals!H285</f>
        <v>0</v>
      </c>
      <c r="L12" s="115" t="n">
        <f aca="false">+Actuals!I285</f>
        <v>0</v>
      </c>
      <c r="M12" s="116"/>
      <c r="N12" s="115" t="n">
        <f aca="false">+Actuals!K285</f>
        <v>0</v>
      </c>
      <c r="O12" s="116" t="n">
        <f aca="false">+Actuals!L285</f>
        <v>0</v>
      </c>
      <c r="P12" s="115" t="n">
        <f aca="false">+Actuals!M285</f>
        <v>0</v>
      </c>
      <c r="Q12" s="116" t="n">
        <f aca="false">+Actuals!N285</f>
        <v>0</v>
      </c>
      <c r="R12" s="115" t="n">
        <f aca="false">+Actuals!O285</f>
        <v>0</v>
      </c>
      <c r="S12" s="116" t="n">
        <f aca="false">+Actuals!P285</f>
        <v>0</v>
      </c>
      <c r="T12" s="115" t="n">
        <f aca="false">+Actuals!Q285</f>
        <v>0</v>
      </c>
      <c r="U12" s="116" t="n">
        <f aca="false">+Actuals!R285</f>
        <v>0</v>
      </c>
      <c r="V12" s="115" t="n">
        <f aca="false">+Actuals!S285</f>
        <v>0</v>
      </c>
      <c r="W12" s="116" t="n">
        <f aca="false">+Actuals!T285</f>
        <v>0</v>
      </c>
      <c r="X12" s="115" t="n">
        <f aca="false">+Actuals!U285</f>
        <v>0</v>
      </c>
      <c r="Y12" s="116" t="n">
        <f aca="false">+Actuals!V285</f>
        <v>0</v>
      </c>
      <c r="Z12" s="115" t="n">
        <f aca="false">+Actuals!W285</f>
        <v>0</v>
      </c>
      <c r="AA12" s="116" t="n">
        <f aca="false">+Actuals!X285</f>
        <v>0</v>
      </c>
      <c r="AB12" s="115" t="n">
        <f aca="false">+Actuals!Y285</f>
        <v>0</v>
      </c>
      <c r="AC12" s="116" t="n">
        <f aca="false">+Actuals!Z285</f>
        <v>0</v>
      </c>
      <c r="AD12" s="115" t="n">
        <f aca="false">+Actuals!AA285</f>
        <v>0</v>
      </c>
      <c r="AE12" s="116" t="n">
        <f aca="false">+Actuals!AB285</f>
        <v>0</v>
      </c>
      <c r="AF12" s="115" t="n">
        <f aca="false">+Actuals!AC285</f>
        <v>0</v>
      </c>
      <c r="AG12" s="116" t="n">
        <f aca="false">+Actuals!AD285</f>
        <v>0</v>
      </c>
      <c r="AH12" s="115" t="n">
        <f aca="false">+Actuals!AE285</f>
        <v>0</v>
      </c>
      <c r="AI12" s="116" t="n">
        <f aca="false">+Actuals!AF285</f>
        <v>0</v>
      </c>
      <c r="AJ12" s="115" t="n">
        <f aca="false">+Actuals!AG285</f>
        <v>0</v>
      </c>
      <c r="AK12" s="116" t="n">
        <f aca="false">+Actuals!AH285</f>
        <v>0</v>
      </c>
      <c r="AL12" s="115" t="n">
        <f aca="false">+Actuals!AI285</f>
        <v>0</v>
      </c>
      <c r="AM12" s="116" t="n">
        <f aca="false">+Actuals!AJ285</f>
        <v>0</v>
      </c>
      <c r="AN12" s="115" t="n">
        <f aca="false">+Actuals!AK285</f>
        <v>0</v>
      </c>
      <c r="AO12" s="116" t="n">
        <f aca="false">+Actuals!AL2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785883</v>
      </c>
      <c r="E13" s="29" t="n">
        <f aca="false">SUM(G13,I13,K13,M13,O13,Q13,S13,U13,W13,Y13,AA13,AC13,AE13)</f>
        <v>2242884</v>
      </c>
      <c r="F13" s="28" t="n">
        <f aca="false">'TIE-OUT'!AB13+RECLASS!Z13</f>
        <v>0</v>
      </c>
      <c r="G13" s="29" t="n">
        <f aca="false">'TIE-OUT'!AC13+RECLASS!AA13</f>
        <v>0</v>
      </c>
      <c r="H13" s="115" t="n">
        <f aca="false">+Actuals!E286</f>
        <v>225056</v>
      </c>
      <c r="I13" s="116" t="n">
        <f aca="false">+Actuals!F286</f>
        <v>676534</v>
      </c>
      <c r="J13" s="115" t="n">
        <f aca="false">+Actuals!G286</f>
        <v>27226</v>
      </c>
      <c r="K13" s="116" t="n">
        <f aca="false">+Actuals!H286</f>
        <v>81106</v>
      </c>
      <c r="L13" s="115" t="n">
        <f aca="false">+Actuals!I286</f>
        <v>-0</v>
      </c>
      <c r="M13" s="116" t="n">
        <f aca="false">+Actuals!J286</f>
        <v>-0</v>
      </c>
      <c r="N13" s="115" t="n">
        <f aca="false">+Actuals!K286</f>
        <v>533601</v>
      </c>
      <c r="O13" s="116" t="n">
        <f aca="false">+Actuals!L286</f>
        <v>1485244</v>
      </c>
      <c r="P13" s="115" t="n">
        <f aca="false">+Actuals!M286</f>
        <v>0</v>
      </c>
      <c r="Q13" s="116" t="n">
        <f aca="false">+Actuals!N286</f>
        <v>0</v>
      </c>
      <c r="R13" s="115" t="n">
        <f aca="false">+Actuals!O286</f>
        <v>0</v>
      </c>
      <c r="S13" s="116" t="n">
        <f aca="false">+Actuals!P286</f>
        <v>0</v>
      </c>
      <c r="T13" s="115" t="n">
        <f aca="false">+Actuals!Q286</f>
        <v>0</v>
      </c>
      <c r="U13" s="116" t="n">
        <f aca="false">+Actuals!R286</f>
        <v>0</v>
      </c>
      <c r="V13" s="115" t="n">
        <f aca="false">+Actuals!S286</f>
        <v>0</v>
      </c>
      <c r="W13" s="116" t="n">
        <f aca="false">+Actuals!T286</f>
        <v>0</v>
      </c>
      <c r="X13" s="115" t="n">
        <f aca="false">+Actuals!U286</f>
        <v>0</v>
      </c>
      <c r="Y13" s="116" t="n">
        <f aca="false">+Actuals!V286</f>
        <v>0</v>
      </c>
      <c r="Z13" s="115" t="n">
        <f aca="false">+Actuals!W286</f>
        <v>0</v>
      </c>
      <c r="AA13" s="116" t="n">
        <f aca="false">+Actuals!X286</f>
        <v>0</v>
      </c>
      <c r="AB13" s="115" t="n">
        <f aca="false">+Actuals!Y286</f>
        <v>0</v>
      </c>
      <c r="AC13" s="116" t="n">
        <f aca="false">+Actuals!Z286</f>
        <v>0</v>
      </c>
      <c r="AD13" s="115" t="n">
        <f aca="false">+Actuals!AA286</f>
        <v>0</v>
      </c>
      <c r="AE13" s="116" t="n">
        <f aca="false">+Actuals!AB286</f>
        <v>0</v>
      </c>
      <c r="AF13" s="115" t="n">
        <f aca="false">+Actuals!AC286</f>
        <v>0</v>
      </c>
      <c r="AG13" s="116" t="n">
        <f aca="false">+Actuals!AD286</f>
        <v>0</v>
      </c>
      <c r="AH13" s="115" t="n">
        <f aca="false">+Actuals!AE286</f>
        <v>0</v>
      </c>
      <c r="AI13" s="116" t="n">
        <f aca="false">+Actuals!AF286</f>
        <v>0</v>
      </c>
      <c r="AJ13" s="115" t="n">
        <f aca="false">+Actuals!AG286</f>
        <v>0</v>
      </c>
      <c r="AK13" s="116" t="n">
        <f aca="false">+Actuals!AH286</f>
        <v>0</v>
      </c>
      <c r="AL13" s="115" t="n">
        <f aca="false">+Actuals!AI286</f>
        <v>0</v>
      </c>
      <c r="AM13" s="116" t="n">
        <f aca="false">+Actuals!AJ286</f>
        <v>0</v>
      </c>
      <c r="AN13" s="115" t="n">
        <f aca="false">+Actuals!AK286</f>
        <v>0</v>
      </c>
      <c r="AO13" s="116" t="n">
        <f aca="false">+Actuals!AL2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B14+RECLASS!Z14</f>
        <v>0</v>
      </c>
      <c r="G14" s="29" t="n">
        <f aca="false">'TIE-OUT'!AC14+RECLASS!AA14</f>
        <v>0</v>
      </c>
      <c r="H14" s="115" t="n">
        <f aca="false">+Actuals!E287</f>
        <v>0</v>
      </c>
      <c r="I14" s="116" t="n">
        <f aca="false">+Actuals!F287</f>
        <v>0</v>
      </c>
      <c r="J14" s="115" t="n">
        <f aca="false">+Actuals!G287</f>
        <v>0</v>
      </c>
      <c r="K14" s="116" t="n">
        <f aca="false">+Actuals!H287</f>
        <v>0</v>
      </c>
      <c r="L14" s="115" t="n">
        <f aca="false">+Actuals!I287</f>
        <v>0</v>
      </c>
      <c r="M14" s="116" t="n">
        <f aca="false">+Actuals!J287</f>
        <v>0</v>
      </c>
      <c r="N14" s="115" t="n">
        <f aca="false">+Actuals!K287</f>
        <v>0</v>
      </c>
      <c r="O14" s="116" t="n">
        <f aca="false">+Actuals!L287</f>
        <v>0</v>
      </c>
      <c r="P14" s="115" t="n">
        <f aca="false">+Actuals!M287</f>
        <v>0</v>
      </c>
      <c r="Q14" s="116" t="n">
        <f aca="false">+Actuals!N287</f>
        <v>0</v>
      </c>
      <c r="R14" s="115" t="n">
        <f aca="false">+Actuals!O287</f>
        <v>0</v>
      </c>
      <c r="S14" s="116" t="n">
        <f aca="false">+Actuals!P287</f>
        <v>0</v>
      </c>
      <c r="T14" s="115" t="n">
        <f aca="false">+Actuals!Q287</f>
        <v>0</v>
      </c>
      <c r="U14" s="116" t="n">
        <f aca="false">+Actuals!R287</f>
        <v>0</v>
      </c>
      <c r="V14" s="115" t="n">
        <f aca="false">+Actuals!S287</f>
        <v>0</v>
      </c>
      <c r="W14" s="116" t="n">
        <f aca="false">+Actuals!T287</f>
        <v>0</v>
      </c>
      <c r="X14" s="115" t="n">
        <f aca="false">+Actuals!U287</f>
        <v>0</v>
      </c>
      <c r="Y14" s="116" t="n">
        <f aca="false">+Actuals!V287</f>
        <v>0</v>
      </c>
      <c r="Z14" s="115" t="n">
        <f aca="false">+Actuals!W287</f>
        <v>0</v>
      </c>
      <c r="AA14" s="116" t="n">
        <f aca="false">+Actuals!X287</f>
        <v>0</v>
      </c>
      <c r="AB14" s="115" t="n">
        <f aca="false">+Actuals!Y287</f>
        <v>0</v>
      </c>
      <c r="AC14" s="116" t="n">
        <f aca="false">+Actuals!Z287</f>
        <v>0</v>
      </c>
      <c r="AD14" s="115" t="n">
        <f aca="false">+Actuals!AA287</f>
        <v>0</v>
      </c>
      <c r="AE14" s="116" t="n">
        <f aca="false">+Actuals!AB287</f>
        <v>0</v>
      </c>
      <c r="AF14" s="115" t="n">
        <f aca="false">+Actuals!AC287</f>
        <v>0</v>
      </c>
      <c r="AG14" s="116" t="n">
        <f aca="false">+Actuals!AD287</f>
        <v>0</v>
      </c>
      <c r="AH14" s="115" t="n">
        <f aca="false">+Actuals!AE287</f>
        <v>0</v>
      </c>
      <c r="AI14" s="116" t="n">
        <f aca="false">+Actuals!AF287</f>
        <v>0</v>
      </c>
      <c r="AJ14" s="115" t="n">
        <f aca="false">+Actuals!AG287</f>
        <v>0</v>
      </c>
      <c r="AK14" s="116" t="n">
        <f aca="false">+Actuals!AH287</f>
        <v>0</v>
      </c>
      <c r="AL14" s="115" t="n">
        <f aca="false">+Actuals!AI287</f>
        <v>0</v>
      </c>
      <c r="AM14" s="116" t="n">
        <f aca="false">+Actuals!AJ287</f>
        <v>0</v>
      </c>
      <c r="AN14" s="115" t="n">
        <f aca="false">+Actuals!AK287</f>
        <v>0</v>
      </c>
      <c r="AO14" s="116" t="n">
        <f aca="false">+Actuals!AL2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20150</v>
      </c>
      <c r="F15" s="109" t="n">
        <f aca="false">'TIE-OUT'!AB15+RECLASS!Z15</f>
        <v>0</v>
      </c>
      <c r="G15" s="110" t="n">
        <f aca="false">'TIE-OUT'!AC15+RECLASS!AA15</f>
        <v>64775</v>
      </c>
      <c r="H15" s="115" t="n">
        <f aca="false">+Actuals!E288</f>
        <v>-0</v>
      </c>
      <c r="I15" s="116" t="n">
        <f aca="false">+Actuals!F288</f>
        <v>-64775</v>
      </c>
      <c r="J15" s="115" t="n">
        <f aca="false">+Actuals!G288</f>
        <v>-0</v>
      </c>
      <c r="K15" s="116" t="n">
        <f aca="false">+Actuals!H288</f>
        <v>-0</v>
      </c>
      <c r="L15" s="115" t="n">
        <f aca="false">+Actuals!I288</f>
        <v>-0</v>
      </c>
      <c r="M15" s="116" t="n">
        <f aca="false">+Actuals!J288</f>
        <v>-0</v>
      </c>
      <c r="N15" s="115" t="n">
        <f aca="false">+Actuals!K288</f>
        <v>0</v>
      </c>
      <c r="O15" s="116" t="n">
        <f aca="false">+Actuals!L288</f>
        <v>0</v>
      </c>
      <c r="P15" s="115" t="n">
        <f aca="false">+Actuals!M288</f>
        <v>0</v>
      </c>
      <c r="Q15" s="116" t="n">
        <v>-20150</v>
      </c>
      <c r="R15" s="115" t="n">
        <f aca="false">+Actuals!O288</f>
        <v>0</v>
      </c>
      <c r="S15" s="116" t="n">
        <f aca="false">+Actuals!P288</f>
        <v>0</v>
      </c>
      <c r="T15" s="115" t="n">
        <f aca="false">+Actuals!Q288</f>
        <v>0</v>
      </c>
      <c r="U15" s="116" t="n">
        <f aca="false">+Actuals!R288</f>
        <v>0</v>
      </c>
      <c r="V15" s="115" t="n">
        <f aca="false">+Actuals!S288</f>
        <v>0</v>
      </c>
      <c r="W15" s="116" t="n">
        <f aca="false">+Actuals!T288</f>
        <v>0</v>
      </c>
      <c r="X15" s="115" t="n">
        <f aca="false">+Actuals!U288</f>
        <v>0</v>
      </c>
      <c r="Y15" s="116" t="n">
        <f aca="false">+Actuals!V288</f>
        <v>0</v>
      </c>
      <c r="Z15" s="115" t="n">
        <f aca="false">+Actuals!W288</f>
        <v>0</v>
      </c>
      <c r="AA15" s="116" t="n">
        <f aca="false">+Actuals!X288</f>
        <v>0</v>
      </c>
      <c r="AB15" s="115" t="n">
        <f aca="false">+Actuals!Y288</f>
        <v>0</v>
      </c>
      <c r="AC15" s="116" t="n">
        <f aca="false">+Actuals!Z288</f>
        <v>0</v>
      </c>
      <c r="AD15" s="115" t="n">
        <f aca="false">+Actuals!AA288</f>
        <v>0</v>
      </c>
      <c r="AE15" s="116" t="n">
        <f aca="false">+Actuals!AB288</f>
        <v>0</v>
      </c>
      <c r="AF15" s="115" t="n">
        <f aca="false">+Actuals!AC288</f>
        <v>0</v>
      </c>
      <c r="AG15" s="116" t="n">
        <f aca="false">+Actuals!AD288</f>
        <v>0</v>
      </c>
      <c r="AH15" s="115" t="n">
        <f aca="false">+Actuals!AE288</f>
        <v>0</v>
      </c>
      <c r="AI15" s="116" t="n">
        <f aca="false">+Actuals!AF288</f>
        <v>0</v>
      </c>
      <c r="AJ15" s="115" t="n">
        <f aca="false">+Actuals!AG288</f>
        <v>0</v>
      </c>
      <c r="AK15" s="116" t="n">
        <f aca="false">+Actuals!AH288</f>
        <v>0</v>
      </c>
      <c r="AL15" s="115" t="n">
        <f aca="false">+Actuals!AI288</f>
        <v>0</v>
      </c>
      <c r="AM15" s="116" t="n">
        <f aca="false">+Actuals!AJ288</f>
        <v>0</v>
      </c>
      <c r="AN15" s="115" t="n">
        <f aca="false">+Actuals!AK288</f>
        <v>0</v>
      </c>
      <c r="AO15" s="116" t="n">
        <f aca="false">+Actuals!AL2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8521662</v>
      </c>
      <c r="E16" s="31" t="n">
        <f aca="false">SUM(E11:E15)</f>
        <v>135261662.89</v>
      </c>
      <c r="F16" s="30" t="n">
        <f aca="false">SUM(F11:F15)</f>
        <v>-138</v>
      </c>
      <c r="G16" s="31" t="n">
        <f aca="false">SUM(G11:G15)</f>
        <v>14218059.26</v>
      </c>
      <c r="H16" s="30" t="n">
        <f aca="false">SUM(H11:H15)</f>
        <v>45796370</v>
      </c>
      <c r="I16" s="31" t="n">
        <f aca="false">SUM(I11:I15)</f>
        <v>113968277.03</v>
      </c>
      <c r="J16" s="30" t="n">
        <f aca="false">SUM(J11:J15)</f>
        <v>2304929</v>
      </c>
      <c r="K16" s="31" t="n">
        <f aca="false">SUM(K11:K15)</f>
        <v>5933294.6</v>
      </c>
      <c r="L16" s="30" t="n">
        <f aca="false">SUM(L11:L15)</f>
        <v>-113100</v>
      </c>
      <c r="M16" s="31" t="n">
        <f aca="false">SUM(M11:M15)</f>
        <v>-343212</v>
      </c>
      <c r="N16" s="30" t="n">
        <f aca="false">SUM(N11:N15)</f>
        <v>533601</v>
      </c>
      <c r="O16" s="31" t="n">
        <f aca="false">SUM(O11:O15)</f>
        <v>1485244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7008926</v>
      </c>
      <c r="E19" s="29" t="n">
        <f aca="false">SUM(G19,I19,K19,M19,O19,Q19,S19,U19,W19,Y19,AA19,AC19,AE19)</f>
        <v>-121270855.09</v>
      </c>
      <c r="F19" s="25" t="n">
        <f aca="false">'TIE-OUT'!AB19+RECLASS!Z19</f>
        <v>138</v>
      </c>
      <c r="G19" s="26" t="n">
        <f aca="false">'TIE-OUT'!AC19+RECLASS!AA19</f>
        <v>-2887352</v>
      </c>
      <c r="H19" s="115" t="n">
        <f aca="false">+Actuals!E289</f>
        <v>-44865488</v>
      </c>
      <c r="I19" s="116" t="n">
        <f aca="false">+Actuals!F289</f>
        <v>-116714515.71</v>
      </c>
      <c r="J19" s="115" t="n">
        <f aca="false">+Actuals!G289</f>
        <v>-2163172</v>
      </c>
      <c r="K19" s="116" t="n">
        <f aca="false">+Actuals!H289</f>
        <v>-1881069.61</v>
      </c>
      <c r="L19" s="115" t="n">
        <f aca="false">+Actuals!I289</f>
        <v>19596</v>
      </c>
      <c r="M19" s="116" t="n">
        <f aca="false">+Actuals!J289</f>
        <v>212082.23</v>
      </c>
      <c r="N19" s="115" t="n">
        <f aca="false">+Actuals!K289</f>
        <v>-0</v>
      </c>
      <c r="O19" s="116" t="n">
        <f aca="false">+Actuals!L289</f>
        <v>-0</v>
      </c>
      <c r="P19" s="115" t="n">
        <v>0</v>
      </c>
      <c r="Q19" s="116" t="n">
        <v>0</v>
      </c>
      <c r="R19" s="115" t="n">
        <v>-325500</v>
      </c>
      <c r="S19" s="116" t="n">
        <f aca="false">+Actuals!P289</f>
        <v>0</v>
      </c>
      <c r="T19" s="115" t="n">
        <v>325500</v>
      </c>
      <c r="U19" s="116" t="n">
        <f aca="false">+Actuals!R289</f>
        <v>0</v>
      </c>
      <c r="V19" s="115" t="n">
        <f aca="false">+Actuals!S289</f>
        <v>0</v>
      </c>
      <c r="W19" s="116" t="n">
        <f aca="false">+Actuals!T289</f>
        <v>0</v>
      </c>
      <c r="X19" s="115" t="n">
        <f aca="false">+Actuals!U289</f>
        <v>0</v>
      </c>
      <c r="Y19" s="116" t="n">
        <f aca="false">+Actuals!V289</f>
        <v>0</v>
      </c>
      <c r="Z19" s="115" t="n">
        <f aca="false">+Actuals!W289</f>
        <v>0</v>
      </c>
      <c r="AA19" s="116" t="n">
        <f aca="false">+Actuals!X289</f>
        <v>0</v>
      </c>
      <c r="AB19" s="115" t="n">
        <f aca="false">+Actuals!Y289</f>
        <v>0</v>
      </c>
      <c r="AC19" s="116" t="n">
        <f aca="false">+Actuals!Z289</f>
        <v>0</v>
      </c>
      <c r="AD19" s="115" t="n">
        <f aca="false">+Actuals!AA289</f>
        <v>0</v>
      </c>
      <c r="AE19" s="116" t="n">
        <f aca="false">+Actuals!AB289</f>
        <v>0</v>
      </c>
      <c r="AF19" s="115" t="n">
        <f aca="false">+Actuals!AC289</f>
        <v>0</v>
      </c>
      <c r="AG19" s="116" t="n">
        <f aca="false">+Actuals!AD289</f>
        <v>0</v>
      </c>
      <c r="AH19" s="115" t="n">
        <f aca="false">+Actuals!AE289</f>
        <v>0</v>
      </c>
      <c r="AI19" s="116" t="n">
        <f aca="false">+Actuals!AF289</f>
        <v>0</v>
      </c>
      <c r="AJ19" s="115" t="n">
        <f aca="false">+Actuals!AG289</f>
        <v>0</v>
      </c>
      <c r="AK19" s="116" t="n">
        <f aca="false">+Actuals!AH289</f>
        <v>0</v>
      </c>
      <c r="AL19" s="115" t="n">
        <f aca="false">+Actuals!AI289</f>
        <v>0</v>
      </c>
      <c r="AM19" s="116" t="n">
        <f aca="false">+Actuals!AJ289</f>
        <v>0</v>
      </c>
      <c r="AN19" s="115" t="n">
        <f aca="false">+Actuals!AK289</f>
        <v>0</v>
      </c>
      <c r="AO19" s="116" t="n">
        <f aca="false">+Actuals!AL2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5950612.97</v>
      </c>
      <c r="F20" s="28" t="n">
        <f aca="false">'TIE-OUT'!AB20+RECLASS!Z20</f>
        <v>0</v>
      </c>
      <c r="G20" s="29" t="n">
        <f aca="false">'TIE-OUT'!AC20+RECLASS!AA20</f>
        <v>-15950612.97</v>
      </c>
      <c r="H20" s="115" t="n">
        <f aca="false">+Actuals!E290</f>
        <v>0</v>
      </c>
      <c r="I20" s="116" t="n">
        <f aca="false">+Actuals!F290</f>
        <v>0</v>
      </c>
      <c r="J20" s="115" t="n">
        <f aca="false">+Actuals!G290</f>
        <v>0</v>
      </c>
      <c r="K20" s="117" t="n">
        <v>0</v>
      </c>
      <c r="L20" s="115" t="n">
        <f aca="false">+Actuals!I290</f>
        <v>0</v>
      </c>
      <c r="M20" s="117" t="n">
        <v>0</v>
      </c>
      <c r="N20" s="115" t="n">
        <f aca="false">+Actuals!K290</f>
        <v>0</v>
      </c>
      <c r="O20" s="116" t="n">
        <f aca="false">+Actuals!L290</f>
        <v>0</v>
      </c>
      <c r="P20" s="115" t="n">
        <f aca="false">+Actuals!M290</f>
        <v>0</v>
      </c>
      <c r="Q20" s="116" t="n">
        <f aca="false">+Actuals!N290</f>
        <v>0</v>
      </c>
      <c r="R20" s="115" t="n">
        <f aca="false">+Actuals!O290</f>
        <v>0</v>
      </c>
      <c r="S20" s="116" t="n">
        <f aca="false">+Actuals!P290</f>
        <v>0</v>
      </c>
      <c r="T20" s="115" t="n">
        <f aca="false">+Actuals!Q290</f>
        <v>0</v>
      </c>
      <c r="U20" s="116" t="n">
        <f aca="false">+Actuals!R290</f>
        <v>0</v>
      </c>
      <c r="V20" s="115" t="n">
        <f aca="false">+Actuals!S290</f>
        <v>0</v>
      </c>
      <c r="W20" s="116" t="n">
        <f aca="false">+Actuals!T290</f>
        <v>0</v>
      </c>
      <c r="X20" s="115" t="n">
        <f aca="false">+Actuals!U290</f>
        <v>0</v>
      </c>
      <c r="Y20" s="116" t="n">
        <f aca="false">+Actuals!V290</f>
        <v>0</v>
      </c>
      <c r="Z20" s="115" t="n">
        <f aca="false">+Actuals!W290</f>
        <v>0</v>
      </c>
      <c r="AA20" s="116" t="n">
        <f aca="false">+Actuals!X290</f>
        <v>0</v>
      </c>
      <c r="AB20" s="115" t="n">
        <f aca="false">+Actuals!Y290</f>
        <v>0</v>
      </c>
      <c r="AC20" s="116" t="n">
        <f aca="false">+Actuals!Z290</f>
        <v>0</v>
      </c>
      <c r="AD20" s="115" t="n">
        <f aca="false">+Actuals!AA290</f>
        <v>0</v>
      </c>
      <c r="AE20" s="116" t="n">
        <f aca="false">+Actuals!AB290</f>
        <v>0</v>
      </c>
      <c r="AF20" s="115" t="n">
        <f aca="false">+Actuals!AC290</f>
        <v>0</v>
      </c>
      <c r="AG20" s="116" t="n">
        <f aca="false">+Actuals!AD290</f>
        <v>0</v>
      </c>
      <c r="AH20" s="115" t="n">
        <f aca="false">+Actuals!AE290</f>
        <v>0</v>
      </c>
      <c r="AI20" s="116" t="n">
        <f aca="false">+Actuals!AF290</f>
        <v>0</v>
      </c>
      <c r="AJ20" s="115" t="n">
        <f aca="false">+Actuals!AG290</f>
        <v>0</v>
      </c>
      <c r="AK20" s="116" t="n">
        <f aca="false">+Actuals!AH290</f>
        <v>0</v>
      </c>
      <c r="AL20" s="115" t="n">
        <f aca="false">+Actuals!AI290</f>
        <v>0</v>
      </c>
      <c r="AM20" s="116" t="n">
        <f aca="false">+Actuals!AJ290</f>
        <v>0</v>
      </c>
      <c r="AN20" s="115" t="n">
        <f aca="false">+Actuals!AK290</f>
        <v>0</v>
      </c>
      <c r="AO20" s="116" t="n">
        <f aca="false">+Actuals!AL2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501647</v>
      </c>
      <c r="E21" s="29" t="n">
        <f aca="false">SUM(G21,I21,K21,M21,O21,Q21,S21,U21,W21,Y21,AA21,AC21,AE21)</f>
        <v>-4294218</v>
      </c>
      <c r="F21" s="28" t="n">
        <f aca="false">'TIE-OUT'!AB21+RECLASS!Z21</f>
        <v>0</v>
      </c>
      <c r="G21" s="29" t="n">
        <f aca="false">'TIE-OUT'!AC21+RECLASS!AA21</f>
        <v>0</v>
      </c>
      <c r="H21" s="115" t="n">
        <f aca="false">+Actuals!E291</f>
        <v>-712812</v>
      </c>
      <c r="I21" s="116" t="n">
        <f aca="false">+Actuals!F291</f>
        <v>-2102014</v>
      </c>
      <c r="J21" s="115" t="n">
        <f aca="false">+Actuals!G291</f>
        <v>-0</v>
      </c>
      <c r="K21" s="116" t="n">
        <f aca="false">+Actuals!H291</f>
        <v>-0</v>
      </c>
      <c r="L21" s="115" t="n">
        <f aca="false">+Actuals!I291</f>
        <v>-0</v>
      </c>
      <c r="M21" s="116" t="n">
        <f aca="false">+Actuals!J291</f>
        <v>-0</v>
      </c>
      <c r="N21" s="115" t="n">
        <f aca="false">+Actuals!K291</f>
        <v>-788835</v>
      </c>
      <c r="O21" s="116" t="n">
        <f aca="false">+Actuals!L291</f>
        <v>-2192204</v>
      </c>
      <c r="P21" s="115" t="n">
        <f aca="false">+Actuals!M291</f>
        <v>0</v>
      </c>
      <c r="Q21" s="116" t="n">
        <f aca="false">+Actuals!N291</f>
        <v>0</v>
      </c>
      <c r="R21" s="115" t="n">
        <f aca="false">+Actuals!O291</f>
        <v>0</v>
      </c>
      <c r="S21" s="116" t="n">
        <f aca="false">+Actuals!P291</f>
        <v>0</v>
      </c>
      <c r="T21" s="115" t="n">
        <f aca="false">+Actuals!Q291</f>
        <v>0</v>
      </c>
      <c r="U21" s="116" t="n">
        <f aca="false">+Actuals!R291</f>
        <v>0</v>
      </c>
      <c r="V21" s="115" t="n">
        <f aca="false">+Actuals!S291</f>
        <v>0</v>
      </c>
      <c r="W21" s="116" t="n">
        <f aca="false">+Actuals!T291</f>
        <v>0</v>
      </c>
      <c r="X21" s="115" t="n">
        <f aca="false">+Actuals!U291</f>
        <v>0</v>
      </c>
      <c r="Y21" s="116" t="n">
        <f aca="false">+Actuals!V291</f>
        <v>0</v>
      </c>
      <c r="Z21" s="115" t="n">
        <f aca="false">+Actuals!W291</f>
        <v>0</v>
      </c>
      <c r="AA21" s="116" t="n">
        <f aca="false">+Actuals!X291</f>
        <v>0</v>
      </c>
      <c r="AB21" s="115" t="n">
        <f aca="false">+Actuals!Y291</f>
        <v>0</v>
      </c>
      <c r="AC21" s="116" t="n">
        <f aca="false">+Actuals!Z291</f>
        <v>0</v>
      </c>
      <c r="AD21" s="115" t="n">
        <f aca="false">+Actuals!AA291</f>
        <v>0</v>
      </c>
      <c r="AE21" s="116" t="n">
        <f aca="false">+Actuals!AB291</f>
        <v>0</v>
      </c>
      <c r="AF21" s="115" t="n">
        <f aca="false">+Actuals!AC291</f>
        <v>0</v>
      </c>
      <c r="AG21" s="116" t="n">
        <f aca="false">+Actuals!AD291</f>
        <v>0</v>
      </c>
      <c r="AH21" s="115" t="n">
        <f aca="false">+Actuals!AE291</f>
        <v>0</v>
      </c>
      <c r="AI21" s="116" t="n">
        <f aca="false">+Actuals!AF291</f>
        <v>0</v>
      </c>
      <c r="AJ21" s="115" t="n">
        <f aca="false">+Actuals!AG291</f>
        <v>0</v>
      </c>
      <c r="AK21" s="116" t="n">
        <f aca="false">+Actuals!AH291</f>
        <v>0</v>
      </c>
      <c r="AL21" s="115" t="n">
        <f aca="false">+Actuals!AI291</f>
        <v>0</v>
      </c>
      <c r="AM21" s="116" t="n">
        <f aca="false">+Actuals!AJ291</f>
        <v>0</v>
      </c>
      <c r="AN21" s="115" t="n">
        <f aca="false">+Actuals!AK291</f>
        <v>0</v>
      </c>
      <c r="AO21" s="116" t="n">
        <f aca="false">+Actuals!AL2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B22+RECLASS!Z22</f>
        <v>0</v>
      </c>
      <c r="G22" s="29" t="n">
        <f aca="false">'TIE-OUT'!AC22+RECLASS!AA22</f>
        <v>0</v>
      </c>
      <c r="H22" s="115" t="n">
        <f aca="false">+Actuals!E292</f>
        <v>0</v>
      </c>
      <c r="I22" s="116" t="n">
        <f aca="false">+Actuals!F292</f>
        <v>0</v>
      </c>
      <c r="J22" s="115" t="n">
        <f aca="false">+Actuals!G292</f>
        <v>0</v>
      </c>
      <c r="K22" s="116" t="n">
        <f aca="false">+Actuals!H292</f>
        <v>0</v>
      </c>
      <c r="L22" s="115" t="n">
        <f aca="false">+Actuals!I292</f>
        <v>0</v>
      </c>
      <c r="M22" s="116" t="n">
        <f aca="false">+Actuals!J292</f>
        <v>0</v>
      </c>
      <c r="N22" s="115" t="n">
        <f aca="false">+Actuals!K292</f>
        <v>0</v>
      </c>
      <c r="O22" s="116" t="n">
        <f aca="false">+Actuals!L292</f>
        <v>0</v>
      </c>
      <c r="P22" s="115" t="n">
        <f aca="false">+Actuals!M292</f>
        <v>0</v>
      </c>
      <c r="Q22" s="116" t="n">
        <f aca="false">+Actuals!N292</f>
        <v>0</v>
      </c>
      <c r="R22" s="115" t="n">
        <f aca="false">+Actuals!O292</f>
        <v>0</v>
      </c>
      <c r="S22" s="116" t="n">
        <f aca="false">+Actuals!P292</f>
        <v>0</v>
      </c>
      <c r="T22" s="115" t="n">
        <f aca="false">+Actuals!Q292</f>
        <v>0</v>
      </c>
      <c r="U22" s="116" t="n">
        <f aca="false">+Actuals!R292</f>
        <v>0</v>
      </c>
      <c r="V22" s="115" t="n">
        <f aca="false">+Actuals!S292</f>
        <v>0</v>
      </c>
      <c r="W22" s="116" t="n">
        <f aca="false">+Actuals!T292</f>
        <v>0</v>
      </c>
      <c r="X22" s="115" t="n">
        <f aca="false">+Actuals!U292</f>
        <v>0</v>
      </c>
      <c r="Y22" s="116" t="n">
        <f aca="false">+Actuals!V292</f>
        <v>0</v>
      </c>
      <c r="Z22" s="115" t="n">
        <f aca="false">+Actuals!W292</f>
        <v>0</v>
      </c>
      <c r="AA22" s="116" t="n">
        <f aca="false">+Actuals!X292</f>
        <v>0</v>
      </c>
      <c r="AB22" s="115" t="n">
        <f aca="false">+Actuals!Y292</f>
        <v>0</v>
      </c>
      <c r="AC22" s="116" t="n">
        <f aca="false">+Actuals!Z292</f>
        <v>0</v>
      </c>
      <c r="AD22" s="115" t="n">
        <f aca="false">+Actuals!AA292</f>
        <v>0</v>
      </c>
      <c r="AE22" s="116" t="n">
        <f aca="false">+Actuals!AB292</f>
        <v>0</v>
      </c>
      <c r="AF22" s="115" t="n">
        <f aca="false">+Actuals!AC292</f>
        <v>0</v>
      </c>
      <c r="AG22" s="116" t="n">
        <f aca="false">+Actuals!AD292</f>
        <v>0</v>
      </c>
      <c r="AH22" s="115" t="n">
        <f aca="false">+Actuals!AE292</f>
        <v>0</v>
      </c>
      <c r="AI22" s="116" t="n">
        <f aca="false">+Actuals!AF292</f>
        <v>0</v>
      </c>
      <c r="AJ22" s="115" t="n">
        <f aca="false">+Actuals!AG292</f>
        <v>0</v>
      </c>
      <c r="AK22" s="116" t="n">
        <f aca="false">+Actuals!AH292</f>
        <v>0</v>
      </c>
      <c r="AL22" s="115" t="n">
        <f aca="false">+Actuals!AI292</f>
        <v>0</v>
      </c>
      <c r="AM22" s="116" t="n">
        <f aca="false">+Actuals!AJ292</f>
        <v>0</v>
      </c>
      <c r="AN22" s="115" t="n">
        <f aca="false">+Actuals!AK292</f>
        <v>0</v>
      </c>
      <c r="AO22" s="116" t="n">
        <f aca="false">+Actuals!AL2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AB23+RECLASS!Z23</f>
        <v>0</v>
      </c>
      <c r="G23" s="110" t="n">
        <f aca="false">'TIE-OUT'!AC23+RECLASS!AA23</f>
        <v>0</v>
      </c>
      <c r="H23" s="115" t="n">
        <f aca="false">+Actuals!E293</f>
        <v>2308</v>
      </c>
      <c r="I23" s="116" t="n">
        <f aca="false">+Actuals!F293</f>
        <v>6970.16</v>
      </c>
      <c r="J23" s="115" t="n">
        <f aca="false">+Actuals!G293</f>
        <v>69240</v>
      </c>
      <c r="K23" s="116" t="n">
        <f aca="false">+Actuals!H293</f>
        <v>209104.8</v>
      </c>
      <c r="L23" s="115" t="n">
        <f aca="false">+Actuals!I293</f>
        <v>-0</v>
      </c>
      <c r="M23" s="116" t="n">
        <f aca="false">+Actuals!J293</f>
        <v>-0</v>
      </c>
      <c r="N23" s="115" t="n">
        <f aca="false">+Actuals!K293</f>
        <v>-0</v>
      </c>
      <c r="O23" s="116" t="n">
        <f aca="false">+Actuals!L293</f>
        <v>-0</v>
      </c>
      <c r="P23" s="115" t="n">
        <v>-71548</v>
      </c>
      <c r="Q23" s="116" t="n">
        <v>-216074.96</v>
      </c>
      <c r="R23" s="115" t="n">
        <f aca="false">+Actuals!O293</f>
        <v>0</v>
      </c>
      <c r="S23" s="116" t="n">
        <f aca="false">+Actuals!P293</f>
        <v>0</v>
      </c>
      <c r="T23" s="115" t="n">
        <f aca="false">+Actuals!Q293</f>
        <v>0</v>
      </c>
      <c r="U23" s="116" t="n">
        <f aca="false">+Actuals!R293</f>
        <v>0</v>
      </c>
      <c r="V23" s="115" t="n">
        <f aca="false">+Actuals!S293</f>
        <v>0</v>
      </c>
      <c r="W23" s="116" t="n">
        <f aca="false">+Actuals!T293</f>
        <v>0</v>
      </c>
      <c r="X23" s="115" t="n">
        <f aca="false">+Actuals!U293</f>
        <v>0</v>
      </c>
      <c r="Y23" s="116" t="n">
        <f aca="false">+Actuals!V293</f>
        <v>0</v>
      </c>
      <c r="Z23" s="115" t="n">
        <f aca="false">+Actuals!W293</f>
        <v>0</v>
      </c>
      <c r="AA23" s="116" t="n">
        <f aca="false">+Actuals!X293</f>
        <v>0</v>
      </c>
      <c r="AB23" s="115" t="n">
        <f aca="false">+Actuals!Y293</f>
        <v>0</v>
      </c>
      <c r="AC23" s="116" t="n">
        <f aca="false">+Actuals!Z293</f>
        <v>0</v>
      </c>
      <c r="AD23" s="115" t="n">
        <f aca="false">+Actuals!AA293</f>
        <v>0</v>
      </c>
      <c r="AE23" s="116" t="n">
        <f aca="false">+Actuals!AB293</f>
        <v>0</v>
      </c>
      <c r="AF23" s="115" t="n">
        <f aca="false">+Actuals!AC293</f>
        <v>0</v>
      </c>
      <c r="AG23" s="116" t="n">
        <f aca="false">+Actuals!AD293</f>
        <v>0</v>
      </c>
      <c r="AH23" s="115" t="n">
        <f aca="false">+Actuals!AE293</f>
        <v>0</v>
      </c>
      <c r="AI23" s="116" t="n">
        <f aca="false">+Actuals!AF293</f>
        <v>0</v>
      </c>
      <c r="AJ23" s="115" t="n">
        <f aca="false">+Actuals!AG293</f>
        <v>0</v>
      </c>
      <c r="AK23" s="116" t="n">
        <f aca="false">+Actuals!AH293</f>
        <v>0</v>
      </c>
      <c r="AL23" s="115" t="n">
        <f aca="false">+Actuals!AI293</f>
        <v>0</v>
      </c>
      <c r="AM23" s="116" t="n">
        <f aca="false">+Actuals!AJ293</f>
        <v>0</v>
      </c>
      <c r="AN23" s="115" t="n">
        <f aca="false">+Actuals!AK293</f>
        <v>0</v>
      </c>
      <c r="AO23" s="116" t="n">
        <f aca="false">+Actuals!AL2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8510573</v>
      </c>
      <c r="E24" s="31" t="n">
        <f aca="false">SUM(E19:E23)</f>
        <v>-141515686.06</v>
      </c>
      <c r="F24" s="30" t="n">
        <f aca="false">SUM(F19:F23)</f>
        <v>138</v>
      </c>
      <c r="G24" s="31" t="n">
        <f aca="false">SUM(G19:G23)</f>
        <v>-18837964.97</v>
      </c>
      <c r="H24" s="30" t="n">
        <f aca="false">SUM(H19:H23)</f>
        <v>-45575992</v>
      </c>
      <c r="I24" s="31" t="n">
        <f aca="false">SUM(I19:I23)</f>
        <v>-118809559.55</v>
      </c>
      <c r="J24" s="30" t="n">
        <f aca="false">SUM(J19:J23)</f>
        <v>-2093932</v>
      </c>
      <c r="K24" s="31" t="n">
        <f aca="false">SUM(K19:K23)</f>
        <v>-1671964.81</v>
      </c>
      <c r="L24" s="30" t="n">
        <f aca="false">SUM(L19:L23)</f>
        <v>19596</v>
      </c>
      <c r="M24" s="31" t="n">
        <f aca="false">SUM(M19:M23)</f>
        <v>212082.23</v>
      </c>
      <c r="N24" s="30" t="n">
        <f aca="false">SUM(N19:N23)</f>
        <v>-788835</v>
      </c>
      <c r="O24" s="31" t="n">
        <f aca="false">SUM(O19:O23)</f>
        <v>-2192204</v>
      </c>
      <c r="P24" s="30" t="n">
        <f aca="false">SUM(P19:P23)</f>
        <v>-71548</v>
      </c>
      <c r="Q24" s="31" t="n">
        <f aca="false">SUM(Q19:Q23)</f>
        <v>-216074.96</v>
      </c>
      <c r="R24" s="30" t="n">
        <f aca="false">SUM(R19:R23)</f>
        <v>-325500</v>
      </c>
      <c r="S24" s="31" t="n">
        <f aca="false">SUM(S19:S23)</f>
        <v>0</v>
      </c>
      <c r="T24" s="30" t="n">
        <f aca="false">SUM(T19:T23)</f>
        <v>32550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B27+RECLASS!Z27</f>
        <v>0</v>
      </c>
      <c r="G27" s="26" t="n">
        <f aca="false">'TIE-OUT'!AC27+RECLASS!AA27</f>
        <v>0</v>
      </c>
      <c r="H27" s="115" t="n">
        <f aca="false">+Actuals!E294</f>
        <v>0</v>
      </c>
      <c r="I27" s="116" t="n">
        <f aca="false">+Actuals!F294</f>
        <v>0</v>
      </c>
      <c r="J27" s="115" t="n">
        <f aca="false">+Actuals!G294</f>
        <v>0</v>
      </c>
      <c r="K27" s="116" t="n">
        <f aca="false">+Actuals!H294</f>
        <v>0</v>
      </c>
      <c r="L27" s="115" t="n">
        <f aca="false">+Actuals!I294</f>
        <v>0</v>
      </c>
      <c r="M27" s="116" t="n">
        <f aca="false">+Actuals!J294</f>
        <v>0</v>
      </c>
      <c r="N27" s="115" t="n">
        <f aca="false">+Actuals!K294</f>
        <v>0</v>
      </c>
      <c r="O27" s="116" t="n">
        <f aca="false">+Actuals!L294</f>
        <v>0</v>
      </c>
      <c r="P27" s="115" t="n">
        <f aca="false">+Actuals!M294</f>
        <v>0</v>
      </c>
      <c r="Q27" s="116" t="n">
        <f aca="false">+Actuals!N294</f>
        <v>0</v>
      </c>
      <c r="R27" s="115" t="n">
        <f aca="false">+Actuals!O294</f>
        <v>0</v>
      </c>
      <c r="S27" s="116" t="n">
        <f aca="false">+Actuals!P294</f>
        <v>0</v>
      </c>
      <c r="T27" s="115" t="n">
        <f aca="false">+Actuals!Q294</f>
        <v>0</v>
      </c>
      <c r="U27" s="116" t="n">
        <f aca="false">+Actuals!R294</f>
        <v>0</v>
      </c>
      <c r="V27" s="115" t="n">
        <f aca="false">+Actuals!S294</f>
        <v>0</v>
      </c>
      <c r="W27" s="116" t="n">
        <f aca="false">+Actuals!T294</f>
        <v>0</v>
      </c>
      <c r="X27" s="115" t="n">
        <f aca="false">+Actuals!U294</f>
        <v>0</v>
      </c>
      <c r="Y27" s="116" t="n">
        <f aca="false">+Actuals!V294</f>
        <v>0</v>
      </c>
      <c r="Z27" s="115" t="n">
        <f aca="false">+Actuals!W294</f>
        <v>0</v>
      </c>
      <c r="AA27" s="116" t="n">
        <f aca="false">+Actuals!X294</f>
        <v>0</v>
      </c>
      <c r="AB27" s="115" t="n">
        <f aca="false">+Actuals!Y294</f>
        <v>0</v>
      </c>
      <c r="AC27" s="116" t="n">
        <f aca="false">+Actuals!Z294</f>
        <v>0</v>
      </c>
      <c r="AD27" s="115" t="n">
        <f aca="false">+Actuals!AA294</f>
        <v>0</v>
      </c>
      <c r="AE27" s="116" t="n">
        <f aca="false">+Actuals!AB294</f>
        <v>0</v>
      </c>
      <c r="AF27" s="115" t="n">
        <f aca="false">+Actuals!AC294</f>
        <v>0</v>
      </c>
      <c r="AG27" s="116" t="n">
        <f aca="false">+Actuals!AD294</f>
        <v>0</v>
      </c>
      <c r="AH27" s="115" t="n">
        <f aca="false">+Actuals!AE294</f>
        <v>0</v>
      </c>
      <c r="AI27" s="116" t="n">
        <f aca="false">+Actuals!AF294</f>
        <v>0</v>
      </c>
      <c r="AJ27" s="115" t="n">
        <f aca="false">+Actuals!AG294</f>
        <v>0</v>
      </c>
      <c r="AK27" s="116" t="n">
        <f aca="false">+Actuals!AH294</f>
        <v>0</v>
      </c>
      <c r="AL27" s="115" t="n">
        <f aca="false">+Actuals!AI294</f>
        <v>0</v>
      </c>
      <c r="AM27" s="116" t="n">
        <f aca="false">+Actuals!AJ294</f>
        <v>0</v>
      </c>
      <c r="AN27" s="115" t="n">
        <f aca="false">+Actuals!AK294</f>
        <v>0</v>
      </c>
      <c r="AO27" s="116" t="n">
        <f aca="false">+Actuals!AL2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B28+RECLASS!Z28</f>
        <v>0</v>
      </c>
      <c r="G28" s="110" t="n">
        <f aca="false">'TIE-OUT'!AC28+RECLASS!AA28</f>
        <v>0</v>
      </c>
      <c r="H28" s="115" t="n">
        <f aca="false">+Actuals!E295</f>
        <v>0</v>
      </c>
      <c r="I28" s="116" t="n">
        <f aca="false">+Actuals!F295</f>
        <v>0</v>
      </c>
      <c r="J28" s="115" t="n">
        <f aca="false">+Actuals!G295</f>
        <v>0</v>
      </c>
      <c r="K28" s="116" t="n">
        <f aca="false">+Actuals!H295</f>
        <v>0</v>
      </c>
      <c r="L28" s="115" t="n">
        <f aca="false">+Actuals!I295</f>
        <v>0</v>
      </c>
      <c r="M28" s="116" t="n">
        <f aca="false">+Actuals!J295</f>
        <v>0</v>
      </c>
      <c r="N28" s="115" t="n">
        <f aca="false">+Actuals!K295</f>
        <v>0</v>
      </c>
      <c r="O28" s="116" t="n">
        <f aca="false">+Actuals!L295</f>
        <v>0</v>
      </c>
      <c r="P28" s="115" t="n">
        <f aca="false">+Actuals!M295</f>
        <v>0</v>
      </c>
      <c r="Q28" s="116" t="n">
        <f aca="false">+Actuals!N295</f>
        <v>0</v>
      </c>
      <c r="R28" s="115" t="n">
        <f aca="false">+Actuals!O295</f>
        <v>0</v>
      </c>
      <c r="S28" s="116" t="n">
        <f aca="false">+Actuals!P295</f>
        <v>0</v>
      </c>
      <c r="T28" s="115" t="n">
        <f aca="false">+Actuals!Q295</f>
        <v>0</v>
      </c>
      <c r="U28" s="116" t="n">
        <f aca="false">+Actuals!R295</f>
        <v>0</v>
      </c>
      <c r="V28" s="115" t="n">
        <f aca="false">+Actuals!S295</f>
        <v>0</v>
      </c>
      <c r="W28" s="116" t="n">
        <f aca="false">+Actuals!T295</f>
        <v>0</v>
      </c>
      <c r="X28" s="115" t="n">
        <f aca="false">+Actuals!U295</f>
        <v>0</v>
      </c>
      <c r="Y28" s="116" t="n">
        <f aca="false">+Actuals!V295</f>
        <v>0</v>
      </c>
      <c r="Z28" s="115" t="n">
        <f aca="false">+Actuals!W295</f>
        <v>0</v>
      </c>
      <c r="AA28" s="116" t="n">
        <f aca="false">+Actuals!X295</f>
        <v>0</v>
      </c>
      <c r="AB28" s="115" t="n">
        <f aca="false">+Actuals!Y295</f>
        <v>0</v>
      </c>
      <c r="AC28" s="116" t="n">
        <f aca="false">+Actuals!Z295</f>
        <v>0</v>
      </c>
      <c r="AD28" s="115" t="n">
        <f aca="false">+Actuals!AA295</f>
        <v>0</v>
      </c>
      <c r="AE28" s="116" t="n">
        <f aca="false">+Actuals!AB295</f>
        <v>0</v>
      </c>
      <c r="AF28" s="115" t="n">
        <f aca="false">+Actuals!AC295</f>
        <v>0</v>
      </c>
      <c r="AG28" s="116" t="n">
        <f aca="false">+Actuals!AD295</f>
        <v>0</v>
      </c>
      <c r="AH28" s="115" t="n">
        <f aca="false">+Actuals!AE295</f>
        <v>0</v>
      </c>
      <c r="AI28" s="116" t="n">
        <f aca="false">+Actuals!AF295</f>
        <v>0</v>
      </c>
      <c r="AJ28" s="115" t="n">
        <f aca="false">+Actuals!AG295</f>
        <v>0</v>
      </c>
      <c r="AK28" s="116" t="n">
        <f aca="false">+Actuals!AH295</f>
        <v>0</v>
      </c>
      <c r="AL28" s="115" t="n">
        <f aca="false">+Actuals!AI295</f>
        <v>0</v>
      </c>
      <c r="AM28" s="116" t="n">
        <f aca="false">+Actuals!AJ295</f>
        <v>0</v>
      </c>
      <c r="AN28" s="115" t="n">
        <f aca="false">+Actuals!AK295</f>
        <v>0</v>
      </c>
      <c r="AO28" s="116" t="n">
        <f aca="false">+Actuals!AL2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937196</v>
      </c>
      <c r="E32" s="29" t="n">
        <f aca="false">SUM(G32,I32,K32,M32,O32,Q32,S32,U32,W32,Y32,AA32,AC32,AE32)</f>
        <v>2014931.92</v>
      </c>
      <c r="F32" s="25" t="n">
        <f aca="false">'TIE-OUT'!AB32+RECLASS!Z32</f>
        <v>0</v>
      </c>
      <c r="G32" s="26" t="n">
        <f aca="false">'TIE-OUT'!AC32+RECLASS!AA32</f>
        <v>0</v>
      </c>
      <c r="H32" s="115" t="n">
        <f aca="false">+Actuals!E296</f>
        <v>88462</v>
      </c>
      <c r="I32" s="116" t="n">
        <f aca="false">+Actuals!F296</f>
        <v>267155.24</v>
      </c>
      <c r="J32" s="115" t="n">
        <f aca="false">+Actuals!G296</f>
        <v>741358</v>
      </c>
      <c r="K32" s="116" t="n">
        <f aca="false">+Actuals!H296</f>
        <v>2238901.16</v>
      </c>
      <c r="L32" s="115" t="n">
        <f aca="false">+Actuals!I296</f>
        <v>-24489</v>
      </c>
      <c r="M32" s="116" t="n">
        <f aca="false">+Actuals!J296</f>
        <v>-73956.78</v>
      </c>
      <c r="N32" s="115" t="n">
        <f aca="false">+Actuals!K296</f>
        <v>-133135</v>
      </c>
      <c r="O32" s="116" t="n">
        <f aca="false">+Actuals!L296</f>
        <v>-402067.7</v>
      </c>
      <c r="P32" s="115" t="n">
        <v>-35000</v>
      </c>
      <c r="Q32" s="116" t="n">
        <v>-105700</v>
      </c>
      <c r="R32" s="115" t="n">
        <v>300000</v>
      </c>
      <c r="S32" s="116" t="n">
        <v>90600</v>
      </c>
      <c r="T32" s="115" t="n">
        <f aca="false">+Actuals!Q296</f>
        <v>0</v>
      </c>
      <c r="U32" s="116" t="n">
        <f aca="false">+Actuals!R296</f>
        <v>0</v>
      </c>
      <c r="V32" s="115" t="n">
        <f aca="false">+Actuals!S296</f>
        <v>0</v>
      </c>
      <c r="W32" s="116" t="n">
        <f aca="false">+Actuals!T296</f>
        <v>0</v>
      </c>
      <c r="X32" s="115" t="n">
        <f aca="false">+Actuals!U296</f>
        <v>0</v>
      </c>
      <c r="Y32" s="116" t="n">
        <f aca="false">+Actuals!V296</f>
        <v>0</v>
      </c>
      <c r="Z32" s="115" t="n">
        <f aca="false">+Actuals!W296</f>
        <v>0</v>
      </c>
      <c r="AA32" s="116" t="n">
        <f aca="false">+Actuals!X296</f>
        <v>0</v>
      </c>
      <c r="AB32" s="115" t="n">
        <f aca="false">+Actuals!Y296</f>
        <v>0</v>
      </c>
      <c r="AC32" s="116" t="n">
        <f aca="false">+Actuals!Z296</f>
        <v>0</v>
      </c>
      <c r="AD32" s="115" t="n">
        <f aca="false">+Actuals!AA296</f>
        <v>0</v>
      </c>
      <c r="AE32" s="116" t="n">
        <f aca="false">+Actuals!AB296</f>
        <v>0</v>
      </c>
      <c r="AF32" s="115" t="n">
        <f aca="false">+Actuals!AC296</f>
        <v>0</v>
      </c>
      <c r="AG32" s="116" t="n">
        <f aca="false">+Actuals!AD296</f>
        <v>0</v>
      </c>
      <c r="AH32" s="115" t="n">
        <f aca="false">+Actuals!AE296</f>
        <v>0</v>
      </c>
      <c r="AI32" s="116" t="n">
        <f aca="false">+Actuals!AF296</f>
        <v>0</v>
      </c>
      <c r="AJ32" s="115" t="n">
        <f aca="false">+Actuals!AG296</f>
        <v>0</v>
      </c>
      <c r="AK32" s="116" t="n">
        <f aca="false">+Actuals!AH296</f>
        <v>0</v>
      </c>
      <c r="AL32" s="115" t="n">
        <f aca="false">+Actuals!AI296</f>
        <v>0</v>
      </c>
      <c r="AM32" s="116" t="n">
        <f aca="false">+Actuals!AJ296</f>
        <v>0</v>
      </c>
      <c r="AN32" s="115" t="n">
        <f aca="false">+Actuals!AK296</f>
        <v>0</v>
      </c>
      <c r="AO32" s="116" t="n">
        <f aca="false">+Actuals!AL2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B33+RECLASS!Z33</f>
        <v>0</v>
      </c>
      <c r="G33" s="29" t="n">
        <f aca="false">'TIE-OUT'!AC33+RECLASS!AA33</f>
        <v>0</v>
      </c>
      <c r="H33" s="115" t="n">
        <f aca="false">+Actuals!E297</f>
        <v>0</v>
      </c>
      <c r="I33" s="116" t="n">
        <f aca="false">+Actuals!F297</f>
        <v>0</v>
      </c>
      <c r="J33" s="115" t="n">
        <f aca="false">+Actuals!G297</f>
        <v>0</v>
      </c>
      <c r="K33" s="116" t="n">
        <f aca="false">+Actuals!H297</f>
        <v>0</v>
      </c>
      <c r="L33" s="115" t="n">
        <f aca="false">+Actuals!I297</f>
        <v>0</v>
      </c>
      <c r="M33" s="116" t="n">
        <f aca="false">+Actuals!J297</f>
        <v>0</v>
      </c>
      <c r="N33" s="115" t="n">
        <f aca="false">+Actuals!K297</f>
        <v>0</v>
      </c>
      <c r="O33" s="116" t="n">
        <f aca="false">+Actuals!L297</f>
        <v>0</v>
      </c>
      <c r="P33" s="115" t="n">
        <f aca="false">+Actuals!M297</f>
        <v>0</v>
      </c>
      <c r="Q33" s="116" t="n">
        <f aca="false">+Actuals!N297</f>
        <v>0</v>
      </c>
      <c r="R33" s="115" t="n">
        <f aca="false">+Actuals!O297</f>
        <v>0</v>
      </c>
      <c r="S33" s="116" t="n">
        <f aca="false">+Actuals!P297</f>
        <v>0</v>
      </c>
      <c r="T33" s="115" t="n">
        <f aca="false">+Actuals!Q297</f>
        <v>0</v>
      </c>
      <c r="U33" s="116" t="n">
        <f aca="false">+Actuals!R297</f>
        <v>0</v>
      </c>
      <c r="V33" s="115" t="n">
        <f aca="false">+Actuals!S297</f>
        <v>0</v>
      </c>
      <c r="W33" s="116" t="n">
        <f aca="false">+Actuals!T297</f>
        <v>0</v>
      </c>
      <c r="X33" s="115" t="n">
        <f aca="false">+Actuals!U297</f>
        <v>0</v>
      </c>
      <c r="Y33" s="116" t="n">
        <f aca="false">+Actuals!V297</f>
        <v>0</v>
      </c>
      <c r="Z33" s="115" t="n">
        <f aca="false">+Actuals!W297</f>
        <v>0</v>
      </c>
      <c r="AA33" s="116" t="n">
        <f aca="false">+Actuals!X297</f>
        <v>0</v>
      </c>
      <c r="AB33" s="115" t="n">
        <f aca="false">+Actuals!Y297</f>
        <v>0</v>
      </c>
      <c r="AC33" s="116" t="n">
        <f aca="false">+Actuals!Z297</f>
        <v>0</v>
      </c>
      <c r="AD33" s="115" t="n">
        <f aca="false">+Actuals!AA297</f>
        <v>0</v>
      </c>
      <c r="AE33" s="116" t="n">
        <f aca="false">+Actuals!AB297</f>
        <v>0</v>
      </c>
      <c r="AF33" s="115" t="n">
        <f aca="false">+Actuals!AC297</f>
        <v>0</v>
      </c>
      <c r="AG33" s="116" t="n">
        <f aca="false">+Actuals!AD297</f>
        <v>0</v>
      </c>
      <c r="AH33" s="115" t="n">
        <f aca="false">+Actuals!AE297</f>
        <v>0</v>
      </c>
      <c r="AI33" s="116" t="n">
        <f aca="false">+Actuals!AF297</f>
        <v>0</v>
      </c>
      <c r="AJ33" s="115" t="n">
        <f aca="false">+Actuals!AG297</f>
        <v>0</v>
      </c>
      <c r="AK33" s="116" t="n">
        <f aca="false">+Actuals!AH297</f>
        <v>0</v>
      </c>
      <c r="AL33" s="115" t="n">
        <f aca="false">+Actuals!AI297</f>
        <v>0</v>
      </c>
      <c r="AM33" s="116" t="n">
        <f aca="false">+Actuals!AJ297</f>
        <v>0</v>
      </c>
      <c r="AN33" s="115" t="n">
        <f aca="false">+Actuals!AK297</f>
        <v>0</v>
      </c>
      <c r="AO33" s="116" t="n">
        <f aca="false">+Actuals!AL2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B34+RECLASS!Z34</f>
        <v>0</v>
      </c>
      <c r="G34" s="29" t="n">
        <f aca="false">'TIE-OUT'!AC34+RECLASS!AA34</f>
        <v>0</v>
      </c>
      <c r="H34" s="115" t="n">
        <f aca="false">+Actuals!E298</f>
        <v>0</v>
      </c>
      <c r="I34" s="116" t="n">
        <f aca="false">+Actuals!F298</f>
        <v>0</v>
      </c>
      <c r="J34" s="115" t="n">
        <f aca="false">+Actuals!G298</f>
        <v>0</v>
      </c>
      <c r="K34" s="116" t="n">
        <f aca="false">+Actuals!H298</f>
        <v>0</v>
      </c>
      <c r="L34" s="115" t="n">
        <f aca="false">+Actuals!I298</f>
        <v>0</v>
      </c>
      <c r="M34" s="116" t="n">
        <f aca="false">+Actuals!J298</f>
        <v>0</v>
      </c>
      <c r="N34" s="115" t="n">
        <f aca="false">+Actuals!K298</f>
        <v>0</v>
      </c>
      <c r="O34" s="116" t="n">
        <f aca="false">+Actuals!L298</f>
        <v>0</v>
      </c>
      <c r="P34" s="115" t="n">
        <f aca="false">+Actuals!M298</f>
        <v>0</v>
      </c>
      <c r="Q34" s="116" t="n">
        <f aca="false">+Actuals!N298</f>
        <v>0</v>
      </c>
      <c r="R34" s="115" t="n">
        <f aca="false">+Actuals!O298</f>
        <v>0</v>
      </c>
      <c r="S34" s="116" t="n">
        <f aca="false">+Actuals!P298</f>
        <v>0</v>
      </c>
      <c r="T34" s="115" t="n">
        <f aca="false">+Actuals!Q298</f>
        <v>0</v>
      </c>
      <c r="U34" s="116" t="n">
        <f aca="false">+Actuals!R298</f>
        <v>0</v>
      </c>
      <c r="V34" s="115" t="n">
        <f aca="false">+Actuals!S298</f>
        <v>0</v>
      </c>
      <c r="W34" s="116" t="n">
        <f aca="false">+Actuals!T298</f>
        <v>0</v>
      </c>
      <c r="X34" s="115" t="n">
        <f aca="false">+Actuals!U298</f>
        <v>0</v>
      </c>
      <c r="Y34" s="116" t="n">
        <f aca="false">+Actuals!V298</f>
        <v>0</v>
      </c>
      <c r="Z34" s="115" t="n">
        <f aca="false">+Actuals!W298</f>
        <v>0</v>
      </c>
      <c r="AA34" s="116" t="n">
        <f aca="false">+Actuals!X298</f>
        <v>0</v>
      </c>
      <c r="AB34" s="115" t="n">
        <f aca="false">+Actuals!Y298</f>
        <v>0</v>
      </c>
      <c r="AC34" s="116" t="n">
        <f aca="false">+Actuals!Z298</f>
        <v>0</v>
      </c>
      <c r="AD34" s="115" t="n">
        <f aca="false">+Actuals!AA298</f>
        <v>0</v>
      </c>
      <c r="AE34" s="116" t="n">
        <f aca="false">+Actuals!AB298</f>
        <v>0</v>
      </c>
      <c r="AF34" s="115" t="n">
        <f aca="false">+Actuals!AC298</f>
        <v>0</v>
      </c>
      <c r="AG34" s="116" t="n">
        <f aca="false">+Actuals!AD298</f>
        <v>0</v>
      </c>
      <c r="AH34" s="115" t="n">
        <f aca="false">+Actuals!AE298</f>
        <v>0</v>
      </c>
      <c r="AI34" s="116" t="n">
        <f aca="false">+Actuals!AF298</f>
        <v>0</v>
      </c>
      <c r="AJ34" s="115" t="n">
        <f aca="false">+Actuals!AG298</f>
        <v>0</v>
      </c>
      <c r="AK34" s="116" t="n">
        <f aca="false">+Actuals!AH298</f>
        <v>0</v>
      </c>
      <c r="AL34" s="115" t="n">
        <f aca="false">+Actuals!AI298</f>
        <v>0</v>
      </c>
      <c r="AM34" s="116" t="n">
        <f aca="false">+Actuals!AJ298</f>
        <v>0</v>
      </c>
      <c r="AN34" s="115" t="n">
        <f aca="false">+Actuals!AK298</f>
        <v>0</v>
      </c>
      <c r="AO34" s="116" t="n">
        <f aca="false">+Actuals!AL2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B35+RECLASS!Z35</f>
        <v>0</v>
      </c>
      <c r="G35" s="110" t="n">
        <f aca="false">'TIE-OUT'!AC35+RECLASS!AA35</f>
        <v>0</v>
      </c>
      <c r="H35" s="115" t="n">
        <f aca="false">+Actuals!E299</f>
        <v>0</v>
      </c>
      <c r="I35" s="116" t="n">
        <f aca="false">+Actuals!F299</f>
        <v>0</v>
      </c>
      <c r="J35" s="115" t="n">
        <f aca="false">+Actuals!G299</f>
        <v>0</v>
      </c>
      <c r="K35" s="116" t="n">
        <f aca="false">+Actuals!H299</f>
        <v>0</v>
      </c>
      <c r="L35" s="115" t="n">
        <f aca="false">+Actuals!I299</f>
        <v>0</v>
      </c>
      <c r="M35" s="116" t="n">
        <f aca="false">+Actuals!J299</f>
        <v>0</v>
      </c>
      <c r="N35" s="115" t="n">
        <f aca="false">+Actuals!K299</f>
        <v>0</v>
      </c>
      <c r="O35" s="116" t="n">
        <f aca="false">+Actuals!L299</f>
        <v>0</v>
      </c>
      <c r="P35" s="115" t="n">
        <f aca="false">+Actuals!M299</f>
        <v>0</v>
      </c>
      <c r="Q35" s="116" t="n">
        <f aca="false">+Actuals!N299</f>
        <v>0</v>
      </c>
      <c r="R35" s="115" t="n">
        <f aca="false">+Actuals!O299</f>
        <v>0</v>
      </c>
      <c r="S35" s="116" t="n">
        <f aca="false">+Actuals!P299</f>
        <v>0</v>
      </c>
      <c r="T35" s="115" t="n">
        <f aca="false">+Actuals!Q299</f>
        <v>0</v>
      </c>
      <c r="U35" s="116" t="n">
        <f aca="false">+Actuals!R299</f>
        <v>0</v>
      </c>
      <c r="V35" s="115" t="n">
        <f aca="false">+Actuals!S299</f>
        <v>0</v>
      </c>
      <c r="W35" s="116" t="n">
        <f aca="false">+Actuals!T299</f>
        <v>0</v>
      </c>
      <c r="X35" s="115" t="n">
        <f aca="false">+Actuals!U299</f>
        <v>0</v>
      </c>
      <c r="Y35" s="116" t="n">
        <f aca="false">+Actuals!V299</f>
        <v>0</v>
      </c>
      <c r="Z35" s="115" t="n">
        <f aca="false">+Actuals!W299</f>
        <v>0</v>
      </c>
      <c r="AA35" s="116" t="n">
        <f aca="false">+Actuals!X299</f>
        <v>0</v>
      </c>
      <c r="AB35" s="115" t="n">
        <f aca="false">+Actuals!Y299</f>
        <v>0</v>
      </c>
      <c r="AC35" s="116" t="n">
        <f aca="false">+Actuals!Z299</f>
        <v>0</v>
      </c>
      <c r="AD35" s="115" t="n">
        <f aca="false">+Actuals!AA299</f>
        <v>0</v>
      </c>
      <c r="AE35" s="116" t="n">
        <f aca="false">+Actuals!AB299</f>
        <v>0</v>
      </c>
      <c r="AF35" s="115" t="n">
        <f aca="false">+Actuals!AC299</f>
        <v>0</v>
      </c>
      <c r="AG35" s="116" t="n">
        <f aca="false">+Actuals!AD299</f>
        <v>0</v>
      </c>
      <c r="AH35" s="115" t="n">
        <f aca="false">+Actuals!AE299</f>
        <v>0</v>
      </c>
      <c r="AI35" s="116" t="n">
        <f aca="false">+Actuals!AF299</f>
        <v>0</v>
      </c>
      <c r="AJ35" s="115" t="n">
        <f aca="false">+Actuals!AG299</f>
        <v>0</v>
      </c>
      <c r="AK35" s="116" t="n">
        <f aca="false">+Actuals!AH299</f>
        <v>0</v>
      </c>
      <c r="AL35" s="115" t="n">
        <f aca="false">+Actuals!AI299</f>
        <v>0</v>
      </c>
      <c r="AM35" s="116" t="n">
        <f aca="false">+Actuals!AJ299</f>
        <v>0</v>
      </c>
      <c r="AN35" s="115" t="n">
        <f aca="false">+Actuals!AK299</f>
        <v>0</v>
      </c>
      <c r="AO35" s="116" t="n">
        <f aca="false">+Actuals!AL2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937196</v>
      </c>
      <c r="E36" s="31" t="n">
        <f aca="false">SUM(E32:E35)</f>
        <v>2014931.9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88462</v>
      </c>
      <c r="I36" s="31" t="n">
        <f aca="false">SUM(I32:I35)</f>
        <v>267155.24</v>
      </c>
      <c r="J36" s="30" t="n">
        <f aca="false">SUM(J32:J35)</f>
        <v>741358</v>
      </c>
      <c r="K36" s="31" t="n">
        <f aca="false">SUM(K32:K35)</f>
        <v>2238901.16</v>
      </c>
      <c r="L36" s="30" t="n">
        <f aca="false">SUM(L32:L35)</f>
        <v>-24489</v>
      </c>
      <c r="M36" s="31" t="n">
        <f aca="false">SUM(M32:M35)</f>
        <v>-73956.78</v>
      </c>
      <c r="N36" s="30" t="n">
        <f aca="false">SUM(N32:N35)</f>
        <v>-133135</v>
      </c>
      <c r="O36" s="31" t="n">
        <f aca="false">SUM(O32:O35)</f>
        <v>-402067.7</v>
      </c>
      <c r="P36" s="30" t="n">
        <f aca="false">SUM(P32:P35)</f>
        <v>-35000</v>
      </c>
      <c r="Q36" s="31" t="n">
        <f aca="false">SUM(Q32:Q35)</f>
        <v>-105700</v>
      </c>
      <c r="R36" s="30" t="n">
        <f aca="false">SUM(R32:R35)</f>
        <v>300000</v>
      </c>
      <c r="S36" s="31" t="n">
        <f aca="false">SUM(S32:S35)</f>
        <v>9060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B39+RECLASS!Z39</f>
        <v>0</v>
      </c>
      <c r="G39" s="26" t="n">
        <f aca="false">'TIE-OUT'!AC39+RECLASS!AA39</f>
        <v>0</v>
      </c>
      <c r="H39" s="115" t="n">
        <f aca="false">+Actuals!E300</f>
        <v>0</v>
      </c>
      <c r="I39" s="116" t="n">
        <f aca="false">+Actuals!F300</f>
        <v>0</v>
      </c>
      <c r="J39" s="115" t="n">
        <f aca="false">+Actuals!G300</f>
        <v>0</v>
      </c>
      <c r="K39" s="116" t="n">
        <f aca="false">+Actuals!H300</f>
        <v>0</v>
      </c>
      <c r="L39" s="115" t="n">
        <f aca="false">+Actuals!I300</f>
        <v>0</v>
      </c>
      <c r="M39" s="116" t="n">
        <f aca="false">+Actuals!J300</f>
        <v>0</v>
      </c>
      <c r="N39" s="115" t="n">
        <f aca="false">+Actuals!K300</f>
        <v>0</v>
      </c>
      <c r="O39" s="116" t="n">
        <f aca="false">+Actuals!L300</f>
        <v>0</v>
      </c>
      <c r="P39" s="115" t="n">
        <f aca="false">+Actuals!M300</f>
        <v>0</v>
      </c>
      <c r="Q39" s="116" t="n">
        <f aca="false">+Actuals!N300</f>
        <v>0</v>
      </c>
      <c r="R39" s="115" t="n">
        <f aca="false">+Actuals!O300</f>
        <v>0</v>
      </c>
      <c r="S39" s="116" t="n">
        <f aca="false">+Actuals!P300</f>
        <v>0</v>
      </c>
      <c r="T39" s="115" t="n">
        <f aca="false">+Actuals!Q300</f>
        <v>0</v>
      </c>
      <c r="U39" s="116" t="n">
        <f aca="false">+Actuals!R300</f>
        <v>0</v>
      </c>
      <c r="V39" s="115" t="n">
        <f aca="false">+Actuals!S300</f>
        <v>0</v>
      </c>
      <c r="W39" s="116" t="n">
        <f aca="false">+Actuals!T300</f>
        <v>0</v>
      </c>
      <c r="X39" s="115" t="n">
        <f aca="false">+Actuals!U300</f>
        <v>0</v>
      </c>
      <c r="Y39" s="116" t="n">
        <f aca="false">+Actuals!V300</f>
        <v>0</v>
      </c>
      <c r="Z39" s="115" t="n">
        <f aca="false">+Actuals!W300</f>
        <v>0</v>
      </c>
      <c r="AA39" s="116" t="n">
        <f aca="false">+Actuals!X300</f>
        <v>0</v>
      </c>
      <c r="AB39" s="115" t="n">
        <f aca="false">+Actuals!Y300</f>
        <v>0</v>
      </c>
      <c r="AC39" s="116" t="n">
        <f aca="false">+Actuals!Z300</f>
        <v>0</v>
      </c>
      <c r="AD39" s="115" t="n">
        <f aca="false">+Actuals!AA300</f>
        <v>0</v>
      </c>
      <c r="AE39" s="116" t="n">
        <f aca="false">+Actuals!AB300</f>
        <v>0</v>
      </c>
      <c r="AF39" s="115" t="n">
        <f aca="false">+Actuals!AC300</f>
        <v>0</v>
      </c>
      <c r="AG39" s="116" t="n">
        <f aca="false">+Actuals!AD300</f>
        <v>0</v>
      </c>
      <c r="AH39" s="115" t="n">
        <f aca="false">+Actuals!AE300</f>
        <v>0</v>
      </c>
      <c r="AI39" s="116" t="n">
        <f aca="false">+Actuals!AF300</f>
        <v>0</v>
      </c>
      <c r="AJ39" s="115" t="n">
        <f aca="false">+Actuals!AG300</f>
        <v>0</v>
      </c>
      <c r="AK39" s="116" t="n">
        <f aca="false">+Actuals!AH300</f>
        <v>0</v>
      </c>
      <c r="AL39" s="115" t="n">
        <f aca="false">+Actuals!AI300</f>
        <v>0</v>
      </c>
      <c r="AM39" s="116" t="n">
        <f aca="false">+Actuals!AJ300</f>
        <v>0</v>
      </c>
      <c r="AN39" s="115" t="n">
        <f aca="false">+Actuals!AK300</f>
        <v>0</v>
      </c>
      <c r="AO39" s="116" t="n">
        <f aca="false">+Actuals!AL3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B40+RECLASS!Z40</f>
        <v>0</v>
      </c>
      <c r="G40" s="29" t="n">
        <f aca="false">'TIE-OUT'!AC40+RECLASS!AA40</f>
        <v>0</v>
      </c>
      <c r="H40" s="115" t="n">
        <f aca="false">+Actuals!E301</f>
        <v>0</v>
      </c>
      <c r="I40" s="116" t="n">
        <f aca="false">+Actuals!F301</f>
        <v>0</v>
      </c>
      <c r="J40" s="115" t="n">
        <f aca="false">+Actuals!G301</f>
        <v>0</v>
      </c>
      <c r="K40" s="116" t="n">
        <f aca="false">+Actuals!H301</f>
        <v>0</v>
      </c>
      <c r="L40" s="115" t="n">
        <f aca="false">+Actuals!I301</f>
        <v>0</v>
      </c>
      <c r="M40" s="116" t="n">
        <f aca="false">+Actuals!J301</f>
        <v>0</v>
      </c>
      <c r="N40" s="115" t="n">
        <f aca="false">+Actuals!K301</f>
        <v>0</v>
      </c>
      <c r="O40" s="116" t="n">
        <f aca="false">+Actuals!L301</f>
        <v>0</v>
      </c>
      <c r="P40" s="115" t="n">
        <f aca="false">+Actuals!M301</f>
        <v>0</v>
      </c>
      <c r="Q40" s="116" t="n">
        <f aca="false">+Actuals!N301</f>
        <v>0</v>
      </c>
      <c r="R40" s="115" t="n">
        <f aca="false">+Actuals!O301</f>
        <v>0</v>
      </c>
      <c r="S40" s="116" t="n">
        <f aca="false">+Actuals!P301</f>
        <v>0</v>
      </c>
      <c r="T40" s="115" t="n">
        <f aca="false">+Actuals!Q301</f>
        <v>0</v>
      </c>
      <c r="U40" s="116" t="n">
        <f aca="false">+Actuals!R301</f>
        <v>0</v>
      </c>
      <c r="V40" s="115" t="n">
        <f aca="false">+Actuals!S301</f>
        <v>0</v>
      </c>
      <c r="W40" s="116" t="n">
        <f aca="false">+Actuals!T301</f>
        <v>0</v>
      </c>
      <c r="X40" s="115" t="n">
        <f aca="false">+Actuals!U301</f>
        <v>0</v>
      </c>
      <c r="Y40" s="116" t="n">
        <f aca="false">+Actuals!V301</f>
        <v>0</v>
      </c>
      <c r="Z40" s="115" t="n">
        <f aca="false">+Actuals!W301</f>
        <v>0</v>
      </c>
      <c r="AA40" s="116" t="n">
        <f aca="false">+Actuals!X301</f>
        <v>0</v>
      </c>
      <c r="AB40" s="115" t="n">
        <f aca="false">+Actuals!Y301</f>
        <v>0</v>
      </c>
      <c r="AC40" s="116" t="n">
        <f aca="false">+Actuals!Z301</f>
        <v>0</v>
      </c>
      <c r="AD40" s="115" t="n">
        <f aca="false">+Actuals!AA301</f>
        <v>0</v>
      </c>
      <c r="AE40" s="116" t="n">
        <f aca="false">+Actuals!AB301</f>
        <v>0</v>
      </c>
      <c r="AF40" s="115" t="n">
        <f aca="false">+Actuals!AC301</f>
        <v>0</v>
      </c>
      <c r="AG40" s="116" t="n">
        <f aca="false">+Actuals!AD301</f>
        <v>0</v>
      </c>
      <c r="AH40" s="115" t="n">
        <f aca="false">+Actuals!AE301</f>
        <v>0</v>
      </c>
      <c r="AI40" s="116" t="n">
        <f aca="false">+Actuals!AF301</f>
        <v>0</v>
      </c>
      <c r="AJ40" s="115" t="n">
        <f aca="false">+Actuals!AG301</f>
        <v>0</v>
      </c>
      <c r="AK40" s="116" t="n">
        <f aca="false">+Actuals!AH301</f>
        <v>0</v>
      </c>
      <c r="AL40" s="115" t="n">
        <f aca="false">+Actuals!AI301</f>
        <v>0</v>
      </c>
      <c r="AM40" s="116" t="n">
        <f aca="false">+Actuals!AJ301</f>
        <v>0</v>
      </c>
      <c r="AN40" s="115" t="n">
        <f aca="false">+Actuals!AK301</f>
        <v>0</v>
      </c>
      <c r="AO40" s="116" t="n">
        <f aca="false">+Actuals!AL3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B41+RECLASS!Z41</f>
        <v>0</v>
      </c>
      <c r="G41" s="110" t="n">
        <f aca="false">'TIE-OUT'!AC41+RECLASS!AA41</f>
        <v>0</v>
      </c>
      <c r="H41" s="115" t="n">
        <f aca="false">+Actuals!E302</f>
        <v>0</v>
      </c>
      <c r="I41" s="116" t="n">
        <f aca="false">+Actuals!F302</f>
        <v>0</v>
      </c>
      <c r="J41" s="115" t="n">
        <f aca="false">+Actuals!G302</f>
        <v>0</v>
      </c>
      <c r="K41" s="116" t="n">
        <f aca="false">+Actuals!H302</f>
        <v>0</v>
      </c>
      <c r="L41" s="115" t="n">
        <f aca="false">+Actuals!I302</f>
        <v>0</v>
      </c>
      <c r="M41" s="116" t="n">
        <f aca="false">+Actuals!J302</f>
        <v>0</v>
      </c>
      <c r="N41" s="115" t="n">
        <f aca="false">+Actuals!K302</f>
        <v>0</v>
      </c>
      <c r="O41" s="116" t="n">
        <f aca="false">+Actuals!L302</f>
        <v>0</v>
      </c>
      <c r="P41" s="115" t="n">
        <f aca="false">+Actuals!M302</f>
        <v>0</v>
      </c>
      <c r="Q41" s="116" t="n">
        <f aca="false">+Actuals!N302</f>
        <v>0</v>
      </c>
      <c r="R41" s="115" t="n">
        <f aca="false">+Actuals!O302</f>
        <v>0</v>
      </c>
      <c r="S41" s="116" t="n">
        <f aca="false">+Actuals!P302</f>
        <v>0</v>
      </c>
      <c r="T41" s="115" t="n">
        <f aca="false">+Actuals!Q302</f>
        <v>0</v>
      </c>
      <c r="U41" s="116" t="n">
        <f aca="false">+Actuals!R302</f>
        <v>0</v>
      </c>
      <c r="V41" s="115" t="n">
        <f aca="false">+Actuals!S302</f>
        <v>0</v>
      </c>
      <c r="W41" s="116" t="n">
        <f aca="false">+Actuals!T302</f>
        <v>0</v>
      </c>
      <c r="X41" s="115" t="n">
        <f aca="false">+Actuals!U302</f>
        <v>0</v>
      </c>
      <c r="Y41" s="116" t="n">
        <f aca="false">+Actuals!V302</f>
        <v>0</v>
      </c>
      <c r="Z41" s="115" t="n">
        <f aca="false">+Actuals!W302</f>
        <v>0</v>
      </c>
      <c r="AA41" s="116" t="n">
        <f aca="false">+Actuals!X302</f>
        <v>0</v>
      </c>
      <c r="AB41" s="115" t="n">
        <f aca="false">+Actuals!Y302</f>
        <v>0</v>
      </c>
      <c r="AC41" s="116" t="n">
        <f aca="false">+Actuals!Z302</f>
        <v>0</v>
      </c>
      <c r="AD41" s="115" t="n">
        <f aca="false">+Actuals!AA302</f>
        <v>0</v>
      </c>
      <c r="AE41" s="116" t="n">
        <f aca="false">+Actuals!AB302</f>
        <v>0</v>
      </c>
      <c r="AF41" s="115" t="n">
        <f aca="false">+Actuals!AC302</f>
        <v>0</v>
      </c>
      <c r="AG41" s="116" t="n">
        <f aca="false">+Actuals!AD302</f>
        <v>0</v>
      </c>
      <c r="AH41" s="115" t="n">
        <f aca="false">+Actuals!AE302</f>
        <v>0</v>
      </c>
      <c r="AI41" s="116" t="n">
        <f aca="false">+Actuals!AF302</f>
        <v>0</v>
      </c>
      <c r="AJ41" s="115" t="n">
        <f aca="false">+Actuals!AG302</f>
        <v>0</v>
      </c>
      <c r="AK41" s="116" t="n">
        <f aca="false">+Actuals!AH302</f>
        <v>0</v>
      </c>
      <c r="AL41" s="115" t="n">
        <f aca="false">+Actuals!AI302</f>
        <v>0</v>
      </c>
      <c r="AM41" s="116" t="n">
        <f aca="false">+Actuals!AJ302</f>
        <v>0</v>
      </c>
      <c r="AN41" s="115" t="n">
        <f aca="false">+Actuals!AK302</f>
        <v>0</v>
      </c>
      <c r="AO41" s="116" t="n">
        <f aca="false">+Actuals!AL3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B45+RECLASS!Z45</f>
        <v>0</v>
      </c>
      <c r="G45" s="26" t="n">
        <f aca="false">'TIE-OUT'!AC45+RECLASS!AA45</f>
        <v>0</v>
      </c>
      <c r="H45" s="115" t="n">
        <f aca="false">+Actuals!E303</f>
        <v>0</v>
      </c>
      <c r="I45" s="116" t="n">
        <f aca="false">+Actuals!F303</f>
        <v>0</v>
      </c>
      <c r="J45" s="115" t="n">
        <f aca="false">+Actuals!G303</f>
        <v>0</v>
      </c>
      <c r="K45" s="116" t="n">
        <f aca="false">+Actuals!H303</f>
        <v>0</v>
      </c>
      <c r="L45" s="115" t="n">
        <f aca="false">+Actuals!I303</f>
        <v>0</v>
      </c>
      <c r="M45" s="116" t="n">
        <f aca="false">+Actuals!J303</f>
        <v>0</v>
      </c>
      <c r="N45" s="115" t="n">
        <f aca="false">+Actuals!K303</f>
        <v>0</v>
      </c>
      <c r="O45" s="116" t="n">
        <f aca="false">+Actuals!L303</f>
        <v>0</v>
      </c>
      <c r="P45" s="115" t="n">
        <f aca="false">+Actuals!M303</f>
        <v>0</v>
      </c>
      <c r="Q45" s="116" t="n">
        <f aca="false">+Actuals!N303</f>
        <v>0</v>
      </c>
      <c r="R45" s="115" t="n">
        <f aca="false">+Actuals!O303</f>
        <v>0</v>
      </c>
      <c r="S45" s="116" t="n">
        <f aca="false">+Actuals!P303</f>
        <v>0</v>
      </c>
      <c r="T45" s="115" t="n">
        <f aca="false">+Actuals!Q303</f>
        <v>0</v>
      </c>
      <c r="U45" s="116" t="n">
        <f aca="false">+Actuals!R303</f>
        <v>0</v>
      </c>
      <c r="V45" s="115" t="n">
        <f aca="false">+Actuals!S303</f>
        <v>0</v>
      </c>
      <c r="W45" s="116" t="n">
        <f aca="false">+Actuals!T303</f>
        <v>0</v>
      </c>
      <c r="X45" s="115" t="n">
        <f aca="false">+Actuals!U303</f>
        <v>0</v>
      </c>
      <c r="Y45" s="116" t="n">
        <f aca="false">+Actuals!V303</f>
        <v>0</v>
      </c>
      <c r="Z45" s="115" t="n">
        <f aca="false">+Actuals!W303</f>
        <v>0</v>
      </c>
      <c r="AA45" s="116" t="n">
        <f aca="false">+Actuals!X303</f>
        <v>0</v>
      </c>
      <c r="AB45" s="115" t="n">
        <f aca="false">+Actuals!Y303</f>
        <v>0</v>
      </c>
      <c r="AC45" s="116" t="n">
        <f aca="false">+Actuals!Z303</f>
        <v>0</v>
      </c>
      <c r="AD45" s="115" t="n">
        <f aca="false">+Actuals!AA303</f>
        <v>0</v>
      </c>
      <c r="AE45" s="116" t="n">
        <f aca="false">+Actuals!AB303</f>
        <v>0</v>
      </c>
      <c r="AF45" s="115" t="n">
        <f aca="false">+Actuals!AC303</f>
        <v>0</v>
      </c>
      <c r="AG45" s="116" t="n">
        <f aca="false">+Actuals!AD303</f>
        <v>0</v>
      </c>
      <c r="AH45" s="115" t="n">
        <f aca="false">+Actuals!AE303</f>
        <v>0</v>
      </c>
      <c r="AI45" s="116" t="n">
        <f aca="false">+Actuals!AF303</f>
        <v>0</v>
      </c>
      <c r="AJ45" s="115" t="n">
        <f aca="false">+Actuals!AG303</f>
        <v>0</v>
      </c>
      <c r="AK45" s="116" t="n">
        <f aca="false">+Actuals!AH303</f>
        <v>0</v>
      </c>
      <c r="AL45" s="115" t="n">
        <f aca="false">+Actuals!AI303</f>
        <v>0</v>
      </c>
      <c r="AM45" s="116" t="n">
        <f aca="false">+Actuals!AJ303</f>
        <v>0</v>
      </c>
      <c r="AN45" s="115" t="n">
        <f aca="false">+Actuals!AK303</f>
        <v>0</v>
      </c>
      <c r="AO45" s="116" t="n">
        <f aca="false">+Actuals!AL3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B47+RECLASS!Z47</f>
        <v>0</v>
      </c>
      <c r="G47" s="29" t="n">
        <f aca="false">'TIE-OUT'!AC47+RECLASS!AA47</f>
        <v>0</v>
      </c>
      <c r="H47" s="115" t="n">
        <f aca="false">+Actuals!E304</f>
        <v>0</v>
      </c>
      <c r="I47" s="116" t="n">
        <f aca="false">+Actuals!F304</f>
        <v>0</v>
      </c>
      <c r="J47" s="115" t="n">
        <f aca="false">+Actuals!G304</f>
        <v>0</v>
      </c>
      <c r="K47" s="116" t="n">
        <f aca="false">+Actuals!H304</f>
        <v>0</v>
      </c>
      <c r="L47" s="115" t="n">
        <f aca="false">+Actuals!I304</f>
        <v>0</v>
      </c>
      <c r="M47" s="116" t="n">
        <f aca="false">+Actuals!J304</f>
        <v>0</v>
      </c>
      <c r="N47" s="115" t="n">
        <f aca="false">+Actuals!K304</f>
        <v>0</v>
      </c>
      <c r="O47" s="116" t="n">
        <f aca="false">+Actuals!L304</f>
        <v>0</v>
      </c>
      <c r="P47" s="115" t="n">
        <f aca="false">+Actuals!M304</f>
        <v>0</v>
      </c>
      <c r="Q47" s="116" t="n">
        <f aca="false">+Actuals!N304</f>
        <v>0</v>
      </c>
      <c r="R47" s="115" t="n">
        <f aca="false">+Actuals!O304</f>
        <v>0</v>
      </c>
      <c r="S47" s="116" t="n">
        <f aca="false">+Actuals!P304</f>
        <v>0</v>
      </c>
      <c r="T47" s="115" t="n">
        <f aca="false">+Actuals!Q304</f>
        <v>0</v>
      </c>
      <c r="U47" s="116" t="n">
        <f aca="false">+Actuals!R304</f>
        <v>0</v>
      </c>
      <c r="V47" s="115" t="n">
        <f aca="false">+Actuals!S304</f>
        <v>0</v>
      </c>
      <c r="W47" s="116" t="n">
        <f aca="false">+Actuals!T304</f>
        <v>0</v>
      </c>
      <c r="X47" s="115" t="n">
        <f aca="false">+Actuals!U304</f>
        <v>0</v>
      </c>
      <c r="Y47" s="116" t="n">
        <f aca="false">+Actuals!V304</f>
        <v>0</v>
      </c>
      <c r="Z47" s="115" t="n">
        <f aca="false">+Actuals!W304</f>
        <v>0</v>
      </c>
      <c r="AA47" s="116" t="n">
        <f aca="false">+Actuals!X304</f>
        <v>0</v>
      </c>
      <c r="AB47" s="115" t="n">
        <f aca="false">+Actuals!Y304</f>
        <v>0</v>
      </c>
      <c r="AC47" s="116" t="n">
        <f aca="false">+Actuals!Z304</f>
        <v>0</v>
      </c>
      <c r="AD47" s="115" t="n">
        <f aca="false">+Actuals!AA304</f>
        <v>0</v>
      </c>
      <c r="AE47" s="116" t="n">
        <f aca="false">+Actuals!AB304</f>
        <v>0</v>
      </c>
      <c r="AF47" s="115" t="n">
        <f aca="false">+Actuals!AC304</f>
        <v>0</v>
      </c>
      <c r="AG47" s="116" t="n">
        <f aca="false">+Actuals!AD304</f>
        <v>0</v>
      </c>
      <c r="AH47" s="115" t="n">
        <f aca="false">+Actuals!AE304</f>
        <v>0</v>
      </c>
      <c r="AI47" s="116" t="n">
        <f aca="false">+Actuals!AF304</f>
        <v>0</v>
      </c>
      <c r="AJ47" s="115" t="n">
        <f aca="false">+Actuals!AG304</f>
        <v>0</v>
      </c>
      <c r="AK47" s="116" t="n">
        <f aca="false">+Actuals!AH304</f>
        <v>0</v>
      </c>
      <c r="AL47" s="115" t="n">
        <f aca="false">+Actuals!AI304</f>
        <v>0</v>
      </c>
      <c r="AM47" s="116" t="n">
        <f aca="false">+Actuals!AJ304</f>
        <v>0</v>
      </c>
      <c r="AN47" s="115" t="n">
        <f aca="false">+Actuals!AK304</f>
        <v>0</v>
      </c>
      <c r="AO47" s="116" t="n">
        <f aca="false">+Actuals!AL3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678285</v>
      </c>
      <c r="E49" s="29" t="n">
        <f aca="false">SUM(G49,I49,K49,M49,O49,Q49,S49,U49,W49,Y49,AA49,AC49,AE49)</f>
        <v>-2048420.7</v>
      </c>
      <c r="F49" s="28" t="n">
        <f aca="false">'TIE-OUT'!AB49+RECLASS!Z49</f>
        <v>0</v>
      </c>
      <c r="G49" s="29" t="n">
        <f aca="false">'TIE-OUT'!AC49+RECLASS!AA49</f>
        <v>0</v>
      </c>
      <c r="H49" s="115" t="n">
        <f aca="false">+Actuals!E305</f>
        <v>-308840</v>
      </c>
      <c r="I49" s="116" t="n">
        <f aca="false">+Actuals!F305</f>
        <v>-932696.8</v>
      </c>
      <c r="J49" s="115" t="n">
        <f aca="false">+Actuals!G305</f>
        <v>-952355</v>
      </c>
      <c r="K49" s="116" t="n">
        <f aca="false">+Actuals!H305</f>
        <v>-2876112.1</v>
      </c>
      <c r="L49" s="115" t="n">
        <f aca="false">+Actuals!I305</f>
        <v>117993</v>
      </c>
      <c r="M49" s="116" t="n">
        <f aca="false">+Actuals!J305</f>
        <v>356338.86</v>
      </c>
      <c r="N49" s="115" t="n">
        <f aca="false">+Actuals!K305</f>
        <v>388369</v>
      </c>
      <c r="O49" s="116" t="n">
        <f aca="false">+Actuals!L305</f>
        <v>1172874.38</v>
      </c>
      <c r="P49" s="115" t="n">
        <v>106548</v>
      </c>
      <c r="Q49" s="116" t="n">
        <v>321774.96</v>
      </c>
      <c r="R49" s="115" t="n">
        <v>295500</v>
      </c>
      <c r="S49" s="116" t="n">
        <v>892410</v>
      </c>
      <c r="T49" s="115" t="n">
        <v>-325500</v>
      </c>
      <c r="U49" s="116" t="n">
        <v>-983010</v>
      </c>
      <c r="V49" s="115" t="n">
        <f aca="false">+Actuals!S305</f>
        <v>0</v>
      </c>
      <c r="W49" s="116" t="n">
        <f aca="false">+Actuals!T305</f>
        <v>0</v>
      </c>
      <c r="X49" s="115" t="n">
        <f aca="false">+Actuals!U305</f>
        <v>0</v>
      </c>
      <c r="Y49" s="116" t="n">
        <f aca="false">+Actuals!V305</f>
        <v>0</v>
      </c>
      <c r="Z49" s="115" t="n">
        <f aca="false">+Actuals!W305</f>
        <v>0</v>
      </c>
      <c r="AA49" s="116" t="n">
        <f aca="false">+Actuals!X305</f>
        <v>0</v>
      </c>
      <c r="AB49" s="115" t="n">
        <f aca="false">+Actuals!Y305</f>
        <v>0</v>
      </c>
      <c r="AC49" s="116" t="n">
        <f aca="false">+Actuals!Z305</f>
        <v>0</v>
      </c>
      <c r="AD49" s="115" t="n">
        <f aca="false">+Actuals!AA305</f>
        <v>0</v>
      </c>
      <c r="AE49" s="116" t="n">
        <f aca="false">+Actuals!AB305</f>
        <v>0</v>
      </c>
      <c r="AF49" s="115" t="n">
        <f aca="false">+Actuals!AC305</f>
        <v>0</v>
      </c>
      <c r="AG49" s="116" t="n">
        <f aca="false">+Actuals!AD305</f>
        <v>0</v>
      </c>
      <c r="AH49" s="115" t="n">
        <f aca="false">+Actuals!AE305</f>
        <v>0</v>
      </c>
      <c r="AI49" s="116" t="n">
        <f aca="false">+Actuals!AF305</f>
        <v>0</v>
      </c>
      <c r="AJ49" s="115" t="n">
        <f aca="false">+Actuals!AG305</f>
        <v>0</v>
      </c>
      <c r="AK49" s="116" t="n">
        <f aca="false">+Actuals!AH305</f>
        <v>0</v>
      </c>
      <c r="AL49" s="115" t="n">
        <f aca="false">+Actuals!AI305</f>
        <v>0</v>
      </c>
      <c r="AM49" s="116" t="n">
        <f aca="false">+Actuals!AJ305</f>
        <v>0</v>
      </c>
      <c r="AN49" s="115" t="n">
        <f aca="false">+Actuals!AK305</f>
        <v>0</v>
      </c>
      <c r="AO49" s="116" t="n">
        <f aca="false">+Actuals!AL3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B51+RECLASS!Z51</f>
        <v>0</v>
      </c>
      <c r="G51" s="29" t="n">
        <f aca="false">'TIE-OUT'!AC51+RECLASS!AA51</f>
        <v>0</v>
      </c>
      <c r="H51" s="115" t="n">
        <f aca="false">+Actuals!E306</f>
        <v>-2308</v>
      </c>
      <c r="I51" s="116" t="n">
        <f aca="false">+Actuals!F306</f>
        <v>-6970.16</v>
      </c>
      <c r="J51" s="115" t="n">
        <f aca="false">+Actuals!G306</f>
        <v>-69240</v>
      </c>
      <c r="K51" s="116" t="n">
        <f aca="false">+Actuals!H306</f>
        <v>-209104.8</v>
      </c>
      <c r="L51" s="115" t="n">
        <f aca="false">+Actuals!I306</f>
        <v>-0</v>
      </c>
      <c r="M51" s="116" t="n">
        <f aca="false">+Actuals!J306</f>
        <v>-0</v>
      </c>
      <c r="N51" s="115" t="n">
        <f aca="false">+Actuals!K306</f>
        <v>-0</v>
      </c>
      <c r="O51" s="116" t="n">
        <f aca="false">+Actuals!L306</f>
        <v>-0</v>
      </c>
      <c r="P51" s="115" t="n">
        <v>71548</v>
      </c>
      <c r="Q51" s="116" t="n">
        <v>216074.96</v>
      </c>
      <c r="R51" s="115" t="n">
        <f aca="false">+Actuals!O306</f>
        <v>0</v>
      </c>
      <c r="S51" s="116" t="n">
        <f aca="false">+Actuals!P306</f>
        <v>0</v>
      </c>
      <c r="T51" s="115" t="n">
        <f aca="false">+Actuals!Q306</f>
        <v>0</v>
      </c>
      <c r="U51" s="116" t="n">
        <f aca="false">+Actuals!R306</f>
        <v>0</v>
      </c>
      <c r="V51" s="115" t="n">
        <f aca="false">+Actuals!S306</f>
        <v>0</v>
      </c>
      <c r="W51" s="116" t="n">
        <f aca="false">+Actuals!T306</f>
        <v>0</v>
      </c>
      <c r="X51" s="115" t="n">
        <f aca="false">+Actuals!U306</f>
        <v>0</v>
      </c>
      <c r="Y51" s="116" t="n">
        <f aca="false">+Actuals!V306</f>
        <v>0</v>
      </c>
      <c r="Z51" s="115" t="n">
        <f aca="false">+Actuals!W306</f>
        <v>0</v>
      </c>
      <c r="AA51" s="116" t="n">
        <f aca="false">+Actuals!X306</f>
        <v>0</v>
      </c>
      <c r="AB51" s="115" t="n">
        <f aca="false">+Actuals!Y306</f>
        <v>0</v>
      </c>
      <c r="AC51" s="116" t="n">
        <f aca="false">+Actuals!Z306</f>
        <v>0</v>
      </c>
      <c r="AD51" s="115" t="n">
        <f aca="false">+Actuals!AA306</f>
        <v>0</v>
      </c>
      <c r="AE51" s="116" t="n">
        <f aca="false">+Actuals!AB306</f>
        <v>0</v>
      </c>
      <c r="AF51" s="115" t="n">
        <f aca="false">+Actuals!AC306</f>
        <v>0</v>
      </c>
      <c r="AG51" s="116" t="n">
        <f aca="false">+Actuals!AD306</f>
        <v>0</v>
      </c>
      <c r="AH51" s="115" t="n">
        <f aca="false">+Actuals!AE306</f>
        <v>0</v>
      </c>
      <c r="AI51" s="116" t="n">
        <f aca="false">+Actuals!AF306</f>
        <v>0</v>
      </c>
      <c r="AJ51" s="115" t="n">
        <f aca="false">+Actuals!AG306</f>
        <v>0</v>
      </c>
      <c r="AK51" s="116" t="n">
        <f aca="false">+Actuals!AH306</f>
        <v>0</v>
      </c>
      <c r="AL51" s="115" t="n">
        <f aca="false">+Actuals!AI306</f>
        <v>0</v>
      </c>
      <c r="AM51" s="116" t="n">
        <f aca="false">+Actuals!AJ306</f>
        <v>0</v>
      </c>
      <c r="AN51" s="115" t="n">
        <f aca="false">+Actuals!AK306</f>
        <v>0</v>
      </c>
      <c r="AO51" s="116" t="n">
        <f aca="false">+Actuals!AL3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-100623.67</v>
      </c>
      <c r="F54" s="25" t="n">
        <f aca="false">'TIE-OUT'!AB54+RECLASS!Z54</f>
        <v>0</v>
      </c>
      <c r="G54" s="26" t="n">
        <f aca="false">'TIE-OUT'!AC54+RECLASS!AA54</f>
        <v>0</v>
      </c>
      <c r="H54" s="115" t="n">
        <f aca="false">+Actuals!E307</f>
        <v>-0</v>
      </c>
      <c r="I54" s="116" t="n">
        <f aca="false">+Actuals!F307</f>
        <v>-0</v>
      </c>
      <c r="J54" s="115" t="n">
        <f aca="false">+Actuals!G307</f>
        <v>-0</v>
      </c>
      <c r="K54" s="116" t="n">
        <f aca="false">+Actuals!H307</f>
        <v>-100623.67</v>
      </c>
      <c r="L54" s="115" t="n">
        <f aca="false">+Actuals!I307</f>
        <v>-0</v>
      </c>
      <c r="M54" s="116" t="n">
        <f aca="false">+Actuals!J307</f>
        <v>0</v>
      </c>
      <c r="N54" s="115" t="n">
        <f aca="false">+Actuals!K307</f>
        <v>-0</v>
      </c>
      <c r="O54" s="116" t="n">
        <f aca="false">+Actuals!L307</f>
        <v>-0</v>
      </c>
      <c r="P54" s="115" t="n">
        <f aca="false">+Actuals!M307</f>
        <v>0</v>
      </c>
      <c r="Q54" s="116" t="n">
        <f aca="false">+Actuals!N307</f>
        <v>0</v>
      </c>
      <c r="R54" s="115" t="n">
        <f aca="false">+Actuals!O307</f>
        <v>0</v>
      </c>
      <c r="S54" s="116" t="n">
        <f aca="false">+Actuals!P307</f>
        <v>0</v>
      </c>
      <c r="T54" s="115" t="n">
        <f aca="false">+Actuals!Q307</f>
        <v>0</v>
      </c>
      <c r="U54" s="116" t="n">
        <f aca="false">+Actuals!R307</f>
        <v>0</v>
      </c>
      <c r="V54" s="115" t="n">
        <f aca="false">+Actuals!S307</f>
        <v>0</v>
      </c>
      <c r="W54" s="116" t="n">
        <f aca="false">+Actuals!T307</f>
        <v>0</v>
      </c>
      <c r="X54" s="115" t="n">
        <f aca="false">+Actuals!U307</f>
        <v>0</v>
      </c>
      <c r="Y54" s="116" t="n">
        <f aca="false">+Actuals!V307</f>
        <v>0</v>
      </c>
      <c r="Z54" s="115" t="n">
        <f aca="false">+Actuals!W307</f>
        <v>0</v>
      </c>
      <c r="AA54" s="116" t="n">
        <f aca="false">+Actuals!X307</f>
        <v>0</v>
      </c>
      <c r="AB54" s="115" t="n">
        <f aca="false">+Actuals!Y307</f>
        <v>0</v>
      </c>
      <c r="AC54" s="116" t="n">
        <f aca="false">+Actuals!Z307</f>
        <v>0</v>
      </c>
      <c r="AD54" s="115" t="n">
        <f aca="false">+Actuals!AA307</f>
        <v>0</v>
      </c>
      <c r="AE54" s="116" t="n">
        <f aca="false">+Actuals!AB307</f>
        <v>0</v>
      </c>
      <c r="AF54" s="115" t="n">
        <f aca="false">+Actuals!AC307</f>
        <v>0</v>
      </c>
      <c r="AG54" s="116" t="n">
        <f aca="false">+Actuals!AD307</f>
        <v>0</v>
      </c>
      <c r="AH54" s="115" t="n">
        <f aca="false">+Actuals!AE307</f>
        <v>0</v>
      </c>
      <c r="AI54" s="116" t="n">
        <f aca="false">+Actuals!AF307</f>
        <v>0</v>
      </c>
      <c r="AJ54" s="115" t="n">
        <f aca="false">+Actuals!AG307</f>
        <v>0</v>
      </c>
      <c r="AK54" s="116" t="n">
        <f aca="false">+Actuals!AH307</f>
        <v>0</v>
      </c>
      <c r="AL54" s="115" t="n">
        <f aca="false">+Actuals!AI307</f>
        <v>0</v>
      </c>
      <c r="AM54" s="116" t="n">
        <f aca="false">+Actuals!AJ307</f>
        <v>0</v>
      </c>
      <c r="AN54" s="115" t="n">
        <f aca="false">+Actuals!AK307</f>
        <v>0</v>
      </c>
      <c r="AO54" s="116" t="n">
        <f aca="false">+Actuals!AL3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AB55+RECLASS!Z55</f>
        <v>0</v>
      </c>
      <c r="G55" s="110" t="n">
        <f aca="false">'TIE-OUT'!AC55+RECLASS!AA55</f>
        <v>0</v>
      </c>
      <c r="H55" s="115" t="n">
        <f aca="false">+Actuals!E308</f>
        <v>0</v>
      </c>
      <c r="I55" s="116" t="n">
        <f aca="false">+Actuals!F308</f>
        <v>0</v>
      </c>
      <c r="J55" s="115" t="n">
        <f aca="false">+Actuals!G308</f>
        <v>0</v>
      </c>
      <c r="K55" s="116" t="n">
        <f aca="false">+Actuals!H308</f>
        <v>0</v>
      </c>
      <c r="L55" s="115" t="n">
        <f aca="false">+Actuals!I308</f>
        <v>0</v>
      </c>
      <c r="M55" s="116" t="n">
        <f aca="false">+Actuals!J308</f>
        <v>0</v>
      </c>
      <c r="N55" s="115" t="n">
        <f aca="false">+Actuals!K308</f>
        <v>0</v>
      </c>
      <c r="O55" s="116" t="n">
        <f aca="false">+Actuals!L308</f>
        <v>0</v>
      </c>
      <c r="P55" s="115" t="n">
        <f aca="false">+Actuals!M308</f>
        <v>0</v>
      </c>
      <c r="Q55" s="116" t="n">
        <f aca="false">+Actuals!N308</f>
        <v>0</v>
      </c>
      <c r="R55" s="115" t="n">
        <f aca="false">+Actuals!O308</f>
        <v>0</v>
      </c>
      <c r="S55" s="116" t="n">
        <f aca="false">+Actuals!P308</f>
        <v>0</v>
      </c>
      <c r="T55" s="115" t="n">
        <f aca="false">+Actuals!Q308</f>
        <v>0</v>
      </c>
      <c r="U55" s="116" t="n">
        <f aca="false">+Actuals!R308</f>
        <v>0</v>
      </c>
      <c r="V55" s="115" t="n">
        <f aca="false">+Actuals!S308</f>
        <v>0</v>
      </c>
      <c r="W55" s="116" t="n">
        <f aca="false">+Actuals!T308</f>
        <v>0</v>
      </c>
      <c r="X55" s="115" t="n">
        <f aca="false">+Actuals!U308</f>
        <v>0</v>
      </c>
      <c r="Y55" s="116" t="n">
        <f aca="false">+Actuals!V308</f>
        <v>0</v>
      </c>
      <c r="Z55" s="115" t="n">
        <f aca="false">+Actuals!W308</f>
        <v>0</v>
      </c>
      <c r="AA55" s="116" t="n">
        <f aca="false">+Actuals!X308</f>
        <v>0</v>
      </c>
      <c r="AB55" s="115" t="n">
        <f aca="false">+Actuals!Y308</f>
        <v>0</v>
      </c>
      <c r="AC55" s="116" t="n">
        <f aca="false">+Actuals!Z308</f>
        <v>0</v>
      </c>
      <c r="AD55" s="115" t="n">
        <f aca="false">+Actuals!AA308</f>
        <v>0</v>
      </c>
      <c r="AE55" s="116" t="n">
        <f aca="false">+Actuals!AB308</f>
        <v>0</v>
      </c>
      <c r="AF55" s="115" t="n">
        <f aca="false">+Actuals!AC308</f>
        <v>0</v>
      </c>
      <c r="AG55" s="116" t="n">
        <f aca="false">+Actuals!AD308</f>
        <v>0</v>
      </c>
      <c r="AH55" s="115" t="n">
        <f aca="false">+Actuals!AE308</f>
        <v>0</v>
      </c>
      <c r="AI55" s="116" t="n">
        <f aca="false">+Actuals!AF308</f>
        <v>0</v>
      </c>
      <c r="AJ55" s="115" t="n">
        <f aca="false">+Actuals!AG308</f>
        <v>0</v>
      </c>
      <c r="AK55" s="116" t="n">
        <f aca="false">+Actuals!AH308</f>
        <v>0</v>
      </c>
      <c r="AL55" s="115" t="n">
        <f aca="false">+Actuals!AI308</f>
        <v>0</v>
      </c>
      <c r="AM55" s="116" t="n">
        <f aca="false">+Actuals!AJ308</f>
        <v>0</v>
      </c>
      <c r="AN55" s="115" t="n">
        <f aca="false">+Actuals!AK308</f>
        <v>0</v>
      </c>
      <c r="AO55" s="116" t="n">
        <f aca="false">+Actuals!AL3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0623.6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-100623.67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B59+RECLASS!Z59</f>
        <v>0</v>
      </c>
      <c r="G59" s="26" t="n">
        <f aca="false">'TIE-OUT'!AC59+RECLASS!AA59</f>
        <v>0</v>
      </c>
      <c r="H59" s="115" t="n">
        <f aca="false">+Actuals!E309</f>
        <v>0</v>
      </c>
      <c r="I59" s="116" t="n">
        <f aca="false">+Actuals!F309</f>
        <v>0</v>
      </c>
      <c r="J59" s="115" t="n">
        <f aca="false">+Actuals!G309</f>
        <v>0</v>
      </c>
      <c r="K59" s="116" t="n">
        <f aca="false">+Actuals!H309</f>
        <v>0</v>
      </c>
      <c r="L59" s="115" t="n">
        <f aca="false">+Actuals!I309</f>
        <v>0</v>
      </c>
      <c r="M59" s="116" t="n">
        <f aca="false">+Actuals!J309</f>
        <v>0</v>
      </c>
      <c r="N59" s="115" t="n">
        <f aca="false">+Actuals!K309</f>
        <v>0</v>
      </c>
      <c r="O59" s="116" t="n">
        <f aca="false">+Actuals!L309</f>
        <v>0</v>
      </c>
      <c r="P59" s="115" t="n">
        <f aca="false">+Actuals!M309</f>
        <v>0</v>
      </c>
      <c r="Q59" s="116" t="n">
        <f aca="false">+Actuals!N309</f>
        <v>0</v>
      </c>
      <c r="R59" s="115" t="n">
        <f aca="false">+Actuals!O309</f>
        <v>0</v>
      </c>
      <c r="S59" s="116" t="n">
        <f aca="false">+Actuals!P309</f>
        <v>0</v>
      </c>
      <c r="T59" s="115" t="n">
        <f aca="false">+Actuals!Q309</f>
        <v>0</v>
      </c>
      <c r="U59" s="116" t="n">
        <f aca="false">+Actuals!R309</f>
        <v>0</v>
      </c>
      <c r="V59" s="115" t="n">
        <f aca="false">+Actuals!S309</f>
        <v>0</v>
      </c>
      <c r="W59" s="116" t="n">
        <f aca="false">+Actuals!T309</f>
        <v>0</v>
      </c>
      <c r="X59" s="115" t="n">
        <f aca="false">+Actuals!U309</f>
        <v>0</v>
      </c>
      <c r="Y59" s="116" t="n">
        <f aca="false">+Actuals!V309</f>
        <v>0</v>
      </c>
      <c r="Z59" s="115" t="n">
        <f aca="false">+Actuals!W309</f>
        <v>0</v>
      </c>
      <c r="AA59" s="116" t="n">
        <f aca="false">+Actuals!X309</f>
        <v>0</v>
      </c>
      <c r="AB59" s="115" t="n">
        <f aca="false">+Actuals!Y309</f>
        <v>0</v>
      </c>
      <c r="AC59" s="116" t="n">
        <f aca="false">+Actuals!Z309</f>
        <v>0</v>
      </c>
      <c r="AD59" s="115" t="n">
        <f aca="false">+Actuals!AA309</f>
        <v>0</v>
      </c>
      <c r="AE59" s="116" t="n">
        <f aca="false">+Actuals!AB309</f>
        <v>0</v>
      </c>
      <c r="AF59" s="115" t="n">
        <f aca="false">+Actuals!AC309</f>
        <v>0</v>
      </c>
      <c r="AG59" s="116" t="n">
        <f aca="false">+Actuals!AD309</f>
        <v>0</v>
      </c>
      <c r="AH59" s="115" t="n">
        <f aca="false">+Actuals!AE309</f>
        <v>0</v>
      </c>
      <c r="AI59" s="116" t="n">
        <f aca="false">+Actuals!AF309</f>
        <v>0</v>
      </c>
      <c r="AJ59" s="115" t="n">
        <f aca="false">+Actuals!AG309</f>
        <v>0</v>
      </c>
      <c r="AK59" s="116" t="n">
        <f aca="false">+Actuals!AH309</f>
        <v>0</v>
      </c>
      <c r="AL59" s="115" t="n">
        <f aca="false">+Actuals!AI309</f>
        <v>0</v>
      </c>
      <c r="AM59" s="116" t="n">
        <f aca="false">+Actuals!AJ309</f>
        <v>0</v>
      </c>
      <c r="AN59" s="115" t="n">
        <f aca="false">+Actuals!AK309</f>
        <v>0</v>
      </c>
      <c r="AO59" s="116" t="n">
        <f aca="false">+Actuals!AL3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B60+RECLASS!Z60</f>
        <v>0</v>
      </c>
      <c r="G60" s="110" t="n">
        <f aca="false">'TIE-OUT'!AC60+RECLASS!AA60</f>
        <v>0</v>
      </c>
      <c r="H60" s="115" t="n">
        <f aca="false">+Actuals!E310</f>
        <v>0</v>
      </c>
      <c r="I60" s="116" t="n">
        <f aca="false">+Actuals!F310</f>
        <v>0</v>
      </c>
      <c r="J60" s="115" t="n">
        <f aca="false">+Actuals!G310</f>
        <v>0</v>
      </c>
      <c r="K60" s="116" t="n">
        <f aca="false">+Actuals!H310</f>
        <v>0</v>
      </c>
      <c r="L60" s="115" t="n">
        <f aca="false">+Actuals!I310</f>
        <v>0</v>
      </c>
      <c r="M60" s="116" t="n">
        <f aca="false">+Actuals!J310</f>
        <v>0</v>
      </c>
      <c r="N60" s="115" t="n">
        <f aca="false">+Actuals!K310</f>
        <v>0</v>
      </c>
      <c r="O60" s="116" t="n">
        <f aca="false">+Actuals!L310</f>
        <v>0</v>
      </c>
      <c r="P60" s="115" t="n">
        <f aca="false">+Actuals!M310</f>
        <v>0</v>
      </c>
      <c r="Q60" s="116" t="n">
        <f aca="false">+Actuals!N310</f>
        <v>0</v>
      </c>
      <c r="R60" s="115" t="n">
        <f aca="false">+Actuals!O310</f>
        <v>0</v>
      </c>
      <c r="S60" s="116" t="n">
        <f aca="false">+Actuals!P310</f>
        <v>0</v>
      </c>
      <c r="T60" s="115" t="n">
        <f aca="false">+Actuals!Q310</f>
        <v>0</v>
      </c>
      <c r="U60" s="116" t="n">
        <f aca="false">+Actuals!R310</f>
        <v>0</v>
      </c>
      <c r="V60" s="115" t="n">
        <f aca="false">+Actuals!S310</f>
        <v>0</v>
      </c>
      <c r="W60" s="116" t="n">
        <f aca="false">+Actuals!T310</f>
        <v>0</v>
      </c>
      <c r="X60" s="115" t="n">
        <f aca="false">+Actuals!U310</f>
        <v>0</v>
      </c>
      <c r="Y60" s="116" t="n">
        <f aca="false">+Actuals!V310</f>
        <v>0</v>
      </c>
      <c r="Z60" s="115" t="n">
        <f aca="false">+Actuals!W310</f>
        <v>0</v>
      </c>
      <c r="AA60" s="116" t="n">
        <f aca="false">+Actuals!X310</f>
        <v>0</v>
      </c>
      <c r="AB60" s="115" t="n">
        <f aca="false">+Actuals!Y310</f>
        <v>0</v>
      </c>
      <c r="AC60" s="116" t="n">
        <f aca="false">+Actuals!Z310</f>
        <v>0</v>
      </c>
      <c r="AD60" s="115" t="n">
        <f aca="false">+Actuals!AA310</f>
        <v>0</v>
      </c>
      <c r="AE60" s="116" t="n">
        <f aca="false">+Actuals!AB310</f>
        <v>0</v>
      </c>
      <c r="AF60" s="115" t="n">
        <f aca="false">+Actuals!AC310</f>
        <v>0</v>
      </c>
      <c r="AG60" s="116" t="n">
        <f aca="false">+Actuals!AD310</f>
        <v>0</v>
      </c>
      <c r="AH60" s="115" t="n">
        <f aca="false">+Actuals!AE310</f>
        <v>0</v>
      </c>
      <c r="AI60" s="116" t="n">
        <f aca="false">+Actuals!AF310</f>
        <v>0</v>
      </c>
      <c r="AJ60" s="115" t="n">
        <f aca="false">+Actuals!AG310</f>
        <v>0</v>
      </c>
      <c r="AK60" s="116" t="n">
        <f aca="false">+Actuals!AH310</f>
        <v>0</v>
      </c>
      <c r="AL60" s="115" t="n">
        <f aca="false">+Actuals!AI310</f>
        <v>0</v>
      </c>
      <c r="AM60" s="116" t="n">
        <f aca="false">+Actuals!AJ310</f>
        <v>0</v>
      </c>
      <c r="AN60" s="115" t="n">
        <f aca="false">+Actuals!AK310</f>
        <v>0</v>
      </c>
      <c r="AO60" s="116" t="n">
        <f aca="false">+Actuals!AL3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B64+RECLASS!Z64</f>
        <v>0</v>
      </c>
      <c r="G64" s="26" t="n">
        <f aca="false">'TIE-OUT'!AC64+RECLASS!AA64</f>
        <v>0</v>
      </c>
      <c r="H64" s="115" t="n">
        <f aca="false">+Actuals!E311</f>
        <v>0</v>
      </c>
      <c r="I64" s="116" t="n">
        <f aca="false">+Actuals!F311</f>
        <v>0</v>
      </c>
      <c r="J64" s="115" t="n">
        <f aca="false">+Actuals!G311</f>
        <v>0</v>
      </c>
      <c r="K64" s="116" t="n">
        <f aca="false">+Actuals!H311</f>
        <v>0</v>
      </c>
      <c r="L64" s="115" t="n">
        <f aca="false">+Actuals!I311</f>
        <v>0</v>
      </c>
      <c r="M64" s="116" t="n">
        <f aca="false">+Actuals!J311</f>
        <v>0</v>
      </c>
      <c r="N64" s="115" t="n">
        <f aca="false">+Actuals!K311</f>
        <v>0</v>
      </c>
      <c r="O64" s="116" t="n">
        <f aca="false">+Actuals!L311</f>
        <v>0</v>
      </c>
      <c r="P64" s="115" t="n">
        <f aca="false">+Actuals!M311</f>
        <v>0</v>
      </c>
      <c r="Q64" s="116" t="n">
        <f aca="false">+Actuals!N311</f>
        <v>0</v>
      </c>
      <c r="R64" s="115" t="n">
        <f aca="false">+Actuals!O311</f>
        <v>0</v>
      </c>
      <c r="S64" s="116" t="n">
        <f aca="false">+Actuals!P311</f>
        <v>0</v>
      </c>
      <c r="T64" s="115" t="n">
        <f aca="false">+Actuals!Q311</f>
        <v>0</v>
      </c>
      <c r="U64" s="116" t="n">
        <f aca="false">+Actuals!R311</f>
        <v>0</v>
      </c>
      <c r="V64" s="115" t="n">
        <f aca="false">+Actuals!S311</f>
        <v>0</v>
      </c>
      <c r="W64" s="116" t="n">
        <f aca="false">+Actuals!T311</f>
        <v>0</v>
      </c>
      <c r="X64" s="115" t="n">
        <f aca="false">+Actuals!U311</f>
        <v>0</v>
      </c>
      <c r="Y64" s="116" t="n">
        <f aca="false">+Actuals!V311</f>
        <v>0</v>
      </c>
      <c r="Z64" s="115" t="n">
        <f aca="false">+Actuals!W311</f>
        <v>0</v>
      </c>
      <c r="AA64" s="116" t="n">
        <f aca="false">+Actuals!X311</f>
        <v>0</v>
      </c>
      <c r="AB64" s="115" t="n">
        <f aca="false">+Actuals!Y311</f>
        <v>0</v>
      </c>
      <c r="AC64" s="116" t="n">
        <f aca="false">+Actuals!Z311</f>
        <v>0</v>
      </c>
      <c r="AD64" s="115" t="n">
        <f aca="false">+Actuals!AA311</f>
        <v>0</v>
      </c>
      <c r="AE64" s="116" t="n">
        <f aca="false">+Actuals!AB311</f>
        <v>0</v>
      </c>
      <c r="AF64" s="115" t="n">
        <f aca="false">+Actuals!AC311</f>
        <v>0</v>
      </c>
      <c r="AG64" s="116" t="n">
        <f aca="false">+Actuals!AD311</f>
        <v>0</v>
      </c>
      <c r="AH64" s="115" t="n">
        <f aca="false">+Actuals!AE311</f>
        <v>0</v>
      </c>
      <c r="AI64" s="116" t="n">
        <f aca="false">+Actuals!AF311</f>
        <v>0</v>
      </c>
      <c r="AJ64" s="115" t="n">
        <f aca="false">+Actuals!AG311</f>
        <v>0</v>
      </c>
      <c r="AK64" s="116" t="n">
        <f aca="false">+Actuals!AH311</f>
        <v>0</v>
      </c>
      <c r="AL64" s="115" t="n">
        <f aca="false">+Actuals!AI311</f>
        <v>0</v>
      </c>
      <c r="AM64" s="116" t="n">
        <f aca="false">+Actuals!AJ311</f>
        <v>0</v>
      </c>
      <c r="AN64" s="115" t="n">
        <f aca="false">+Actuals!AK311</f>
        <v>0</v>
      </c>
      <c r="AO64" s="116" t="n">
        <f aca="false">+Actuals!AL3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B65+RECLASS!Z65</f>
        <v>0</v>
      </c>
      <c r="G65" s="110" t="n">
        <f aca="false">'TIE-OUT'!AC65+RECLASS!AA65</f>
        <v>0</v>
      </c>
      <c r="H65" s="115" t="n">
        <f aca="false">+Actuals!E312</f>
        <v>0</v>
      </c>
      <c r="I65" s="116" t="n">
        <f aca="false">+Actuals!F312</f>
        <v>0</v>
      </c>
      <c r="J65" s="115" t="n">
        <f aca="false">+Actuals!G312</f>
        <v>0</v>
      </c>
      <c r="K65" s="116" t="n">
        <f aca="false">+Actuals!H312</f>
        <v>0</v>
      </c>
      <c r="L65" s="115" t="n">
        <f aca="false">+Actuals!I312</f>
        <v>0</v>
      </c>
      <c r="M65" s="116" t="n">
        <f aca="false">+Actuals!J312</f>
        <v>0</v>
      </c>
      <c r="N65" s="115" t="n">
        <f aca="false">+Actuals!K312</f>
        <v>0</v>
      </c>
      <c r="O65" s="116" t="n">
        <f aca="false">+Actuals!L312</f>
        <v>0</v>
      </c>
      <c r="P65" s="115" t="n">
        <f aca="false">+Actuals!M312</f>
        <v>0</v>
      </c>
      <c r="Q65" s="116" t="n">
        <f aca="false">+Actuals!N312</f>
        <v>0</v>
      </c>
      <c r="R65" s="115" t="n">
        <f aca="false">+Actuals!O312</f>
        <v>0</v>
      </c>
      <c r="S65" s="116" t="n">
        <f aca="false">+Actuals!P312</f>
        <v>0</v>
      </c>
      <c r="T65" s="115" t="n">
        <f aca="false">+Actuals!Q312</f>
        <v>0</v>
      </c>
      <c r="U65" s="116" t="n">
        <f aca="false">+Actuals!R312</f>
        <v>0</v>
      </c>
      <c r="V65" s="115" t="n">
        <f aca="false">+Actuals!S312</f>
        <v>0</v>
      </c>
      <c r="W65" s="116" t="n">
        <f aca="false">+Actuals!T312</f>
        <v>0</v>
      </c>
      <c r="X65" s="115" t="n">
        <f aca="false">+Actuals!U312</f>
        <v>0</v>
      </c>
      <c r="Y65" s="116" t="n">
        <f aca="false">+Actuals!V312</f>
        <v>0</v>
      </c>
      <c r="Z65" s="115" t="n">
        <f aca="false">+Actuals!W312</f>
        <v>0</v>
      </c>
      <c r="AA65" s="116" t="n">
        <f aca="false">+Actuals!X312</f>
        <v>0</v>
      </c>
      <c r="AB65" s="115" t="n">
        <f aca="false">+Actuals!Y312</f>
        <v>0</v>
      </c>
      <c r="AC65" s="116" t="n">
        <f aca="false">+Actuals!Z312</f>
        <v>0</v>
      </c>
      <c r="AD65" s="115" t="n">
        <f aca="false">+Actuals!AA312</f>
        <v>0</v>
      </c>
      <c r="AE65" s="116" t="n">
        <f aca="false">+Actuals!AB312</f>
        <v>0</v>
      </c>
      <c r="AF65" s="115" t="n">
        <f aca="false">+Actuals!AC312</f>
        <v>0</v>
      </c>
      <c r="AG65" s="116" t="n">
        <f aca="false">+Actuals!AD312</f>
        <v>0</v>
      </c>
      <c r="AH65" s="115" t="n">
        <f aca="false">+Actuals!AE312</f>
        <v>0</v>
      </c>
      <c r="AI65" s="116" t="n">
        <f aca="false">+Actuals!AF312</f>
        <v>0</v>
      </c>
      <c r="AJ65" s="115" t="n">
        <f aca="false">+Actuals!AG312</f>
        <v>0</v>
      </c>
      <c r="AK65" s="116" t="n">
        <f aca="false">+Actuals!AH312</f>
        <v>0</v>
      </c>
      <c r="AL65" s="115" t="n">
        <f aca="false">+Actuals!AI312</f>
        <v>0</v>
      </c>
      <c r="AM65" s="116" t="n">
        <f aca="false">+Actuals!AJ312</f>
        <v>0</v>
      </c>
      <c r="AN65" s="115" t="n">
        <f aca="false">+Actuals!AK312</f>
        <v>0</v>
      </c>
      <c r="AO65" s="116" t="n">
        <f aca="false">+Actuals!AL3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671626.02</v>
      </c>
      <c r="F70" s="25" t="n">
        <f aca="false">'TIE-OUT'!AB70+RECLASS!Z70</f>
        <v>0</v>
      </c>
      <c r="G70" s="26" t="n">
        <f aca="false">'TIE-OUT'!AC70+RECLASS!AA70</f>
        <v>1671626.02</v>
      </c>
      <c r="H70" s="115" t="n">
        <f aca="false">+Actuals!E313</f>
        <v>0</v>
      </c>
      <c r="I70" s="116" t="n">
        <f aca="false">+Actuals!F313</f>
        <v>0</v>
      </c>
      <c r="J70" s="115" t="n">
        <f aca="false">+Actuals!G313</f>
        <v>0</v>
      </c>
      <c r="K70" s="116" t="n">
        <f aca="false">+Actuals!H313</f>
        <v>0</v>
      </c>
      <c r="L70" s="115" t="n">
        <f aca="false">+Actuals!I313</f>
        <v>0</v>
      </c>
      <c r="M70" s="116" t="n">
        <f aca="false">+Actuals!J313</f>
        <v>0</v>
      </c>
      <c r="N70" s="115" t="n">
        <f aca="false">+Actuals!K313</f>
        <v>0</v>
      </c>
      <c r="O70" s="116" t="n">
        <f aca="false">+Actuals!L313</f>
        <v>0</v>
      </c>
      <c r="P70" s="115" t="n">
        <f aca="false">+Actuals!M313</f>
        <v>0</v>
      </c>
      <c r="Q70" s="116" t="n">
        <f aca="false">+Actuals!N313</f>
        <v>0</v>
      </c>
      <c r="R70" s="115" t="n">
        <f aca="false">+Actuals!O313</f>
        <v>0</v>
      </c>
      <c r="S70" s="116" t="n">
        <f aca="false">+Actuals!P313</f>
        <v>0</v>
      </c>
      <c r="T70" s="115" t="n">
        <f aca="false">+Actuals!Q313</f>
        <v>0</v>
      </c>
      <c r="U70" s="116" t="n">
        <f aca="false">+Actuals!R313</f>
        <v>0</v>
      </c>
      <c r="V70" s="115" t="n">
        <f aca="false">+Actuals!S313</f>
        <v>0</v>
      </c>
      <c r="W70" s="116" t="n">
        <f aca="false">+Actuals!T313</f>
        <v>0</v>
      </c>
      <c r="X70" s="115" t="n">
        <f aca="false">+Actuals!U313</f>
        <v>0</v>
      </c>
      <c r="Y70" s="116" t="n">
        <f aca="false">+Actuals!V313</f>
        <v>0</v>
      </c>
      <c r="Z70" s="115" t="n">
        <f aca="false">+Actuals!W313</f>
        <v>0</v>
      </c>
      <c r="AA70" s="116" t="n">
        <f aca="false">+Actuals!X313</f>
        <v>0</v>
      </c>
      <c r="AB70" s="115" t="n">
        <f aca="false">+Actuals!Y313</f>
        <v>0</v>
      </c>
      <c r="AC70" s="116" t="n">
        <f aca="false">+Actuals!Z313</f>
        <v>0</v>
      </c>
      <c r="AD70" s="115" t="n">
        <f aca="false">+Actuals!AA313</f>
        <v>0</v>
      </c>
      <c r="AE70" s="116" t="n">
        <f aca="false">+Actuals!AB313</f>
        <v>0</v>
      </c>
      <c r="AF70" s="115" t="n">
        <f aca="false">+Actuals!AC313</f>
        <v>0</v>
      </c>
      <c r="AG70" s="116" t="n">
        <f aca="false">+Actuals!AD313</f>
        <v>0</v>
      </c>
      <c r="AH70" s="115" t="n">
        <f aca="false">+Actuals!AE313</f>
        <v>0</v>
      </c>
      <c r="AI70" s="116" t="n">
        <f aca="false">+Actuals!AF313</f>
        <v>0</v>
      </c>
      <c r="AJ70" s="115" t="n">
        <f aca="false">+Actuals!AG313</f>
        <v>0</v>
      </c>
      <c r="AK70" s="116" t="n">
        <f aca="false">+Actuals!AH313</f>
        <v>0</v>
      </c>
      <c r="AL70" s="115" t="n">
        <f aca="false">+Actuals!AI313</f>
        <v>0</v>
      </c>
      <c r="AM70" s="116" t="n">
        <f aca="false">+Actuals!AJ313</f>
        <v>0</v>
      </c>
      <c r="AN70" s="115" t="n">
        <f aca="false">+Actuals!AK313</f>
        <v>0</v>
      </c>
      <c r="AO70" s="116" t="n">
        <f aca="false">+Actuals!AL3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3112279.52</v>
      </c>
      <c r="F71" s="109" t="n">
        <f aca="false">'TIE-OUT'!AB71+RECLASS!Z71</f>
        <v>0</v>
      </c>
      <c r="G71" s="110" t="n">
        <f aca="false">'TIE-OUT'!AC71+RECLASS!AA71</f>
        <v>-3112279.52</v>
      </c>
      <c r="H71" s="115" t="n">
        <f aca="false">+Actuals!E314</f>
        <v>0</v>
      </c>
      <c r="I71" s="116" t="n">
        <f aca="false">+Actuals!F314</f>
        <v>0</v>
      </c>
      <c r="J71" s="115" t="n">
        <f aca="false">+Actuals!G314</f>
        <v>0</v>
      </c>
      <c r="K71" s="116" t="n">
        <f aca="false">+Actuals!H314</f>
        <v>0</v>
      </c>
      <c r="L71" s="115" t="n">
        <f aca="false">+Actuals!I314</f>
        <v>0</v>
      </c>
      <c r="M71" s="116" t="n">
        <f aca="false">+Actuals!J314</f>
        <v>0</v>
      </c>
      <c r="N71" s="115" t="n">
        <f aca="false">+Actuals!K314</f>
        <v>0</v>
      </c>
      <c r="O71" s="116" t="n">
        <f aca="false">+Actuals!L314</f>
        <v>0</v>
      </c>
      <c r="P71" s="115" t="n">
        <f aca="false">+Actuals!M314</f>
        <v>0</v>
      </c>
      <c r="Q71" s="116" t="n">
        <f aca="false">+Actuals!N314</f>
        <v>0</v>
      </c>
      <c r="R71" s="115" t="n">
        <f aca="false">+Actuals!O314</f>
        <v>0</v>
      </c>
      <c r="S71" s="116" t="n">
        <f aca="false">+Actuals!P314</f>
        <v>0</v>
      </c>
      <c r="T71" s="115" t="n">
        <f aca="false">+Actuals!Q314</f>
        <v>0</v>
      </c>
      <c r="U71" s="116" t="n">
        <f aca="false">+Actuals!R314</f>
        <v>0</v>
      </c>
      <c r="V71" s="115" t="n">
        <f aca="false">+Actuals!S314</f>
        <v>0</v>
      </c>
      <c r="W71" s="116" t="n">
        <f aca="false">+Actuals!T314</f>
        <v>0</v>
      </c>
      <c r="X71" s="115" t="n">
        <f aca="false">+Actuals!U314</f>
        <v>0</v>
      </c>
      <c r="Y71" s="116" t="n">
        <f aca="false">+Actuals!V314</f>
        <v>0</v>
      </c>
      <c r="Z71" s="115" t="n">
        <f aca="false">+Actuals!W314</f>
        <v>0</v>
      </c>
      <c r="AA71" s="116" t="n">
        <f aca="false">+Actuals!X314</f>
        <v>0</v>
      </c>
      <c r="AB71" s="115" t="n">
        <f aca="false">+Actuals!Y314</f>
        <v>0</v>
      </c>
      <c r="AC71" s="116" t="n">
        <f aca="false">+Actuals!Z314</f>
        <v>0</v>
      </c>
      <c r="AD71" s="115" t="n">
        <f aca="false">+Actuals!AA314</f>
        <v>0</v>
      </c>
      <c r="AE71" s="116" t="n">
        <f aca="false">+Actuals!AB314</f>
        <v>0</v>
      </c>
      <c r="AF71" s="115" t="n">
        <f aca="false">+Actuals!AC314</f>
        <v>0</v>
      </c>
      <c r="AG71" s="116" t="n">
        <f aca="false">+Actuals!AD314</f>
        <v>0</v>
      </c>
      <c r="AH71" s="115" t="n">
        <f aca="false">+Actuals!AE314</f>
        <v>0</v>
      </c>
      <c r="AI71" s="116" t="n">
        <f aca="false">+Actuals!AF314</f>
        <v>0</v>
      </c>
      <c r="AJ71" s="115" t="n">
        <f aca="false">+Actuals!AG314</f>
        <v>0</v>
      </c>
      <c r="AK71" s="116" t="n">
        <f aca="false">+Actuals!AH314</f>
        <v>0</v>
      </c>
      <c r="AL71" s="115" t="n">
        <f aca="false">+Actuals!AI314</f>
        <v>0</v>
      </c>
      <c r="AM71" s="116" t="n">
        <f aca="false">+Actuals!AJ314</f>
        <v>0</v>
      </c>
      <c r="AN71" s="115" t="n">
        <f aca="false">+Actuals!AK314</f>
        <v>0</v>
      </c>
      <c r="AO71" s="116" t="n">
        <f aca="false">+Actuals!AL3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440653.5</v>
      </c>
      <c r="F72" s="30" t="n">
        <f aca="false">SUM(F70:F71)</f>
        <v>0</v>
      </c>
      <c r="G72" s="82" t="n">
        <f aca="false">SUM(G70:G71)</f>
        <v>-1440653.5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B73+RECLASS!Z73</f>
        <v>0</v>
      </c>
      <c r="G73" s="28" t="n">
        <f aca="false">'TIE-OUT'!AC73+RECLASS!AA73</f>
        <v>0</v>
      </c>
      <c r="H73" s="115" t="n">
        <f aca="false">+Actuals!E315</f>
        <v>0</v>
      </c>
      <c r="I73" s="116" t="n">
        <f aca="false">+Actuals!F315</f>
        <v>0</v>
      </c>
      <c r="J73" s="115" t="n">
        <f aca="false">+Actuals!G315</f>
        <v>0</v>
      </c>
      <c r="K73" s="116" t="n">
        <f aca="false">+Actuals!H315</f>
        <v>0</v>
      </c>
      <c r="L73" s="115" t="n">
        <f aca="false">+Actuals!I315</f>
        <v>0</v>
      </c>
      <c r="M73" s="116" t="n">
        <f aca="false">+Actuals!J315</f>
        <v>0</v>
      </c>
      <c r="N73" s="115" t="n">
        <f aca="false">+Actuals!K315</f>
        <v>0</v>
      </c>
      <c r="O73" s="116" t="n">
        <f aca="false">+Actuals!L315</f>
        <v>0</v>
      </c>
      <c r="P73" s="115" t="n">
        <f aca="false">+Actuals!M315</f>
        <v>0</v>
      </c>
      <c r="Q73" s="116" t="n">
        <f aca="false">+Actuals!N315</f>
        <v>0</v>
      </c>
      <c r="R73" s="115" t="n">
        <f aca="false">+Actuals!O315</f>
        <v>0</v>
      </c>
      <c r="S73" s="116" t="n">
        <f aca="false">+Actuals!P315</f>
        <v>0</v>
      </c>
      <c r="T73" s="115" t="n">
        <f aca="false">+Actuals!Q315</f>
        <v>0</v>
      </c>
      <c r="U73" s="116" t="n">
        <f aca="false">+Actuals!R315</f>
        <v>0</v>
      </c>
      <c r="V73" s="115" t="n">
        <f aca="false">+Actuals!S315</f>
        <v>0</v>
      </c>
      <c r="W73" s="116" t="n">
        <f aca="false">+Actuals!T315</f>
        <v>0</v>
      </c>
      <c r="X73" s="115" t="n">
        <f aca="false">+Actuals!U315</f>
        <v>0</v>
      </c>
      <c r="Y73" s="116" t="n">
        <f aca="false">+Actuals!V315</f>
        <v>0</v>
      </c>
      <c r="Z73" s="115" t="n">
        <f aca="false">+Actuals!W315</f>
        <v>0</v>
      </c>
      <c r="AA73" s="116" t="n">
        <f aca="false">+Actuals!X315</f>
        <v>0</v>
      </c>
      <c r="AB73" s="115" t="n">
        <f aca="false">+Actuals!Y315</f>
        <v>0</v>
      </c>
      <c r="AC73" s="116" t="n">
        <f aca="false">+Actuals!Z315</f>
        <v>0</v>
      </c>
      <c r="AD73" s="115" t="n">
        <f aca="false">+Actuals!AA315</f>
        <v>0</v>
      </c>
      <c r="AE73" s="116" t="n">
        <f aca="false">+Actuals!AB315</f>
        <v>0</v>
      </c>
      <c r="AF73" s="115" t="n">
        <f aca="false">+Actuals!AC315</f>
        <v>0</v>
      </c>
      <c r="AG73" s="116" t="n">
        <f aca="false">+Actuals!AD315</f>
        <v>0</v>
      </c>
      <c r="AH73" s="115" t="n">
        <f aca="false">+Actuals!AE315</f>
        <v>0</v>
      </c>
      <c r="AI73" s="116" t="n">
        <f aca="false">+Actuals!AF315</f>
        <v>0</v>
      </c>
      <c r="AJ73" s="115" t="n">
        <f aca="false">+Actuals!AG315</f>
        <v>0</v>
      </c>
      <c r="AK73" s="116" t="n">
        <f aca="false">+Actuals!AH315</f>
        <v>0</v>
      </c>
      <c r="AL73" s="115" t="n">
        <f aca="false">+Actuals!AI315</f>
        <v>0</v>
      </c>
      <c r="AM73" s="116" t="n">
        <f aca="false">+Actuals!AJ315</f>
        <v>0</v>
      </c>
      <c r="AN73" s="115" t="n">
        <f aca="false">+Actuals!AK315</f>
        <v>0</v>
      </c>
      <c r="AO73" s="116" t="n">
        <f aca="false">+Actuals!AL3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422612.86</v>
      </c>
      <c r="F74" s="28" t="n">
        <f aca="false">'TIE-OUT'!AB74+RECLASS!Z74</f>
        <v>0</v>
      </c>
      <c r="G74" s="28" t="n">
        <f aca="false">'TIE-OUT'!AC74+RECLASS!AA74</f>
        <v>7567230.29</v>
      </c>
      <c r="H74" s="115" t="n">
        <f aca="false">+Actuals!E316</f>
        <v>0</v>
      </c>
      <c r="I74" s="117" t="n">
        <v>-4500000</v>
      </c>
      <c r="J74" s="115" t="n">
        <f aca="false">+Actuals!G316</f>
        <v>0</v>
      </c>
      <c r="K74" s="117" t="n">
        <f aca="false">+Actuals!H316-36860.43</f>
        <v>-36860.43</v>
      </c>
      <c r="L74" s="115" t="n">
        <f aca="false">+Actuals!I316</f>
        <v>0</v>
      </c>
      <c r="M74" s="117" t="n">
        <v>4500000</v>
      </c>
      <c r="N74" s="115" t="n">
        <f aca="false">+Actuals!K316</f>
        <v>0</v>
      </c>
      <c r="O74" s="116" t="n">
        <f aca="false">+Actuals!L316</f>
        <v>0</v>
      </c>
      <c r="P74" s="115" t="n">
        <f aca="false">+Actuals!M316</f>
        <v>0</v>
      </c>
      <c r="Q74" s="116" t="n">
        <v>-3107757</v>
      </c>
      <c r="R74" s="115" t="n">
        <f aca="false">+Actuals!O316</f>
        <v>0</v>
      </c>
      <c r="S74" s="116" t="n">
        <f aca="false">+Actuals!P316</f>
        <v>0</v>
      </c>
      <c r="T74" s="115" t="n">
        <f aca="false">+Actuals!Q316</f>
        <v>0</v>
      </c>
      <c r="U74" s="116" t="n">
        <f aca="false">+Actuals!R316</f>
        <v>0</v>
      </c>
      <c r="V74" s="115" t="n">
        <f aca="false">+Actuals!S316</f>
        <v>0</v>
      </c>
      <c r="W74" s="116" t="n">
        <f aca="false">+Actuals!T316</f>
        <v>0</v>
      </c>
      <c r="X74" s="115" t="n">
        <f aca="false">+Actuals!U316</f>
        <v>0</v>
      </c>
      <c r="Y74" s="116" t="n">
        <f aca="false">+Actuals!V316</f>
        <v>0</v>
      </c>
      <c r="Z74" s="115" t="n">
        <f aca="false">+Actuals!W316</f>
        <v>0</v>
      </c>
      <c r="AA74" s="116" t="n">
        <f aca="false">+Actuals!X316</f>
        <v>0</v>
      </c>
      <c r="AB74" s="115" t="n">
        <f aca="false">+Actuals!Y316</f>
        <v>0</v>
      </c>
      <c r="AC74" s="116" t="n">
        <f aca="false">+Actuals!Z316</f>
        <v>0</v>
      </c>
      <c r="AD74" s="115" t="n">
        <f aca="false">+Actuals!AA316</f>
        <v>0</v>
      </c>
      <c r="AE74" s="116" t="n">
        <f aca="false">+Actuals!AB316</f>
        <v>0</v>
      </c>
      <c r="AF74" s="115" t="n">
        <f aca="false">+Actuals!AC316</f>
        <v>0</v>
      </c>
      <c r="AG74" s="116" t="n">
        <f aca="false">+Actuals!AD316</f>
        <v>0</v>
      </c>
      <c r="AH74" s="115" t="n">
        <f aca="false">+Actuals!AE316</f>
        <v>0</v>
      </c>
      <c r="AI74" s="116" t="n">
        <f aca="false">+Actuals!AF316</f>
        <v>0</v>
      </c>
      <c r="AJ74" s="115" t="n">
        <f aca="false">+Actuals!AG316</f>
        <v>0</v>
      </c>
      <c r="AK74" s="116" t="n">
        <f aca="false">+Actuals!AH316</f>
        <v>0</v>
      </c>
      <c r="AL74" s="115" t="n">
        <f aca="false">+Actuals!AI316</f>
        <v>0</v>
      </c>
      <c r="AM74" s="116" t="n">
        <f aca="false">+Actuals!AJ316</f>
        <v>0</v>
      </c>
      <c r="AN74" s="115" t="n">
        <f aca="false">+Actuals!AK316</f>
        <v>0</v>
      </c>
      <c r="AO74" s="116" t="n">
        <f aca="false">+Actuals!AL3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B75+RECLASS!Z75</f>
        <v>0</v>
      </c>
      <c r="G75" s="28" t="n">
        <f aca="false">'TIE-OUT'!AC75+RECLASS!AA75</f>
        <v>0</v>
      </c>
      <c r="H75" s="115" t="n">
        <f aca="false">+Actuals!E317</f>
        <v>0</v>
      </c>
      <c r="I75" s="116" t="n">
        <f aca="false">+Actuals!F317</f>
        <v>0</v>
      </c>
      <c r="J75" s="115" t="n">
        <f aca="false">+Actuals!G317</f>
        <v>0</v>
      </c>
      <c r="K75" s="116" t="n">
        <f aca="false">+Actuals!H317</f>
        <v>0</v>
      </c>
      <c r="L75" s="115" t="n">
        <f aca="false">+Actuals!I317</f>
        <v>0</v>
      </c>
      <c r="M75" s="116" t="n">
        <f aca="false">+Actuals!J317</f>
        <v>0</v>
      </c>
      <c r="N75" s="115" t="n">
        <f aca="false">+Actuals!K317</f>
        <v>0</v>
      </c>
      <c r="O75" s="116" t="n">
        <f aca="false">+Actuals!L317</f>
        <v>0</v>
      </c>
      <c r="P75" s="115" t="n">
        <f aca="false">+Actuals!M317</f>
        <v>0</v>
      </c>
      <c r="Q75" s="116" t="n">
        <f aca="false">+Actuals!N317</f>
        <v>0</v>
      </c>
      <c r="R75" s="115" t="n">
        <f aca="false">+Actuals!O317</f>
        <v>0</v>
      </c>
      <c r="S75" s="116" t="n">
        <f aca="false">+Actuals!P317</f>
        <v>0</v>
      </c>
      <c r="T75" s="115" t="n">
        <f aca="false">+Actuals!Q317</f>
        <v>0</v>
      </c>
      <c r="U75" s="116" t="n">
        <f aca="false">+Actuals!R317</f>
        <v>0</v>
      </c>
      <c r="V75" s="115" t="n">
        <f aca="false">+Actuals!S317</f>
        <v>0</v>
      </c>
      <c r="W75" s="116" t="n">
        <f aca="false">+Actuals!T317</f>
        <v>0</v>
      </c>
      <c r="X75" s="115" t="n">
        <f aca="false">+Actuals!U317</f>
        <v>0</v>
      </c>
      <c r="Y75" s="116" t="n">
        <f aca="false">+Actuals!V317</f>
        <v>0</v>
      </c>
      <c r="Z75" s="115" t="n">
        <f aca="false">+Actuals!W317</f>
        <v>0</v>
      </c>
      <c r="AA75" s="116" t="n">
        <f aca="false">+Actuals!X317</f>
        <v>0</v>
      </c>
      <c r="AB75" s="115" t="n">
        <f aca="false">+Actuals!Y317</f>
        <v>0</v>
      </c>
      <c r="AC75" s="116" t="n">
        <f aca="false">+Actuals!Z317</f>
        <v>0</v>
      </c>
      <c r="AD75" s="115" t="n">
        <f aca="false">+Actuals!AA317</f>
        <v>0</v>
      </c>
      <c r="AE75" s="116" t="n">
        <f aca="false">+Actuals!AB317</f>
        <v>0</v>
      </c>
      <c r="AF75" s="115" t="n">
        <f aca="false">+Actuals!AC317</f>
        <v>0</v>
      </c>
      <c r="AG75" s="116" t="n">
        <f aca="false">+Actuals!AD317</f>
        <v>0</v>
      </c>
      <c r="AH75" s="115" t="n">
        <f aca="false">+Actuals!AE317</f>
        <v>0</v>
      </c>
      <c r="AI75" s="116" t="n">
        <f aca="false">+Actuals!AF317</f>
        <v>0</v>
      </c>
      <c r="AJ75" s="115" t="n">
        <f aca="false">+Actuals!AG317</f>
        <v>0</v>
      </c>
      <c r="AK75" s="116" t="n">
        <f aca="false">+Actuals!AH317</f>
        <v>0</v>
      </c>
      <c r="AL75" s="115" t="n">
        <f aca="false">+Actuals!AI317</f>
        <v>0</v>
      </c>
      <c r="AM75" s="116" t="n">
        <f aca="false">+Actuals!AJ317</f>
        <v>0</v>
      </c>
      <c r="AN75" s="115" t="n">
        <f aca="false">+Actuals!AK317</f>
        <v>0</v>
      </c>
      <c r="AO75" s="116" t="n">
        <f aca="false">+Actuals!AL3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474.79</v>
      </c>
      <c r="F76" s="28" t="n">
        <f aca="false">'TIE-OUT'!AB76+RECLASS!Z76</f>
        <v>0</v>
      </c>
      <c r="G76" s="28" t="n">
        <f aca="false">'TIE-OUT'!AC76+RECLASS!AA76</f>
        <v>0</v>
      </c>
      <c r="H76" s="115" t="n">
        <f aca="false">+Actuals!E318</f>
        <v>-0</v>
      </c>
      <c r="I76" s="116" t="n">
        <f aca="false">+Actuals!F318</f>
        <v>-198.24</v>
      </c>
      <c r="J76" s="115" t="n">
        <f aca="false">+Actuals!G318</f>
        <v>-0</v>
      </c>
      <c r="K76" s="116" t="n">
        <f aca="false">+Actuals!H318</f>
        <v>-276.55</v>
      </c>
      <c r="L76" s="115" t="n">
        <f aca="false">+Actuals!I318</f>
        <v>-0</v>
      </c>
      <c r="M76" s="116" t="n">
        <f aca="false">+Actuals!J318</f>
        <v>-0</v>
      </c>
      <c r="N76" s="115" t="n">
        <f aca="false">+Actuals!K318</f>
        <v>-0</v>
      </c>
      <c r="O76" s="116" t="n">
        <f aca="false">+Actuals!L318</f>
        <v>-0</v>
      </c>
      <c r="P76" s="115" t="n">
        <f aca="false">+Actuals!M318</f>
        <v>0</v>
      </c>
      <c r="Q76" s="116" t="n">
        <f aca="false">+Actuals!N318</f>
        <v>0</v>
      </c>
      <c r="R76" s="115" t="n">
        <f aca="false">+Actuals!O318</f>
        <v>0</v>
      </c>
      <c r="S76" s="116" t="n">
        <f aca="false">+Actuals!P318</f>
        <v>0</v>
      </c>
      <c r="T76" s="115" t="n">
        <f aca="false">+Actuals!Q318</f>
        <v>0</v>
      </c>
      <c r="U76" s="116" t="n">
        <f aca="false">+Actuals!R318</f>
        <v>0</v>
      </c>
      <c r="V76" s="115" t="n">
        <f aca="false">+Actuals!S318</f>
        <v>0</v>
      </c>
      <c r="W76" s="116" t="n">
        <f aca="false">+Actuals!T318</f>
        <v>0</v>
      </c>
      <c r="X76" s="115" t="n">
        <f aca="false">+Actuals!U318</f>
        <v>0</v>
      </c>
      <c r="Y76" s="116" t="n">
        <f aca="false">+Actuals!V318</f>
        <v>0</v>
      </c>
      <c r="Z76" s="115" t="n">
        <f aca="false">+Actuals!W318</f>
        <v>0</v>
      </c>
      <c r="AA76" s="116" t="n">
        <f aca="false">+Actuals!X318</f>
        <v>0</v>
      </c>
      <c r="AB76" s="115" t="n">
        <f aca="false">+Actuals!Y318</f>
        <v>0</v>
      </c>
      <c r="AC76" s="116" t="n">
        <f aca="false">+Actuals!Z318</f>
        <v>0</v>
      </c>
      <c r="AD76" s="115" t="n">
        <f aca="false">+Actuals!AA318</f>
        <v>0</v>
      </c>
      <c r="AE76" s="116" t="n">
        <f aca="false">+Actuals!AB318</f>
        <v>0</v>
      </c>
      <c r="AF76" s="115" t="n">
        <f aca="false">+Actuals!AC318</f>
        <v>0</v>
      </c>
      <c r="AG76" s="116" t="n">
        <f aca="false">+Actuals!AD318</f>
        <v>0</v>
      </c>
      <c r="AH76" s="115" t="n">
        <f aca="false">+Actuals!AE318</f>
        <v>0</v>
      </c>
      <c r="AI76" s="116" t="n">
        <f aca="false">+Actuals!AF318</f>
        <v>0</v>
      </c>
      <c r="AJ76" s="115" t="n">
        <f aca="false">+Actuals!AG318</f>
        <v>0</v>
      </c>
      <c r="AK76" s="116" t="n">
        <f aca="false">+Actuals!AH318</f>
        <v>0</v>
      </c>
      <c r="AL76" s="115" t="n">
        <f aca="false">+Actuals!AI318</f>
        <v>0</v>
      </c>
      <c r="AM76" s="116" t="n">
        <f aca="false">+Actuals!AJ318</f>
        <v>0</v>
      </c>
      <c r="AN76" s="115" t="n">
        <f aca="false">+Actuals!AK318</f>
        <v>0</v>
      </c>
      <c r="AO76" s="116" t="n">
        <f aca="false">+Actuals!AL3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B77+RECLASS!Z77</f>
        <v>0</v>
      </c>
      <c r="G77" s="28" t="n">
        <f aca="false">'TIE-OUT'!AC77+RECLASS!AA77</f>
        <v>0</v>
      </c>
      <c r="H77" s="115" t="n">
        <f aca="false">+Actuals!E319</f>
        <v>0</v>
      </c>
      <c r="I77" s="116" t="n">
        <f aca="false">+Actuals!F319</f>
        <v>0</v>
      </c>
      <c r="J77" s="115" t="n">
        <f aca="false">+Actuals!G319</f>
        <v>0</v>
      </c>
      <c r="K77" s="116" t="n">
        <f aca="false">+Actuals!H319</f>
        <v>0</v>
      </c>
      <c r="L77" s="115" t="n">
        <f aca="false">+Actuals!I319</f>
        <v>0</v>
      </c>
      <c r="M77" s="116" t="n">
        <f aca="false">+Actuals!J319</f>
        <v>0</v>
      </c>
      <c r="N77" s="115" t="n">
        <f aca="false">+Actuals!K319</f>
        <v>0</v>
      </c>
      <c r="O77" s="116" t="n">
        <f aca="false">+Actuals!L319</f>
        <v>0</v>
      </c>
      <c r="P77" s="115" t="n">
        <f aca="false">+Actuals!M319</f>
        <v>0</v>
      </c>
      <c r="Q77" s="116" t="n">
        <f aca="false">+Actuals!N319</f>
        <v>0</v>
      </c>
      <c r="R77" s="115" t="n">
        <f aca="false">+Actuals!O319</f>
        <v>0</v>
      </c>
      <c r="S77" s="116" t="n">
        <f aca="false">+Actuals!P319</f>
        <v>0</v>
      </c>
      <c r="T77" s="115" t="n">
        <f aca="false">+Actuals!Q319</f>
        <v>0</v>
      </c>
      <c r="U77" s="116" t="n">
        <f aca="false">+Actuals!R319</f>
        <v>0</v>
      </c>
      <c r="V77" s="115" t="n">
        <f aca="false">+Actuals!S319</f>
        <v>0</v>
      </c>
      <c r="W77" s="116" t="n">
        <f aca="false">+Actuals!T319</f>
        <v>0</v>
      </c>
      <c r="X77" s="115" t="n">
        <f aca="false">+Actuals!U319</f>
        <v>0</v>
      </c>
      <c r="Y77" s="116" t="n">
        <f aca="false">+Actuals!V319</f>
        <v>0</v>
      </c>
      <c r="Z77" s="115" t="n">
        <f aca="false">+Actuals!W319</f>
        <v>0</v>
      </c>
      <c r="AA77" s="116" t="n">
        <f aca="false">+Actuals!X319</f>
        <v>0</v>
      </c>
      <c r="AB77" s="115" t="n">
        <f aca="false">+Actuals!Y319</f>
        <v>0</v>
      </c>
      <c r="AC77" s="116" t="n">
        <f aca="false">+Actuals!Z319</f>
        <v>0</v>
      </c>
      <c r="AD77" s="115" t="n">
        <f aca="false">+Actuals!AA319</f>
        <v>0</v>
      </c>
      <c r="AE77" s="116" t="n">
        <f aca="false">+Actuals!AB319</f>
        <v>0</v>
      </c>
      <c r="AF77" s="115" t="n">
        <f aca="false">+Actuals!AC319</f>
        <v>0</v>
      </c>
      <c r="AG77" s="116" t="n">
        <f aca="false">+Actuals!AD319</f>
        <v>0</v>
      </c>
      <c r="AH77" s="115" t="n">
        <f aca="false">+Actuals!AE319</f>
        <v>0</v>
      </c>
      <c r="AI77" s="116" t="n">
        <f aca="false">+Actuals!AF319</f>
        <v>0</v>
      </c>
      <c r="AJ77" s="115" t="n">
        <f aca="false">+Actuals!AG319</f>
        <v>0</v>
      </c>
      <c r="AK77" s="116" t="n">
        <f aca="false">+Actuals!AH319</f>
        <v>0</v>
      </c>
      <c r="AL77" s="115" t="n">
        <f aca="false">+Actuals!AI319</f>
        <v>0</v>
      </c>
      <c r="AM77" s="116" t="n">
        <f aca="false">+Actuals!AJ319</f>
        <v>0</v>
      </c>
      <c r="AN77" s="115" t="n">
        <f aca="false">+Actuals!AK319</f>
        <v>0</v>
      </c>
      <c r="AO77" s="116" t="n">
        <f aca="false">+Actuals!AL3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B78+RECLASS!Z78</f>
        <v>0</v>
      </c>
      <c r="G78" s="28" t="n">
        <f aca="false">'TIE-OUT'!AC78+RECLASS!AA78</f>
        <v>0</v>
      </c>
      <c r="H78" s="115" t="n">
        <f aca="false">+Actuals!E320</f>
        <v>0</v>
      </c>
      <c r="I78" s="116" t="n">
        <f aca="false">+Actuals!F320</f>
        <v>0</v>
      </c>
      <c r="J78" s="115" t="n">
        <f aca="false">+Actuals!G320</f>
        <v>0</v>
      </c>
      <c r="K78" s="116" t="n">
        <f aca="false">+Actuals!H320</f>
        <v>0</v>
      </c>
      <c r="L78" s="115" t="n">
        <f aca="false">+Actuals!I320</f>
        <v>0</v>
      </c>
      <c r="M78" s="116" t="n">
        <f aca="false">+Actuals!J320</f>
        <v>0</v>
      </c>
      <c r="N78" s="115" t="n">
        <f aca="false">+Actuals!K320</f>
        <v>0</v>
      </c>
      <c r="O78" s="116" t="n">
        <f aca="false">+Actuals!L320</f>
        <v>0</v>
      </c>
      <c r="P78" s="115" t="n">
        <f aca="false">+Actuals!M320</f>
        <v>0</v>
      </c>
      <c r="Q78" s="116" t="n">
        <f aca="false">+Actuals!N320</f>
        <v>0</v>
      </c>
      <c r="R78" s="115" t="n">
        <f aca="false">+Actuals!O320</f>
        <v>0</v>
      </c>
      <c r="S78" s="116" t="n">
        <f aca="false">+Actuals!P320</f>
        <v>0</v>
      </c>
      <c r="T78" s="115" t="n">
        <f aca="false">+Actuals!Q320</f>
        <v>0</v>
      </c>
      <c r="U78" s="116" t="n">
        <f aca="false">+Actuals!R320</f>
        <v>0</v>
      </c>
      <c r="V78" s="115" t="n">
        <f aca="false">+Actuals!S320</f>
        <v>0</v>
      </c>
      <c r="W78" s="116" t="n">
        <f aca="false">+Actuals!T320</f>
        <v>0</v>
      </c>
      <c r="X78" s="115" t="n">
        <f aca="false">+Actuals!U320</f>
        <v>0</v>
      </c>
      <c r="Y78" s="116" t="n">
        <f aca="false">+Actuals!V320</f>
        <v>0</v>
      </c>
      <c r="Z78" s="115" t="n">
        <f aca="false">+Actuals!W320</f>
        <v>0</v>
      </c>
      <c r="AA78" s="116" t="n">
        <f aca="false">+Actuals!X320</f>
        <v>0</v>
      </c>
      <c r="AB78" s="115" t="n">
        <f aca="false">+Actuals!Y320</f>
        <v>0</v>
      </c>
      <c r="AC78" s="116" t="n">
        <f aca="false">+Actuals!Z320</f>
        <v>0</v>
      </c>
      <c r="AD78" s="115" t="n">
        <f aca="false">+Actuals!AA320</f>
        <v>0</v>
      </c>
      <c r="AE78" s="116" t="n">
        <f aca="false">+Actuals!AB320</f>
        <v>0</v>
      </c>
      <c r="AF78" s="115" t="n">
        <f aca="false">+Actuals!AC320</f>
        <v>0</v>
      </c>
      <c r="AG78" s="116" t="n">
        <f aca="false">+Actuals!AD320</f>
        <v>0</v>
      </c>
      <c r="AH78" s="115" t="n">
        <f aca="false">+Actuals!AE320</f>
        <v>0</v>
      </c>
      <c r="AI78" s="116" t="n">
        <f aca="false">+Actuals!AF320</f>
        <v>0</v>
      </c>
      <c r="AJ78" s="115" t="n">
        <f aca="false">+Actuals!AG320</f>
        <v>0</v>
      </c>
      <c r="AK78" s="116" t="n">
        <f aca="false">+Actuals!AH320</f>
        <v>0</v>
      </c>
      <c r="AL78" s="115" t="n">
        <f aca="false">+Actuals!AI320</f>
        <v>0</v>
      </c>
      <c r="AM78" s="116" t="n">
        <f aca="false">+Actuals!AJ320</f>
        <v>0</v>
      </c>
      <c r="AN78" s="115" t="n">
        <f aca="false">+Actuals!AK320</f>
        <v>0</v>
      </c>
      <c r="AO78" s="116" t="n">
        <f aca="false">+Actuals!AL3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B79+RECLASS!Z79</f>
        <v>0</v>
      </c>
      <c r="G79" s="28" t="n">
        <f aca="false">'TIE-OUT'!AC79+RECLASS!AA79</f>
        <v>0</v>
      </c>
      <c r="H79" s="115" t="n">
        <f aca="false">+Actuals!E321</f>
        <v>0</v>
      </c>
      <c r="I79" s="116" t="n">
        <f aca="false">+Actuals!F321</f>
        <v>0</v>
      </c>
      <c r="J79" s="115" t="n">
        <f aca="false">+Actuals!G321</f>
        <v>0</v>
      </c>
      <c r="K79" s="116" t="n">
        <f aca="false">+Actuals!H321</f>
        <v>0</v>
      </c>
      <c r="L79" s="115" t="n">
        <f aca="false">+Actuals!I321</f>
        <v>0</v>
      </c>
      <c r="M79" s="116" t="n">
        <f aca="false">+Actuals!J321</f>
        <v>0</v>
      </c>
      <c r="N79" s="115" t="n">
        <f aca="false">+Actuals!K321</f>
        <v>0</v>
      </c>
      <c r="O79" s="116" t="n">
        <f aca="false">+Actuals!L321</f>
        <v>0</v>
      </c>
      <c r="P79" s="115" t="n">
        <f aca="false">+Actuals!M321</f>
        <v>0</v>
      </c>
      <c r="Q79" s="116" t="n">
        <f aca="false">+Actuals!N321</f>
        <v>0</v>
      </c>
      <c r="R79" s="115" t="n">
        <f aca="false">+Actuals!O321</f>
        <v>0</v>
      </c>
      <c r="S79" s="116" t="n">
        <f aca="false">+Actuals!P321</f>
        <v>0</v>
      </c>
      <c r="T79" s="115" t="n">
        <f aca="false">+Actuals!Q321</f>
        <v>0</v>
      </c>
      <c r="U79" s="116" t="n">
        <f aca="false">+Actuals!R321</f>
        <v>0</v>
      </c>
      <c r="V79" s="115" t="n">
        <f aca="false">+Actuals!S321</f>
        <v>0</v>
      </c>
      <c r="W79" s="116" t="n">
        <f aca="false">+Actuals!T321</f>
        <v>0</v>
      </c>
      <c r="X79" s="115" t="n">
        <f aca="false">+Actuals!U321</f>
        <v>0</v>
      </c>
      <c r="Y79" s="116" t="n">
        <f aca="false">+Actuals!V321</f>
        <v>0</v>
      </c>
      <c r="Z79" s="115" t="n">
        <f aca="false">+Actuals!W321</f>
        <v>0</v>
      </c>
      <c r="AA79" s="116" t="n">
        <f aca="false">+Actuals!X321</f>
        <v>0</v>
      </c>
      <c r="AB79" s="115" t="n">
        <f aca="false">+Actuals!Y321</f>
        <v>0</v>
      </c>
      <c r="AC79" s="116" t="n">
        <f aca="false">+Actuals!Z321</f>
        <v>0</v>
      </c>
      <c r="AD79" s="115" t="n">
        <f aca="false">+Actuals!AA321</f>
        <v>0</v>
      </c>
      <c r="AE79" s="116" t="n">
        <f aca="false">+Actuals!AB321</f>
        <v>0</v>
      </c>
      <c r="AF79" s="115" t="n">
        <f aca="false">+Actuals!AC321</f>
        <v>0</v>
      </c>
      <c r="AG79" s="116" t="n">
        <f aca="false">+Actuals!AD321</f>
        <v>0</v>
      </c>
      <c r="AH79" s="115" t="n">
        <f aca="false">+Actuals!AE321</f>
        <v>0</v>
      </c>
      <c r="AI79" s="116" t="n">
        <f aca="false">+Actuals!AF321</f>
        <v>0</v>
      </c>
      <c r="AJ79" s="115" t="n">
        <f aca="false">+Actuals!AG321</f>
        <v>0</v>
      </c>
      <c r="AK79" s="116" t="n">
        <f aca="false">+Actuals!AH321</f>
        <v>0</v>
      </c>
      <c r="AL79" s="115" t="n">
        <f aca="false">+Actuals!AI321</f>
        <v>0</v>
      </c>
      <c r="AM79" s="116" t="n">
        <f aca="false">+Actuals!AJ321</f>
        <v>0</v>
      </c>
      <c r="AN79" s="115" t="n">
        <f aca="false">+Actuals!AK321</f>
        <v>0</v>
      </c>
      <c r="AO79" s="116" t="n">
        <f aca="false">+Actuals!AL3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B80+RECLASS!Z80</f>
        <v>0</v>
      </c>
      <c r="G80" s="28" t="n">
        <f aca="false">'TIE-OUT'!AC80+RECLASS!AA80</f>
        <v>0</v>
      </c>
      <c r="H80" s="115" t="n">
        <f aca="false">+Actuals!E322</f>
        <v>0</v>
      </c>
      <c r="I80" s="116" t="n">
        <f aca="false">+Actuals!F322</f>
        <v>0</v>
      </c>
      <c r="J80" s="115" t="n">
        <f aca="false">+Actuals!G322</f>
        <v>0</v>
      </c>
      <c r="K80" s="116" t="n">
        <f aca="false">+Actuals!H322</f>
        <v>0</v>
      </c>
      <c r="L80" s="115" t="n">
        <f aca="false">+Actuals!I322</f>
        <v>0</v>
      </c>
      <c r="M80" s="116" t="n">
        <f aca="false">+Actuals!J322</f>
        <v>0</v>
      </c>
      <c r="N80" s="115" t="n">
        <f aca="false">+Actuals!K322</f>
        <v>0</v>
      </c>
      <c r="O80" s="116" t="n">
        <f aca="false">+Actuals!L322</f>
        <v>0</v>
      </c>
      <c r="P80" s="115" t="n">
        <f aca="false">+Actuals!M322</f>
        <v>0</v>
      </c>
      <c r="Q80" s="116" t="n">
        <f aca="false">+Actuals!N322</f>
        <v>0</v>
      </c>
      <c r="R80" s="115" t="n">
        <f aca="false">+Actuals!O322</f>
        <v>0</v>
      </c>
      <c r="S80" s="116" t="n">
        <f aca="false">+Actuals!P322</f>
        <v>0</v>
      </c>
      <c r="T80" s="115" t="n">
        <f aca="false">+Actuals!Q322</f>
        <v>0</v>
      </c>
      <c r="U80" s="116" t="n">
        <f aca="false">+Actuals!R322</f>
        <v>0</v>
      </c>
      <c r="V80" s="115" t="n">
        <f aca="false">+Actuals!S322</f>
        <v>0</v>
      </c>
      <c r="W80" s="116" t="n">
        <f aca="false">+Actuals!T322</f>
        <v>0</v>
      </c>
      <c r="X80" s="115" t="n">
        <f aca="false">+Actuals!U322</f>
        <v>0</v>
      </c>
      <c r="Y80" s="116" t="n">
        <f aca="false">+Actuals!V322</f>
        <v>0</v>
      </c>
      <c r="Z80" s="115" t="n">
        <f aca="false">+Actuals!W322</f>
        <v>0</v>
      </c>
      <c r="AA80" s="116" t="n">
        <f aca="false">+Actuals!X322</f>
        <v>0</v>
      </c>
      <c r="AB80" s="115" t="n">
        <f aca="false">+Actuals!Y322</f>
        <v>0</v>
      </c>
      <c r="AC80" s="116" t="n">
        <f aca="false">+Actuals!Z322</f>
        <v>0</v>
      </c>
      <c r="AD80" s="115" t="n">
        <f aca="false">+Actuals!AA322</f>
        <v>0</v>
      </c>
      <c r="AE80" s="116" t="n">
        <f aca="false">+Actuals!AB322</f>
        <v>0</v>
      </c>
      <c r="AF80" s="115" t="n">
        <f aca="false">+Actuals!AC322</f>
        <v>0</v>
      </c>
      <c r="AG80" s="116" t="n">
        <f aca="false">+Actuals!AD322</f>
        <v>0</v>
      </c>
      <c r="AH80" s="115" t="n">
        <f aca="false">+Actuals!AE322</f>
        <v>0</v>
      </c>
      <c r="AI80" s="116" t="n">
        <f aca="false">+Actuals!AF322</f>
        <v>0</v>
      </c>
      <c r="AJ80" s="115" t="n">
        <f aca="false">+Actuals!AG322</f>
        <v>0</v>
      </c>
      <c r="AK80" s="116" t="n">
        <f aca="false">+Actuals!AH322</f>
        <v>0</v>
      </c>
      <c r="AL80" s="115" t="n">
        <f aca="false">+Actuals!AI322</f>
        <v>0</v>
      </c>
      <c r="AM80" s="116" t="n">
        <f aca="false">+Actuals!AJ322</f>
        <v>0</v>
      </c>
      <c r="AN80" s="115" t="n">
        <f aca="false">+Actuals!AK322</f>
        <v>0</v>
      </c>
      <c r="AO80" s="116" t="n">
        <f aca="false">+Actuals!AL3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B81+RECLASS!Z81</f>
        <v>0</v>
      </c>
      <c r="G81" s="28" t="n">
        <f aca="false">'TIE-OUT'!AC81+RECLASS!AA81</f>
        <v>0</v>
      </c>
      <c r="H81" s="115" t="n">
        <f aca="false">+Actuals!E323</f>
        <v>0</v>
      </c>
      <c r="I81" s="116" t="n">
        <f aca="false">+Actuals!F323</f>
        <v>0</v>
      </c>
      <c r="J81" s="115" t="n">
        <f aca="false">+Actuals!G323</f>
        <v>0</v>
      </c>
      <c r="K81" s="116" t="n">
        <f aca="false">+Actuals!H323</f>
        <v>0</v>
      </c>
      <c r="L81" s="115" t="n">
        <f aca="false">+Actuals!I323</f>
        <v>0</v>
      </c>
      <c r="M81" s="116" t="n">
        <f aca="false">+Actuals!J323</f>
        <v>0</v>
      </c>
      <c r="N81" s="115" t="n">
        <f aca="false">+Actuals!K323</f>
        <v>0</v>
      </c>
      <c r="O81" s="116" t="n">
        <f aca="false">+Actuals!L323</f>
        <v>0</v>
      </c>
      <c r="P81" s="115" t="n">
        <f aca="false">+Actuals!M323</f>
        <v>0</v>
      </c>
      <c r="Q81" s="116" t="n">
        <f aca="false">+Actuals!N323</f>
        <v>0</v>
      </c>
      <c r="R81" s="115" t="n">
        <f aca="false">+Actuals!O323</f>
        <v>0</v>
      </c>
      <c r="S81" s="116" t="n">
        <f aca="false">+Actuals!P323</f>
        <v>0</v>
      </c>
      <c r="T81" s="115" t="n">
        <f aca="false">+Actuals!Q323</f>
        <v>0</v>
      </c>
      <c r="U81" s="116" t="n">
        <f aca="false">+Actuals!R323</f>
        <v>0</v>
      </c>
      <c r="V81" s="115" t="n">
        <f aca="false">+Actuals!S323</f>
        <v>0</v>
      </c>
      <c r="W81" s="116" t="n">
        <f aca="false">+Actuals!T323</f>
        <v>0</v>
      </c>
      <c r="X81" s="115" t="n">
        <f aca="false">+Actuals!U323</f>
        <v>0</v>
      </c>
      <c r="Y81" s="116" t="n">
        <f aca="false">+Actuals!V323</f>
        <v>0</v>
      </c>
      <c r="Z81" s="115" t="n">
        <f aca="false">+Actuals!W323</f>
        <v>0</v>
      </c>
      <c r="AA81" s="116" t="n">
        <f aca="false">+Actuals!X323</f>
        <v>0</v>
      </c>
      <c r="AB81" s="115" t="n">
        <f aca="false">+Actuals!Y323</f>
        <v>0</v>
      </c>
      <c r="AC81" s="116" t="n">
        <f aca="false">+Actuals!Z323</f>
        <v>0</v>
      </c>
      <c r="AD81" s="115" t="n">
        <f aca="false">+Actuals!AA323</f>
        <v>0</v>
      </c>
      <c r="AE81" s="116" t="n">
        <f aca="false">+Actuals!AB323</f>
        <v>0</v>
      </c>
      <c r="AF81" s="115" t="n">
        <f aca="false">+Actuals!AC323</f>
        <v>0</v>
      </c>
      <c r="AG81" s="116" t="n">
        <f aca="false">+Actuals!AD323</f>
        <v>0</v>
      </c>
      <c r="AH81" s="115" t="n">
        <f aca="false">+Actuals!AE323</f>
        <v>0</v>
      </c>
      <c r="AI81" s="116" t="n">
        <f aca="false">+Actuals!AF323</f>
        <v>0</v>
      </c>
      <c r="AJ81" s="115" t="n">
        <f aca="false">+Actuals!AG323</f>
        <v>0</v>
      </c>
      <c r="AK81" s="116" t="n">
        <f aca="false">+Actuals!AH323</f>
        <v>0</v>
      </c>
      <c r="AL81" s="115" t="n">
        <f aca="false">+Actuals!AI323</f>
        <v>0</v>
      </c>
      <c r="AM81" s="116" t="n">
        <f aca="false">+Actuals!AJ323</f>
        <v>0</v>
      </c>
      <c r="AN81" s="115" t="n">
        <f aca="false">+Actuals!AK323</f>
        <v>0</v>
      </c>
      <c r="AO81" s="116" t="n">
        <f aca="false">+Actuals!AL32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270000</v>
      </c>
      <c r="E82" s="43" t="n">
        <f aca="false">SUM(E72:E81)+E16+E24+E29+E36+E43+E45+E47+E49+E51+E56+E61+E66</f>
        <v>-3406651.04999999</v>
      </c>
      <c r="F82" s="42" t="n">
        <f aca="false">F16+F24+F29+F36+F43+F45+F47+F49</f>
        <v>0</v>
      </c>
      <c r="G82" s="43" t="n">
        <f aca="false">SUM(G72:G81)+G16+G24+G29+G36+G43+G45+G47+G49+G51+G56+G61+G66</f>
        <v>1506671.08</v>
      </c>
      <c r="H82" s="42" t="n">
        <f aca="false">H16+H24+H29+H36+H43+H45+H47+H49</f>
        <v>0</v>
      </c>
      <c r="I82" s="43" t="n">
        <f aca="false">SUM(I72:I81)+I16+I24+I29+I36+I43+I45+I47+I49+I51+I56+I61+I66</f>
        <v>-10013992.48</v>
      </c>
      <c r="J82" s="42" t="n">
        <f aca="false">J16+J24+J29+J36+J43+J45+J47+J49</f>
        <v>0</v>
      </c>
      <c r="K82" s="127" t="n">
        <f aca="false">SUM(K72:K81)+K16+K24+K29+K36+K43+K45+K47+K49+K51+K56+K61+K66</f>
        <v>3277253.4</v>
      </c>
      <c r="L82" s="42" t="n">
        <f aca="false">L16+L24+L29+L36+L43+L45+L47+L49</f>
        <v>0</v>
      </c>
      <c r="M82" s="127" t="n">
        <f aca="false">SUM(M72:M81)+M16+M24+M29+M36+M43+M45+M47+M49+M51+M56+M61+M66</f>
        <v>4651252.31</v>
      </c>
      <c r="N82" s="42" t="n">
        <f aca="false">N16+N24+N29+N36+N43+N45+N47+N49</f>
        <v>0</v>
      </c>
      <c r="O82" s="43" t="n">
        <f aca="false">SUM(O72:O81)+O16+O24+O29+O36+O43+O45+O47+O49+O51+O56+O61+O66</f>
        <v>63846.6799999999</v>
      </c>
      <c r="P82" s="42" t="n">
        <f aca="false">P16+P24+P29+P36+P43+P45+P47+P49</f>
        <v>0</v>
      </c>
      <c r="Q82" s="43" t="n">
        <f aca="false">SUM(Q72:Q81)+Q16+Q24+Q29+Q36+Q43+Q45+Q47+Q49+Q51+Q56+Q61+Q66</f>
        <v>-2891682.04</v>
      </c>
      <c r="R82" s="42" t="n">
        <f aca="false">R16+R24+R29+R36+R43+R45+R47+R49</f>
        <v>270000</v>
      </c>
      <c r="S82" s="43" t="n">
        <f aca="false">SUM(S72:S81)+S16+S24+S29+S36+S43+S45+S47+S49+S51+S56+S61+S66</f>
        <v>983010</v>
      </c>
      <c r="T82" s="42" t="n">
        <f aca="false">T16+T24+T29+T36+T43+T45+T47+T49</f>
        <v>0</v>
      </c>
      <c r="U82" s="43" t="n">
        <f aca="false">SUM(U72:U81)+U16+U24+U29+U36+U43+U45+U47+U49+U51+U56+U61+U66</f>
        <v>-98301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203566.51</v>
      </c>
      <c r="F86" s="48" t="n">
        <f aca="false">'TIE-OUT'!AB86+RECLASS!Z86</f>
        <v>0</v>
      </c>
      <c r="G86" s="86" t="n">
        <f aca="false">'TIE-OUT'!AC86+RECLASS!AA86</f>
        <v>156641.51</v>
      </c>
      <c r="H86" s="48" t="n">
        <v>0</v>
      </c>
      <c r="I86" s="48" t="n">
        <v>0</v>
      </c>
      <c r="J86" s="48" t="n">
        <v>0</v>
      </c>
      <c r="K86" s="48" t="n">
        <v>46925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37567</v>
      </c>
      <c r="F87" s="49" t="n">
        <f aca="false">'TIE-OUT'!AB87+RECLASS!Z87</f>
        <v>0</v>
      </c>
      <c r="G87" s="128" t="n">
        <f aca="false">'TIE-OUT'!AC87+RECLASS!AA87</f>
        <v>-21752</v>
      </c>
      <c r="H87" s="49" t="n">
        <v>0</v>
      </c>
      <c r="I87" s="49" t="n">
        <v>-15815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AB88+RECLASS!Z88</f>
        <v>0</v>
      </c>
      <c r="G88" s="129" t="n">
        <f aca="false">'TIE-OUT'!AC88+RECLASS!AA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165999.51</v>
      </c>
      <c r="F89" s="107" t="n">
        <f aca="false">SUM(F86:F88)</f>
        <v>0</v>
      </c>
      <c r="G89" s="107" t="n">
        <f aca="false">SUM(G86:G88)</f>
        <v>134889.51</v>
      </c>
      <c r="H89" s="107" t="n">
        <f aca="false">SUM(H86:H88)</f>
        <v>0</v>
      </c>
      <c r="I89" s="107" t="n">
        <f aca="false">SUM(I86:I88)</f>
        <v>-15815</v>
      </c>
      <c r="J89" s="107" t="n">
        <f aca="false">SUM(J86:J88)</f>
        <v>0</v>
      </c>
      <c r="K89" s="107" t="n">
        <f aca="false">SUM(K86:K88)</f>
        <v>46925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270000</v>
      </c>
      <c r="E91" s="107" t="n">
        <f aca="false">+E82+E89</f>
        <v>-3240651.53999999</v>
      </c>
      <c r="F91" s="107" t="n">
        <f aca="false">+F82+F89</f>
        <v>0</v>
      </c>
      <c r="G91" s="107" t="n">
        <f aca="false">+G82+G89</f>
        <v>1641560.59</v>
      </c>
      <c r="H91" s="107" t="n">
        <f aca="false">+H82+H89</f>
        <v>0</v>
      </c>
      <c r="I91" s="107" t="n">
        <f aca="false">+I82+I89</f>
        <v>-10029807.48</v>
      </c>
      <c r="J91" s="107" t="n">
        <f aca="false">+J82+J89</f>
        <v>0</v>
      </c>
      <c r="K91" s="107" t="n">
        <f aca="false">+K82+K89</f>
        <v>3324178.4</v>
      </c>
      <c r="L91" s="107" t="n">
        <f aca="false">+L82+L89</f>
        <v>0</v>
      </c>
      <c r="M91" s="107" t="n">
        <f aca="false">+M82+M89</f>
        <v>4651252.31</v>
      </c>
      <c r="N91" s="107" t="n">
        <f aca="false">+N82+N89</f>
        <v>0</v>
      </c>
      <c r="O91" s="107" t="n">
        <f aca="false">+O82+O89</f>
        <v>63846.6799999999</v>
      </c>
      <c r="P91" s="107" t="n">
        <f aca="false">+P82+P89</f>
        <v>0</v>
      </c>
      <c r="Q91" s="107" t="n">
        <f aca="false">+Q82+Q89</f>
        <v>-2891682.04</v>
      </c>
      <c r="R91" s="107" t="n">
        <f aca="false">+R82+R89</f>
        <v>270000</v>
      </c>
      <c r="S91" s="107" t="n">
        <f aca="false">+S82+S89</f>
        <v>983010</v>
      </c>
      <c r="T91" s="107" t="n">
        <f aca="false">+T82+T89</f>
        <v>0</v>
      </c>
      <c r="U91" s="107" t="n">
        <f aca="false">+U82+U89</f>
        <v>-983010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CE-FLSH'!L11</f>
        <v>116508088</v>
      </c>
      <c r="E11" s="29" t="n">
        <f aca="false">'CE-FLSH'!M11</f>
        <v>308538812</v>
      </c>
      <c r="F11" s="28" t="n">
        <f aca="false">CE_GL!D11</f>
        <v>115720725</v>
      </c>
      <c r="G11" s="29" t="n">
        <f aca="false">CE_GL!E11</f>
        <v>301350150.16</v>
      </c>
      <c r="H11" s="28" t="n">
        <f aca="false">F11-D11</f>
        <v>-787363</v>
      </c>
      <c r="I11" s="29" t="n">
        <f aca="false">G11-E11</f>
        <v>-7188661.8399999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CE-FLSH'!L12</f>
        <v>0</v>
      </c>
      <c r="E12" s="29" t="n">
        <f aca="false">'CE-FLSH'!M12</f>
        <v>0</v>
      </c>
      <c r="F12" s="28" t="n">
        <f aca="false">CE_GL!D12</f>
        <v>0</v>
      </c>
      <c r="G12" s="29" t="n">
        <f aca="false">CE_GL!E12</f>
        <v>2944794.02</v>
      </c>
      <c r="H12" s="28" t="n">
        <f aca="false">F12-D12</f>
        <v>0</v>
      </c>
      <c r="I12" s="29" t="n">
        <f aca="false">G12-E12</f>
        <v>2944794.0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CE-FLSH'!L13</f>
        <v>61546610</v>
      </c>
      <c r="E13" s="29" t="n">
        <f aca="false">'CE-FLSH'!M13</f>
        <v>166771061</v>
      </c>
      <c r="F13" s="28" t="n">
        <f aca="false">CE_GL!D13</f>
        <v>61508439</v>
      </c>
      <c r="G13" s="29" t="n">
        <f aca="false">CE_GL!E13</f>
        <v>166693097</v>
      </c>
      <c r="H13" s="28" t="n">
        <f aca="false">F13-D13</f>
        <v>-38171</v>
      </c>
      <c r="I13" s="29" t="n">
        <f aca="false">G13-E13</f>
        <v>-7796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CE-FLSH'!L14</f>
        <v>0</v>
      </c>
      <c r="E14" s="29" t="n">
        <f aca="false">'CE-FLSH'!M14</f>
        <v>0</v>
      </c>
      <c r="F14" s="28" t="n">
        <f aca="false">CE_GL!D14</f>
        <v>0</v>
      </c>
      <c r="G14" s="29" t="n">
        <f aca="false">C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CE-FLSH'!L15</f>
        <v>0</v>
      </c>
      <c r="E15" s="29" t="n">
        <f aca="false">'CE-FLSH'!M15</f>
        <v>0</v>
      </c>
      <c r="F15" s="28" t="n">
        <f aca="false">CE_GL!D15</f>
        <v>0</v>
      </c>
      <c r="G15" s="29" t="n">
        <f aca="false">CE_GL!E15</f>
        <v>2867660.64</v>
      </c>
      <c r="H15" s="28" t="n">
        <f aca="false">F15-D15</f>
        <v>0</v>
      </c>
      <c r="I15" s="29" t="n">
        <f aca="false">G15-E15</f>
        <v>2867660.64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78054698</v>
      </c>
      <c r="E16" s="31" t="n">
        <f aca="false">SUM(E11:E15)</f>
        <v>475309873</v>
      </c>
      <c r="F16" s="30" t="n">
        <f aca="false">SUM(F11:F15)</f>
        <v>177229164</v>
      </c>
      <c r="G16" s="31" t="n">
        <f aca="false">SUM(G11:G15)</f>
        <v>473855701.82</v>
      </c>
      <c r="H16" s="30" t="n">
        <f aca="false">SUM(H11:H15)</f>
        <v>-825534</v>
      </c>
      <c r="I16" s="31" t="n">
        <f aca="false">SUM(I11:I15)</f>
        <v>-1454171.1799999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CE-FLSH'!L19</f>
        <v>-128554086</v>
      </c>
      <c r="E19" s="29" t="n">
        <f aca="false">'CE-FLSH'!M19</f>
        <v>-336205659</v>
      </c>
      <c r="F19" s="28" t="n">
        <f aca="false">CE_GL!D19</f>
        <v>-128920977</v>
      </c>
      <c r="G19" s="29" t="n">
        <f aca="false">CE_GL!E19</f>
        <v>-337376903.42</v>
      </c>
      <c r="H19" s="28" t="n">
        <f aca="false">F19-D19</f>
        <v>-366891</v>
      </c>
      <c r="I19" s="29" t="n">
        <f aca="false">G19-E19</f>
        <v>-1171244.4200000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CE-FLSH'!L20</f>
        <v>0</v>
      </c>
      <c r="E20" s="29" t="n">
        <f aca="false">'CE-FLSH'!M20</f>
        <v>0</v>
      </c>
      <c r="F20" s="28" t="n">
        <f aca="false">CE_GL!D20</f>
        <v>0</v>
      </c>
      <c r="G20" s="29" t="n">
        <f aca="false">CE_GL!E20</f>
        <v>-12454.4</v>
      </c>
      <c r="H20" s="28" t="n">
        <f aca="false">F20-D20</f>
        <v>0</v>
      </c>
      <c r="I20" s="29" t="n">
        <f aca="false">G20-E20</f>
        <v>-12454.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CE-FLSH'!L21</f>
        <v>-49918130</v>
      </c>
      <c r="E21" s="29" t="n">
        <f aca="false">'CE-FLSH'!M21</f>
        <v>-136924342</v>
      </c>
      <c r="F21" s="28" t="n">
        <f aca="false">CE_GL!D21</f>
        <v>-49302925</v>
      </c>
      <c r="G21" s="29" t="n">
        <f aca="false">CE_GL!E21</f>
        <v>-135299768</v>
      </c>
      <c r="H21" s="28" t="n">
        <f aca="false">F21-D21</f>
        <v>615205</v>
      </c>
      <c r="I21" s="29" t="n">
        <f aca="false">G21-E21</f>
        <v>162457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CE-FLSH'!L22</f>
        <v>0</v>
      </c>
      <c r="E22" s="29" t="n">
        <f aca="false">'CE-FLSH'!M22</f>
        <v>0</v>
      </c>
      <c r="F22" s="28" t="n">
        <f aca="false">CE_GL!D22</f>
        <v>0</v>
      </c>
      <c r="G22" s="29" t="n">
        <f aca="false">C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CE-FLSH'!L23</f>
        <v>289627</v>
      </c>
      <c r="E23" s="29" t="n">
        <f aca="false">'CE-FLSH'!M23</f>
        <v>779479</v>
      </c>
      <c r="F23" s="28" t="n">
        <f aca="false">CE_GL!D23</f>
        <v>286748</v>
      </c>
      <c r="G23" s="29" t="n">
        <f aca="false">CE_GL!E23</f>
        <v>749272.524</v>
      </c>
      <c r="H23" s="28" t="n">
        <f aca="false">F23-D23</f>
        <v>-2879</v>
      </c>
      <c r="I23" s="29" t="n">
        <f aca="false">G23-E23</f>
        <v>-30206.47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78182589</v>
      </c>
      <c r="E24" s="31" t="n">
        <f aca="false">SUM(E19:E23)</f>
        <v>-472350522</v>
      </c>
      <c r="F24" s="30" t="n">
        <f aca="false">SUM(F19:F23)</f>
        <v>-177937154</v>
      </c>
      <c r="G24" s="31" t="n">
        <f aca="false">SUM(G19:G23)</f>
        <v>-471939853.296</v>
      </c>
      <c r="H24" s="30" t="n">
        <f aca="false">SUM(H19:H23)</f>
        <v>245435</v>
      </c>
      <c r="I24" s="31" t="n">
        <f aca="false">SUM(I19:I23)</f>
        <v>410668.70399998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CE-FLSH'!L27</f>
        <v>0</v>
      </c>
      <c r="E27" s="29" t="n">
        <f aca="false">'CE-FLSH'!M27</f>
        <v>0</v>
      </c>
      <c r="F27" s="28" t="n">
        <f aca="false">CE_GL!D27</f>
        <v>620978</v>
      </c>
      <c r="G27" s="29" t="n">
        <f aca="false">CE_GL!E27</f>
        <v>1689839.42</v>
      </c>
      <c r="H27" s="28" t="n">
        <f aca="false">F27-D27</f>
        <v>620978</v>
      </c>
      <c r="I27" s="29" t="n">
        <f aca="false">G27-E27</f>
        <v>1689839.4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CE-FLSH'!L28</f>
        <v>0</v>
      </c>
      <c r="E28" s="29" t="n">
        <f aca="false">'CE-FLSH'!M28</f>
        <v>0</v>
      </c>
      <c r="F28" s="28" t="n">
        <f aca="false">CE_GL!D28</f>
        <v>0</v>
      </c>
      <c r="G28" s="29" t="n">
        <f aca="false">C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620978</v>
      </c>
      <c r="G29" s="31" t="n">
        <f aca="false">SUM(G27:G28)</f>
        <v>1689839.42</v>
      </c>
      <c r="H29" s="30" t="n">
        <f aca="false">SUM(H27:H28)</f>
        <v>620978</v>
      </c>
      <c r="I29" s="31" t="n">
        <f aca="false">SUM(I27:I28)</f>
        <v>1689839.4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CE-FLSH'!L32</f>
        <v>40279</v>
      </c>
      <c r="E32" s="29" t="n">
        <f aca="false">'CE-FLSH'!M32</f>
        <v>114717</v>
      </c>
      <c r="F32" s="28" t="n">
        <f aca="false">CE_GL!D32</f>
        <v>198518</v>
      </c>
      <c r="G32" s="29" t="n">
        <f aca="false">CE_GL!E32</f>
        <v>518727.537</v>
      </c>
      <c r="H32" s="28" t="n">
        <f aca="false">F32-D32</f>
        <v>158239</v>
      </c>
      <c r="I32" s="29" t="n">
        <f aca="false">G32-E32</f>
        <v>404010.53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CE-FLSH'!L33</f>
        <v>0</v>
      </c>
      <c r="E33" s="29" t="n">
        <f aca="false">'CE-FLSH'!M33</f>
        <v>0</v>
      </c>
      <c r="F33" s="28" t="n">
        <f aca="false">CE_GL!D33</f>
        <v>-40606</v>
      </c>
      <c r="G33" s="29" t="n">
        <f aca="false">CE_GL!E33</f>
        <v>-48447.07</v>
      </c>
      <c r="H33" s="28" t="n">
        <f aca="false">F33-D33</f>
        <v>-40606</v>
      </c>
      <c r="I33" s="29" t="n">
        <f aca="false">G33-E33</f>
        <v>-48447.0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CE-FLSH'!L34</f>
        <v>0</v>
      </c>
      <c r="E34" s="29" t="n">
        <f aca="false">'CE-FLSH'!M34</f>
        <v>0</v>
      </c>
      <c r="F34" s="28" t="n">
        <f aca="false">CE_GL!D34</f>
        <v>29564</v>
      </c>
      <c r="G34" s="29" t="n">
        <f aca="false">CE_GL!E34</f>
        <v>69690.03</v>
      </c>
      <c r="H34" s="28" t="n">
        <f aca="false">F34-D34</f>
        <v>29564</v>
      </c>
      <c r="I34" s="29" t="n">
        <f aca="false">G34-E34</f>
        <v>69690.03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CE-FLSH'!L35</f>
        <v>293838</v>
      </c>
      <c r="E35" s="29" t="n">
        <f aca="false">'CE-FLSH'!M35</f>
        <v>753822</v>
      </c>
      <c r="F35" s="28" t="n">
        <f aca="false">CE_GL!D35</f>
        <v>298037</v>
      </c>
      <c r="G35" s="29" t="n">
        <f aca="false">CE_GL!E35</f>
        <v>768750.01</v>
      </c>
      <c r="H35" s="28" t="n">
        <f aca="false">F35-D35</f>
        <v>4199</v>
      </c>
      <c r="I35" s="29" t="n">
        <f aca="false">G35-E35</f>
        <v>14928.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34117</v>
      </c>
      <c r="E36" s="31" t="n">
        <f aca="false">SUM(E32:E35)</f>
        <v>868539</v>
      </c>
      <c r="F36" s="30" t="n">
        <f aca="false">SUM(F32:F35)</f>
        <v>485513</v>
      </c>
      <c r="G36" s="31" t="n">
        <f aca="false">SUM(G32:G35)</f>
        <v>1308720.507</v>
      </c>
      <c r="H36" s="30" t="n">
        <f aca="false">SUM(H32:H35)</f>
        <v>151396</v>
      </c>
      <c r="I36" s="31" t="n">
        <f aca="false">SUM(I32:I35)</f>
        <v>440181.507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CE-FLSH'!L39</f>
        <v>7855</v>
      </c>
      <c r="E39" s="29" t="n">
        <f aca="false">'CE-FLSH'!M39</f>
        <v>20423</v>
      </c>
      <c r="F39" s="28" t="n">
        <f aca="false">CE_GL!D39</f>
        <v>2458</v>
      </c>
      <c r="G39" s="29" t="n">
        <f aca="false">CE_GL!E39</f>
        <v>6422.75999999989</v>
      </c>
      <c r="H39" s="28" t="n">
        <f aca="false">F39-D39</f>
        <v>-5397</v>
      </c>
      <c r="I39" s="29" t="n">
        <f aca="false">G39-E39</f>
        <v>-14000.2400000001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CE-FLSH'!L40</f>
        <v>-77949</v>
      </c>
      <c r="E40" s="29" t="n">
        <f aca="false">'CE-FLSH'!M40</f>
        <v>-213870</v>
      </c>
      <c r="F40" s="28" t="n">
        <f aca="false">CE_GL!D40</f>
        <v>-70212</v>
      </c>
      <c r="G40" s="29" t="n">
        <f aca="false">CE_GL!E40</f>
        <v>-147770.11</v>
      </c>
      <c r="H40" s="28" t="n">
        <f aca="false">F40-D40</f>
        <v>7737</v>
      </c>
      <c r="I40" s="29" t="n">
        <f aca="false">G40-E40</f>
        <v>66099.8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CE-FLSH'!L41</f>
        <v>0</v>
      </c>
      <c r="E41" s="29" t="n">
        <f aca="false">'CE-FLSH'!M41</f>
        <v>0</v>
      </c>
      <c r="F41" s="28" t="n">
        <f aca="false">CE_GL!D41</f>
        <v>0</v>
      </c>
      <c r="G41" s="29" t="n">
        <f aca="false">C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7949</v>
      </c>
      <c r="E42" s="31" t="n">
        <f aca="false">SUM(E40:E41)</f>
        <v>-213870</v>
      </c>
      <c r="F42" s="30" t="n">
        <f aca="false">SUM(F40:F41)</f>
        <v>-70212</v>
      </c>
      <c r="G42" s="31" t="n">
        <f aca="false">SUM(G40:G41)</f>
        <v>-147770.11</v>
      </c>
      <c r="H42" s="30" t="n">
        <f aca="false">SUM(H40:H41)</f>
        <v>7737</v>
      </c>
      <c r="I42" s="31" t="n">
        <f aca="false">SUM(I40:I41)</f>
        <v>66099.8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0094</v>
      </c>
      <c r="E43" s="31" t="n">
        <f aca="false">E42+E39</f>
        <v>-193447</v>
      </c>
      <c r="F43" s="30" t="n">
        <f aca="false">F42+F39</f>
        <v>-67754</v>
      </c>
      <c r="G43" s="31" t="n">
        <f aca="false">G42+G39</f>
        <v>-141347.35</v>
      </c>
      <c r="H43" s="30" t="n">
        <f aca="false">H42+H39</f>
        <v>2340</v>
      </c>
      <c r="I43" s="31" t="n">
        <f aca="false">I42+I39</f>
        <v>52099.649999999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CE-FLSH'!L45</f>
        <v>0</v>
      </c>
      <c r="E45" s="29" t="n">
        <f aca="false">'CE-FLSH'!M45</f>
        <v>0</v>
      </c>
      <c r="F45" s="28" t="n">
        <f aca="false">CE_GL!D45</f>
        <v>0</v>
      </c>
      <c r="G45" s="29" t="n">
        <f aca="false">C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CE-FLSH'!L47</f>
        <v>0</v>
      </c>
      <c r="E47" s="29" t="n">
        <f aca="false">'CE-FLSH'!M47</f>
        <v>0</v>
      </c>
      <c r="F47" s="28" t="n">
        <f aca="false">CE_GL!D47</f>
        <v>0</v>
      </c>
      <c r="G47" s="29" t="n">
        <f aca="false">C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CE-FLSH'!L49</f>
        <v>-136132</v>
      </c>
      <c r="E49" s="29" t="n">
        <f aca="false">'CE-FLSH'!M49</f>
        <v>-348742.9576</v>
      </c>
      <c r="F49" s="28" t="n">
        <f aca="false">CE_GL!D49</f>
        <v>-330747</v>
      </c>
      <c r="G49" s="29" t="n">
        <f aca="false">CE_GL!E49</f>
        <v>-864241.816</v>
      </c>
      <c r="H49" s="28" t="n">
        <f aca="false">F49-D49</f>
        <v>-194615</v>
      </c>
      <c r="I49" s="29" t="n">
        <f aca="false">G49-E49</f>
        <v>-515498.858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CE-FLSH'!L51</f>
        <v>-289627</v>
      </c>
      <c r="E51" s="29" t="n">
        <f aca="false">'CE-FLSH'!M51</f>
        <v>-779479</v>
      </c>
      <c r="F51" s="28" t="n">
        <f aca="false">CE_GL!D51</f>
        <v>-286748</v>
      </c>
      <c r="G51" s="29" t="n">
        <f aca="false">CE_GL!E51</f>
        <v>-540490.524</v>
      </c>
      <c r="H51" s="28" t="n">
        <f aca="false">F51-D51</f>
        <v>2879</v>
      </c>
      <c r="I51" s="29" t="n">
        <f aca="false">G51-E51</f>
        <v>238988.47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CE-FLSH'!L54</f>
        <v>0</v>
      </c>
      <c r="E54" s="29" t="n">
        <f aca="false">'CE-FLSH'!M54</f>
        <v>-619299</v>
      </c>
      <c r="F54" s="28" t="n">
        <f aca="false">CE_GL!D54</f>
        <v>-97416149</v>
      </c>
      <c r="G54" s="29" t="n">
        <f aca="false">CE_GL!E54</f>
        <v>21393.66</v>
      </c>
      <c r="H54" s="28" t="n">
        <f aca="false">F54-D54</f>
        <v>-97416149</v>
      </c>
      <c r="I54" s="29" t="n">
        <f aca="false">G54-E54</f>
        <v>640692.6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CE-FLSH'!L55</f>
        <v>0</v>
      </c>
      <c r="E55" s="29" t="n">
        <f aca="false">'CE-FLSH'!M55</f>
        <v>-1568114.87</v>
      </c>
      <c r="F55" s="28" t="n">
        <f aca="false">CE_GL!D55</f>
        <v>0</v>
      </c>
      <c r="G55" s="29" t="n">
        <f aca="false">CE_GL!E55</f>
        <v>-2612918.52</v>
      </c>
      <c r="H55" s="28" t="n">
        <f aca="false">F55-D55</f>
        <v>0</v>
      </c>
      <c r="I55" s="29" t="n">
        <f aca="false">G55-E55</f>
        <v>-1044803.6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187413.87</v>
      </c>
      <c r="F56" s="30" t="n">
        <f aca="false">SUM(F54:F55)</f>
        <v>-97416149</v>
      </c>
      <c r="G56" s="31" t="n">
        <f aca="false">SUM(G54:G55)</f>
        <v>-2591524.86</v>
      </c>
      <c r="H56" s="30" t="n">
        <f aca="false">SUM(H54:H55)</f>
        <v>-97416149</v>
      </c>
      <c r="I56" s="31" t="n">
        <f aca="false">SUM(I54:I55)</f>
        <v>-404110.9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CE-FLSH'!L59</f>
        <v>0</v>
      </c>
      <c r="E59" s="29" t="n">
        <f aca="false">'CE-FLSH'!M59</f>
        <v>0</v>
      </c>
      <c r="F59" s="28" t="n">
        <f aca="false">CE_GL!D59</f>
        <v>0</v>
      </c>
      <c r="G59" s="29" t="n">
        <f aca="false">C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CE-FLSH'!L60</f>
        <v>0</v>
      </c>
      <c r="E60" s="29" t="n">
        <f aca="false">'CE-FLSH'!M60</f>
        <v>0</v>
      </c>
      <c r="F60" s="28" t="n">
        <f aca="false">CE_GL!D60</f>
        <v>0</v>
      </c>
      <c r="G60" s="29" t="n">
        <f aca="false">C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CE-FLSH'!L64</f>
        <v>0</v>
      </c>
      <c r="E64" s="29" t="n">
        <f aca="false">'CE-FLSH'!M64</f>
        <v>0</v>
      </c>
      <c r="F64" s="28" t="n">
        <f aca="false">CE_GL!D64</f>
        <v>0</v>
      </c>
      <c r="G64" s="29" t="n">
        <f aca="false">C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CE-FLSH'!L65</f>
        <v>0</v>
      </c>
      <c r="E65" s="29" t="n">
        <f aca="false">'CE-FLSH'!M65</f>
        <v>0</v>
      </c>
      <c r="F65" s="28" t="n">
        <f aca="false">CE_GL!D65</f>
        <v>0</v>
      </c>
      <c r="G65" s="29" t="n">
        <f aca="false">C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CE-FLSH'!L70</f>
        <v>0</v>
      </c>
      <c r="E70" s="29" t="n">
        <f aca="false">'CE-FLSH'!M70</f>
        <v>5834127.9084</v>
      </c>
      <c r="F70" s="28" t="n">
        <f aca="false">CE_GL!D70</f>
        <v>0</v>
      </c>
      <c r="G70" s="29" t="n">
        <f aca="false">CE_GL!E70</f>
        <v>5834127.91</v>
      </c>
      <c r="H70" s="28" t="n">
        <f aca="false">F70-D70</f>
        <v>0</v>
      </c>
      <c r="I70" s="29" t="n">
        <f aca="false">G70-E70</f>
        <v>0.0015999991446733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CE-FLSH'!L71</f>
        <v>0</v>
      </c>
      <c r="E71" s="29" t="n">
        <f aca="false">'CE-FLSH'!M71</f>
        <v>-4341731</v>
      </c>
      <c r="F71" s="28" t="n">
        <f aca="false">CE_GL!D71</f>
        <v>0</v>
      </c>
      <c r="G71" s="29" t="n">
        <f aca="false">CE_GL!E71</f>
        <v>-4506255</v>
      </c>
      <c r="H71" s="28" t="n">
        <f aca="false">F71-D71</f>
        <v>0</v>
      </c>
      <c r="I71" s="29" t="n">
        <f aca="false">G71-E71</f>
        <v>-16452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492396.9084</v>
      </c>
      <c r="F72" s="30" t="n">
        <f aca="false">SUM(F70:F71)</f>
        <v>0</v>
      </c>
      <c r="G72" s="31" t="n">
        <f aca="false">SUM(G70:G71)</f>
        <v>1327872.91</v>
      </c>
      <c r="H72" s="30" t="n">
        <f aca="false">SUM(H70:H71)</f>
        <v>0</v>
      </c>
      <c r="I72" s="31" t="n">
        <f aca="false">SUM(I70:I71)</f>
        <v>-164523.99840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CE-FLSH'!L73</f>
        <v>0</v>
      </c>
      <c r="E73" s="29" t="n">
        <f aca="false">'CE-FLSH'!M73</f>
        <v>0</v>
      </c>
      <c r="F73" s="28" t="n">
        <f aca="false">CE_GL!D73</f>
        <v>0</v>
      </c>
      <c r="G73" s="29" t="n">
        <f aca="false">C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CE-FLSH'!L74</f>
        <v>0</v>
      </c>
      <c r="E74" s="29" t="n">
        <f aca="false">'CE-FLSH'!M74</f>
        <v>-2215910</v>
      </c>
      <c r="F74" s="28" t="n">
        <f aca="false">CE_GL!D74</f>
        <v>0</v>
      </c>
      <c r="G74" s="29" t="n">
        <f aca="false">CE_GL!E74</f>
        <v>-2721873.47</v>
      </c>
      <c r="H74" s="28" t="n">
        <f aca="false">F74-D74</f>
        <v>0</v>
      </c>
      <c r="I74" s="29" t="n">
        <f aca="false">G74-E74</f>
        <v>-505963.4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CE-FLSH'!L75</f>
        <v>0</v>
      </c>
      <c r="E75" s="29" t="n">
        <f aca="false">'CE-FLSH'!M75</f>
        <v>76235</v>
      </c>
      <c r="F75" s="28" t="n">
        <f aca="false">CE_GL!D75</f>
        <v>0</v>
      </c>
      <c r="G75" s="29" t="n">
        <f aca="false">CE_GL!E75</f>
        <v>76200</v>
      </c>
      <c r="H75" s="28" t="n">
        <f aca="false">F75-D75</f>
        <v>0</v>
      </c>
      <c r="I75" s="29" t="n">
        <f aca="false">G75-E75</f>
        <v>-35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CE-FLSH'!L76</f>
        <v>0</v>
      </c>
      <c r="E76" s="29" t="n">
        <f aca="false">'CE-FLSH'!M76</f>
        <v>0</v>
      </c>
      <c r="F76" s="28" t="n">
        <f aca="false">CE_GL!D76</f>
        <v>0</v>
      </c>
      <c r="G76" s="29" t="n">
        <f aca="false">CE_GL!E76</f>
        <v>-10042.25</v>
      </c>
      <c r="H76" s="28" t="n">
        <f aca="false">F76-D76</f>
        <v>0</v>
      </c>
      <c r="I76" s="29" t="n">
        <f aca="false">G76-E76</f>
        <v>-10042.2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CE-FLSH'!L77</f>
        <v>0</v>
      </c>
      <c r="E77" s="29" t="n">
        <f aca="false">'CE-FLSH'!M77</f>
        <v>0</v>
      </c>
      <c r="F77" s="28" t="n">
        <f aca="false">CE_GL!D77</f>
        <v>0</v>
      </c>
      <c r="G77" s="29" t="n">
        <f aca="false">C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CE-FLSH'!L78</f>
        <v>0</v>
      </c>
      <c r="E78" s="29" t="n">
        <f aca="false">'CE-FLSH'!M78</f>
        <v>0</v>
      </c>
      <c r="F78" s="28" t="n">
        <f aca="false">CE_GL!D78</f>
        <v>0</v>
      </c>
      <c r="G78" s="29" t="n">
        <f aca="false">C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CE-FLSH'!L79</f>
        <v>0</v>
      </c>
      <c r="E79" s="29" t="n">
        <f aca="false">'CE-FLSH'!M79</f>
        <v>0</v>
      </c>
      <c r="F79" s="28" t="n">
        <f aca="false">CE_GL!D79</f>
        <v>0</v>
      </c>
      <c r="G79" s="29" t="n">
        <f aca="false">C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CE-FLSH'!L80</f>
        <v>0</v>
      </c>
      <c r="E80" s="29" t="n">
        <f aca="false">'CE-FLSH'!M80</f>
        <v>0</v>
      </c>
      <c r="F80" s="28" t="n">
        <f aca="false">CE_GL!D80</f>
        <v>0</v>
      </c>
      <c r="G80" s="29" t="n">
        <f aca="false">C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CE-FLSH'!L81</f>
        <v>0</v>
      </c>
      <c r="E81" s="29" t="n">
        <f aca="false">'CE-FLSH'!M81</f>
        <v>65633</v>
      </c>
      <c r="F81" s="28" t="n">
        <f aca="false">CE_GL!D81</f>
        <v>0</v>
      </c>
      <c r="G81" s="29" t="n">
        <f aca="false">CE_GL!E81</f>
        <v>-67500</v>
      </c>
      <c r="H81" s="28" t="n">
        <f aca="false">F81-D81</f>
        <v>0</v>
      </c>
      <c r="I81" s="29" t="n">
        <f aca="false">G81-E81</f>
        <v>-133133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-262837.919200001</v>
      </c>
      <c r="F82" s="134" t="n">
        <f aca="false">F16+F24+F29+F36+F43+F45+F47+F49</f>
        <v>0</v>
      </c>
      <c r="G82" s="135" t="n">
        <f aca="false">SUM(G72:G81)+G16+G24+G29+G36+G43+G45+G47+G49+G51+G56+G61+G66</f>
        <v>-618538.908999953</v>
      </c>
      <c r="H82" s="134" t="n">
        <f aca="false">H16+H24+H29+H36+H43+H45+H47+H49</f>
        <v>0</v>
      </c>
      <c r="I82" s="135" t="n">
        <f aca="false">SUM(I72:I81)+I16+I24+I29+I36+I43+I45+I47+I49+I51+I56+I61+I66</f>
        <v>-355700.98979999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D11" activePane="bottomRight" state="frozen"/>
      <selection pane="topLeft" activeCell="A3" activeCellId="0" sqref="A3"/>
      <selection pane="topRight" activeCell="D3" activeCellId="0" sqref="D3"/>
      <selection pane="bottomLeft" activeCell="A11" activeCellId="0" sqref="A11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  <col collapsed="false" customWidth="false" hidden="true" outlineLevel="0" max="41" min="20" style="0" width="9.06"/>
  </cols>
  <sheetData>
    <row r="1" s="6" customFormat="tru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</row>
    <row r="5" s="6" customFormat="true" ht="12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</row>
    <row r="8" customFormat="false" ht="12.75" hidden="false" customHeight="false" outlineLevel="0" collapsed="false">
      <c r="R8" s="0" t="s">
        <v>76</v>
      </c>
    </row>
    <row r="9" customFormat="false" ht="13.5" hidden="false" customHeight="false" outlineLevel="0" collapsed="false"/>
    <row r="10" s="61" customFormat="true" ht="36.75" hidden="false" customHeight="false" outlineLevel="0" collapsed="false">
      <c r="A10" s="58" t="s">
        <v>77</v>
      </c>
      <c r="B10" s="59" t="s">
        <v>78</v>
      </c>
      <c r="C10" s="60" t="s">
        <v>79</v>
      </c>
      <c r="D10" s="59" t="s">
        <v>80</v>
      </c>
      <c r="E10" s="59" t="s">
        <v>81</v>
      </c>
      <c r="F10" s="59" t="s">
        <v>82</v>
      </c>
      <c r="G10" s="59" t="s">
        <v>10</v>
      </c>
      <c r="H10" s="59" t="s">
        <v>11</v>
      </c>
    </row>
    <row r="11" customFormat="false" ht="12.75" hidden="false" customHeight="false" outlineLevel="0" collapsed="false">
      <c r="A11" s="62" t="s">
        <v>83</v>
      </c>
      <c r="B11" s="63" t="n">
        <f aca="false">'CE-FLSH'!$M$82</f>
        <v>-262837.919200001</v>
      </c>
      <c r="C11" s="28" t="n">
        <f aca="false">+D11-B11</f>
        <v>-44162.0807999992</v>
      </c>
      <c r="D11" s="63" t="n">
        <f aca="false">+'[1]ST Warroom 99'!$B$7</f>
        <v>-307000</v>
      </c>
      <c r="E11" s="63" t="n">
        <f aca="false">+F11-D11</f>
        <v>511635</v>
      </c>
      <c r="F11" s="63" t="n">
        <f aca="false">+'[1]ST Warroom 99'!$B$41</f>
        <v>204635</v>
      </c>
      <c r="G11" s="64" t="n">
        <f aca="false">CE_GL!$E$82</f>
        <v>-618538.908999953</v>
      </c>
      <c r="H11" s="65" t="n">
        <f aca="false">G11-F11</f>
        <v>-823173.908999953</v>
      </c>
      <c r="I11" s="3"/>
      <c r="J11" s="3"/>
    </row>
    <row r="12" customFormat="false" ht="12.75" hidden="false" customHeight="false" outlineLevel="0" collapsed="false">
      <c r="A12" s="62" t="s">
        <v>84</v>
      </c>
      <c r="B12" s="63" t="n">
        <f aca="false">'SITHE-FLSH'!$M$82</f>
        <v>-25225.5451069606</v>
      </c>
      <c r="C12" s="28" t="n">
        <f aca="false">+D12-B12</f>
        <v>225.545106960606</v>
      </c>
      <c r="D12" s="63" t="n">
        <f aca="false">+'[1]ST Warroom 99'!$N$7</f>
        <v>-25000</v>
      </c>
      <c r="E12" s="63" t="n">
        <f aca="false">+F12-D12</f>
        <v>-265196</v>
      </c>
      <c r="F12" s="63" t="n">
        <f aca="false">+'[1]ST Warroom 99'!$N$41</f>
        <v>-290196</v>
      </c>
      <c r="G12" s="28" t="n">
        <f aca="false">SITHE_GL!$E$82</f>
        <v>-374076.665000003</v>
      </c>
      <c r="H12" s="65" t="n">
        <f aca="false">G12-F12</f>
        <v>-83880.6650000027</v>
      </c>
      <c r="I12" s="3"/>
      <c r="J12" s="3"/>
    </row>
    <row r="13" customFormat="false" ht="12.75" hidden="false" customHeight="false" outlineLevel="0" collapsed="false">
      <c r="A13" s="62" t="s">
        <v>85</v>
      </c>
      <c r="B13" s="63" t="n">
        <f aca="false">'ARUBA-FLSH'!$M$82</f>
        <v>-288087.425</v>
      </c>
      <c r="C13" s="28" t="n">
        <f aca="false">+D13-B13</f>
        <v>87.4249999998137</v>
      </c>
      <c r="D13" s="63" t="n">
        <f aca="false">+'[1]ST Warroom 99'!$Q$7</f>
        <v>-288000</v>
      </c>
      <c r="E13" s="63" t="n">
        <f aca="false">+F13-D13</f>
        <v>-395492</v>
      </c>
      <c r="F13" s="63" t="n">
        <f aca="false">+'[1]ST Warroom 99'!$Q$41</f>
        <v>-683492</v>
      </c>
      <c r="G13" s="28" t="n">
        <f aca="false">ARUBA_GL!$E$82</f>
        <v>-685084.367500015</v>
      </c>
      <c r="H13" s="65" t="n">
        <f aca="false">G13-F13</f>
        <v>-1592.3675000146</v>
      </c>
      <c r="I13" s="3"/>
      <c r="J13" s="3"/>
    </row>
    <row r="14" customFormat="false" ht="12.75" hidden="false" customHeight="false" outlineLevel="0" collapsed="false">
      <c r="A14" s="62" t="s">
        <v>86</v>
      </c>
      <c r="B14" s="63" t="n">
        <v>0</v>
      </c>
      <c r="C14" s="28" t="n">
        <f aca="false">+D14-B14</f>
        <v>0</v>
      </c>
      <c r="D14" s="63" t="n">
        <v>0</v>
      </c>
      <c r="E14" s="63" t="n">
        <f aca="false">+F14-D14</f>
        <v>0</v>
      </c>
      <c r="F14" s="63" t="n">
        <v>0</v>
      </c>
      <c r="G14" s="28" t="n">
        <v>0</v>
      </c>
      <c r="H14" s="65" t="n">
        <f aca="false">G14-F14</f>
        <v>0</v>
      </c>
      <c r="I14" s="3"/>
      <c r="J14" s="3"/>
    </row>
    <row r="15" customFormat="false" ht="12.75" hidden="false" customHeight="false" outlineLevel="0" collapsed="false">
      <c r="A15" s="62" t="s">
        <v>87</v>
      </c>
      <c r="B15" s="28" t="n">
        <f aca="false">'BGC-EGM-FLSH'!$M$82+'EAST-EGM-FLSH'!M82</f>
        <v>-1996625.36890005</v>
      </c>
      <c r="C15" s="28" t="n">
        <f aca="false">+D15-B15</f>
        <v>-2374.63109995378</v>
      </c>
      <c r="D15" s="28" t="n">
        <f aca="false">+'[1]ST Warroom 99'!$C$7</f>
        <v>-1999000</v>
      </c>
      <c r="E15" s="63" t="n">
        <f aca="false">+F15-D15</f>
        <v>741521</v>
      </c>
      <c r="F15" s="28" t="n">
        <f aca="false">+'[1]ST Warroom 99'!$C$41</f>
        <v>-1257479</v>
      </c>
      <c r="G15" s="28" t="n">
        <f aca="false">'BGC-EGM-GL'!$E$82+'EAST-EGM-GL'!E82</f>
        <v>176235.804999917</v>
      </c>
      <c r="H15" s="65" t="n">
        <f aca="false">G15-F15</f>
        <v>1433714.80499992</v>
      </c>
      <c r="I15" s="3"/>
      <c r="J15" s="3"/>
    </row>
    <row r="16" customFormat="false" ht="12.75" hidden="false" customHeight="false" outlineLevel="0" collapsed="false">
      <c r="A16" s="62" t="s">
        <v>88</v>
      </c>
      <c r="B16" s="28" t="n">
        <f aca="false">'EAST-LRC-FLSH'!$M$82</f>
        <v>0</v>
      </c>
      <c r="C16" s="28" t="n">
        <f aca="false">+D16-B16</f>
        <v>0</v>
      </c>
      <c r="D16" s="28" t="n">
        <f aca="false">+'[1]ST Warroom 99'!$D$7</f>
        <v>0</v>
      </c>
      <c r="E16" s="63" t="n">
        <f aca="false">+F16-D16</f>
        <v>0</v>
      </c>
      <c r="F16" s="28" t="n">
        <f aca="false">+'[1]ST Warroom 99'!$D$41</f>
        <v>0</v>
      </c>
      <c r="G16" s="28" t="n">
        <f aca="false">'EAST-LRC-GL'!$E$82</f>
        <v>-232553.55</v>
      </c>
      <c r="H16" s="65" t="n">
        <f aca="false">G16-F16</f>
        <v>-232553.55</v>
      </c>
      <c r="I16" s="3"/>
      <c r="J16" s="3"/>
    </row>
    <row r="17" customFormat="false" ht="12.75" hidden="false" customHeight="false" outlineLevel="0" collapsed="false">
      <c r="A17" s="62" t="s">
        <v>89</v>
      </c>
      <c r="B17" s="28" t="n">
        <f aca="false">+'EAST-EGM-FLSH'!M89</f>
        <v>65612</v>
      </c>
      <c r="C17" s="28" t="n">
        <f aca="false">+D17-B17</f>
        <v>388</v>
      </c>
      <c r="D17" s="28" t="n">
        <f aca="false">+'[1]ST Warroom 99'!$E$7</f>
        <v>66000</v>
      </c>
      <c r="E17" s="63" t="n">
        <f aca="false">+F17-D17</f>
        <v>0</v>
      </c>
      <c r="F17" s="28" t="n">
        <f aca="false">+'[1]ST Warroom 99'!$E$41</f>
        <v>66000</v>
      </c>
      <c r="G17" s="28" t="n">
        <f aca="false">+'EAST-EGM-GL'!E89</f>
        <v>65999.69</v>
      </c>
      <c r="H17" s="65" t="n">
        <f aca="false">G17-F17</f>
        <v>-0.309999999997672</v>
      </c>
      <c r="I17" s="3"/>
      <c r="J17" s="3"/>
    </row>
    <row r="18" customFormat="false" ht="12.75" hidden="false" customHeight="false" outlineLevel="0" collapsed="false">
      <c r="A18" s="62" t="s">
        <v>90</v>
      </c>
      <c r="B18" s="28" t="n">
        <f aca="false">'TX-EGM-FLSH'!$M$82</f>
        <v>635861.397391859</v>
      </c>
      <c r="C18" s="28" t="n">
        <f aca="false">+D18-B18</f>
        <v>138.602608140558</v>
      </c>
      <c r="D18" s="28" t="n">
        <f aca="false">+'[1]ST Warroom 99'!$H$7</f>
        <v>636000</v>
      </c>
      <c r="E18" s="63" t="n">
        <f aca="false">+F18-D18</f>
        <v>234888</v>
      </c>
      <c r="F18" s="28" t="n">
        <f aca="false">+'[1]ST Warroom 99'!$H$41</f>
        <v>870888</v>
      </c>
      <c r="G18" s="28" t="n">
        <f aca="false">'TX-EGM-GL'!$E$91</f>
        <v>-1385824.03</v>
      </c>
      <c r="H18" s="65" t="n">
        <f aca="false">G18-F18</f>
        <v>-2256712.03</v>
      </c>
      <c r="I18" s="3"/>
      <c r="J18" s="3"/>
    </row>
    <row r="19" customFormat="false" ht="12.75" hidden="false" customHeight="false" outlineLevel="0" collapsed="false">
      <c r="A19" s="62" t="s">
        <v>91</v>
      </c>
      <c r="B19" s="28" t="n">
        <f aca="false">'TX-HPLR-FLSH'!$M$82</f>
        <v>-71.3400000013644</v>
      </c>
      <c r="C19" s="28" t="n">
        <f aca="false">+D19-B19</f>
        <v>71.3400000013644</v>
      </c>
      <c r="D19" s="28" t="n">
        <f aca="false">+'[1]ST Warroom 99'!$I$7</f>
        <v>0</v>
      </c>
      <c r="E19" s="63" t="n">
        <f aca="false">+F19-D19</f>
        <v>0</v>
      </c>
      <c r="F19" s="28" t="n">
        <f aca="false">+'[1]ST Warroom 99'!$I$41</f>
        <v>0</v>
      </c>
      <c r="G19" s="28" t="n">
        <f aca="false">'TX-HPLR-GL '!$E$82</f>
        <v>674.639999999919</v>
      </c>
      <c r="H19" s="65" t="n">
        <f aca="false">G19-F19</f>
        <v>674.639999999919</v>
      </c>
      <c r="I19" s="3"/>
      <c r="J19" s="3"/>
    </row>
    <row r="20" customFormat="false" ht="12.75" hidden="false" customHeight="false" outlineLevel="0" collapsed="false">
      <c r="A20" s="62" t="s">
        <v>92</v>
      </c>
      <c r="B20" s="28" t="n">
        <f aca="false">'TX-HPLC-FLSH'!$M$82</f>
        <v>993180.98577122</v>
      </c>
      <c r="C20" s="28" t="n">
        <f aca="false">+D20-B20</f>
        <v>-180.985771220177</v>
      </c>
      <c r="D20" s="28" t="n">
        <f aca="false">+'[1]ST Warroom 99'!$J$7</f>
        <v>993000</v>
      </c>
      <c r="E20" s="63" t="n">
        <f aca="false">+F20-D20</f>
        <v>0</v>
      </c>
      <c r="F20" s="28" t="n">
        <f aca="false">+'[1]ST Warroom 99'!$J$41</f>
        <v>993000</v>
      </c>
      <c r="G20" s="28" t="n">
        <f aca="false">'TX-HPLC-GL'!$E$82</f>
        <v>2765197.77000002</v>
      </c>
      <c r="H20" s="65" t="n">
        <f aca="false">G20-F20</f>
        <v>1772197.77000002</v>
      </c>
      <c r="I20" s="3"/>
      <c r="J20" s="3"/>
    </row>
    <row r="21" customFormat="false" ht="12.75" hidden="false" customHeight="false" outlineLevel="0" collapsed="false">
      <c r="A21" s="62" t="s">
        <v>93</v>
      </c>
      <c r="B21" s="28" t="n">
        <f aca="false">'TX-EGM-FLSH'!$M$89</f>
        <v>-166392</v>
      </c>
      <c r="C21" s="28" t="n">
        <f aca="false">+D21-B21</f>
        <v>-608</v>
      </c>
      <c r="D21" s="28" t="n">
        <f aca="false">+'[1]ST Warroom 99'!$K$7</f>
        <v>-167000</v>
      </c>
      <c r="E21" s="63" t="n">
        <f aca="false">+F21-D21</f>
        <v>0</v>
      </c>
      <c r="F21" s="28" t="n">
        <f aca="false">+'[1]ST Warroom 99'!$K$41</f>
        <v>-167000</v>
      </c>
      <c r="G21" s="28" t="n">
        <f aca="false">'TX-HPLC-GL'!$E$89</f>
        <v>-166999.7</v>
      </c>
      <c r="H21" s="65" t="n">
        <f aca="false">G21-F21</f>
        <v>0.300000000046566</v>
      </c>
      <c r="I21" s="3"/>
      <c r="J21" s="3"/>
    </row>
    <row r="22" customFormat="false" ht="12.75" hidden="false" customHeight="false" outlineLevel="0" collapsed="false">
      <c r="A22" s="62" t="s">
        <v>94</v>
      </c>
      <c r="B22" s="28" t="n">
        <f aca="false">'WE-FLSH'!$M$82</f>
        <v>3781657.89651334</v>
      </c>
      <c r="C22" s="28" t="n">
        <f aca="false">+D22-B22</f>
        <v>342.103486664128</v>
      </c>
      <c r="D22" s="28" t="n">
        <f aca="false">+'[1]ST Warroom 99'!$L$7</f>
        <v>3782000</v>
      </c>
      <c r="E22" s="63" t="n">
        <f aca="false">+F22-D22</f>
        <v>5078621</v>
      </c>
      <c r="F22" s="28" t="n">
        <f aca="false">+'[1]ST Warroom 99'!$L$41</f>
        <v>8860621</v>
      </c>
      <c r="G22" s="28" t="n">
        <f aca="false">'WE-GL '!$E$82</f>
        <v>7549883.71799999</v>
      </c>
      <c r="H22" s="65" t="n">
        <f aca="false">G22-F22</f>
        <v>-1310737.28200001</v>
      </c>
      <c r="I22" s="3"/>
      <c r="J22" s="3"/>
    </row>
    <row r="23" customFormat="false" ht="12.75" hidden="false" customHeight="false" outlineLevel="0" collapsed="false">
      <c r="A23" s="62" t="s">
        <v>95</v>
      </c>
      <c r="B23" s="28" t="n">
        <f aca="false">'DEN-FLSH'!$M$82</f>
        <v>-89147.8700608646</v>
      </c>
      <c r="C23" s="28" t="n">
        <f aca="false">+D23-B23</f>
        <v>147.870060864603</v>
      </c>
      <c r="D23" s="28" t="n">
        <f aca="false">+'[1]ST Warroom 99'!$S$7</f>
        <v>-89000</v>
      </c>
      <c r="E23" s="63" t="n">
        <f aca="false">+F23-D23</f>
        <v>58767</v>
      </c>
      <c r="F23" s="28" t="n">
        <f aca="false">+'[1]ST Warroom 99'!$S$41</f>
        <v>-30233</v>
      </c>
      <c r="G23" s="28" t="n">
        <f aca="false">'DEN-GL'!$E$82</f>
        <v>4676.17000000179</v>
      </c>
      <c r="H23" s="65" t="n">
        <f aca="false">G23-F23</f>
        <v>34909.1700000018</v>
      </c>
      <c r="I23" s="3"/>
      <c r="J23" s="3"/>
    </row>
    <row r="24" customFormat="false" ht="12.75" hidden="false" customHeight="false" outlineLevel="0" collapsed="false">
      <c r="A24" s="62" t="s">
        <v>96</v>
      </c>
      <c r="B24" s="28" t="n">
        <f aca="false">'DEN-FLSH'!$M$89</f>
        <v>-274501</v>
      </c>
      <c r="C24" s="28" t="n">
        <f aca="false">+D24-B24</f>
        <v>-499</v>
      </c>
      <c r="D24" s="28" t="n">
        <f aca="false">+'[1]ST Warroom 99'!$R$7</f>
        <v>-275000</v>
      </c>
      <c r="E24" s="63" t="n">
        <f aca="false">+F24-D24</f>
        <v>0</v>
      </c>
      <c r="F24" s="28" t="n">
        <f aca="false">+'[1]ST Warroom 99'!$R$41</f>
        <v>-275000</v>
      </c>
      <c r="G24" s="28" t="n">
        <f aca="false">'DEN-GL'!$E$89</f>
        <v>-274999.77</v>
      </c>
      <c r="H24" s="65" t="n">
        <f aca="false">G24-F24</f>
        <v>0.229999999981374</v>
      </c>
      <c r="I24" s="3"/>
      <c r="J24" s="3"/>
    </row>
    <row r="25" customFormat="false" ht="12.75" hidden="false" customHeight="false" outlineLevel="0" collapsed="false">
      <c r="A25" s="62" t="s">
        <v>97</v>
      </c>
      <c r="B25" s="28" t="n">
        <f aca="false">STG_FLSH!$M$82</f>
        <v>3814751</v>
      </c>
      <c r="C25" s="28" t="n">
        <f aca="false">+D25-B25</f>
        <v>249</v>
      </c>
      <c r="D25" s="28" t="n">
        <f aca="false">+'[1]ST Warroom 99'!$M$7</f>
        <v>3815000</v>
      </c>
      <c r="E25" s="63" t="n">
        <f aca="false">+F25-D25</f>
        <v>-68409</v>
      </c>
      <c r="F25" s="28" t="n">
        <f aca="false">+'[1]ST Warroom 99'!$M$41</f>
        <v>3746591</v>
      </c>
      <c r="G25" s="28" t="n">
        <f aca="false">STG_GL!$E$82</f>
        <v>2969162.43</v>
      </c>
      <c r="H25" s="65" t="n">
        <f aca="false">G25-F25</f>
        <v>-777428.569999997</v>
      </c>
      <c r="I25" s="3"/>
      <c r="J25" s="3"/>
    </row>
    <row r="26" customFormat="false" ht="12.75" hidden="false" customHeight="false" outlineLevel="0" collapsed="false">
      <c r="A26" s="62" t="s">
        <v>98</v>
      </c>
      <c r="B26" s="28" t="n">
        <f aca="false">ONT_FLSH!$M$82</f>
        <v>149869.002898287</v>
      </c>
      <c r="C26" s="28" t="n">
        <f aca="false">+D26-B26</f>
        <v>130.997101713408</v>
      </c>
      <c r="D26" s="28" t="n">
        <f aca="false">+'[1]ST Warroom 99'!$O$7</f>
        <v>150000</v>
      </c>
      <c r="E26" s="63" t="n">
        <f aca="false">+F26-D26</f>
        <v>-2791264</v>
      </c>
      <c r="F26" s="28" t="n">
        <f aca="false">+'[1]ST Warroom 99'!$O$41</f>
        <v>-2641264</v>
      </c>
      <c r="G26" s="28" t="n">
        <f aca="false">'ONT_GL '!$E$82</f>
        <v>-3406651.04999999</v>
      </c>
      <c r="H26" s="65" t="n">
        <f aca="false">G26-F26</f>
        <v>-765387.049999994</v>
      </c>
      <c r="I26" s="3"/>
      <c r="J26" s="3"/>
    </row>
    <row r="27" customFormat="false" ht="12.75" hidden="false" customHeight="false" outlineLevel="0" collapsed="false">
      <c r="A27" s="62" t="s">
        <v>70</v>
      </c>
      <c r="B27" s="28" t="n">
        <f aca="false">ONT_FLSH!$M$89</f>
        <v>166051</v>
      </c>
      <c r="C27" s="28" t="n">
        <f aca="false">+D27-B27</f>
        <v>-51</v>
      </c>
      <c r="D27" s="28" t="n">
        <f aca="false">+'[1]ST Warroom 99'!$P$7</f>
        <v>166000</v>
      </c>
      <c r="E27" s="63" t="n">
        <f aca="false">+F27-D27</f>
        <v>0</v>
      </c>
      <c r="F27" s="28" t="n">
        <f aca="false">+'[1]ST Warroom 99'!$P$41</f>
        <v>166000</v>
      </c>
      <c r="G27" s="28" t="n">
        <f aca="false">+'ONT_GL '!E89</f>
        <v>165999.51</v>
      </c>
      <c r="H27" s="65" t="n">
        <f aca="false">G27-F27</f>
        <v>-0.489999999990687</v>
      </c>
      <c r="I27" s="3"/>
      <c r="J27" s="3"/>
    </row>
    <row r="28" customFormat="false" ht="12.75" hidden="false" customHeight="false" outlineLevel="0" collapsed="false">
      <c r="A28" s="66" t="s">
        <v>99</v>
      </c>
      <c r="B28" s="28" t="n">
        <f aca="false">+BUG_FLSH!M82</f>
        <v>-267543.80789919</v>
      </c>
      <c r="C28" s="28" t="n">
        <f aca="false">+D28-B28</f>
        <v>-456.192100809887</v>
      </c>
      <c r="D28" s="28" t="n">
        <f aca="false">+'[1]ST Warroom 99'!$G$7</f>
        <v>-268000</v>
      </c>
      <c r="E28" s="63" t="n">
        <f aca="false">+F28-D28</f>
        <v>2092971</v>
      </c>
      <c r="F28" s="28" t="n">
        <f aca="false">+'[1]ST Warroom 99'!$G$41</f>
        <v>1824971</v>
      </c>
      <c r="G28" s="28" t="n">
        <f aca="false">+BUG_GL!E82</f>
        <v>1824970.80400001</v>
      </c>
      <c r="H28" s="65" t="n">
        <f aca="false">G28-F28</f>
        <v>-0.195999993011355</v>
      </c>
      <c r="I28" s="3"/>
      <c r="J28" s="3"/>
    </row>
    <row r="29" customFormat="false" ht="21.75" hidden="false" customHeight="true" outlineLevel="0" collapsed="false">
      <c r="A29" s="62" t="s">
        <v>100</v>
      </c>
      <c r="B29" s="30" t="n">
        <f aca="false">SUM(B11:B28)</f>
        <v>6236551.00640764</v>
      </c>
      <c r="C29" s="30" t="n">
        <f aca="false">SUM(C11:C28)</f>
        <v>-46551.0064076385</v>
      </c>
      <c r="D29" s="30" t="n">
        <f aca="false">SUM(D11:D28)</f>
        <v>6190000</v>
      </c>
      <c r="E29" s="30" t="n">
        <f aca="false">SUM(E11:E28)</f>
        <v>5198042</v>
      </c>
      <c r="F29" s="30" t="n">
        <f aca="false">SUM(F11:F28)</f>
        <v>11388042</v>
      </c>
      <c r="G29" s="30" t="n">
        <f aca="false">SUM(G11:G28)</f>
        <v>8378072.49549997</v>
      </c>
      <c r="H29" s="67" t="n">
        <f aca="false">SUM(H11:H28)</f>
        <v>-3009969.50450003</v>
      </c>
      <c r="I29" s="3"/>
      <c r="J29" s="3"/>
    </row>
    <row r="30" customFormat="false" ht="21" hidden="false" customHeight="true" outlineLevel="0" collapsed="false">
      <c r="A30" s="68" t="s">
        <v>101</v>
      </c>
      <c r="B30" s="69" t="n">
        <f aca="false">TOTAL!$E$91</f>
        <v>6236551.00640774</v>
      </c>
      <c r="C30" s="69" t="n">
        <f aca="false">+C29</f>
        <v>-46551.0064076385</v>
      </c>
      <c r="D30" s="69" t="n">
        <f aca="false">+'[1]ST Warroom 99'!$V$7</f>
        <v>6190000</v>
      </c>
      <c r="E30" s="69" t="n">
        <f aca="false">+'[1]ST Warroom 99'!$V$24</f>
        <v>5198042</v>
      </c>
      <c r="F30" s="69" t="n">
        <f aca="false">+'[1]ST Warroom 99'!$V$41</f>
        <v>11388042</v>
      </c>
      <c r="G30" s="69" t="n">
        <f aca="false">TOTAL!$G$91</f>
        <v>8378072.49550026</v>
      </c>
      <c r="H30" s="70" t="n">
        <f aca="false">+[2]OAvsACT!$G$59</f>
        <v>-3009903.71</v>
      </c>
      <c r="I30" s="3"/>
      <c r="J30" s="3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 t="n">
        <f aca="false">+H30-H29</f>
        <v>65.7945000375621</v>
      </c>
      <c r="I31" s="46"/>
      <c r="J31" s="46"/>
    </row>
    <row r="32" customFormat="false" ht="12.75" hidden="false" customHeight="false" outlineLevel="0" collapsed="false">
      <c r="B32" s="46" t="n">
        <f aca="false">+B29-B30</f>
        <v>-9.87201929092407E-008</v>
      </c>
      <c r="C32" s="46" t="n">
        <f aca="false">+C29-C30</f>
        <v>0</v>
      </c>
      <c r="D32" s="46" t="n">
        <f aca="false">+D29-D30</f>
        <v>0</v>
      </c>
      <c r="E32" s="46" t="n">
        <f aca="false">+E29-E30</f>
        <v>0</v>
      </c>
      <c r="F32" s="46" t="n">
        <f aca="false">+F29-F30</f>
        <v>0</v>
      </c>
      <c r="G32" s="3" t="n">
        <f aca="false">+G29-G30</f>
        <v>-2.96160578727722E-007</v>
      </c>
      <c r="H32" s="46" t="n">
        <v>0</v>
      </c>
      <c r="I32" s="46"/>
      <c r="J32" s="46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C61" s="2"/>
      <c r="D61" s="2"/>
      <c r="E61" s="2"/>
      <c r="F61" s="2"/>
      <c r="G61" s="2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6" customFormat="false" ht="12.75" hidden="false" customHeight="false" outlineLevel="0" collapsed="false">
      <c r="G86" s="46"/>
    </row>
    <row r="88" customFormat="false" ht="12.75" hidden="false" customHeight="false" outlineLevel="0" collapsed="false">
      <c r="G88" s="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SITHE-FLSH'!L11</f>
        <v>5734577</v>
      </c>
      <c r="E11" s="29" t="n">
        <f aca="false">'SITHE-FLSH'!M11</f>
        <v>14607219</v>
      </c>
      <c r="F11" s="28" t="n">
        <f aca="false">SITHE_GL!D11</f>
        <v>5736188</v>
      </c>
      <c r="G11" s="29" t="n">
        <f aca="false">SITHE_GL!E11</f>
        <v>15682518.28</v>
      </c>
      <c r="H11" s="28" t="n">
        <f aca="false">F11-D11</f>
        <v>1611</v>
      </c>
      <c r="I11" s="29" t="n">
        <f aca="false">G11-E11</f>
        <v>1075299.2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SITHE-FLSH'!L12</f>
        <v>0</v>
      </c>
      <c r="E12" s="29" t="n">
        <f aca="false">'SITHE-FLSH'!M12</f>
        <v>0</v>
      </c>
      <c r="F12" s="28" t="n">
        <f aca="false">SITHE_GL!D12</f>
        <v>0</v>
      </c>
      <c r="G12" s="29" t="n">
        <f aca="false">SITHE_GL!E12</f>
        <v>-690292.81</v>
      </c>
      <c r="H12" s="28" t="n">
        <f aca="false">F12-D12</f>
        <v>0</v>
      </c>
      <c r="I12" s="29" t="n">
        <f aca="false">G12-E12</f>
        <v>-690292.8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SITHE-FLSH'!L13</f>
        <v>5233176</v>
      </c>
      <c r="E13" s="29" t="n">
        <f aca="false">'SITHE-FLSH'!M13</f>
        <v>14876167</v>
      </c>
      <c r="F13" s="28" t="n">
        <f aca="false">SITHE_GL!D13</f>
        <v>5233176</v>
      </c>
      <c r="G13" s="29" t="n">
        <f aca="false">SITHE_GL!E13</f>
        <v>14876167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SITHE-FLSH'!L14</f>
        <v>0</v>
      </c>
      <c r="E14" s="29" t="n">
        <f aca="false">'SITHE-FLSH'!M14</f>
        <v>0</v>
      </c>
      <c r="F14" s="28" t="n">
        <f aca="false">SITHE_GL!D14</f>
        <v>0</v>
      </c>
      <c r="G14" s="29" t="n">
        <f aca="false">SITH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SITHE-FLSH'!L15</f>
        <v>0</v>
      </c>
      <c r="E15" s="29" t="n">
        <f aca="false">'SITHE-FLSH'!M15</f>
        <v>0</v>
      </c>
      <c r="F15" s="28" t="n">
        <f aca="false">SITHE_GL!D15</f>
        <v>0</v>
      </c>
      <c r="G15" s="29" t="n">
        <f aca="false">SITHE_GL!E15</f>
        <v>47411</v>
      </c>
      <c r="H15" s="28" t="n">
        <f aca="false">F15-D15</f>
        <v>0</v>
      </c>
      <c r="I15" s="29" t="n">
        <f aca="false">G15-E15</f>
        <v>47411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967753</v>
      </c>
      <c r="E16" s="31" t="n">
        <f aca="false">SUM(E11:E15)</f>
        <v>29483386</v>
      </c>
      <c r="F16" s="30" t="n">
        <f aca="false">SUM(F11:F15)</f>
        <v>10969364</v>
      </c>
      <c r="G16" s="31" t="n">
        <f aca="false">SUM(G11:G15)</f>
        <v>29915803.47</v>
      </c>
      <c r="H16" s="30" t="n">
        <f aca="false">SUM(H11:H15)</f>
        <v>1611</v>
      </c>
      <c r="I16" s="31" t="n">
        <f aca="false">SUM(I11:I15)</f>
        <v>432417.469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SITHE-FLSH'!L19</f>
        <v>-1148538</v>
      </c>
      <c r="E19" s="29" t="n">
        <f aca="false">'SITHE-FLSH'!M19</f>
        <v>-3191882</v>
      </c>
      <c r="F19" s="28" t="n">
        <f aca="false">SITHE_GL!D19</f>
        <v>-900825</v>
      </c>
      <c r="G19" s="29" t="n">
        <f aca="false">SITHE_GL!E19</f>
        <v>-2109354.31</v>
      </c>
      <c r="H19" s="28" t="n">
        <f aca="false">F19-D19</f>
        <v>247713</v>
      </c>
      <c r="I19" s="29" t="n">
        <f aca="false">G19-E19</f>
        <v>1082527.6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SITHE-FLSH'!L20</f>
        <v>0</v>
      </c>
      <c r="E20" s="29" t="n">
        <f aca="false">'SITHE-FLSH'!M20</f>
        <v>0</v>
      </c>
      <c r="F20" s="28" t="n">
        <f aca="false">SITHE_GL!D20</f>
        <v>0</v>
      </c>
      <c r="G20" s="29" t="n">
        <f aca="false">SITHE_GL!E20</f>
        <v>-66483.69</v>
      </c>
      <c r="H20" s="28" t="n">
        <f aca="false">F20-D20</f>
        <v>0</v>
      </c>
      <c r="I20" s="29" t="n">
        <f aca="false">G20-E20</f>
        <v>-66483.6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SITHE-FLSH'!L21</f>
        <v>-9900325</v>
      </c>
      <c r="E21" s="29" t="n">
        <f aca="false">'SITHE-FLSH'!M21</f>
        <v>-26658650</v>
      </c>
      <c r="F21" s="28" t="n">
        <f aca="false">SITHE_GL!D21</f>
        <v>-10148038</v>
      </c>
      <c r="G21" s="29" t="n">
        <f aca="false">SITHE_GL!E21</f>
        <v>-27401898</v>
      </c>
      <c r="H21" s="28" t="n">
        <f aca="false">F21-D21</f>
        <v>-247713</v>
      </c>
      <c r="I21" s="29" t="n">
        <f aca="false">G21-E21</f>
        <v>-74324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SITHE-FLSH'!L22</f>
        <v>0</v>
      </c>
      <c r="E22" s="29" t="n">
        <f aca="false">'SITHE-FLSH'!M22</f>
        <v>0</v>
      </c>
      <c r="F22" s="28" t="n">
        <f aca="false">SITHE_GL!D22</f>
        <v>0</v>
      </c>
      <c r="G22" s="29" t="n">
        <f aca="false">SITH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SITHE-FLSH'!L23</f>
        <v>3504</v>
      </c>
      <c r="E23" s="29" t="n">
        <f aca="false">'SITHE-FLSH'!M23</f>
        <v>9683</v>
      </c>
      <c r="F23" s="28" t="n">
        <f aca="false">SITHE_GL!D23</f>
        <v>0</v>
      </c>
      <c r="G23" s="29" t="n">
        <f aca="false">SITHE_GL!E23</f>
        <v>0</v>
      </c>
      <c r="H23" s="28" t="n">
        <f aca="false">F23-D23</f>
        <v>-3504</v>
      </c>
      <c r="I23" s="29" t="n">
        <f aca="false">G23-E23</f>
        <v>-968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045359</v>
      </c>
      <c r="E24" s="31" t="n">
        <f aca="false">SUM(E19:E23)</f>
        <v>-29840849</v>
      </c>
      <c r="F24" s="30" t="n">
        <f aca="false">SUM(F19:F23)</f>
        <v>-11048863</v>
      </c>
      <c r="G24" s="31" t="n">
        <f aca="false">SUM(G19:G23)</f>
        <v>-29577736</v>
      </c>
      <c r="H24" s="30" t="n">
        <f aca="false">SUM(H19:H23)</f>
        <v>-3504</v>
      </c>
      <c r="I24" s="31" t="n">
        <f aca="false">SUM(I19:I23)</f>
        <v>26311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SITHE-FLSH'!L27</f>
        <v>0</v>
      </c>
      <c r="E27" s="29" t="n">
        <f aca="false">'SITHE-FLSH'!M27</f>
        <v>0</v>
      </c>
      <c r="F27" s="28" t="n">
        <f aca="false">SITHE_GL!D27</f>
        <v>0</v>
      </c>
      <c r="G27" s="29" t="n">
        <f aca="false">SITHE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SITHE-FLSH'!L28</f>
        <v>0</v>
      </c>
      <c r="E28" s="29" t="n">
        <f aca="false">'SITHE-FLSH'!M28</f>
        <v>0</v>
      </c>
      <c r="F28" s="28" t="n">
        <f aca="false">SITHE_GL!D28</f>
        <v>0</v>
      </c>
      <c r="G28" s="29" t="n">
        <f aca="false">SITH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SITHE-FLSH'!L32</f>
        <v>122429</v>
      </c>
      <c r="E32" s="29" t="n">
        <f aca="false">'SITHE-FLSH'!M32</f>
        <v>369569</v>
      </c>
      <c r="F32" s="28" t="n">
        <f aca="false">SITHE_GL!D32</f>
        <v>0</v>
      </c>
      <c r="G32" s="29" t="n">
        <f aca="false">SITHE_GL!E32</f>
        <v>0</v>
      </c>
      <c r="H32" s="28" t="n">
        <f aca="false">F32-D32</f>
        <v>-122429</v>
      </c>
      <c r="I32" s="29" t="n">
        <f aca="false">G32-E32</f>
        <v>-36956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SITHE-FLSH'!L33</f>
        <v>0</v>
      </c>
      <c r="E33" s="29" t="n">
        <f aca="false">'SITHE-FLSH'!M33</f>
        <v>0</v>
      </c>
      <c r="F33" s="28" t="n">
        <f aca="false">SITHE_GL!D33</f>
        <v>0</v>
      </c>
      <c r="G33" s="29" t="n">
        <f aca="false">SITHE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SITHE-FLSH'!L34</f>
        <v>0</v>
      </c>
      <c r="E34" s="29" t="n">
        <f aca="false">'SITHE-FLSH'!M34</f>
        <v>0</v>
      </c>
      <c r="F34" s="28" t="n">
        <f aca="false">SITHE_GL!D34</f>
        <v>0</v>
      </c>
      <c r="G34" s="29" t="n">
        <f aca="false">SITHE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SITHE-FLSH'!L35</f>
        <v>0</v>
      </c>
      <c r="E35" s="29" t="n">
        <f aca="false">'SITHE-FLSH'!M35</f>
        <v>0</v>
      </c>
      <c r="F35" s="28" t="n">
        <f aca="false">SITHE_GL!D35</f>
        <v>0</v>
      </c>
      <c r="G35" s="29" t="n">
        <f aca="false">SITHE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22429</v>
      </c>
      <c r="E36" s="31" t="n">
        <f aca="false">SUM(E32:E35)</f>
        <v>3695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22429</v>
      </c>
      <c r="I36" s="31" t="n">
        <f aca="false">SUM(I32:I35)</f>
        <v>-369569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SITHE-FLSH'!L39</f>
        <v>0</v>
      </c>
      <c r="E39" s="29" t="n">
        <f aca="false">'SITHE-FLSH'!M39</f>
        <v>0</v>
      </c>
      <c r="F39" s="28" t="n">
        <f aca="false">SITHE_GL!D39</f>
        <v>133135</v>
      </c>
      <c r="G39" s="29" t="n">
        <f aca="false">SITHE_GL!E39</f>
        <v>338828.58</v>
      </c>
      <c r="H39" s="28" t="n">
        <f aca="false">F39-D39</f>
        <v>133135</v>
      </c>
      <c r="I39" s="29" t="n">
        <f aca="false">G39-E39</f>
        <v>338828.5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SITHE-FLSH'!L40</f>
        <v>0</v>
      </c>
      <c r="E40" s="29" t="n">
        <f aca="false">'SITHE-FLSH'!M40</f>
        <v>0</v>
      </c>
      <c r="F40" s="28" t="n">
        <f aca="false">SITHE_GL!D40</f>
        <v>0</v>
      </c>
      <c r="G40" s="29" t="n">
        <f aca="false">SITHE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SITHE-FLSH'!L41</f>
        <v>0</v>
      </c>
      <c r="E41" s="29" t="n">
        <f aca="false">'SITHE-FLSH'!M41</f>
        <v>0</v>
      </c>
      <c r="F41" s="28" t="n">
        <f aca="false">SITHE_GL!D41</f>
        <v>0</v>
      </c>
      <c r="G41" s="29" t="n">
        <f aca="false">SITH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133135</v>
      </c>
      <c r="G43" s="31" t="n">
        <f aca="false">G42+G39</f>
        <v>338828.58</v>
      </c>
      <c r="H43" s="30" t="n">
        <f aca="false">H42+H39</f>
        <v>133135</v>
      </c>
      <c r="I43" s="31" t="n">
        <f aca="false">I42+I39</f>
        <v>338828.5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SITHE-FLSH'!L45</f>
        <v>0</v>
      </c>
      <c r="E45" s="29" t="n">
        <f aca="false">'SITHE-FLSH'!M45</f>
        <v>0</v>
      </c>
      <c r="F45" s="28" t="n">
        <f aca="false">SITHE_GL!D45</f>
        <v>0</v>
      </c>
      <c r="G45" s="29" t="n">
        <f aca="false">SITH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SITHE-FLSH'!L47</f>
        <v>0</v>
      </c>
      <c r="E47" s="29" t="n">
        <f aca="false">'SITHE-FLSH'!M47</f>
        <v>0</v>
      </c>
      <c r="F47" s="28" t="n">
        <f aca="false">SITHE_GL!D47</f>
        <v>0</v>
      </c>
      <c r="G47" s="29" t="n">
        <f aca="false">SITH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SITHE-FLSH'!L49</f>
        <v>-44823</v>
      </c>
      <c r="E49" s="29" t="n">
        <f aca="false">'SITHE-FLSH'!M49</f>
        <v>-114076.11150696</v>
      </c>
      <c r="F49" s="28" t="n">
        <f aca="false">SITHE_GL!D49</f>
        <v>-53636</v>
      </c>
      <c r="G49" s="29" t="n">
        <f aca="false">SITHE_GL!E49</f>
        <v>-136503.625</v>
      </c>
      <c r="H49" s="28" t="n">
        <f aca="false">F49-D49</f>
        <v>-8813</v>
      </c>
      <c r="I49" s="29" t="n">
        <f aca="false">G49-E49</f>
        <v>-22427.513493040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SITHE-FLSH'!L51</f>
        <v>-3504</v>
      </c>
      <c r="E51" s="29" t="n">
        <f aca="false">'SITHE-FLSH'!M51</f>
        <v>-9683</v>
      </c>
      <c r="F51" s="28" t="n">
        <f aca="false">SITHE_GL!D51</f>
        <v>0</v>
      </c>
      <c r="G51" s="29" t="n">
        <f aca="false">SITHE_GL!E51</f>
        <v>0</v>
      </c>
      <c r="H51" s="28" t="n">
        <f aca="false">F51-D51</f>
        <v>3504</v>
      </c>
      <c r="I51" s="29" t="n">
        <f aca="false">G51-E51</f>
        <v>968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SITHE-FLSH'!L54</f>
        <v>0</v>
      </c>
      <c r="E54" s="29" t="n">
        <f aca="false">'SITHE-FLSH'!M54</f>
        <v>-11440</v>
      </c>
      <c r="F54" s="28" t="n">
        <f aca="false">SITHE_GL!D54</f>
        <v>-212423.79</v>
      </c>
      <c r="G54" s="29" t="n">
        <f aca="false">SITHE_GL!E54</f>
        <v>-689523.08</v>
      </c>
      <c r="H54" s="28" t="n">
        <f aca="false">F54-D54</f>
        <v>-212423.79</v>
      </c>
      <c r="I54" s="29" t="n">
        <f aca="false">G54-E54</f>
        <v>-678083.0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SITHE-FLSH'!L55</f>
        <v>0</v>
      </c>
      <c r="E55" s="29" t="n">
        <f aca="false">'SITHE-FLSH'!M55</f>
        <v>-7370</v>
      </c>
      <c r="F55" s="28" t="n">
        <f aca="false">SITHE_GL!D55</f>
        <v>0</v>
      </c>
      <c r="G55" s="29" t="n">
        <f aca="false">SITHE_GL!E55</f>
        <v>0</v>
      </c>
      <c r="H55" s="28" t="n">
        <f aca="false">F55-D55</f>
        <v>0</v>
      </c>
      <c r="I55" s="29" t="n">
        <f aca="false">G55-E55</f>
        <v>737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8810</v>
      </c>
      <c r="F56" s="30" t="n">
        <f aca="false">SUM(F54:F55)</f>
        <v>-212423.79</v>
      </c>
      <c r="G56" s="31" t="n">
        <f aca="false">SUM(G54:G55)</f>
        <v>-689523.08</v>
      </c>
      <c r="H56" s="30" t="n">
        <f aca="false">SUM(H54:H55)</f>
        <v>-212423.79</v>
      </c>
      <c r="I56" s="31" t="n">
        <f aca="false">SUM(I54:I55)</f>
        <v>-670713.0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SITHE-FLSH'!L59</f>
        <v>0</v>
      </c>
      <c r="E59" s="29" t="n">
        <f aca="false">'SITHE-FLSH'!M59</f>
        <v>0</v>
      </c>
      <c r="F59" s="28" t="n">
        <f aca="false">SITHE_GL!D59</f>
        <v>0</v>
      </c>
      <c r="G59" s="29" t="n">
        <f aca="false">SITH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SITHE-FLSH'!L60</f>
        <v>0</v>
      </c>
      <c r="E60" s="29" t="n">
        <f aca="false">'SITHE-FLSH'!M60</f>
        <v>0</v>
      </c>
      <c r="F60" s="28" t="n">
        <f aca="false">SITHE_GL!D60</f>
        <v>0</v>
      </c>
      <c r="G60" s="29" t="n">
        <f aca="false">SITH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SITHE-FLSH'!L64</f>
        <v>0</v>
      </c>
      <c r="E64" s="29" t="n">
        <f aca="false">'SITHE-FLSH'!M64</f>
        <v>0</v>
      </c>
      <c r="F64" s="28" t="n">
        <f aca="false">SITHE_GL!D64</f>
        <v>0</v>
      </c>
      <c r="G64" s="29" t="n">
        <f aca="false">SITH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SITHE-FLSH'!L65</f>
        <v>0</v>
      </c>
      <c r="E65" s="29" t="n">
        <f aca="false">'SITHE-FLSH'!M65</f>
        <v>0</v>
      </c>
      <c r="F65" s="28" t="n">
        <f aca="false">SITHE_GL!D65</f>
        <v>0</v>
      </c>
      <c r="G65" s="29" t="n">
        <f aca="false">SITH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SITHE-FLSH'!L70</f>
        <v>0</v>
      </c>
      <c r="E70" s="29" t="n">
        <f aca="false">'SITHE-FLSH'!M70</f>
        <v>-344118.4336</v>
      </c>
      <c r="F70" s="28" t="n">
        <f aca="false">SITHE_GL!D70</f>
        <v>0</v>
      </c>
      <c r="G70" s="29" t="n">
        <f aca="false">SITHE_GL!E70</f>
        <v>-344118.43</v>
      </c>
      <c r="H70" s="28" t="n">
        <f aca="false">F70-D70</f>
        <v>0</v>
      </c>
      <c r="I70" s="29" t="n">
        <f aca="false">G70-E70</f>
        <v>0.0035999999963678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SITHE-FLSH'!L71</f>
        <v>0</v>
      </c>
      <c r="E71" s="29" t="n">
        <f aca="false">'SITHE-FLSH'!M71</f>
        <v>259749</v>
      </c>
      <c r="F71" s="28" t="n">
        <f aca="false">SITHE_GL!D71</f>
        <v>0</v>
      </c>
      <c r="G71" s="29" t="n">
        <f aca="false">SITHE_GL!E71</f>
        <v>259749.42</v>
      </c>
      <c r="H71" s="28" t="n">
        <f aca="false">F71-D71</f>
        <v>0</v>
      </c>
      <c r="I71" s="29" t="n">
        <f aca="false">G71-E71</f>
        <v>0.4200000000128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84369.4336</v>
      </c>
      <c r="F72" s="30" t="n">
        <f aca="false">SUM(F70:F71)</f>
        <v>0</v>
      </c>
      <c r="G72" s="31" t="n">
        <f aca="false">SUM(G70:G71)</f>
        <v>-84369.01</v>
      </c>
      <c r="H72" s="30" t="n">
        <f aca="false">SUM(H70:H71)</f>
        <v>0</v>
      </c>
      <c r="I72" s="31" t="n">
        <f aca="false">SUM(I70:I71)</f>
        <v>0.423600000009174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SITHE-FLSH'!L73</f>
        <v>0</v>
      </c>
      <c r="E73" s="29" t="n">
        <f aca="false">'SITHE-FLSH'!M73</f>
        <v>0</v>
      </c>
      <c r="F73" s="28" t="n">
        <f aca="false">SITHE_GL!D73</f>
        <v>0</v>
      </c>
      <c r="G73" s="29" t="n">
        <f aca="false">SITH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SITHE-FLSH'!L74</f>
        <v>0</v>
      </c>
      <c r="E74" s="29" t="n">
        <f aca="false">'SITHE-FLSH'!M74</f>
        <v>-140577</v>
      </c>
      <c r="F74" s="28" t="n">
        <f aca="false">SITHE_GL!D74</f>
        <v>0</v>
      </c>
      <c r="G74" s="29" t="n">
        <f aca="false">SITHE_GL!E74</f>
        <v>-140577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SITHE-FLSH'!L75</f>
        <v>0</v>
      </c>
      <c r="E75" s="29" t="n">
        <f aca="false">'SITHE-FLSH'!M75</f>
        <v>0</v>
      </c>
      <c r="F75" s="28" t="n">
        <f aca="false">SITHE_GL!D75</f>
        <v>0</v>
      </c>
      <c r="G75" s="29" t="n">
        <f aca="false">SITHE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SITHE-FLSH'!L76</f>
        <v>0</v>
      </c>
      <c r="E76" s="29" t="n">
        <f aca="false">'SITHE-FLSH'!M76</f>
        <v>0</v>
      </c>
      <c r="F76" s="28" t="n">
        <f aca="false">SITHE_GL!D76</f>
        <v>0</v>
      </c>
      <c r="G76" s="29" t="n">
        <f aca="false">SITHE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SITHE-FLSH'!L77</f>
        <v>0</v>
      </c>
      <c r="E77" s="29" t="n">
        <f aca="false">'SITHE-FLSH'!M77</f>
        <v>0</v>
      </c>
      <c r="F77" s="28" t="n">
        <f aca="false">SITHE_GL!D77</f>
        <v>0</v>
      </c>
      <c r="G77" s="29" t="n">
        <f aca="false">SITH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SITHE-FLSH'!L78</f>
        <v>0</v>
      </c>
      <c r="E78" s="29" t="n">
        <f aca="false">'SITHE-FLSH'!M78</f>
        <v>0</v>
      </c>
      <c r="F78" s="28" t="n">
        <f aca="false">SITHE_GL!D78</f>
        <v>0</v>
      </c>
      <c r="G78" s="29" t="n">
        <f aca="false">SITH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SITHE-FLSH'!L79</f>
        <v>0</v>
      </c>
      <c r="E79" s="29" t="n">
        <f aca="false">'SITHE-FLSH'!M79</f>
        <v>0</v>
      </c>
      <c r="F79" s="28" t="n">
        <f aca="false">SITHE_GL!D79</f>
        <v>0</v>
      </c>
      <c r="G79" s="29" t="n">
        <f aca="false">SITH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SITHE-FLSH'!L80</f>
        <v>0</v>
      </c>
      <c r="E80" s="29" t="n">
        <f aca="false">'SITHE-FLSH'!M80</f>
        <v>0</v>
      </c>
      <c r="F80" s="28" t="n">
        <f aca="false">SITHE_GL!D80</f>
        <v>0</v>
      </c>
      <c r="G80" s="29" t="n">
        <f aca="false">SITH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SITHE-FLSH'!L81</f>
        <v>0</v>
      </c>
      <c r="E81" s="29" t="n">
        <f aca="false">'SITHE-FLSH'!M81</f>
        <v>330184</v>
      </c>
      <c r="F81" s="28" t="n">
        <f aca="false">SITHE_GL!D81</f>
        <v>0</v>
      </c>
      <c r="G81" s="29" t="n">
        <f aca="false">SITHE_GL!E81</f>
        <v>0</v>
      </c>
      <c r="H81" s="28" t="n">
        <f aca="false">F81-D81</f>
        <v>0</v>
      </c>
      <c r="I81" s="29" t="n">
        <f aca="false">G81-E81</f>
        <v>-330184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-25225.5451069606</v>
      </c>
      <c r="F82" s="134" t="n">
        <f aca="false">F16+F24+F29+F36+F43+F45+F47+F49</f>
        <v>0</v>
      </c>
      <c r="G82" s="135" t="n">
        <f aca="false">SUM(G72:G81)+G16+G24+G29+G36+G43+G45+G47+G49+G51+G56+G61+G66</f>
        <v>-374076.665000003</v>
      </c>
      <c r="H82" s="134" t="n">
        <f aca="false">H16+H24+H29+H36+H43+H45+H47+H49</f>
        <v>0</v>
      </c>
      <c r="I82" s="135" t="n">
        <f aca="false">SUM(I72:I81)+I16+I24+I29+I36+I43+I45+I47+I49+I51+I56+I61+I66</f>
        <v>-348851.11989304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ARUBA-FLSH'!L11</f>
        <v>15578321</v>
      </c>
      <c r="E11" s="29" t="n">
        <f aca="false">'ARUBA-FLSH'!M11</f>
        <v>41740995</v>
      </c>
      <c r="F11" s="28" t="n">
        <f aca="false">ARUBA_GL!D11</f>
        <v>15578321</v>
      </c>
      <c r="G11" s="29" t="n">
        <f aca="false">ARUBA_GL!E11</f>
        <v>41213533.42</v>
      </c>
      <c r="H11" s="28" t="n">
        <f aca="false">F11-D11</f>
        <v>0</v>
      </c>
      <c r="I11" s="29" t="n">
        <f aca="false">G11-E11</f>
        <v>-527461.5799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ARUBA-FLSH'!L12</f>
        <v>0</v>
      </c>
      <c r="E12" s="29" t="n">
        <f aca="false">'ARUBA-FLSH'!M12</f>
        <v>0</v>
      </c>
      <c r="F12" s="28" t="n">
        <f aca="false">ARUBA_GL!D12</f>
        <v>0</v>
      </c>
      <c r="G12" s="29" t="n">
        <f aca="false">ARUBA_GL!E12</f>
        <v>715209.96</v>
      </c>
      <c r="H12" s="28" t="n">
        <f aca="false">F12-D12</f>
        <v>0</v>
      </c>
      <c r="I12" s="29" t="n">
        <f aca="false">G12-E12</f>
        <v>715209.9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ARUBA-FLSH'!L13</f>
        <v>25594555</v>
      </c>
      <c r="E13" s="29" t="n">
        <f aca="false">'ARUBA-FLSH'!M13</f>
        <v>71534733</v>
      </c>
      <c r="F13" s="28" t="n">
        <f aca="false">ARUBA_GL!D13</f>
        <v>25594555</v>
      </c>
      <c r="G13" s="29" t="n">
        <f aca="false">ARUBA_GL!E13</f>
        <v>71534733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ARUBA-FLSH'!L14</f>
        <v>0</v>
      </c>
      <c r="E14" s="29" t="n">
        <f aca="false">'ARUBA-FLSH'!M14</f>
        <v>0</v>
      </c>
      <c r="F14" s="28" t="n">
        <f aca="false">ARUBA_GL!D14</f>
        <v>0</v>
      </c>
      <c r="G14" s="29" t="n">
        <f aca="false">ARUBA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ARUBA-FLSH'!L15</f>
        <v>0</v>
      </c>
      <c r="E15" s="29" t="n">
        <f aca="false">'ARUBA-FLSH'!M15</f>
        <v>2916287</v>
      </c>
      <c r="F15" s="28" t="n">
        <f aca="false">ARUBA_GL!D15</f>
        <v>0</v>
      </c>
      <c r="G15" s="29" t="n">
        <f aca="false">ARUBA_GL!E15</f>
        <v>3058223</v>
      </c>
      <c r="H15" s="28" t="n">
        <f aca="false">F15-D15</f>
        <v>0</v>
      </c>
      <c r="I15" s="29" t="n">
        <f aca="false">G15-E15</f>
        <v>141936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1172876</v>
      </c>
      <c r="E16" s="31" t="n">
        <f aca="false">SUM(E11:E15)</f>
        <v>116192015</v>
      </c>
      <c r="F16" s="30" t="n">
        <f aca="false">SUM(F11:F15)</f>
        <v>41172876</v>
      </c>
      <c r="G16" s="31" t="n">
        <f aca="false">SUM(G11:G15)</f>
        <v>116521699.38</v>
      </c>
      <c r="H16" s="30" t="n">
        <f aca="false">SUM(H11:H15)</f>
        <v>0</v>
      </c>
      <c r="I16" s="31" t="n">
        <f aca="false">SUM(I11:I15)</f>
        <v>329684.3800000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ARUBA-FLSH'!L19</f>
        <v>-9905967</v>
      </c>
      <c r="E19" s="29" t="n">
        <f aca="false">'ARUBA-FLSH'!M19</f>
        <v>-25817305</v>
      </c>
      <c r="F19" s="28" t="n">
        <f aca="false">ARUBA_GL!D19</f>
        <v>-9905988</v>
      </c>
      <c r="G19" s="29" t="n">
        <f aca="false">ARUBA_GL!E19</f>
        <v>-25852987.26</v>
      </c>
      <c r="H19" s="28" t="n">
        <f aca="false">F19-D19</f>
        <v>-21</v>
      </c>
      <c r="I19" s="29" t="n">
        <f aca="false">G19-E19</f>
        <v>-35682.260000001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ARUBA-FLSH'!L20</f>
        <v>0</v>
      </c>
      <c r="E20" s="29" t="n">
        <f aca="false">'ARUBA-FLSH'!M20</f>
        <v>0</v>
      </c>
      <c r="F20" s="28" t="n">
        <f aca="false">ARUBA_GL!D20</f>
        <v>0</v>
      </c>
      <c r="G20" s="29" t="n">
        <f aca="false">ARUBA_GL!E20</f>
        <v>-335726</v>
      </c>
      <c r="H20" s="28" t="n">
        <f aca="false">F20-D20</f>
        <v>0</v>
      </c>
      <c r="I20" s="29" t="n">
        <f aca="false">G20-E20</f>
        <v>-33572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ARUBA-FLSH'!L21</f>
        <v>-31542981</v>
      </c>
      <c r="E21" s="29" t="n">
        <f aca="false">'ARUBA-FLSH'!M21</f>
        <v>-86688382</v>
      </c>
      <c r="F21" s="28" t="n">
        <f aca="false">ARUBA_GL!D21</f>
        <v>-31487425</v>
      </c>
      <c r="G21" s="29" t="n">
        <f aca="false">ARUBA_GL!E21</f>
        <v>-86532422</v>
      </c>
      <c r="H21" s="28" t="n">
        <f aca="false">F21-D21</f>
        <v>55556</v>
      </c>
      <c r="I21" s="29" t="n">
        <f aca="false">G21-E21</f>
        <v>15596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ARUBA-FLSH'!L22</f>
        <v>0</v>
      </c>
      <c r="E22" s="29" t="n">
        <f aca="false">'ARUBA-FLSH'!M22</f>
        <v>0</v>
      </c>
      <c r="F22" s="28" t="n">
        <f aca="false">ARUBA_GL!D22</f>
        <v>0</v>
      </c>
      <c r="G22" s="29" t="n">
        <f aca="false">ARUBA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ARUBA-FLSH'!L23</f>
        <v>277862</v>
      </c>
      <c r="E23" s="29" t="n">
        <f aca="false">'ARUBA-FLSH'!M23</f>
        <v>758375</v>
      </c>
      <c r="F23" s="28" t="n">
        <f aca="false">ARUBA_GL!D23</f>
        <v>276158</v>
      </c>
      <c r="G23" s="29" t="n">
        <f aca="false">ARUBA_GL!E23</f>
        <v>720081.985</v>
      </c>
      <c r="H23" s="28" t="n">
        <f aca="false">F23-D23</f>
        <v>-1704</v>
      </c>
      <c r="I23" s="29" t="n">
        <f aca="false">G23-E23</f>
        <v>-38293.01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1171086</v>
      </c>
      <c r="E24" s="31" t="n">
        <f aca="false">SUM(E19:E23)</f>
        <v>-111747312</v>
      </c>
      <c r="F24" s="30" t="n">
        <f aca="false">SUM(F19:F23)</f>
        <v>-41117255</v>
      </c>
      <c r="G24" s="31" t="n">
        <f aca="false">SUM(G19:G23)</f>
        <v>-112001053.275</v>
      </c>
      <c r="H24" s="30" t="n">
        <f aca="false">SUM(H19:H23)</f>
        <v>53831</v>
      </c>
      <c r="I24" s="31" t="n">
        <f aca="false">SUM(I19:I23)</f>
        <v>-253741.2750000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ARUBA-FLSH'!L27</f>
        <v>0</v>
      </c>
      <c r="E27" s="29" t="n">
        <f aca="false">'ARUBA-FLSH'!M27</f>
        <v>0</v>
      </c>
      <c r="F27" s="28" t="n">
        <f aca="false">ARUBA_GL!D27</f>
        <v>0</v>
      </c>
      <c r="G27" s="29" t="n">
        <f aca="false">ARUBA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ARUBA-FLSH'!L28</f>
        <v>0</v>
      </c>
      <c r="E28" s="29" t="n">
        <f aca="false">'ARUBA-FLSH'!M28</f>
        <v>0</v>
      </c>
      <c r="F28" s="28" t="n">
        <f aca="false">ARUBA_GL!D28</f>
        <v>0</v>
      </c>
      <c r="G28" s="29" t="n">
        <f aca="false">ARUBA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ARUBA-FLSH'!L32</f>
        <v>0</v>
      </c>
      <c r="E32" s="29" t="n">
        <f aca="false">'ARUBA-FLSH'!M32</f>
        <v>0</v>
      </c>
      <c r="F32" s="28" t="n">
        <f aca="false">ARUBA_GL!D32</f>
        <v>0</v>
      </c>
      <c r="G32" s="29" t="n">
        <f aca="false">ARUBA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ARUBA-FLSH'!L33</f>
        <v>0</v>
      </c>
      <c r="E33" s="29" t="n">
        <f aca="false">'ARUBA-FLSH'!M33</f>
        <v>0</v>
      </c>
      <c r="F33" s="28" t="n">
        <f aca="false">ARUBA_GL!D33</f>
        <v>0</v>
      </c>
      <c r="G33" s="29" t="n">
        <f aca="false">ARUBA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ARUBA-FLSH'!L34</f>
        <v>0</v>
      </c>
      <c r="E34" s="29" t="n">
        <f aca="false">'ARUBA-FLSH'!M34</f>
        <v>0</v>
      </c>
      <c r="F34" s="28" t="n">
        <f aca="false">ARUBA_GL!D34</f>
        <v>0</v>
      </c>
      <c r="G34" s="29" t="n">
        <f aca="false">ARUBA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ARUBA-FLSH'!L35</f>
        <v>0</v>
      </c>
      <c r="E35" s="29" t="n">
        <f aca="false">'ARUBA-FLSH'!M35</f>
        <v>0</v>
      </c>
      <c r="F35" s="28" t="n">
        <f aca="false">ARUBA_GL!D35</f>
        <v>0</v>
      </c>
      <c r="G35" s="29" t="n">
        <f aca="false">ARUBA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ARUBA-FLSH'!L39</f>
        <v>0</v>
      </c>
      <c r="E39" s="29" t="n">
        <f aca="false">'ARUBA-FLSH'!M39</f>
        <v>0</v>
      </c>
      <c r="F39" s="28" t="n">
        <f aca="false">ARUBA_GL!D39</f>
        <v>0</v>
      </c>
      <c r="G39" s="29" t="n">
        <f aca="false">ARUBA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ARUBA-FLSH'!L40</f>
        <v>0</v>
      </c>
      <c r="E40" s="29" t="n">
        <f aca="false">'ARUBA-FLSH'!M40</f>
        <v>0</v>
      </c>
      <c r="F40" s="28" t="n">
        <f aca="false">ARUBA_GL!D40</f>
        <v>0</v>
      </c>
      <c r="G40" s="29" t="n">
        <f aca="false">ARUBA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ARUBA-FLSH'!L41</f>
        <v>0</v>
      </c>
      <c r="E41" s="29" t="n">
        <f aca="false">'ARUBA-FLSH'!M41</f>
        <v>0</v>
      </c>
      <c r="F41" s="28" t="n">
        <f aca="false">ARUBA_GL!D41</f>
        <v>0</v>
      </c>
      <c r="G41" s="29" t="n">
        <f aca="false">ARUBA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ARUBA-FLSH'!L45</f>
        <v>0</v>
      </c>
      <c r="E45" s="29" t="n">
        <f aca="false">'ARUBA-FLSH'!M45</f>
        <v>0</v>
      </c>
      <c r="F45" s="28" t="n">
        <f aca="false">ARUBA_GL!D45</f>
        <v>0</v>
      </c>
      <c r="G45" s="29" t="n">
        <f aca="false">ARUBA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ARUBA-FLSH'!L47</f>
        <v>0</v>
      </c>
      <c r="E47" s="29" t="n">
        <f aca="false">'ARUBA-FLSH'!M47</f>
        <v>0</v>
      </c>
      <c r="F47" s="28" t="n">
        <f aca="false">ARUBA_GL!D47</f>
        <v>0</v>
      </c>
      <c r="G47" s="29" t="n">
        <f aca="false">ARUBA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ARUBA-FLSH'!L49</f>
        <v>-1790</v>
      </c>
      <c r="E49" s="29" t="n">
        <f aca="false">'ARUBA-FLSH'!M49</f>
        <v>-4667.425</v>
      </c>
      <c r="F49" s="28" t="n">
        <f aca="false">ARUBA_GL!D49</f>
        <v>-55621</v>
      </c>
      <c r="G49" s="29" t="n">
        <f aca="false">ARUBA_GL!E49</f>
        <v>-145031.757499999</v>
      </c>
      <c r="H49" s="28" t="n">
        <f aca="false">F49-D49</f>
        <v>-53831</v>
      </c>
      <c r="I49" s="29" t="n">
        <f aca="false">G49-E49</f>
        <v>-140364.33249999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ARUBA-FLSH'!L51</f>
        <v>-277862</v>
      </c>
      <c r="E51" s="29" t="n">
        <f aca="false">'ARUBA-FLSH'!M51</f>
        <v>-758375</v>
      </c>
      <c r="F51" s="28" t="n">
        <f aca="false">ARUBA_GL!D51</f>
        <v>-276158</v>
      </c>
      <c r="G51" s="29" t="n">
        <f aca="false">ARUBA_GL!E51</f>
        <v>-720081.985</v>
      </c>
      <c r="H51" s="28" t="n">
        <f aca="false">F51-D51</f>
        <v>1704</v>
      </c>
      <c r="I51" s="29" t="n">
        <f aca="false">G51-E51</f>
        <v>38293.01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ARUBA-FLSH'!L54</f>
        <v>0</v>
      </c>
      <c r="E54" s="29" t="n">
        <f aca="false">'ARUBA-FLSH'!M54</f>
        <v>-134078</v>
      </c>
      <c r="F54" s="28" t="n">
        <f aca="false">ARUBA_GL!D54</f>
        <v>-7488944</v>
      </c>
      <c r="G54" s="29" t="n">
        <f aca="false">ARUBA_GL!E54</f>
        <v>-129077.93</v>
      </c>
      <c r="H54" s="28" t="n">
        <f aca="false">F54-D54</f>
        <v>-7488944</v>
      </c>
      <c r="I54" s="29" t="n">
        <f aca="false">G54-E54</f>
        <v>5000.0699999999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ARUBA-FLSH'!L55</f>
        <v>0</v>
      </c>
      <c r="E55" s="29" t="n">
        <f aca="false">'ARUBA-FLSH'!M55</f>
        <v>-2916287</v>
      </c>
      <c r="F55" s="28" t="n">
        <f aca="false">ARUBA_GL!D55</f>
        <v>0</v>
      </c>
      <c r="G55" s="29" t="n">
        <f aca="false">ARUBA_GL!E55</f>
        <v>-3029624.54</v>
      </c>
      <c r="H55" s="28" t="n">
        <f aca="false">F55-D55</f>
        <v>0</v>
      </c>
      <c r="I55" s="29" t="n">
        <f aca="false">G55-E55</f>
        <v>-113337.5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050365</v>
      </c>
      <c r="F56" s="30" t="n">
        <f aca="false">SUM(F54:F55)</f>
        <v>-7488944</v>
      </c>
      <c r="G56" s="31" t="n">
        <f aca="false">SUM(G54:G55)</f>
        <v>-3158702.47</v>
      </c>
      <c r="H56" s="30" t="n">
        <f aca="false">SUM(H54:H55)</f>
        <v>-7488944</v>
      </c>
      <c r="I56" s="31" t="n">
        <f aca="false">SUM(I54:I55)</f>
        <v>-108337.4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ARUBA-FLSH'!L59</f>
        <v>0</v>
      </c>
      <c r="E59" s="29" t="n">
        <f aca="false">'ARUBA-FLSH'!M59</f>
        <v>0</v>
      </c>
      <c r="F59" s="28" t="n">
        <f aca="false">ARUBA_GL!D59</f>
        <v>0</v>
      </c>
      <c r="G59" s="29" t="n">
        <f aca="false">ARUBA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ARUBA-FLSH'!L60</f>
        <v>0</v>
      </c>
      <c r="E60" s="29" t="n">
        <f aca="false">'ARUBA-FLSH'!M60</f>
        <v>0</v>
      </c>
      <c r="F60" s="28" t="n">
        <f aca="false">ARUBA_GL!D60</f>
        <v>0</v>
      </c>
      <c r="G60" s="29" t="n">
        <f aca="false">ARUBA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ARUBA-FLSH'!L64</f>
        <v>0</v>
      </c>
      <c r="E64" s="29" t="n">
        <f aca="false">'ARUBA-FLSH'!M64</f>
        <v>0</v>
      </c>
      <c r="F64" s="28" t="n">
        <f aca="false">ARUBA_GL!D64</f>
        <v>0</v>
      </c>
      <c r="G64" s="29" t="n">
        <f aca="false">ARUBA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ARUBA-FLSH'!L65</f>
        <v>0</v>
      </c>
      <c r="E65" s="29" t="n">
        <f aca="false">'ARUBA-FLSH'!M65</f>
        <v>0</v>
      </c>
      <c r="F65" s="28" t="n">
        <f aca="false">ARUBA_GL!D65</f>
        <v>0</v>
      </c>
      <c r="G65" s="29" t="n">
        <f aca="false">ARUBA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ARUBA-FLSH'!L70</f>
        <v>0</v>
      </c>
      <c r="E70" s="29" t="n">
        <f aca="false">'ARUBA-FLSH'!M70</f>
        <v>-1948054</v>
      </c>
      <c r="F70" s="28" t="n">
        <f aca="false">ARUBA_GL!D70</f>
        <v>0</v>
      </c>
      <c r="G70" s="29" t="n">
        <f aca="false">ARUBA_GL!E70</f>
        <v>-4177637</v>
      </c>
      <c r="H70" s="28" t="n">
        <f aca="false">F70-D70</f>
        <v>0</v>
      </c>
      <c r="I70" s="29" t="n">
        <f aca="false">G70-E70</f>
        <v>-222958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ARUBA-FLSH'!L71</f>
        <v>0</v>
      </c>
      <c r="E71" s="29" t="n">
        <f aca="false">'ARUBA-FLSH'!M71</f>
        <v>-10742902</v>
      </c>
      <c r="F71" s="28" t="n">
        <f aca="false">ARUBA_GL!D71</f>
        <v>0</v>
      </c>
      <c r="G71" s="29" t="n">
        <f aca="false">ARUBA_GL!E71</f>
        <v>-8513318.94</v>
      </c>
      <c r="H71" s="28" t="n">
        <f aca="false">F71-D71</f>
        <v>0</v>
      </c>
      <c r="I71" s="29" t="n">
        <f aca="false">G71-E71</f>
        <v>2229583.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690956</v>
      </c>
      <c r="F72" s="30" t="n">
        <f aca="false">SUM(F70:F71)</f>
        <v>0</v>
      </c>
      <c r="G72" s="31" t="n">
        <f aca="false">SUM(G70:G71)</f>
        <v>-12690955.94</v>
      </c>
      <c r="H72" s="30" t="n">
        <f aca="false">SUM(H70:H71)</f>
        <v>0</v>
      </c>
      <c r="I72" s="31" t="n">
        <f aca="false">SUM(I70:I71)</f>
        <v>0.060000000521540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ARUBA-FLSH'!L73</f>
        <v>0</v>
      </c>
      <c r="E73" s="29" t="n">
        <f aca="false">'ARUBA-FLSH'!M73</f>
        <v>0</v>
      </c>
      <c r="F73" s="28" t="n">
        <f aca="false">ARUBA_GL!D73</f>
        <v>0</v>
      </c>
      <c r="G73" s="29" t="n">
        <f aca="false">ARUBA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ARUBA-FLSH'!L74</f>
        <v>0</v>
      </c>
      <c r="E74" s="29" t="n">
        <f aca="false">'ARUBA-FLSH'!M74</f>
        <v>11758324</v>
      </c>
      <c r="F74" s="28" t="n">
        <f aca="false">ARUBA_GL!D74</f>
        <v>0</v>
      </c>
      <c r="G74" s="29" t="n">
        <f aca="false">ARUBA_GL!E74</f>
        <v>11509041.68</v>
      </c>
      <c r="H74" s="28" t="n">
        <f aca="false">F74-D74</f>
        <v>0</v>
      </c>
      <c r="I74" s="29" t="n">
        <f aca="false">G74-E74</f>
        <v>-249282.3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ARUBA-FLSH'!L75</f>
        <v>0</v>
      </c>
      <c r="E75" s="29" t="n">
        <f aca="false">'ARUBA-FLSH'!M75</f>
        <v>0</v>
      </c>
      <c r="F75" s="28" t="n">
        <f aca="false">ARUBA_GL!D75</f>
        <v>0</v>
      </c>
      <c r="G75" s="29" t="n">
        <f aca="false">ARUBA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ARUBA-FLSH'!L76</f>
        <v>0</v>
      </c>
      <c r="E76" s="29" t="n">
        <f aca="false">'ARUBA-FLSH'!M76</f>
        <v>0</v>
      </c>
      <c r="F76" s="28" t="n">
        <f aca="false">ARUBA_GL!D76</f>
        <v>0</v>
      </c>
      <c r="G76" s="29" t="n">
        <f aca="false">ARUBA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ARUBA-FLSH'!L77</f>
        <v>0</v>
      </c>
      <c r="E77" s="29" t="n">
        <f aca="false">'ARUBA-FLSH'!M77</f>
        <v>0</v>
      </c>
      <c r="F77" s="28" t="n">
        <f aca="false">ARUBA_GL!D77</f>
        <v>0</v>
      </c>
      <c r="G77" s="29" t="n">
        <f aca="false">ARUBA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ARUBA-FLSH'!L78</f>
        <v>0</v>
      </c>
      <c r="E78" s="29" t="n">
        <f aca="false">'ARUBA-FLSH'!M78</f>
        <v>0</v>
      </c>
      <c r="F78" s="28" t="n">
        <f aca="false">ARUBA_GL!D78</f>
        <v>0</v>
      </c>
      <c r="G78" s="29" t="n">
        <f aca="false">ARUBA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ARUBA-FLSH'!L79</f>
        <v>0</v>
      </c>
      <c r="E79" s="29" t="n">
        <f aca="false">'ARUBA-FLSH'!M79</f>
        <v>0</v>
      </c>
      <c r="F79" s="28" t="n">
        <f aca="false">ARUBA_GL!D79</f>
        <v>0</v>
      </c>
      <c r="G79" s="29" t="n">
        <f aca="false">ARUBA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ARUBA-FLSH'!L80</f>
        <v>0</v>
      </c>
      <c r="E80" s="29" t="n">
        <f aca="false">'ARUBA-FLSH'!M80</f>
        <v>0</v>
      </c>
      <c r="F80" s="28" t="n">
        <f aca="false">ARUBA_GL!D80</f>
        <v>0</v>
      </c>
      <c r="G80" s="29" t="n">
        <f aca="false">ARUBA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ARUBA-FLSH'!L81</f>
        <v>0</v>
      </c>
      <c r="E81" s="29" t="n">
        <f aca="false">'ARUBA-FLSH'!M81</f>
        <v>13249</v>
      </c>
      <c r="F81" s="28" t="n">
        <f aca="false">ARUBA_GL!D81</f>
        <v>0</v>
      </c>
      <c r="G81" s="29" t="n">
        <f aca="false">ARUBA_GL!E81</f>
        <v>0</v>
      </c>
      <c r="H81" s="28" t="n">
        <f aca="false">F81-D81</f>
        <v>0</v>
      </c>
      <c r="I81" s="29" t="n">
        <f aca="false">G81-E81</f>
        <v>-13249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-288087.425</v>
      </c>
      <c r="F82" s="134" t="n">
        <f aca="false">F16+F24+F29+F36+F43+F45+F47+F49</f>
        <v>0</v>
      </c>
      <c r="G82" s="135" t="n">
        <f aca="false">SUM(G72:G81)+G16+G24+G29+G36+G43+G45+G47+G49+G51+G56+G61+G66</f>
        <v>-685084.367500015</v>
      </c>
      <c r="H82" s="134" t="n">
        <f aca="false">H16+H24+H29+H36+H43+H45+H47+H49</f>
        <v>0</v>
      </c>
      <c r="I82" s="135" t="n">
        <f aca="false">SUM(I72:I81)+I16+I24+I29+I36+I43+I45+I47+I49+I51+I56+I61+I66</f>
        <v>-396996.94249999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L11</f>
        <v>196365526</v>
      </c>
      <c r="E11" s="29" t="n">
        <f aca="false">'EAST-EGM-FLSH'!M11</f>
        <v>533064366</v>
      </c>
      <c r="F11" s="28" t="n">
        <f aca="false">'EAST-EGM-GL'!D11</f>
        <v>200496698</v>
      </c>
      <c r="G11" s="29" t="n">
        <f aca="false">'EAST-EGM-GL'!E11</f>
        <v>536421018.64</v>
      </c>
      <c r="H11" s="28" t="n">
        <f aca="false">F11-D11</f>
        <v>4131172</v>
      </c>
      <c r="I11" s="29" t="n">
        <f aca="false">G11-E11</f>
        <v>3356652.63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L12</f>
        <v>0</v>
      </c>
      <c r="E12" s="29" t="n">
        <f aca="false">'EAST-EGM-FLSH'!M12</f>
        <v>0</v>
      </c>
      <c r="F12" s="28" t="n">
        <f aca="false">'EAST-EGM-GL'!D12</f>
        <v>0</v>
      </c>
      <c r="G12" s="29" t="n">
        <f aca="false">'EAST-EGM-GL'!E12</f>
        <v>3461878.87</v>
      </c>
      <c r="H12" s="28" t="n">
        <f aca="false">F12-D12</f>
        <v>0</v>
      </c>
      <c r="I12" s="29" t="n">
        <f aca="false">G12-E12</f>
        <v>3461878.8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L13</f>
        <v>96028476</v>
      </c>
      <c r="E13" s="29" t="n">
        <f aca="false">'EAST-EGM-FLSH'!M13</f>
        <v>269283472</v>
      </c>
      <c r="F13" s="28" t="n">
        <f aca="false">'EAST-EGM-GL'!D13</f>
        <v>96028476</v>
      </c>
      <c r="G13" s="29" t="n">
        <f aca="false">'EAST-EGM-GL'!E13</f>
        <v>269283472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L14</f>
        <v>0</v>
      </c>
      <c r="E14" s="29" t="n">
        <f aca="false">'EAST-EGM-FLSH'!M14</f>
        <v>10354</v>
      </c>
      <c r="F14" s="28" t="n">
        <f aca="false">'EAST-EGM-GL'!D14</f>
        <v>0</v>
      </c>
      <c r="G14" s="29" t="n">
        <f aca="false">'EAST-EGM-GL'!E14</f>
        <v>0</v>
      </c>
      <c r="H14" s="28" t="n">
        <f aca="false">F14-D14</f>
        <v>0</v>
      </c>
      <c r="I14" s="29" t="n">
        <f aca="false">G14-E14</f>
        <v>-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L15</f>
        <v>0</v>
      </c>
      <c r="E15" s="29" t="n">
        <f aca="false">'EAST-EGM-FLSH'!M15</f>
        <v>0</v>
      </c>
      <c r="F15" s="28" t="n">
        <f aca="false">'EAST-EGM-GL'!D15</f>
        <v>0</v>
      </c>
      <c r="G15" s="29" t="n">
        <f aca="false">'EAST-EGM-GL'!E15</f>
        <v>16221823.67</v>
      </c>
      <c r="H15" s="28" t="n">
        <f aca="false">F15-D15</f>
        <v>0</v>
      </c>
      <c r="I15" s="29" t="n">
        <f aca="false">G15-E15</f>
        <v>16221823.6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394002</v>
      </c>
      <c r="E16" s="31" t="n">
        <f aca="false">SUM(E11:E15)</f>
        <v>802358192</v>
      </c>
      <c r="F16" s="30" t="n">
        <f aca="false">SUM(F11:F15)</f>
        <v>296525174</v>
      </c>
      <c r="G16" s="31" t="n">
        <f aca="false">SUM(G11:G15)</f>
        <v>825388193.18</v>
      </c>
      <c r="H16" s="30" t="n">
        <f aca="false">SUM(H11:H15)</f>
        <v>4131172</v>
      </c>
      <c r="I16" s="31" t="n">
        <f aca="false">SUM(I11:I15)</f>
        <v>23030001.1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L19</f>
        <v>-195240163</v>
      </c>
      <c r="E19" s="29" t="n">
        <f aca="false">'EAST-EGM-FLSH'!M19</f>
        <v>-524044474</v>
      </c>
      <c r="F19" s="28" t="n">
        <f aca="false">'EAST-EGM-GL'!D19</f>
        <v>-201940380</v>
      </c>
      <c r="G19" s="29" t="n">
        <f aca="false">'EAST-EGM-GL'!E19</f>
        <v>-542860410.66</v>
      </c>
      <c r="H19" s="28" t="n">
        <f aca="false">F19-D19</f>
        <v>-6700217</v>
      </c>
      <c r="I19" s="29" t="n">
        <f aca="false">G19-E19</f>
        <v>-18815936.6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L20</f>
        <v>0</v>
      </c>
      <c r="E20" s="29" t="n">
        <f aca="false">'EAST-EGM-FLSH'!M20</f>
        <v>0</v>
      </c>
      <c r="F20" s="28" t="n">
        <f aca="false">'EAST-EGM-GL'!D20</f>
        <v>0</v>
      </c>
      <c r="G20" s="29" t="n">
        <f aca="false">'EAST-EGM-GL'!E20</f>
        <v>-5562164.58</v>
      </c>
      <c r="H20" s="28" t="n">
        <f aca="false">F20-D20</f>
        <v>0</v>
      </c>
      <c r="I20" s="29" t="n">
        <f aca="false">G20-E20</f>
        <v>-5562164.5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L21</f>
        <v>-95951921</v>
      </c>
      <c r="E21" s="29" t="n">
        <f aca="false">'EAST-EGM-FLSH'!M21</f>
        <v>-271284464</v>
      </c>
      <c r="F21" s="28" t="n">
        <f aca="false">'EAST-EGM-GL'!D21</f>
        <v>-95637682</v>
      </c>
      <c r="G21" s="29" t="n">
        <f aca="false">'EAST-EGM-GL'!E21</f>
        <v>-270388484</v>
      </c>
      <c r="H21" s="28" t="n">
        <f aca="false">F21-D21</f>
        <v>314239</v>
      </c>
      <c r="I21" s="29" t="n">
        <f aca="false">G21-E21</f>
        <v>89598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L22</f>
        <v>0</v>
      </c>
      <c r="E22" s="29" t="n">
        <f aca="false">'EAST-EGM-FLSH'!M22</f>
        <v>0</v>
      </c>
      <c r="F22" s="28" t="n">
        <f aca="false">'EAST-EGM-GL'!D22</f>
        <v>0</v>
      </c>
      <c r="G22" s="29" t="n">
        <f aca="false">'EAST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L23</f>
        <v>561927</v>
      </c>
      <c r="E23" s="29" t="n">
        <f aca="false">'EAST-EGM-FLSH'!M23</f>
        <v>1566495</v>
      </c>
      <c r="F23" s="28" t="n">
        <f aca="false">'EAST-EGM-GL'!D23</f>
        <v>588078</v>
      </c>
      <c r="G23" s="29" t="n">
        <f aca="false">'EAST-EGM-GL'!E23</f>
        <v>1546056.689</v>
      </c>
      <c r="H23" s="28" t="n">
        <f aca="false">F23-D23</f>
        <v>26151</v>
      </c>
      <c r="I23" s="29" t="n">
        <f aca="false">G23-E23</f>
        <v>-20438.310999999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0630157</v>
      </c>
      <c r="E24" s="31" t="n">
        <f aca="false">SUM(E19:E23)</f>
        <v>-793762443</v>
      </c>
      <c r="F24" s="30" t="n">
        <f aca="false">SUM(F19:F23)</f>
        <v>-296989984</v>
      </c>
      <c r="G24" s="31" t="n">
        <f aca="false">SUM(G19:G23)</f>
        <v>-817265002.551</v>
      </c>
      <c r="H24" s="30" t="n">
        <f aca="false">SUM(H19:H23)</f>
        <v>-6359827</v>
      </c>
      <c r="I24" s="31" t="n">
        <f aca="false">SUM(I19:I23)</f>
        <v>-23502559.55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L27</f>
        <v>0</v>
      </c>
      <c r="E27" s="29" t="n">
        <f aca="false">'EAST-EGM-FLSH'!M27</f>
        <v>0</v>
      </c>
      <c r="F27" s="28" t="n">
        <f aca="false">'EAST-EGM-GL'!D27</f>
        <v>781501</v>
      </c>
      <c r="G27" s="29" t="n">
        <f aca="false">'EAST-EGM-GL'!E27</f>
        <v>2125712.02</v>
      </c>
      <c r="H27" s="28" t="n">
        <f aca="false">F27-D27</f>
        <v>781501</v>
      </c>
      <c r="I27" s="29" t="n">
        <f aca="false">G27-E27</f>
        <v>2125712.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L28</f>
        <v>0</v>
      </c>
      <c r="E28" s="29" t="n">
        <f aca="false">'EAST-EGM-FLSH'!M28</f>
        <v>0</v>
      </c>
      <c r="F28" s="28" t="n">
        <f aca="false">'EAST-EGM-GL'!D28</f>
        <v>-492141</v>
      </c>
      <c r="G28" s="29" t="n">
        <f aca="false">'EAST-EGM-GL'!E28</f>
        <v>-1309200.81</v>
      </c>
      <c r="H28" s="28" t="n">
        <f aca="false">F28-D28</f>
        <v>-492141</v>
      </c>
      <c r="I28" s="29" t="n">
        <f aca="false">G28-E28</f>
        <v>-1309200.8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289360</v>
      </c>
      <c r="G29" s="31" t="n">
        <f aca="false">SUM(G27:G28)</f>
        <v>816511.21</v>
      </c>
      <c r="H29" s="30" t="n">
        <f aca="false">SUM(H27:H28)</f>
        <v>289360</v>
      </c>
      <c r="I29" s="31" t="n">
        <f aca="false">SUM(I27:I28)</f>
        <v>816511.2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L32</f>
        <v>13934</v>
      </c>
      <c r="E32" s="29" t="n">
        <f aca="false">'EAST-EGM-FLSH'!M32</f>
        <v>41850</v>
      </c>
      <c r="F32" s="28" t="n">
        <f aca="false">'EAST-EGM-GL'!D32</f>
        <v>883902</v>
      </c>
      <c r="G32" s="29" t="n">
        <f aca="false">'EAST-EGM-GL'!E32</f>
        <v>2323778.355</v>
      </c>
      <c r="H32" s="28" t="n">
        <f aca="false">F32-D32</f>
        <v>869968</v>
      </c>
      <c r="I32" s="29" t="n">
        <f aca="false">G32-E32</f>
        <v>2281928.35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L33</f>
        <v>579330</v>
      </c>
      <c r="E33" s="29" t="n">
        <f aca="false">'EAST-EGM-FLSH'!M33</f>
        <v>1546257</v>
      </c>
      <c r="F33" s="28" t="n">
        <f aca="false">'EAST-EGM-GL'!D33</f>
        <v>-962579</v>
      </c>
      <c r="G33" s="29" t="n">
        <f aca="false">'EAST-EGM-GL'!E33</f>
        <v>-2063819.97</v>
      </c>
      <c r="H33" s="28" t="n">
        <f aca="false">F33-D33</f>
        <v>-1541909</v>
      </c>
      <c r="I33" s="29" t="n">
        <f aca="false">G33-E33</f>
        <v>-3610076.9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L34</f>
        <v>-721131</v>
      </c>
      <c r="E34" s="29" t="n">
        <f aca="false">'EAST-EGM-FLSH'!M34</f>
        <v>-1967200</v>
      </c>
      <c r="F34" s="28" t="n">
        <f aca="false">'EAST-EGM-GL'!D34</f>
        <v>414830</v>
      </c>
      <c r="G34" s="29" t="n">
        <f aca="false">'EAST-EGM-GL'!E34</f>
        <v>563322.68</v>
      </c>
      <c r="H34" s="28" t="n">
        <f aca="false">F34-D34</f>
        <v>1135961</v>
      </c>
      <c r="I34" s="29" t="n">
        <f aca="false">G34-E34</f>
        <v>2530522.6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L35</f>
        <v>-136134</v>
      </c>
      <c r="E35" s="29" t="n">
        <f aca="false">'EAST-EGM-FLSH'!M35</f>
        <v>-1121629</v>
      </c>
      <c r="F35" s="28" t="n">
        <f aca="false">'EAST-EGM-GL'!D35</f>
        <v>0</v>
      </c>
      <c r="G35" s="29" t="n">
        <f aca="false">'EAST-EGM-GL'!E35</f>
        <v>0</v>
      </c>
      <c r="H35" s="28" t="n">
        <f aca="false">F35-D35</f>
        <v>136134</v>
      </c>
      <c r="I35" s="29" t="n">
        <f aca="false">G35-E35</f>
        <v>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64001</v>
      </c>
      <c r="E36" s="31" t="n">
        <f aca="false">SUM(E32:E35)</f>
        <v>-1500722</v>
      </c>
      <c r="F36" s="30" t="n">
        <f aca="false">SUM(F32:F35)</f>
        <v>336153</v>
      </c>
      <c r="G36" s="31" t="n">
        <f aca="false">SUM(G32:G35)</f>
        <v>823281.065</v>
      </c>
      <c r="H36" s="30" t="n">
        <f aca="false">SUM(H32:H35)</f>
        <v>600154</v>
      </c>
      <c r="I36" s="31" t="n">
        <f aca="false">SUM(I32:I35)</f>
        <v>2324003.06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L39</f>
        <v>1213095</v>
      </c>
      <c r="E39" s="29" t="n">
        <f aca="false">'EAST-EGM-FLSH'!M39</f>
        <v>3150492</v>
      </c>
      <c r="F39" s="28" t="n">
        <f aca="false">'EAST-EGM-GL'!D39</f>
        <v>71525</v>
      </c>
      <c r="G39" s="29" t="n">
        <f aca="false">'EAST-EGM-GL'!E39</f>
        <v>188031.35</v>
      </c>
      <c r="H39" s="28" t="n">
        <f aca="false">F39-D39</f>
        <v>-1141570</v>
      </c>
      <c r="I39" s="29" t="n">
        <f aca="false">G39-E39</f>
        <v>-2962460.6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L40</f>
        <v>-2533756</v>
      </c>
      <c r="E40" s="29" t="n">
        <f aca="false">'EAST-EGM-FLSH'!M40</f>
        <v>-6709343</v>
      </c>
      <c r="F40" s="28" t="n">
        <f aca="false">'EAST-EGM-GL'!D40</f>
        <v>-811671</v>
      </c>
      <c r="G40" s="29" t="n">
        <f aca="false">'EAST-EGM-GL'!E40</f>
        <v>-643281.41</v>
      </c>
      <c r="H40" s="28" t="n">
        <f aca="false">F40-D40</f>
        <v>1722085</v>
      </c>
      <c r="I40" s="29" t="n">
        <f aca="false">G40-E40</f>
        <v>6066061.5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L41</f>
        <v>0</v>
      </c>
      <c r="E41" s="29" t="n">
        <f aca="false">'EAST-EGM-FLSH'!M41</f>
        <v>0</v>
      </c>
      <c r="F41" s="28" t="n">
        <f aca="false">'EAST-EGM-GL'!D41</f>
        <v>0</v>
      </c>
      <c r="G41" s="29" t="n">
        <f aca="false">'EAST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33756</v>
      </c>
      <c r="E42" s="31" t="n">
        <f aca="false">SUM(E40:E41)</f>
        <v>-6709343</v>
      </c>
      <c r="F42" s="30" t="n">
        <f aca="false">SUM(F40:F41)</f>
        <v>-811671</v>
      </c>
      <c r="G42" s="31" t="n">
        <f aca="false">SUM(G40:G41)</f>
        <v>-643281.41</v>
      </c>
      <c r="H42" s="30" t="n">
        <f aca="false">SUM(H40:H41)</f>
        <v>1722085</v>
      </c>
      <c r="I42" s="31" t="n">
        <f aca="false">SUM(I40:I41)</f>
        <v>6066061.5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320661</v>
      </c>
      <c r="E43" s="31" t="n">
        <f aca="false">E42+E39</f>
        <v>-3558851</v>
      </c>
      <c r="F43" s="30" t="n">
        <f aca="false">F42+F39</f>
        <v>-740146</v>
      </c>
      <c r="G43" s="31" t="n">
        <f aca="false">G42+G39</f>
        <v>-455250.06</v>
      </c>
      <c r="H43" s="30" t="n">
        <f aca="false">H42+H39</f>
        <v>580515</v>
      </c>
      <c r="I43" s="31" t="n">
        <f aca="false">I42+I39</f>
        <v>3103600.9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L45</f>
        <v>0</v>
      </c>
      <c r="E45" s="29" t="n">
        <f aca="false">'EAST-EGM-FLSH'!M45</f>
        <v>0</v>
      </c>
      <c r="F45" s="28" t="n">
        <f aca="false">'EAST-EGM-GL'!D45</f>
        <v>0</v>
      </c>
      <c r="G45" s="29" t="n">
        <f aca="false">'EAST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L47</f>
        <v>0</v>
      </c>
      <c r="E47" s="29" t="n">
        <f aca="false">'EAST-EGM-FLSH'!M47</f>
        <v>0</v>
      </c>
      <c r="F47" s="28" t="n">
        <f aca="false">'EAST-EGM-GL'!D47</f>
        <v>0</v>
      </c>
      <c r="G47" s="29" t="n">
        <f aca="false">'EAST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L49</f>
        <v>-156215</v>
      </c>
      <c r="E49" s="29" t="n">
        <f aca="false">'EAST-EGM-FLSH'!M49</f>
        <v>-410689.235</v>
      </c>
      <c r="F49" s="28" t="n">
        <f aca="false">'EAST-EGM-GL'!D49</f>
        <v>579443</v>
      </c>
      <c r="G49" s="29" t="n">
        <f aca="false">'EAST-EGM-GL'!E49</f>
        <v>1523355.645</v>
      </c>
      <c r="H49" s="28" t="n">
        <f aca="false">F49-D49</f>
        <v>735658</v>
      </c>
      <c r="I49" s="29" t="n">
        <f aca="false">G49-E49</f>
        <v>1934044.8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L51</f>
        <v>-561927</v>
      </c>
      <c r="E51" s="29" t="n">
        <f aca="false">'EAST-EGM-FLSH'!M51</f>
        <v>-1566495</v>
      </c>
      <c r="F51" s="28" t="n">
        <f aca="false">'EAST-EGM-GL'!D51</f>
        <v>-588078</v>
      </c>
      <c r="G51" s="29" t="n">
        <f aca="false">'EAST-EGM-GL'!E51</f>
        <v>-1546057.064</v>
      </c>
      <c r="H51" s="28" t="n">
        <f aca="false">F51-D51</f>
        <v>-26151</v>
      </c>
      <c r="I51" s="29" t="n">
        <f aca="false">G51-E51</f>
        <v>20437.935999999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L54</f>
        <v>0</v>
      </c>
      <c r="E54" s="29" t="n">
        <f aca="false">'EAST-EGM-FLSH'!M54</f>
        <v>-2196592</v>
      </c>
      <c r="F54" s="28" t="n">
        <f aca="false">'EAST-EGM-GL'!D54</f>
        <v>-152830718</v>
      </c>
      <c r="G54" s="29" t="n">
        <f aca="false">'EAST-EGM-GL'!E54</f>
        <v>-1972415.63</v>
      </c>
      <c r="H54" s="28" t="n">
        <f aca="false">F54-D54</f>
        <v>-152830718</v>
      </c>
      <c r="I54" s="29" t="n">
        <f aca="false">G54-E54</f>
        <v>224176.3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L55</f>
        <v>0</v>
      </c>
      <c r="E55" s="29" t="n">
        <f aca="false">'EAST-EGM-FLSH'!M55</f>
        <v>-2391849</v>
      </c>
      <c r="F55" s="28" t="n">
        <f aca="false">'EAST-EGM-GL'!D55</f>
        <v>0</v>
      </c>
      <c r="G55" s="29" t="n">
        <f aca="false">'EAST-EGM-GL'!E55</f>
        <v>-8048099.02</v>
      </c>
      <c r="H55" s="28" t="n">
        <f aca="false">F55-D55</f>
        <v>0</v>
      </c>
      <c r="I55" s="29" t="n">
        <f aca="false">G55-E55</f>
        <v>-5656250.0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588441</v>
      </c>
      <c r="F56" s="30" t="n">
        <f aca="false">SUM(F54:F55)</f>
        <v>-152830718</v>
      </c>
      <c r="G56" s="31" t="n">
        <f aca="false">SUM(G54:G55)</f>
        <v>-10020514.65</v>
      </c>
      <c r="H56" s="30" t="n">
        <f aca="false">SUM(H54:H55)</f>
        <v>-152830718</v>
      </c>
      <c r="I56" s="31" t="n">
        <f aca="false">SUM(I54:I55)</f>
        <v>-5432073.6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L59</f>
        <v>0</v>
      </c>
      <c r="E59" s="29" t="n">
        <f aca="false">'EAST-EGM-FLSH'!M59</f>
        <v>0</v>
      </c>
      <c r="F59" s="28" t="n">
        <f aca="false">'EAST-EGM-GL'!D59</f>
        <v>0</v>
      </c>
      <c r="G59" s="29" t="n">
        <f aca="false">'EAST-EGM-GL'!E59</f>
        <v>65509.37</v>
      </c>
      <c r="H59" s="28" t="n">
        <f aca="false">F59-D59</f>
        <v>0</v>
      </c>
      <c r="I59" s="29" t="n">
        <f aca="false">G59-E59</f>
        <v>65509.3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L60</f>
        <v>0</v>
      </c>
      <c r="E60" s="29" t="n">
        <f aca="false">'EAST-EGM-FLSH'!M60</f>
        <v>0</v>
      </c>
      <c r="F60" s="28" t="n">
        <f aca="false">'EAST-EGM-GL'!D60</f>
        <v>0</v>
      </c>
      <c r="G60" s="29" t="n">
        <f aca="false">'EAST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65509.37</v>
      </c>
      <c r="H61" s="30" t="n">
        <f aca="false">SUM(H59:H60)</f>
        <v>0</v>
      </c>
      <c r="I61" s="31" t="n">
        <f aca="false">SUM(I59:I60)</f>
        <v>65509.3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L64</f>
        <v>0</v>
      </c>
      <c r="E64" s="29" t="n">
        <f aca="false">'EAST-EGM-FLSH'!M64</f>
        <v>0</v>
      </c>
      <c r="F64" s="28" t="n">
        <f aca="false">'EAST-EGM-GL'!D64</f>
        <v>0</v>
      </c>
      <c r="G64" s="29" t="n">
        <f aca="false">'EAST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L65</f>
        <v>0</v>
      </c>
      <c r="E65" s="29" t="n">
        <f aca="false">'EAST-EGM-FLSH'!M65</f>
        <v>0</v>
      </c>
      <c r="F65" s="28" t="n">
        <f aca="false">'EAST-EGM-GL'!D65</f>
        <v>0</v>
      </c>
      <c r="G65" s="29" t="n">
        <f aca="false">'EAST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L70</f>
        <v>0</v>
      </c>
      <c r="E70" s="29" t="n">
        <f aca="false">'EAST-EGM-FLSH'!M70</f>
        <v>1165617.6111</v>
      </c>
      <c r="F70" s="28" t="n">
        <f aca="false">'EAST-EGM-GL'!D70</f>
        <v>0</v>
      </c>
      <c r="G70" s="29" t="n">
        <f aca="false">'EAST-EGM-GL'!E70</f>
        <v>1165617.61</v>
      </c>
      <c r="H70" s="28" t="n">
        <f aca="false">F70-D70</f>
        <v>0</v>
      </c>
      <c r="I70" s="29" t="n">
        <f aca="false">G70-E70</f>
        <v>-0.001100000226870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L71</f>
        <v>0</v>
      </c>
      <c r="E71" s="29" t="n">
        <f aca="false">'EAST-EGM-FLSH'!M71</f>
        <v>-563222</v>
      </c>
      <c r="F71" s="28" t="n">
        <f aca="false">'EAST-EGM-GL'!D71</f>
        <v>0</v>
      </c>
      <c r="G71" s="29" t="n">
        <f aca="false">'EAST-EGM-GL'!E71</f>
        <v>-563222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1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-0.001100000226870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L73</f>
        <v>0</v>
      </c>
      <c r="E73" s="29" t="n">
        <f aca="false">'EAST-EGM-FLSH'!M73</f>
        <v>0</v>
      </c>
      <c r="F73" s="28" t="n">
        <f aca="false">'EAST-EGM-GL'!D73</f>
        <v>0</v>
      </c>
      <c r="G73" s="29" t="n">
        <f aca="false">'EAST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L74</f>
        <v>0</v>
      </c>
      <c r="E74" s="29" t="n">
        <f aca="false">'EAST-EGM-FLSH'!M74</f>
        <v>702407</v>
      </c>
      <c r="F74" s="28" t="n">
        <f aca="false">'EAST-EGM-GL'!D74</f>
        <v>0</v>
      </c>
      <c r="G74" s="29" t="n">
        <f aca="false">'EAST-EGM-GL'!E74</f>
        <v>-1886252.91</v>
      </c>
      <c r="H74" s="28" t="n">
        <f aca="false">F74-D74</f>
        <v>0</v>
      </c>
      <c r="I74" s="29" t="n">
        <f aca="false">G74-E74</f>
        <v>-2588659.9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L75</f>
        <v>0</v>
      </c>
      <c r="E75" s="29" t="n">
        <f aca="false">'EAST-EGM-FLSH'!M75</f>
        <v>-34406</v>
      </c>
      <c r="F75" s="28" t="n">
        <f aca="false">'EAST-EGM-GL'!D75</f>
        <v>0</v>
      </c>
      <c r="G75" s="29" t="n">
        <f aca="false">'EAST-EGM-GL'!E75</f>
        <v>-34400</v>
      </c>
      <c r="H75" s="28" t="n">
        <f aca="false">F75-D75</f>
        <v>0</v>
      </c>
      <c r="I75" s="29" t="n">
        <f aca="false">G75-E75</f>
        <v>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L76</f>
        <v>0</v>
      </c>
      <c r="E76" s="29" t="n">
        <f aca="false">'EAST-EGM-FLSH'!M76</f>
        <v>-5809</v>
      </c>
      <c r="F76" s="28" t="n">
        <f aca="false">'EAST-EGM-GL'!D76</f>
        <v>0</v>
      </c>
      <c r="G76" s="29" t="n">
        <f aca="false">'EAST-EGM-GL'!E76</f>
        <v>22636.92</v>
      </c>
      <c r="H76" s="28" t="n">
        <f aca="false">F76-D76</f>
        <v>0</v>
      </c>
      <c r="I76" s="29" t="n">
        <f aca="false">G76-E76</f>
        <v>28445.9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L77</f>
        <v>0</v>
      </c>
      <c r="E77" s="29" t="n">
        <f aca="false">'EAST-EGM-FLSH'!M77</f>
        <v>20000.5</v>
      </c>
      <c r="F77" s="28" t="n">
        <f aca="false">'EAST-EGM-GL'!D77</f>
        <v>0</v>
      </c>
      <c r="G77" s="29" t="n">
        <f aca="false">'EAST-EGM-GL'!E77</f>
        <v>-105000</v>
      </c>
      <c r="H77" s="28" t="n">
        <f aca="false">F77-D77</f>
        <v>0</v>
      </c>
      <c r="I77" s="29" t="n">
        <f aca="false">G77-E77</f>
        <v>-125000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L78</f>
        <v>0</v>
      </c>
      <c r="E78" s="29" t="n">
        <f aca="false">'EAST-EGM-FLSH'!M78</f>
        <v>22941.755</v>
      </c>
      <c r="F78" s="28" t="n">
        <f aca="false">'EAST-EGM-GL'!D78</f>
        <v>0</v>
      </c>
      <c r="G78" s="29" t="n">
        <f aca="false">'EAST-EGM-GL'!E78</f>
        <v>0</v>
      </c>
      <c r="H78" s="28" t="n">
        <f aca="false">F78-D78</f>
        <v>0</v>
      </c>
      <c r="I78" s="29" t="n">
        <f aca="false">G78-E78</f>
        <v>-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L79</f>
        <v>0</v>
      </c>
      <c r="E79" s="29" t="n">
        <f aca="false">'EAST-EGM-FLSH'!M79</f>
        <v>0</v>
      </c>
      <c r="F79" s="28" t="n">
        <f aca="false">'EAST-EGM-GL'!D79</f>
        <v>0</v>
      </c>
      <c r="G79" s="29" t="n">
        <f aca="false">'EAST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L80</f>
        <v>0</v>
      </c>
      <c r="E80" s="29" t="n">
        <f aca="false">'EAST-EGM-FLSH'!M80</f>
        <v>-202500</v>
      </c>
      <c r="F80" s="28" t="n">
        <f aca="false">'EAST-EGM-GL'!D80</f>
        <v>0</v>
      </c>
      <c r="G80" s="29" t="n">
        <f aca="false">'EAST-EGM-GL'!E80</f>
        <v>-20250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EGM-FLSH'!L81</f>
        <v>0</v>
      </c>
      <c r="E81" s="29" t="n">
        <f aca="false">'EAST-EGM-FLSH'!M81</f>
        <v>-72206</v>
      </c>
      <c r="F81" s="28" t="n">
        <f aca="false">'EAST-EGM-GL'!D81</f>
        <v>0</v>
      </c>
      <c r="G81" s="29" t="n">
        <f aca="false">'EAST-EGM-GL'!E81</f>
        <v>2449330.04</v>
      </c>
      <c r="H81" s="28" t="n">
        <f aca="false">F81-D81</f>
        <v>0</v>
      </c>
      <c r="I81" s="29" t="n">
        <f aca="false">G81-E81</f>
        <v>2521536.04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22968</v>
      </c>
      <c r="E82" s="135" t="n">
        <f aca="false">SUM(E72:E81)+E16+E24+E29+E36+E43+E45+E47+E49+E51+E56+E61+E66</f>
        <v>-1996625.36890005</v>
      </c>
      <c r="F82" s="134" t="n">
        <f aca="false">F16+F24+F29+F36+F43+F45+F47+F49</f>
        <v>0</v>
      </c>
      <c r="G82" s="135" t="n">
        <f aca="false">SUM(G72:G81)+G16+G24+G29+G36+G43+G45+G47+G49+G51+G56+G61+G66</f>
        <v>176235.804999917</v>
      </c>
      <c r="H82" s="134" t="n">
        <f aca="false">H16+H24+H29+H36+H43+H45+H47+H49</f>
        <v>-22968</v>
      </c>
      <c r="I82" s="135" t="n">
        <f aca="false">SUM(I72:I81)+I16+I24+I29+I36+I43+I45+I47+I49+I51+I56+I61+I66</f>
        <v>2172861.1739000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EGM-FLSH'!L86</f>
        <v>0</v>
      </c>
      <c r="E86" s="48" t="n">
        <f aca="false">'EAST-EGM-FLSH'!M86</f>
        <v>65612</v>
      </c>
      <c r="F86" s="48" t="n">
        <f aca="false">'EAST-EGM-GL'!D86</f>
        <v>0</v>
      </c>
      <c r="G86" s="48" t="n">
        <f aca="false">'EAST-EGM-GL'!E86</f>
        <v>65999.69</v>
      </c>
      <c r="H86" s="48" t="n">
        <f aca="false">F86-D86</f>
        <v>0</v>
      </c>
      <c r="I86" s="48" t="n">
        <f aca="false">G86-E86</f>
        <v>387.69000000000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EGM-FLSH'!L87</f>
        <v>0</v>
      </c>
      <c r="E87" s="49" t="n">
        <f aca="false">'EAST-EGM-FLSH'!M87</f>
        <v>0</v>
      </c>
      <c r="F87" s="49" t="n">
        <f aca="false">'EAST-EGM-GL'!D87</f>
        <v>0</v>
      </c>
      <c r="G87" s="49" t="n">
        <f aca="false">'EAST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EGM-FLSH'!L88</f>
        <v>0</v>
      </c>
      <c r="E88" s="50" t="n">
        <f aca="false">'EAST-EGM-FLSH'!M88</f>
        <v>0</v>
      </c>
      <c r="F88" s="50" t="n">
        <f aca="false">'EAST-EGM-GL'!D88</f>
        <v>0</v>
      </c>
      <c r="G88" s="50" t="n">
        <f aca="false">'EAST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65612</v>
      </c>
      <c r="F89" s="54" t="n">
        <f aca="false">SUM(F86:F88)</f>
        <v>0</v>
      </c>
      <c r="G89" s="54" t="n">
        <f aca="false">SUM(G86:G88)</f>
        <v>65999.69</v>
      </c>
      <c r="H89" s="54" t="n">
        <f aca="false">SUM(H86:H88)</f>
        <v>0</v>
      </c>
      <c r="I89" s="54" t="n">
        <f aca="false">SUM(I86:I88)</f>
        <v>387.690000000002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22968</v>
      </c>
      <c r="E91" s="54" t="n">
        <f aca="false">+E82+E89</f>
        <v>-1931013.36890005</v>
      </c>
      <c r="F91" s="54" t="n">
        <f aca="false">+F82+F89</f>
        <v>0</v>
      </c>
      <c r="G91" s="54" t="n">
        <f aca="false">+G82+G89</f>
        <v>242235.494999917</v>
      </c>
      <c r="H91" s="54" t="n">
        <f aca="false">+H82+H89</f>
        <v>-22968</v>
      </c>
      <c r="I91" s="54" t="n">
        <f aca="false">+I82+I89</f>
        <v>2173248.86390002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LRC-FLSH'!L11</f>
        <v>0</v>
      </c>
      <c r="E11" s="29" t="n">
        <f aca="false">'EAST-LRC-FLSH'!M11</f>
        <v>0</v>
      </c>
      <c r="F11" s="28" t="n">
        <f aca="false">'EAST-LRC-GL'!D11</f>
        <v>11124</v>
      </c>
      <c r="G11" s="29" t="n">
        <f aca="false">'EAST-LRC-GL'!E11</f>
        <v>10231.08</v>
      </c>
      <c r="H11" s="28" t="n">
        <f aca="false">F11-D11</f>
        <v>11124</v>
      </c>
      <c r="I11" s="29" t="n">
        <f aca="false">G11-E11</f>
        <v>10231.0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LRC-FLSH'!L12</f>
        <v>0</v>
      </c>
      <c r="E12" s="29" t="n">
        <f aca="false">'EAST-LRC-FLSH'!M12</f>
        <v>0</v>
      </c>
      <c r="F12" s="28" t="n">
        <f aca="false">'EAST-LRC-GL'!D12</f>
        <v>0</v>
      </c>
      <c r="G12" s="29" t="n">
        <f aca="false">'EAST-LRC-GL'!E12</f>
        <v>-147054.67</v>
      </c>
      <c r="H12" s="28" t="n">
        <f aca="false">F12-D12</f>
        <v>0</v>
      </c>
      <c r="I12" s="29" t="n">
        <f aca="false">G12-E12</f>
        <v>-147054.6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LRC-FLSH'!L13</f>
        <v>0</v>
      </c>
      <c r="E13" s="29" t="n">
        <f aca="false">'EAST-LRC-FLSH'!M13</f>
        <v>0</v>
      </c>
      <c r="F13" s="28" t="n">
        <f aca="false">'EAST-LRC-GL'!D13</f>
        <v>0</v>
      </c>
      <c r="G13" s="29" t="n">
        <f aca="false">'EAST-LRC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LRC-FLSH'!L14</f>
        <v>0</v>
      </c>
      <c r="E14" s="29" t="n">
        <f aca="false">'EAST-LRC-FLSH'!M14</f>
        <v>0</v>
      </c>
      <c r="F14" s="28" t="n">
        <f aca="false">'EAST-LRC-GL'!D14</f>
        <v>0</v>
      </c>
      <c r="G14" s="29" t="n">
        <f aca="false">'EAST-LR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LRC-FLSH'!L15</f>
        <v>0</v>
      </c>
      <c r="E15" s="29" t="n">
        <f aca="false">'EAST-LRC-FLSH'!M15</f>
        <v>0</v>
      </c>
      <c r="F15" s="28" t="n">
        <f aca="false">'EAST-LRC-GL'!D15</f>
        <v>0</v>
      </c>
      <c r="G15" s="29" t="n">
        <f aca="false">'EAST-LR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11124</v>
      </c>
      <c r="G16" s="31" t="n">
        <f aca="false">SUM(G11:G15)</f>
        <v>-136823.59</v>
      </c>
      <c r="H16" s="30" t="n">
        <f aca="false">SUM(H11:H15)</f>
        <v>11124</v>
      </c>
      <c r="I16" s="31" t="n">
        <f aca="false">SUM(I11:I15)</f>
        <v>-136823.5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LRC-FLSH'!L19</f>
        <v>0</v>
      </c>
      <c r="E19" s="29" t="n">
        <f aca="false">'EAST-LRC-FLSH'!M19</f>
        <v>0</v>
      </c>
      <c r="F19" s="28" t="n">
        <f aca="false">'EAST-LRC-GL'!D19</f>
        <v>0</v>
      </c>
      <c r="G19" s="29" t="n">
        <f aca="false">'EAST-LRC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LRC-FLSH'!L20</f>
        <v>0</v>
      </c>
      <c r="E20" s="29" t="n">
        <f aca="false">'EAST-LRC-FLSH'!M20</f>
        <v>0</v>
      </c>
      <c r="F20" s="28" t="n">
        <f aca="false">'EAST-LRC-GL'!D20</f>
        <v>0</v>
      </c>
      <c r="G20" s="29" t="n">
        <f aca="false">'EAST-LRC-GL'!E20</f>
        <v>-65719.96</v>
      </c>
      <c r="H20" s="28" t="n">
        <f aca="false">F20-D20</f>
        <v>0</v>
      </c>
      <c r="I20" s="29" t="n">
        <f aca="false">G20-E20</f>
        <v>-65719.9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LRC-FLSH'!L21</f>
        <v>0</v>
      </c>
      <c r="E21" s="29" t="n">
        <f aca="false">'EAST-LRC-FLSH'!M21</f>
        <v>0</v>
      </c>
      <c r="F21" s="28" t="n">
        <f aca="false">'EAST-LRC-GL'!D21</f>
        <v>0</v>
      </c>
      <c r="G21" s="29" t="n">
        <f aca="false">'EAST-LRC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LRC-FLSH'!L22</f>
        <v>0</v>
      </c>
      <c r="E22" s="29" t="n">
        <f aca="false">'EAST-LRC-FLSH'!M22</f>
        <v>0</v>
      </c>
      <c r="F22" s="28" t="n">
        <f aca="false">'EAST-LRC-GL'!D22</f>
        <v>0</v>
      </c>
      <c r="G22" s="29" t="n">
        <f aca="false">'EAST-LR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LRC-FLSH'!L23</f>
        <v>0</v>
      </c>
      <c r="E23" s="29" t="n">
        <f aca="false">'EAST-LRC-FLSH'!M23</f>
        <v>0</v>
      </c>
      <c r="F23" s="28" t="n">
        <f aca="false">'EAST-LRC-GL'!D23</f>
        <v>0</v>
      </c>
      <c r="G23" s="29" t="n">
        <f aca="false">'EAST-LRC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-65719.96</v>
      </c>
      <c r="H24" s="30" t="n">
        <f aca="false">SUM(H19:H23)</f>
        <v>0</v>
      </c>
      <c r="I24" s="31" t="n">
        <f aca="false">SUM(I19:I23)</f>
        <v>-65719.9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LRC-FLSH'!L27</f>
        <v>0</v>
      </c>
      <c r="E27" s="29" t="n">
        <f aca="false">'EAST-LRC-FLSH'!M27</f>
        <v>0</v>
      </c>
      <c r="F27" s="28" t="n">
        <f aca="false">'EAST-LRC-GL'!D27</f>
        <v>-8063</v>
      </c>
      <c r="G27" s="29" t="n">
        <f aca="false">'EAST-LRC-GL'!E27</f>
        <v>-23851</v>
      </c>
      <c r="H27" s="28" t="n">
        <f aca="false">F27-D27</f>
        <v>-8063</v>
      </c>
      <c r="I27" s="29" t="n">
        <f aca="false">G27-E27</f>
        <v>-2385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LRC-FLSH'!L28</f>
        <v>0</v>
      </c>
      <c r="E28" s="29" t="n">
        <f aca="false">'EAST-LRC-FLSH'!M28</f>
        <v>0</v>
      </c>
      <c r="F28" s="28" t="n">
        <f aca="false">'EAST-LRC-GL'!D28</f>
        <v>-3061</v>
      </c>
      <c r="G28" s="29" t="n">
        <f aca="false">'EAST-LRC-GL'!E28</f>
        <v>-6159</v>
      </c>
      <c r="H28" s="28" t="n">
        <f aca="false">F28-D28</f>
        <v>-3061</v>
      </c>
      <c r="I28" s="29" t="n">
        <f aca="false">G28-E28</f>
        <v>-6159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11124</v>
      </c>
      <c r="G29" s="31" t="n">
        <f aca="false">SUM(G27:G28)</f>
        <v>-30010</v>
      </c>
      <c r="H29" s="30" t="n">
        <f aca="false">SUM(H27:H28)</f>
        <v>-11124</v>
      </c>
      <c r="I29" s="31" t="n">
        <f aca="false">SUM(I27:I28)</f>
        <v>-3001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LRC-FLSH'!L32</f>
        <v>0</v>
      </c>
      <c r="E32" s="29" t="n">
        <f aca="false">'EAST-LRC-FLSH'!M32</f>
        <v>0</v>
      </c>
      <c r="F32" s="28" t="n">
        <f aca="false">'EAST-LRC-GL'!D32</f>
        <v>0</v>
      </c>
      <c r="G32" s="29" t="n">
        <f aca="false">'EAST-LRC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LRC-FLSH'!L33</f>
        <v>0</v>
      </c>
      <c r="E33" s="29" t="n">
        <f aca="false">'EAST-LRC-FLSH'!M33</f>
        <v>0</v>
      </c>
      <c r="F33" s="28" t="n">
        <f aca="false">'EAST-LRC-GL'!D33</f>
        <v>0</v>
      </c>
      <c r="G33" s="29" t="n">
        <f aca="false">'EAST-LR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LRC-FLSH'!L34</f>
        <v>0</v>
      </c>
      <c r="E34" s="29" t="n">
        <f aca="false">'EAST-LRC-FLSH'!M34</f>
        <v>0</v>
      </c>
      <c r="F34" s="28" t="n">
        <f aca="false">'EAST-LRC-GL'!D34</f>
        <v>0</v>
      </c>
      <c r="G34" s="29" t="n">
        <f aca="false">'EAST-LR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LRC-FLSH'!L35</f>
        <v>0</v>
      </c>
      <c r="E35" s="29" t="n">
        <f aca="false">'EAST-LRC-FLSH'!M35</f>
        <v>0</v>
      </c>
      <c r="F35" s="28" t="n">
        <f aca="false">'EAST-LRC-GL'!D35</f>
        <v>0</v>
      </c>
      <c r="G35" s="29" t="n">
        <f aca="false">'EAST-LR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LRC-FLSH'!L39</f>
        <v>0</v>
      </c>
      <c r="E39" s="29" t="n">
        <f aca="false">'EAST-LRC-FLSH'!M39</f>
        <v>0</v>
      </c>
      <c r="F39" s="28" t="n">
        <f aca="false">'EAST-LRC-GL'!D39</f>
        <v>0</v>
      </c>
      <c r="G39" s="29" t="n">
        <f aca="false">'EAST-LRC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LRC-FLSH'!L40</f>
        <v>0</v>
      </c>
      <c r="E40" s="29" t="n">
        <f aca="false">'EAST-LRC-FLSH'!M40</f>
        <v>0</v>
      </c>
      <c r="F40" s="28" t="n">
        <f aca="false">'EAST-LRC-GL'!D40</f>
        <v>0</v>
      </c>
      <c r="G40" s="29" t="n">
        <f aca="false">'EAST-LRC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LRC-FLSH'!L41</f>
        <v>0</v>
      </c>
      <c r="E41" s="29" t="n">
        <f aca="false">'EAST-LRC-FLSH'!M41</f>
        <v>0</v>
      </c>
      <c r="F41" s="28" t="n">
        <f aca="false">'EAST-LRC-GL'!D41</f>
        <v>0</v>
      </c>
      <c r="G41" s="29" t="n">
        <f aca="false">'EAST-LR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LRC-FLSH'!L45</f>
        <v>0</v>
      </c>
      <c r="E45" s="29" t="n">
        <f aca="false">'EAST-LRC-FLSH'!M45</f>
        <v>0</v>
      </c>
      <c r="F45" s="28" t="n">
        <f aca="false">'EAST-LRC-GL'!D45</f>
        <v>0</v>
      </c>
      <c r="G45" s="29" t="n">
        <f aca="false">'EAST-LR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LRC-FLSH'!L47</f>
        <v>0</v>
      </c>
      <c r="E47" s="29" t="n">
        <f aca="false">'EAST-LRC-FLSH'!M47</f>
        <v>0</v>
      </c>
      <c r="F47" s="28" t="n">
        <f aca="false">'EAST-LRC-GL'!D47</f>
        <v>0</v>
      </c>
      <c r="G47" s="29" t="n">
        <f aca="false">'EAST-LR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LRC-FLSH'!L49</f>
        <v>0</v>
      </c>
      <c r="E49" s="29" t="n">
        <f aca="false">'EAST-LRC-FLSH'!M49</f>
        <v>0</v>
      </c>
      <c r="F49" s="28" t="n">
        <f aca="false">'EAST-LRC-GL'!D49</f>
        <v>0</v>
      </c>
      <c r="G49" s="29" t="n">
        <f aca="false">'EAST-LRC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LRC-FLSH'!L51</f>
        <v>0</v>
      </c>
      <c r="E51" s="29" t="n">
        <f aca="false">'EAST-LRC-FLSH'!M51</f>
        <v>0</v>
      </c>
      <c r="F51" s="28" t="n">
        <f aca="false">'EAST-LRC-GL'!D51</f>
        <v>0</v>
      </c>
      <c r="G51" s="29" t="n">
        <f aca="false">'EAST-LR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LRC-FLSH'!L54</f>
        <v>0</v>
      </c>
      <c r="E54" s="29" t="n">
        <f aca="false">'EAST-LRC-FLSH'!M54</f>
        <v>0</v>
      </c>
      <c r="F54" s="28" t="n">
        <f aca="false">'EAST-LRC-GL'!D54</f>
        <v>0</v>
      </c>
      <c r="G54" s="29" t="n">
        <f aca="false">'EAST-LRC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LRC-FLSH'!L55</f>
        <v>0</v>
      </c>
      <c r="E55" s="29" t="n">
        <f aca="false">'EAST-LRC-FLSH'!M55</f>
        <v>0</v>
      </c>
      <c r="F55" s="28" t="n">
        <f aca="false">'EAST-LRC-GL'!D55</f>
        <v>0</v>
      </c>
      <c r="G55" s="29" t="n">
        <f aca="false">'EAST-LR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LRC-FLSH'!L59</f>
        <v>0</v>
      </c>
      <c r="E59" s="29" t="n">
        <f aca="false">'EAST-LRC-FLSH'!M59</f>
        <v>0</v>
      </c>
      <c r="F59" s="28" t="n">
        <f aca="false">'EAST-LRC-GL'!D59</f>
        <v>0</v>
      </c>
      <c r="G59" s="29" t="n">
        <f aca="false">'EAST-LR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LRC-FLSH'!L60</f>
        <v>0</v>
      </c>
      <c r="E60" s="29" t="n">
        <f aca="false">'EAST-LRC-FLSH'!M60</f>
        <v>0</v>
      </c>
      <c r="F60" s="28" t="n">
        <f aca="false">'EAST-LRC-GL'!D60</f>
        <v>0</v>
      </c>
      <c r="G60" s="29" t="n">
        <f aca="false">'EAST-LR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LRC-FLSH'!L64</f>
        <v>0</v>
      </c>
      <c r="E64" s="29" t="n">
        <f aca="false">'EAST-LRC-FLSH'!M64</f>
        <v>0</v>
      </c>
      <c r="F64" s="28" t="n">
        <f aca="false">'EAST-LRC-GL'!D64</f>
        <v>0</v>
      </c>
      <c r="G64" s="29" t="n">
        <f aca="false">'EAST-LR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LRC-FLSH'!L65</f>
        <v>0</v>
      </c>
      <c r="E65" s="29" t="n">
        <f aca="false">'EAST-LRC-FLSH'!M65</f>
        <v>0</v>
      </c>
      <c r="F65" s="28" t="n">
        <f aca="false">'EAST-LRC-GL'!D65</f>
        <v>0</v>
      </c>
      <c r="G65" s="29" t="n">
        <f aca="false">'EAST-LR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LRC-FLSH'!L70</f>
        <v>0</v>
      </c>
      <c r="E70" s="29" t="n">
        <f aca="false">'EAST-LRC-FLSH'!M70</f>
        <v>0</v>
      </c>
      <c r="F70" s="28" t="n">
        <f aca="false">'EAST-LRC-GL'!D70</f>
        <v>0</v>
      </c>
      <c r="G70" s="29" t="n">
        <f aca="false">'EAST-LR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LRC-FLSH'!L71</f>
        <v>0</v>
      </c>
      <c r="E71" s="29" t="n">
        <f aca="false">'EAST-LRC-FLSH'!M71</f>
        <v>0</v>
      </c>
      <c r="F71" s="28" t="n">
        <f aca="false">'EAST-LRC-GL'!D71</f>
        <v>0</v>
      </c>
      <c r="G71" s="29" t="n">
        <f aca="false">'EAST-LR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LRC-FLSH'!L73</f>
        <v>0</v>
      </c>
      <c r="E73" s="29" t="n">
        <f aca="false">'EAST-LRC-FLSH'!M73</f>
        <v>0</v>
      </c>
      <c r="F73" s="28" t="n">
        <f aca="false">'EAST-LRC-GL'!D73</f>
        <v>0</v>
      </c>
      <c r="G73" s="29" t="n">
        <f aca="false">'EAST-LR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LRC-FLSH'!L74</f>
        <v>0</v>
      </c>
      <c r="E74" s="29" t="n">
        <f aca="false">'EAST-LRC-FLSH'!M74</f>
        <v>0</v>
      </c>
      <c r="F74" s="28" t="n">
        <f aca="false">'EAST-LRC-GL'!D74</f>
        <v>0</v>
      </c>
      <c r="G74" s="29" t="n">
        <f aca="false">'EAST-LRC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LRC-FLSH'!L75</f>
        <v>0</v>
      </c>
      <c r="E75" s="29" t="n">
        <f aca="false">'EAST-LRC-FLSH'!M75</f>
        <v>0</v>
      </c>
      <c r="F75" s="28" t="n">
        <f aca="false">'EAST-LRC-GL'!D75</f>
        <v>0</v>
      </c>
      <c r="G75" s="29" t="n">
        <f aca="false">'EAST-LR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LRC-FLSH'!L76</f>
        <v>0</v>
      </c>
      <c r="E76" s="29" t="n">
        <f aca="false">'EAST-LRC-FLSH'!M76</f>
        <v>0</v>
      </c>
      <c r="F76" s="28" t="n">
        <f aca="false">'EAST-LRC-GL'!D76</f>
        <v>0</v>
      </c>
      <c r="G76" s="29" t="n">
        <f aca="false">'EAST-LR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LRC-FLSH'!L77</f>
        <v>0</v>
      </c>
      <c r="E77" s="29" t="n">
        <f aca="false">'EAST-LRC-FLSH'!M77</f>
        <v>0</v>
      </c>
      <c r="F77" s="28" t="n">
        <f aca="false">'EAST-LRC-GL'!D77</f>
        <v>0</v>
      </c>
      <c r="G77" s="29" t="n">
        <f aca="false">'EAST-LRC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LRC-FLSH'!L78</f>
        <v>0</v>
      </c>
      <c r="E78" s="29" t="n">
        <f aca="false">'EAST-LRC-FLSH'!M78</f>
        <v>0</v>
      </c>
      <c r="F78" s="28" t="n">
        <f aca="false">'EAST-LRC-GL'!D78</f>
        <v>0</v>
      </c>
      <c r="G78" s="29" t="n">
        <f aca="false">'EAST-LR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LRC-FLSH'!L79</f>
        <v>0</v>
      </c>
      <c r="E79" s="29" t="n">
        <f aca="false">'EAST-LRC-FLSH'!M79</f>
        <v>0</v>
      </c>
      <c r="F79" s="28" t="n">
        <f aca="false">'EAST-LRC-GL'!D79</f>
        <v>0</v>
      </c>
      <c r="G79" s="29" t="n">
        <f aca="false">'EAST-LR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LRC-FLSH'!L80</f>
        <v>0</v>
      </c>
      <c r="E80" s="29" t="n">
        <f aca="false">'EAST-LRC-FLSH'!M80</f>
        <v>0</v>
      </c>
      <c r="F80" s="28" t="n">
        <f aca="false">'EAST-LRC-GL'!D80</f>
        <v>0</v>
      </c>
      <c r="G80" s="29" t="n">
        <f aca="false">'EAST-LR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LRC-FLSH'!L81</f>
        <v>0</v>
      </c>
      <c r="E81" s="29" t="n">
        <f aca="false">'EAST-LRC-FLSH'!M81</f>
        <v>0</v>
      </c>
      <c r="F81" s="28" t="n">
        <f aca="false">'EAST-LRC-GL'!D81</f>
        <v>0</v>
      </c>
      <c r="G81" s="29" t="n">
        <f aca="false">'EAST-LRC-GL'!E81</f>
        <v>0</v>
      </c>
      <c r="H81" s="28" t="n">
        <f aca="false">F81-D81</f>
        <v>0</v>
      </c>
      <c r="I81" s="29" t="n">
        <f aca="false">G81-E81</f>
        <v>0</v>
      </c>
    </row>
    <row r="82" s="139" customFormat="true" ht="20.25" hidden="false" customHeight="true" outlineLevel="0" collapsed="false">
      <c r="A82" s="136"/>
      <c r="B82" s="137"/>
      <c r="C82" s="138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0</v>
      </c>
      <c r="F82" s="134" t="n">
        <f aca="false">F16+F24+F29+F36+F43+F45+F47+F49</f>
        <v>0</v>
      </c>
      <c r="G82" s="135" t="n">
        <f aca="false">SUM(G72:G81)+G16+G24+G29+G36+G43+G45+G47+G49+G51+G56+G61+G66</f>
        <v>-232553.55</v>
      </c>
      <c r="H82" s="134" t="n">
        <f aca="false">H16+H24+H29+H36+H43+H45+H47+H49</f>
        <v>0</v>
      </c>
      <c r="I82" s="135" t="n">
        <f aca="false">SUM(I72:I81)+I16+I24+I29+I36+I43+I45+I47+I49+I51+I56+I61+I66</f>
        <v>-232553.55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CON-FLSH'!L11</f>
        <v>196365526</v>
      </c>
      <c r="E11" s="29" t="n">
        <f aca="false">'EAST-CON-FLSH'!M11</f>
        <v>533064366</v>
      </c>
      <c r="F11" s="28" t="n">
        <f aca="false">'EAST-CON-GL '!D11</f>
        <v>200507822</v>
      </c>
      <c r="G11" s="29" t="n">
        <f aca="false">'EAST-CON-GL '!E11</f>
        <v>536431249.72</v>
      </c>
      <c r="H11" s="28" t="n">
        <f aca="false">F11-D11</f>
        <v>4142296</v>
      </c>
      <c r="I11" s="29" t="n">
        <f aca="false">G11-E11</f>
        <v>3366883.7199999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CON-FLSH'!L12</f>
        <v>0</v>
      </c>
      <c r="E12" s="29" t="n">
        <f aca="false">'EAST-CON-FLSH'!M12</f>
        <v>0</v>
      </c>
      <c r="F12" s="28" t="n">
        <f aca="false">'EAST-CON-GL '!D12</f>
        <v>0</v>
      </c>
      <c r="G12" s="29" t="n">
        <f aca="false">'EAST-CON-GL '!E12</f>
        <v>3314824.2</v>
      </c>
      <c r="H12" s="28" t="n">
        <f aca="false">F12-D12</f>
        <v>0</v>
      </c>
      <c r="I12" s="29" t="n">
        <f aca="false">G12-E12</f>
        <v>3314824.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CON-FLSH'!L13</f>
        <v>96028476</v>
      </c>
      <c r="E13" s="29" t="n">
        <f aca="false">'EAST-CON-FLSH'!M13</f>
        <v>269283472</v>
      </c>
      <c r="F13" s="28" t="n">
        <f aca="false">'EAST-CON-GL '!D13</f>
        <v>96028476</v>
      </c>
      <c r="G13" s="29" t="n">
        <f aca="false">'EAST-CON-GL '!E13</f>
        <v>269283472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CON-FLSH'!L14</f>
        <v>0</v>
      </c>
      <c r="E14" s="29" t="n">
        <f aca="false">'EAST-CON-FLSH'!M14</f>
        <v>10354</v>
      </c>
      <c r="F14" s="28" t="n">
        <f aca="false">'EAST-CON-GL '!D14</f>
        <v>0</v>
      </c>
      <c r="G14" s="29" t="n">
        <f aca="false">'EAST-CON-GL '!E14</f>
        <v>0</v>
      </c>
      <c r="H14" s="28" t="n">
        <f aca="false">F14-D14</f>
        <v>0</v>
      </c>
      <c r="I14" s="29" t="n">
        <f aca="false">G14-E14</f>
        <v>-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CON-FLSH'!L15</f>
        <v>0</v>
      </c>
      <c r="E15" s="29" t="n">
        <f aca="false">'EAST-CON-FLSH'!M15</f>
        <v>0</v>
      </c>
      <c r="F15" s="28" t="n">
        <f aca="false">'EAST-CON-GL '!D15</f>
        <v>0</v>
      </c>
      <c r="G15" s="29" t="n">
        <f aca="false">'EAST-CON-GL '!E15</f>
        <v>16221823.67</v>
      </c>
      <c r="H15" s="28" t="n">
        <f aca="false">F15-D15</f>
        <v>0</v>
      </c>
      <c r="I15" s="29" t="n">
        <f aca="false">G15-E15</f>
        <v>16221823.6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394002</v>
      </c>
      <c r="E16" s="31" t="n">
        <f aca="false">SUM(E11:E15)</f>
        <v>802358192</v>
      </c>
      <c r="F16" s="30" t="n">
        <f aca="false">SUM(F11:F15)</f>
        <v>296536298</v>
      </c>
      <c r="G16" s="31" t="n">
        <f aca="false">SUM(G11:G15)</f>
        <v>825251369.59</v>
      </c>
      <c r="H16" s="30" t="n">
        <f aca="false">SUM(H11:H15)</f>
        <v>4142296</v>
      </c>
      <c r="I16" s="31" t="n">
        <f aca="false">SUM(I11:I15)</f>
        <v>22893177.5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CON-FLSH'!L19</f>
        <v>-195240163</v>
      </c>
      <c r="E19" s="29" t="n">
        <f aca="false">'EAST-CON-FLSH'!M19</f>
        <v>-524044474</v>
      </c>
      <c r="F19" s="28" t="n">
        <f aca="false">'EAST-CON-GL '!D19</f>
        <v>-201940380</v>
      </c>
      <c r="G19" s="29" t="n">
        <f aca="false">'EAST-CON-GL '!E19</f>
        <v>-542860410.66</v>
      </c>
      <c r="H19" s="28" t="n">
        <f aca="false">F19-D19</f>
        <v>-6700217</v>
      </c>
      <c r="I19" s="29" t="n">
        <f aca="false">G19-E19</f>
        <v>-18815936.6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CON-FLSH'!L20</f>
        <v>0</v>
      </c>
      <c r="E20" s="29" t="n">
        <f aca="false">'EAST-CON-FLSH'!M20</f>
        <v>0</v>
      </c>
      <c r="F20" s="28" t="n">
        <f aca="false">'EAST-CON-GL '!D20</f>
        <v>0</v>
      </c>
      <c r="G20" s="29" t="n">
        <f aca="false">'EAST-CON-GL '!E20</f>
        <v>-4444884.54</v>
      </c>
      <c r="H20" s="28" t="n">
        <f aca="false">F20-D20</f>
        <v>0</v>
      </c>
      <c r="I20" s="29" t="n">
        <f aca="false">G20-E20</f>
        <v>-4444884.5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CON-FLSH'!L21</f>
        <v>-95951921</v>
      </c>
      <c r="E21" s="29" t="n">
        <f aca="false">'EAST-CON-FLSH'!M21</f>
        <v>-271284464</v>
      </c>
      <c r="F21" s="28" t="n">
        <f aca="false">'EAST-CON-GL '!D21</f>
        <v>-95637682</v>
      </c>
      <c r="G21" s="29" t="n">
        <f aca="false">'EAST-CON-GL '!E21</f>
        <v>-270388484</v>
      </c>
      <c r="H21" s="28" t="n">
        <f aca="false">F21-D21</f>
        <v>314239</v>
      </c>
      <c r="I21" s="29" t="n">
        <f aca="false">G21-E21</f>
        <v>89598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CON-FLSH'!L22</f>
        <v>0</v>
      </c>
      <c r="E22" s="29" t="n">
        <f aca="false">'EAST-CON-FLSH'!M22</f>
        <v>0</v>
      </c>
      <c r="F22" s="28" t="n">
        <f aca="false">'EAST-CON-GL '!D22</f>
        <v>0</v>
      </c>
      <c r="G22" s="29" t="n">
        <f aca="false">'EAST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CON-FLSH'!L23</f>
        <v>561927</v>
      </c>
      <c r="E23" s="29" t="n">
        <f aca="false">'EAST-CON-FLSH'!M23</f>
        <v>1566495</v>
      </c>
      <c r="F23" s="28" t="n">
        <f aca="false">'EAST-CON-GL '!D23</f>
        <v>588078</v>
      </c>
      <c r="G23" s="29" t="n">
        <f aca="false">'EAST-CON-GL '!E23</f>
        <v>1546056.689</v>
      </c>
      <c r="H23" s="28" t="n">
        <f aca="false">F23-D23</f>
        <v>26151</v>
      </c>
      <c r="I23" s="29" t="n">
        <f aca="false">G23-E23</f>
        <v>-20438.310999999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0630157</v>
      </c>
      <c r="E24" s="31" t="n">
        <f aca="false">SUM(E19:E23)</f>
        <v>-793762443</v>
      </c>
      <c r="F24" s="30" t="n">
        <f aca="false">SUM(F19:F23)</f>
        <v>-296989984</v>
      </c>
      <c r="G24" s="31" t="n">
        <f aca="false">SUM(G19:G23)</f>
        <v>-816147722.511</v>
      </c>
      <c r="H24" s="30" t="n">
        <f aca="false">SUM(H19:H23)</f>
        <v>-6359827</v>
      </c>
      <c r="I24" s="31" t="n">
        <f aca="false">SUM(I19:I23)</f>
        <v>-22385279.51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CON-FLSH'!L27</f>
        <v>0</v>
      </c>
      <c r="E27" s="29" t="n">
        <f aca="false">'EAST-CON-FLSH'!M27</f>
        <v>0</v>
      </c>
      <c r="F27" s="28" t="n">
        <f aca="false">'EAST-CON-GL '!D27</f>
        <v>773438</v>
      </c>
      <c r="G27" s="29" t="n">
        <f aca="false">'EAST-CON-GL '!E27</f>
        <v>2101861.02</v>
      </c>
      <c r="H27" s="28" t="n">
        <f aca="false">F27-D27</f>
        <v>773438</v>
      </c>
      <c r="I27" s="29" t="n">
        <f aca="false">G27-E27</f>
        <v>2101861.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CON-FLSH'!L28</f>
        <v>0</v>
      </c>
      <c r="E28" s="29" t="n">
        <f aca="false">'EAST-CON-FLSH'!M28</f>
        <v>0</v>
      </c>
      <c r="F28" s="28" t="n">
        <f aca="false">'EAST-CON-GL '!D28</f>
        <v>-495202</v>
      </c>
      <c r="G28" s="29" t="n">
        <f aca="false">'EAST-CON-GL '!E28</f>
        <v>-1315359.81</v>
      </c>
      <c r="H28" s="28" t="n">
        <f aca="false">F28-D28</f>
        <v>-495202</v>
      </c>
      <c r="I28" s="29" t="n">
        <f aca="false">G28-E28</f>
        <v>-1315359.8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278236</v>
      </c>
      <c r="G29" s="31" t="n">
        <f aca="false">SUM(G27:G28)</f>
        <v>786501.21</v>
      </c>
      <c r="H29" s="30" t="n">
        <f aca="false">SUM(H27:H28)</f>
        <v>278236</v>
      </c>
      <c r="I29" s="31" t="n">
        <f aca="false">SUM(I27:I28)</f>
        <v>786501.2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CON-FLSH'!L32</f>
        <v>13934</v>
      </c>
      <c r="E32" s="29" t="n">
        <f aca="false">'EAST-CON-FLSH'!M32</f>
        <v>41850</v>
      </c>
      <c r="F32" s="28" t="n">
        <f aca="false">'EAST-CON-GL '!D32</f>
        <v>883902</v>
      </c>
      <c r="G32" s="29" t="n">
        <f aca="false">'EAST-CON-GL '!E32</f>
        <v>2323778.355</v>
      </c>
      <c r="H32" s="28" t="n">
        <f aca="false">F32-D32</f>
        <v>869968</v>
      </c>
      <c r="I32" s="29" t="n">
        <f aca="false">G32-E32</f>
        <v>2281928.35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CON-FLSH'!L33</f>
        <v>579330</v>
      </c>
      <c r="E33" s="29" t="n">
        <f aca="false">'EAST-CON-FLSH'!M33</f>
        <v>1546257</v>
      </c>
      <c r="F33" s="28" t="n">
        <f aca="false">'EAST-CON-GL '!D33</f>
        <v>-962579</v>
      </c>
      <c r="G33" s="29" t="n">
        <f aca="false">'EAST-CON-GL '!E33</f>
        <v>-2063819.97</v>
      </c>
      <c r="H33" s="28" t="n">
        <f aca="false">F33-D33</f>
        <v>-1541909</v>
      </c>
      <c r="I33" s="29" t="n">
        <f aca="false">G33-E33</f>
        <v>-3610076.9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CON-FLSH'!L34</f>
        <v>-721131</v>
      </c>
      <c r="E34" s="29" t="n">
        <f aca="false">'EAST-CON-FLSH'!M34</f>
        <v>-1967200</v>
      </c>
      <c r="F34" s="28" t="n">
        <f aca="false">'EAST-CON-GL '!D34</f>
        <v>414830</v>
      </c>
      <c r="G34" s="29" t="n">
        <f aca="false">'EAST-CON-GL '!E34</f>
        <v>563322.68</v>
      </c>
      <c r="H34" s="28" t="n">
        <f aca="false">F34-D34</f>
        <v>1135961</v>
      </c>
      <c r="I34" s="29" t="n">
        <f aca="false">G34-E34</f>
        <v>2530522.6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CON-FLSH'!L35</f>
        <v>-136134</v>
      </c>
      <c r="E35" s="29" t="n">
        <f aca="false">'EAST-CON-FLSH'!M35</f>
        <v>-1121629</v>
      </c>
      <c r="F35" s="28" t="n">
        <f aca="false">'EAST-CON-GL '!D35</f>
        <v>0</v>
      </c>
      <c r="G35" s="29" t="n">
        <f aca="false">'EAST-CON-GL '!E35</f>
        <v>-1183000</v>
      </c>
      <c r="H35" s="28" t="n">
        <f aca="false">F35-D35</f>
        <v>136134</v>
      </c>
      <c r="I35" s="29" t="n">
        <f aca="false">G35-E35</f>
        <v>-6137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64001</v>
      </c>
      <c r="E36" s="31" t="n">
        <f aca="false">SUM(E32:E35)</f>
        <v>-1500722</v>
      </c>
      <c r="F36" s="30" t="n">
        <f aca="false">SUM(F32:F35)</f>
        <v>336153</v>
      </c>
      <c r="G36" s="31" t="n">
        <f aca="false">SUM(G32:G35)</f>
        <v>-359718.935</v>
      </c>
      <c r="H36" s="30" t="n">
        <f aca="false">SUM(H32:H35)</f>
        <v>600154</v>
      </c>
      <c r="I36" s="31" t="n">
        <f aca="false">SUM(I32:I35)</f>
        <v>1141003.06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CON-FLSH'!L39</f>
        <v>1213095</v>
      </c>
      <c r="E39" s="29" t="n">
        <f aca="false">'EAST-CON-FLSH'!M39</f>
        <v>3150492</v>
      </c>
      <c r="F39" s="28" t="n">
        <f aca="false">'EAST-CON-GL '!D39</f>
        <v>71525</v>
      </c>
      <c r="G39" s="29" t="n">
        <f aca="false">'EAST-CON-GL '!E39</f>
        <v>188031.35</v>
      </c>
      <c r="H39" s="28" t="n">
        <f aca="false">F39-D39</f>
        <v>-1141570</v>
      </c>
      <c r="I39" s="29" t="n">
        <f aca="false">G39-E39</f>
        <v>-2962460.6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CON-FLSH'!L40</f>
        <v>-2533756</v>
      </c>
      <c r="E40" s="29" t="n">
        <f aca="false">'EAST-CON-FLSH'!M40</f>
        <v>-6709343</v>
      </c>
      <c r="F40" s="28" t="n">
        <f aca="false">'EAST-CON-GL '!D40</f>
        <v>-811671</v>
      </c>
      <c r="G40" s="29" t="n">
        <f aca="false">'EAST-CON-GL '!E40</f>
        <v>-643281.41</v>
      </c>
      <c r="H40" s="28" t="n">
        <f aca="false">F40-D40</f>
        <v>1722085</v>
      </c>
      <c r="I40" s="29" t="n">
        <f aca="false">G40-E40</f>
        <v>6066061.5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CON-FLSH'!L41</f>
        <v>0</v>
      </c>
      <c r="E41" s="29" t="n">
        <f aca="false">'EAST-CON-FLSH'!M41</f>
        <v>0</v>
      </c>
      <c r="F41" s="28" t="n">
        <f aca="false">'EAST-CON-GL '!D41</f>
        <v>0</v>
      </c>
      <c r="G41" s="29" t="n">
        <f aca="false">'EAST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33756</v>
      </c>
      <c r="E42" s="31" t="n">
        <f aca="false">SUM(E40:E41)</f>
        <v>-6709343</v>
      </c>
      <c r="F42" s="30" t="n">
        <f aca="false">SUM(F40:F41)</f>
        <v>-811671</v>
      </c>
      <c r="G42" s="31" t="n">
        <f aca="false">SUM(G40:G41)</f>
        <v>-643281.41</v>
      </c>
      <c r="H42" s="30" t="n">
        <f aca="false">SUM(H40:H41)</f>
        <v>1722085</v>
      </c>
      <c r="I42" s="31" t="n">
        <f aca="false">SUM(I40:I41)</f>
        <v>6066061.5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320661</v>
      </c>
      <c r="E43" s="31" t="n">
        <f aca="false">E42+E39</f>
        <v>-3558851</v>
      </c>
      <c r="F43" s="30" t="n">
        <f aca="false">F42+F39</f>
        <v>-740146</v>
      </c>
      <c r="G43" s="31" t="n">
        <f aca="false">G42+G39</f>
        <v>-455250.06</v>
      </c>
      <c r="H43" s="30" t="n">
        <f aca="false">H42+H39</f>
        <v>580515</v>
      </c>
      <c r="I43" s="31" t="n">
        <f aca="false">I42+I39</f>
        <v>3103600.9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CON-FLSH'!L45</f>
        <v>0</v>
      </c>
      <c r="E45" s="29" t="n">
        <f aca="false">'EAST-CON-FLSH'!M45</f>
        <v>0</v>
      </c>
      <c r="F45" s="28" t="n">
        <f aca="false">'EAST-CON-GL '!D45</f>
        <v>0</v>
      </c>
      <c r="G45" s="29" t="n">
        <f aca="false">'EAST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CON-FLSH'!L47</f>
        <v>0</v>
      </c>
      <c r="E47" s="29" t="n">
        <f aca="false">'EAST-CON-FLSH'!M47</f>
        <v>0</v>
      </c>
      <c r="F47" s="28" t="n">
        <f aca="false">'EAST-CON-GL '!D47</f>
        <v>0</v>
      </c>
      <c r="G47" s="29" t="n">
        <f aca="false">'EAST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CON-FLSH'!L49</f>
        <v>-156215</v>
      </c>
      <c r="E49" s="29" t="n">
        <f aca="false">'EAST-CON-FLSH'!M49</f>
        <v>-410689.235</v>
      </c>
      <c r="F49" s="28" t="n">
        <f aca="false">'EAST-CON-GL '!D49</f>
        <v>579443</v>
      </c>
      <c r="G49" s="29" t="n">
        <f aca="false">'EAST-CON-GL '!E49</f>
        <v>1523355.645</v>
      </c>
      <c r="H49" s="28" t="n">
        <f aca="false">F49-D49</f>
        <v>735658</v>
      </c>
      <c r="I49" s="29" t="n">
        <f aca="false">G49-E49</f>
        <v>1934044.8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CON-FLSH'!L51</f>
        <v>-561927</v>
      </c>
      <c r="E51" s="29" t="n">
        <f aca="false">'EAST-CON-FLSH'!M51</f>
        <v>-1566495</v>
      </c>
      <c r="F51" s="28" t="n">
        <f aca="false">'EAST-CON-GL '!D51</f>
        <v>-588078</v>
      </c>
      <c r="G51" s="29" t="n">
        <f aca="false">'EAST-CON-GL '!E51</f>
        <v>-1546057.064</v>
      </c>
      <c r="H51" s="28" t="n">
        <f aca="false">F51-D51</f>
        <v>-26151</v>
      </c>
      <c r="I51" s="29" t="n">
        <f aca="false">G51-E51</f>
        <v>20437.935999999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CON-FLSH'!L54</f>
        <v>0</v>
      </c>
      <c r="E54" s="29" t="n">
        <f aca="false">'EAST-CON-FLSH'!M54</f>
        <v>-2196592</v>
      </c>
      <c r="F54" s="28" t="n">
        <f aca="false">'EAST-CON-GL '!D54</f>
        <v>-152830718</v>
      </c>
      <c r="G54" s="29" t="n">
        <f aca="false">'EAST-CON-GL '!E54</f>
        <v>-1972415.63</v>
      </c>
      <c r="H54" s="28" t="n">
        <f aca="false">F54-D54</f>
        <v>-152830718</v>
      </c>
      <c r="I54" s="29" t="n">
        <f aca="false">G54-E54</f>
        <v>224176.3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CON-FLSH'!L55</f>
        <v>0</v>
      </c>
      <c r="E55" s="29" t="n">
        <f aca="false">'EAST-CON-FLSH'!M55</f>
        <v>-2391849</v>
      </c>
      <c r="F55" s="28" t="n">
        <f aca="false">'EAST-CON-GL '!D55</f>
        <v>0</v>
      </c>
      <c r="G55" s="29" t="n">
        <f aca="false">'EAST-CON-GL '!E55</f>
        <v>-8048099.02</v>
      </c>
      <c r="H55" s="28" t="n">
        <f aca="false">F55-D55</f>
        <v>0</v>
      </c>
      <c r="I55" s="29" t="n">
        <f aca="false">G55-E55</f>
        <v>-5656250.0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588441</v>
      </c>
      <c r="F56" s="30" t="n">
        <f aca="false">SUM(F54:F55)</f>
        <v>-152830718</v>
      </c>
      <c r="G56" s="31" t="n">
        <f aca="false">SUM(G54:G55)</f>
        <v>-10020514.65</v>
      </c>
      <c r="H56" s="30" t="n">
        <f aca="false">SUM(H54:H55)</f>
        <v>-152830718</v>
      </c>
      <c r="I56" s="31" t="n">
        <f aca="false">SUM(I54:I55)</f>
        <v>-5432073.6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CON-FLSH'!L59</f>
        <v>0</v>
      </c>
      <c r="E59" s="29" t="n">
        <f aca="false">'EAST-CON-FLSH'!M59</f>
        <v>0</v>
      </c>
      <c r="F59" s="28" t="n">
        <f aca="false">'EAST-CON-GL '!D59</f>
        <v>0</v>
      </c>
      <c r="G59" s="29" t="n">
        <f aca="false">'EAST-CON-GL '!E59</f>
        <v>65509.37</v>
      </c>
      <c r="H59" s="28" t="n">
        <f aca="false">F59-D59</f>
        <v>0</v>
      </c>
      <c r="I59" s="29" t="n">
        <f aca="false">G59-E59</f>
        <v>65509.3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CON-FLSH'!L60</f>
        <v>0</v>
      </c>
      <c r="E60" s="29" t="n">
        <f aca="false">'EAST-CON-FLSH'!M60</f>
        <v>0</v>
      </c>
      <c r="F60" s="28" t="n">
        <f aca="false">'EAST-CON-GL '!D60</f>
        <v>0</v>
      </c>
      <c r="G60" s="29" t="n">
        <f aca="false">'EAST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65509.37</v>
      </c>
      <c r="H61" s="30" t="n">
        <f aca="false">SUM(H59:H60)</f>
        <v>0</v>
      </c>
      <c r="I61" s="31" t="n">
        <f aca="false">SUM(I59:I60)</f>
        <v>65509.3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CON-FLSH'!L64</f>
        <v>0</v>
      </c>
      <c r="E64" s="29" t="n">
        <f aca="false">'EAST-CON-FLSH'!M64</f>
        <v>0</v>
      </c>
      <c r="F64" s="28" t="n">
        <f aca="false">'EAST-CON-GL '!D64</f>
        <v>0</v>
      </c>
      <c r="G64" s="29" t="n">
        <f aca="false">'EAST-CON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CON-FLSH'!L65</f>
        <v>0</v>
      </c>
      <c r="E65" s="29" t="n">
        <f aca="false">'EAST-CON-FLSH'!M65</f>
        <v>0</v>
      </c>
      <c r="F65" s="28" t="n">
        <f aca="false">'EAST-CON-GL '!D65</f>
        <v>0</v>
      </c>
      <c r="G65" s="29" t="n">
        <f aca="false">'EAST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CON-FLSH'!L70</f>
        <v>0</v>
      </c>
      <c r="E70" s="29" t="n">
        <f aca="false">'EAST-CON-FLSH'!M70</f>
        <v>1165617.6111</v>
      </c>
      <c r="F70" s="28" t="n">
        <f aca="false">'EAST-CON-GL '!D70</f>
        <v>0</v>
      </c>
      <c r="G70" s="29" t="n">
        <f aca="false">'EAST-CON-GL '!E70</f>
        <v>1165617.61</v>
      </c>
      <c r="H70" s="28" t="n">
        <f aca="false">F70-D70</f>
        <v>0</v>
      </c>
      <c r="I70" s="29" t="n">
        <f aca="false">G70-E70</f>
        <v>-0.001100000226870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CON-FLSH'!L71</f>
        <v>0</v>
      </c>
      <c r="E71" s="29" t="n">
        <f aca="false">'EAST-CON-FLSH'!M71</f>
        <v>-563222</v>
      </c>
      <c r="F71" s="28" t="n">
        <f aca="false">'EAST-CON-GL '!D71</f>
        <v>0</v>
      </c>
      <c r="G71" s="29" t="n">
        <f aca="false">'EAST-CON-GL '!E71</f>
        <v>-563222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1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-0.001100000226870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CON-FLSH'!L73</f>
        <v>0</v>
      </c>
      <c r="E73" s="29" t="n">
        <f aca="false">'EAST-CON-FLSH'!M73</f>
        <v>0</v>
      </c>
      <c r="F73" s="28" t="n">
        <f aca="false">'EAST-CON-GL '!D73</f>
        <v>0</v>
      </c>
      <c r="G73" s="29" t="n">
        <f aca="false">'EAST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CON-FLSH'!L74</f>
        <v>0</v>
      </c>
      <c r="E74" s="29" t="n">
        <f aca="false">'EAST-CON-FLSH'!M74</f>
        <v>702407</v>
      </c>
      <c r="F74" s="28" t="n">
        <f aca="false">'EAST-CON-GL '!D74</f>
        <v>0</v>
      </c>
      <c r="G74" s="29" t="n">
        <f aca="false">'EAST-CON-GL '!E74</f>
        <v>-1886252.91</v>
      </c>
      <c r="H74" s="28" t="n">
        <f aca="false">F74-D74</f>
        <v>0</v>
      </c>
      <c r="I74" s="29" t="n">
        <f aca="false">G74-E74</f>
        <v>-2588659.9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CON-FLSH'!L75</f>
        <v>0</v>
      </c>
      <c r="E75" s="29" t="n">
        <f aca="false">'EAST-CON-FLSH'!M75</f>
        <v>-34406</v>
      </c>
      <c r="F75" s="28" t="n">
        <f aca="false">'EAST-CON-GL '!D75</f>
        <v>0</v>
      </c>
      <c r="G75" s="29" t="n">
        <f aca="false">'EAST-CON-GL '!E75</f>
        <v>-34400</v>
      </c>
      <c r="H75" s="28" t="n">
        <f aca="false">F75-D75</f>
        <v>0</v>
      </c>
      <c r="I75" s="29" t="n">
        <f aca="false">G75-E75</f>
        <v>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CON-FLSH'!L76</f>
        <v>0</v>
      </c>
      <c r="E76" s="29" t="n">
        <f aca="false">'EAST-CON-FLSH'!M76</f>
        <v>-5809</v>
      </c>
      <c r="F76" s="28" t="n">
        <f aca="false">'EAST-CON-GL '!D76</f>
        <v>0</v>
      </c>
      <c r="G76" s="29" t="n">
        <f aca="false">'EAST-CON-GL '!E76</f>
        <v>22636.92</v>
      </c>
      <c r="H76" s="28" t="n">
        <f aca="false">F76-D76</f>
        <v>0</v>
      </c>
      <c r="I76" s="29" t="n">
        <f aca="false">G76-E76</f>
        <v>28445.9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CON-FLSH'!L77</f>
        <v>0</v>
      </c>
      <c r="E77" s="29" t="n">
        <f aca="false">'EAST-CON-FLSH'!M77</f>
        <v>20000.5</v>
      </c>
      <c r="F77" s="28" t="n">
        <f aca="false">'EAST-CON-GL '!D77</f>
        <v>0</v>
      </c>
      <c r="G77" s="29" t="n">
        <f aca="false">'EAST-CON-GL '!E77</f>
        <v>-105000</v>
      </c>
      <c r="H77" s="28" t="n">
        <f aca="false">F77-D77</f>
        <v>0</v>
      </c>
      <c r="I77" s="29" t="n">
        <f aca="false">G77-E77</f>
        <v>-125000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CON-FLSH'!L78</f>
        <v>0</v>
      </c>
      <c r="E78" s="29" t="n">
        <f aca="false">'EAST-CON-FLSH'!M78</f>
        <v>22941.755</v>
      </c>
      <c r="F78" s="28" t="n">
        <f aca="false">'EAST-CON-GL '!D78</f>
        <v>0</v>
      </c>
      <c r="G78" s="29" t="n">
        <f aca="false">'EAST-CON-GL '!E78</f>
        <v>0</v>
      </c>
      <c r="H78" s="28" t="n">
        <f aca="false">F78-D78</f>
        <v>0</v>
      </c>
      <c r="I78" s="29" t="n">
        <f aca="false">G78-E78</f>
        <v>-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CON-FLSH'!L79</f>
        <v>0</v>
      </c>
      <c r="E79" s="29" t="n">
        <f aca="false">'EAST-CON-FLSH'!M79</f>
        <v>0</v>
      </c>
      <c r="F79" s="28" t="n">
        <f aca="false">'EAST-CON-GL '!D79</f>
        <v>0</v>
      </c>
      <c r="G79" s="29" t="n">
        <f aca="false">'EAST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CON-FLSH'!L80</f>
        <v>0</v>
      </c>
      <c r="E80" s="29" t="n">
        <f aca="false">'EAST-CON-FLSH'!M80</f>
        <v>-202500</v>
      </c>
      <c r="F80" s="28" t="n">
        <f aca="false">'EAST-CON-GL '!D80</f>
        <v>0</v>
      </c>
      <c r="G80" s="29" t="n">
        <f aca="false">'EAST-CON-GL '!E80</f>
        <v>-20250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CON-FLSH'!L81</f>
        <v>0</v>
      </c>
      <c r="E81" s="29" t="n">
        <f aca="false">'EAST-CON-FLSH'!M81</f>
        <v>-72206</v>
      </c>
      <c r="F81" s="28" t="n">
        <f aca="false">'EAST-CON-GL '!D81</f>
        <v>0</v>
      </c>
      <c r="G81" s="29" t="n">
        <f aca="false">'EAST-CON-GL '!E81</f>
        <v>2449330.04</v>
      </c>
      <c r="H81" s="28" t="n">
        <f aca="false">F81-D81</f>
        <v>0</v>
      </c>
      <c r="I81" s="29" t="n">
        <f aca="false">G81-E81</f>
        <v>2521536.04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22968</v>
      </c>
      <c r="E82" s="125" t="n">
        <f aca="false">SUM(E72:E81)+E16+E24+E29+E36+E43+E45+E47+E49+E51+E56+E61+E66</f>
        <v>-1996625.36890005</v>
      </c>
      <c r="F82" s="140" t="n">
        <f aca="false">F16+F24+F29+F36+F43+F45+F47+F49</f>
        <v>0</v>
      </c>
      <c r="G82" s="125" t="n">
        <f aca="false">SUM(G72:G81)+G16+G24+G29+G36+G43+G45+G47+G49+G51+G56+G61+G66</f>
        <v>-56317.7450000356</v>
      </c>
      <c r="H82" s="140" t="n">
        <f aca="false">H16+H24+H29+H36+H43+H45+H47+H49</f>
        <v>-22968</v>
      </c>
      <c r="I82" s="125" t="n">
        <f aca="false">SUM(I72:I81)+I16+I24+I29+I36+I43+I45+I47+I49+I51+I56+I61+I66</f>
        <v>1940307.623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CON-FLSH'!L86</f>
        <v>0</v>
      </c>
      <c r="E86" s="48" t="n">
        <f aca="false">'EAST-CON-FLSH'!M86</f>
        <v>65612</v>
      </c>
      <c r="F86" s="48" t="n">
        <f aca="false">'EAST-CON-GL '!D86</f>
        <v>0</v>
      </c>
      <c r="G86" s="48" t="n">
        <f aca="false">'EAST-CON-GL '!E86</f>
        <v>65999.69</v>
      </c>
      <c r="H86" s="48" t="n">
        <f aca="false">F86-D86</f>
        <v>0</v>
      </c>
      <c r="I86" s="48" t="n">
        <f aca="false">G86-E86</f>
        <v>387.69000000000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CON-FLSH'!L87</f>
        <v>0</v>
      </c>
      <c r="E87" s="49" t="n">
        <f aca="false">'EAST-CON-FLSH'!M87</f>
        <v>0</v>
      </c>
      <c r="F87" s="49" t="n">
        <f aca="false">'EAST-CON-GL '!D87</f>
        <v>0</v>
      </c>
      <c r="G87" s="49" t="n">
        <f aca="false">'EAST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CON-FLSH'!L88</f>
        <v>0</v>
      </c>
      <c r="E88" s="50" t="n">
        <f aca="false">'EAST-CON-FLSH'!M88</f>
        <v>0</v>
      </c>
      <c r="F88" s="50" t="n">
        <f aca="false">'EAST-CON-GL '!D88</f>
        <v>0</v>
      </c>
      <c r="G88" s="50" t="n">
        <f aca="false">'EAST-CON-GL '!E88</f>
        <v>0</v>
      </c>
      <c r="H88" s="50" t="n">
        <f aca="false">F88-D88</f>
        <v>0</v>
      </c>
      <c r="I88" s="50" t="n">
        <f aca="false">G88-E88</f>
        <v>0</v>
      </c>
    </row>
    <row r="89" customFormat="false" ht="1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65612</v>
      </c>
      <c r="F89" s="107" t="n">
        <f aca="false">SUM(F86:F88)</f>
        <v>0</v>
      </c>
      <c r="G89" s="107" t="n">
        <f aca="false">SUM(G86:G88)</f>
        <v>65999.69</v>
      </c>
      <c r="H89" s="107" t="n">
        <f aca="false">SUM(H86:H88)</f>
        <v>0</v>
      </c>
      <c r="I89" s="107" t="n">
        <f aca="false">SUM(I86:I88)</f>
        <v>387.690000000002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22968</v>
      </c>
      <c r="E91" s="54" t="n">
        <f aca="false">+E82+E89</f>
        <v>-1931013.36890005</v>
      </c>
      <c r="F91" s="54" t="n">
        <f aca="false">+F82+F89</f>
        <v>0</v>
      </c>
      <c r="G91" s="54" t="n">
        <f aca="false">+G82+G89</f>
        <v>9681.94499996438</v>
      </c>
      <c r="H91" s="54" t="n">
        <f aca="false">+H82+H89</f>
        <v>-22968</v>
      </c>
      <c r="I91" s="54" t="n">
        <f aca="false">+I82+I89</f>
        <v>1940695.313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s="3" customFormat="true" ht="12.75" hidden="false" customHeight="false" outlineLevel="0" collapsed="false">
      <c r="A94" s="141"/>
      <c r="E94" s="3" t="n">
        <f aca="false">+'EAST-EGM-VAR'!E91+'EAST-LRC-VAR'!E82</f>
        <v>-1931013.36890005</v>
      </c>
      <c r="G94" s="3" t="n">
        <f aca="false">+'EAST-EGM-VAR'!G91+'EAST-LRC-VAR'!G82</f>
        <v>9681.94499991665</v>
      </c>
      <c r="I94" s="3" t="n">
        <f aca="false">+'EAST-EGM-VAR'!I91+'EAST-LRC-VAR'!I82</f>
        <v>1940695.31390002</v>
      </c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BGC-EGM-FLSH'!L11</f>
        <v>0</v>
      </c>
      <c r="E11" s="29" t="n">
        <f aca="false">'BGC-EGM-FLSH'!M11</f>
        <v>0</v>
      </c>
      <c r="F11" s="28" t="n">
        <f aca="false">'BGC-EGM-GL'!D11</f>
        <v>0</v>
      </c>
      <c r="G11" s="29" t="n">
        <f aca="false">'BGC-EGM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BGC-EGM-FLSH'!L12</f>
        <v>0</v>
      </c>
      <c r="E12" s="29" t="n">
        <f aca="false">'BGC-EGM-FLSH'!M12</f>
        <v>0</v>
      </c>
      <c r="F12" s="28" t="n">
        <f aca="false">'BGC-EGM-GL'!D12</f>
        <v>0</v>
      </c>
      <c r="G12" s="29" t="n">
        <f aca="false">'BGC-EGM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BGC-EGM-FLSH'!L13</f>
        <v>0</v>
      </c>
      <c r="E13" s="29" t="n">
        <f aca="false">'BGC-EGM-FLSH'!M13</f>
        <v>0</v>
      </c>
      <c r="F13" s="28" t="n">
        <f aca="false">'BGC-EGM-GL'!D13</f>
        <v>0</v>
      </c>
      <c r="G13" s="29" t="n">
        <f aca="false">'BGC-EGM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BGC-EGM-FLSH'!L14</f>
        <v>0</v>
      </c>
      <c r="E14" s="29" t="n">
        <f aca="false">'BGC-EGM-FLSH'!M14</f>
        <v>0</v>
      </c>
      <c r="F14" s="28" t="n">
        <f aca="false">'BGC-EGM-GL'!D14</f>
        <v>0</v>
      </c>
      <c r="G14" s="29" t="n">
        <f aca="false">'BGC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BGC-EGM-FLSH'!L15</f>
        <v>0</v>
      </c>
      <c r="E15" s="29" t="n">
        <f aca="false">'BGC-EGM-FLSH'!M15</f>
        <v>0</v>
      </c>
      <c r="F15" s="28" t="n">
        <f aca="false">'BGC-EGM-GL'!D15</f>
        <v>0</v>
      </c>
      <c r="G15" s="29" t="n">
        <f aca="false">'BGC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BGC-EGM-FLSH'!L19</f>
        <v>0</v>
      </c>
      <c r="E19" s="29" t="n">
        <f aca="false">'BGC-EGM-FLSH'!M19</f>
        <v>0</v>
      </c>
      <c r="F19" s="28" t="n">
        <f aca="false">'BGC-EGM-GL'!D19</f>
        <v>0</v>
      </c>
      <c r="G19" s="29" t="n">
        <f aca="false">'BGC-EGM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BGC-EGM-FLSH'!L20</f>
        <v>0</v>
      </c>
      <c r="E20" s="29" t="n">
        <f aca="false">'BGC-EGM-FLSH'!M20</f>
        <v>0</v>
      </c>
      <c r="F20" s="28" t="n">
        <f aca="false">'BGC-EGM-GL'!D20</f>
        <v>0</v>
      </c>
      <c r="G20" s="29" t="n">
        <f aca="false">'BGC-EGM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BGC-EGM-FLSH'!L21</f>
        <v>0</v>
      </c>
      <c r="E21" s="29" t="n">
        <f aca="false">'BGC-EGM-FLSH'!M21</f>
        <v>0</v>
      </c>
      <c r="F21" s="28" t="n">
        <f aca="false">'BGC-EGM-GL'!D21</f>
        <v>0</v>
      </c>
      <c r="G21" s="29" t="n">
        <f aca="false">'BGC-EGM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BGC-EGM-FLSH'!L22</f>
        <v>0</v>
      </c>
      <c r="E22" s="29" t="n">
        <f aca="false">'BGC-EGM-FLSH'!M22</f>
        <v>0</v>
      </c>
      <c r="F22" s="28" t="n">
        <f aca="false">'BGC-EGM-GL'!D22</f>
        <v>0</v>
      </c>
      <c r="G22" s="29" t="n">
        <f aca="false">'BGC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BGC-EGM-FLSH'!L23</f>
        <v>0</v>
      </c>
      <c r="E23" s="29" t="n">
        <f aca="false">'BGC-EGM-FLSH'!M23</f>
        <v>0</v>
      </c>
      <c r="F23" s="28" t="n">
        <f aca="false">'BGC-EGM-GL'!D23</f>
        <v>0</v>
      </c>
      <c r="G23" s="29" t="n">
        <f aca="false">'BGC-EGM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BGC-EGM-FLSH'!L27</f>
        <v>0</v>
      </c>
      <c r="E27" s="29" t="n">
        <f aca="false">'BGC-EGM-FLSH'!M27</f>
        <v>0</v>
      </c>
      <c r="F27" s="28" t="n">
        <f aca="false">'BGC-EGM-GL'!D27</f>
        <v>0</v>
      </c>
      <c r="G27" s="29" t="n">
        <f aca="false">'BGC-EGM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BGC-EGM-FLSH'!L28</f>
        <v>0</v>
      </c>
      <c r="E28" s="29" t="n">
        <f aca="false">'BGC-EGM-FLSH'!M28</f>
        <v>0</v>
      </c>
      <c r="F28" s="28" t="n">
        <f aca="false">'BGC-EGM-GL'!D28</f>
        <v>0</v>
      </c>
      <c r="G28" s="29" t="n">
        <f aca="false">'BGC-EGM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BGC-EGM-FLSH'!L32</f>
        <v>0</v>
      </c>
      <c r="E32" s="29" t="n">
        <f aca="false">'BGC-EGM-FLSH'!M32</f>
        <v>0</v>
      </c>
      <c r="F32" s="28" t="n">
        <f aca="false">'BGC-EGM-GL'!D32</f>
        <v>0</v>
      </c>
      <c r="G32" s="29" t="n">
        <f aca="false">'BGC-EGM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BGC-EGM-FLSH'!L33</f>
        <v>0</v>
      </c>
      <c r="E33" s="29" t="n">
        <f aca="false">'BGC-EGM-FLSH'!M33</f>
        <v>0</v>
      </c>
      <c r="F33" s="28" t="n">
        <f aca="false">'BGC-EGM-GL'!D33</f>
        <v>0</v>
      </c>
      <c r="G33" s="29" t="n">
        <f aca="false">'BGC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BGC-EGM-FLSH'!L34</f>
        <v>0</v>
      </c>
      <c r="E34" s="29" t="n">
        <f aca="false">'BGC-EGM-FLSH'!M34</f>
        <v>0</v>
      </c>
      <c r="F34" s="28" t="n">
        <f aca="false">'BGC-EGM-GL'!D34</f>
        <v>0</v>
      </c>
      <c r="G34" s="29" t="n">
        <f aca="false">'BGC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BGC-EGM-FLSH'!L35</f>
        <v>0</v>
      </c>
      <c r="E35" s="29" t="n">
        <f aca="false">'BGC-EGM-FLSH'!M35</f>
        <v>0</v>
      </c>
      <c r="F35" s="28" t="n">
        <f aca="false">'BGC-EGM-GL'!D35</f>
        <v>0</v>
      </c>
      <c r="G35" s="29" t="n">
        <f aca="false">'BGC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BGC-EGM-FLSH'!L39</f>
        <v>0</v>
      </c>
      <c r="E39" s="29" t="n">
        <f aca="false">'BGC-EGM-FLSH'!M39</f>
        <v>0</v>
      </c>
      <c r="F39" s="28" t="n">
        <f aca="false">'BGC-EGM-GL'!D39</f>
        <v>0</v>
      </c>
      <c r="G39" s="29" t="n">
        <f aca="false">'BGC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BGC-EGM-FLSH'!L40</f>
        <v>0</v>
      </c>
      <c r="E40" s="29" t="n">
        <f aca="false">'BGC-EGM-FLSH'!M40</f>
        <v>0</v>
      </c>
      <c r="F40" s="28" t="n">
        <f aca="false">'BGC-EGM-GL'!D40</f>
        <v>0</v>
      </c>
      <c r="G40" s="29" t="n">
        <f aca="false">'BGC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BGC-EGM-FLSH'!L41</f>
        <v>0</v>
      </c>
      <c r="E41" s="29" t="n">
        <f aca="false">'BGC-EGM-FLSH'!M41</f>
        <v>0</v>
      </c>
      <c r="F41" s="28" t="n">
        <f aca="false">'BGC-EGM-GL'!D41</f>
        <v>0</v>
      </c>
      <c r="G41" s="29" t="n">
        <f aca="false">'BGC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BGC-EGM-FLSH'!L45</f>
        <v>0</v>
      </c>
      <c r="E45" s="29" t="n">
        <f aca="false">'BGC-EGM-FLSH'!M45</f>
        <v>0</v>
      </c>
      <c r="F45" s="28" t="n">
        <f aca="false">'BGC-EGM-GL'!D45</f>
        <v>0</v>
      </c>
      <c r="G45" s="29" t="n">
        <f aca="false">'BGC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BGC-EGM-FLSH'!L47</f>
        <v>0</v>
      </c>
      <c r="E47" s="29" t="n">
        <f aca="false">'BGC-EGM-FLSH'!M47</f>
        <v>0</v>
      </c>
      <c r="F47" s="28" t="n">
        <f aca="false">'BGC-EGM-GL'!D47</f>
        <v>0</v>
      </c>
      <c r="G47" s="29" t="n">
        <f aca="false">'BGC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BGC-EGM-FLSH'!L49</f>
        <v>0</v>
      </c>
      <c r="E49" s="29" t="n">
        <f aca="false">'BGC-EGM-FLSH'!M49</f>
        <v>0</v>
      </c>
      <c r="F49" s="28" t="n">
        <f aca="false">'BGC-EGM-GL'!D49</f>
        <v>0</v>
      </c>
      <c r="G49" s="29" t="n">
        <f aca="false">'BGC-EGM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BGC-EGM-FLSH'!L51</f>
        <v>0</v>
      </c>
      <c r="E51" s="29" t="n">
        <f aca="false">'BGC-EGM-FLSH'!M51</f>
        <v>0</v>
      </c>
      <c r="F51" s="28" t="n">
        <f aca="false">'BGC-EGM-GL'!D51</f>
        <v>0</v>
      </c>
      <c r="G51" s="29" t="n">
        <f aca="false">'BGC-EGM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BGC-EGM-FLSH'!L54</f>
        <v>0</v>
      </c>
      <c r="E54" s="29" t="n">
        <f aca="false">'BGC-EGM-FLSH'!M54</f>
        <v>0</v>
      </c>
      <c r="F54" s="28" t="n">
        <f aca="false">'BGC-EGM-GL'!D54</f>
        <v>0</v>
      </c>
      <c r="G54" s="29" t="n">
        <f aca="false">'BGC-EGM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BGC-EGM-FLSH'!L55</f>
        <v>0</v>
      </c>
      <c r="E55" s="29" t="n">
        <f aca="false">'BGC-EGM-FLSH'!M55</f>
        <v>0</v>
      </c>
      <c r="F55" s="28" t="n">
        <f aca="false">'BGC-EGM-GL'!D55</f>
        <v>0</v>
      </c>
      <c r="G55" s="29" t="n">
        <f aca="false">'BGC-EGM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BGC-EGM-FLSH'!L59</f>
        <v>0</v>
      </c>
      <c r="E59" s="29" t="n">
        <f aca="false">'BGC-EGM-FLSH'!M59</f>
        <v>0</v>
      </c>
      <c r="F59" s="28" t="n">
        <f aca="false">'BGC-EGM-GL'!D59</f>
        <v>0</v>
      </c>
      <c r="G59" s="29" t="n">
        <f aca="false">'BGC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BGC-EGM-FLSH'!L60</f>
        <v>0</v>
      </c>
      <c r="E60" s="29" t="n">
        <f aca="false">'BGC-EGM-FLSH'!M60</f>
        <v>0</v>
      </c>
      <c r="F60" s="28" t="n">
        <f aca="false">'BGC-EGM-GL'!D60</f>
        <v>0</v>
      </c>
      <c r="G60" s="29" t="n">
        <f aca="false">'BGC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BGC-EGM-FLSH'!L64</f>
        <v>0</v>
      </c>
      <c r="E64" s="29" t="n">
        <f aca="false">'BGC-EGM-FLSH'!M64</f>
        <v>0</v>
      </c>
      <c r="F64" s="28" t="n">
        <f aca="false">'BGC-EGM-GL'!D64</f>
        <v>0</v>
      </c>
      <c r="G64" s="29" t="n">
        <f aca="false">'BGC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BGC-EGM-FLSH'!L65</f>
        <v>0</v>
      </c>
      <c r="E65" s="29" t="n">
        <f aca="false">'BGC-EGM-FLSH'!M65</f>
        <v>0</v>
      </c>
      <c r="F65" s="28" t="n">
        <f aca="false">'BGC-EGM-GL'!D65</f>
        <v>0</v>
      </c>
      <c r="G65" s="29" t="n">
        <f aca="false">'BGC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BGC-EGM-FLSH'!L70</f>
        <v>0</v>
      </c>
      <c r="E70" s="29" t="n">
        <f aca="false">'BGC-EGM-FLSH'!M70</f>
        <v>0</v>
      </c>
      <c r="F70" s="28" t="n">
        <f aca="false">'BGC-EGM-GL'!D70</f>
        <v>0</v>
      </c>
      <c r="G70" s="29" t="n">
        <f aca="false">'BGC-EGM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BGC-EGM-FLSH'!L71</f>
        <v>0</v>
      </c>
      <c r="E71" s="29" t="n">
        <f aca="false">'BGC-EGM-FLSH'!M71</f>
        <v>0</v>
      </c>
      <c r="F71" s="28" t="n">
        <f aca="false">'BGC-EGM-GL'!D71</f>
        <v>0</v>
      </c>
      <c r="G71" s="29" t="n">
        <f aca="false">'BGC-EGM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BGC-EGM-FLSH'!L73</f>
        <v>0</v>
      </c>
      <c r="E73" s="29" t="n">
        <f aca="false">'BGC-EGM-FLSH'!M73</f>
        <v>0</v>
      </c>
      <c r="F73" s="28" t="n">
        <f aca="false">'BGC-EGM-GL'!D73</f>
        <v>0</v>
      </c>
      <c r="G73" s="29" t="n">
        <f aca="false">'BGC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BGC-EGM-FLSH'!L74</f>
        <v>0</v>
      </c>
      <c r="E74" s="29" t="n">
        <f aca="false">'BGC-EGM-FLSH'!M74</f>
        <v>0</v>
      </c>
      <c r="F74" s="28" t="n">
        <f aca="false">'BGC-EGM-GL'!D74</f>
        <v>0</v>
      </c>
      <c r="G74" s="29" t="n">
        <f aca="false">'BGC-EGM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BGC-EGM-FLSH'!L75</f>
        <v>0</v>
      </c>
      <c r="E75" s="29" t="n">
        <f aca="false">'BGC-EGM-FLSH'!M75</f>
        <v>0</v>
      </c>
      <c r="F75" s="28" t="n">
        <f aca="false">'BGC-EGM-GL'!D75</f>
        <v>0</v>
      </c>
      <c r="G75" s="29" t="n">
        <f aca="false">'BGC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BGC-EGM-FLSH'!L76</f>
        <v>0</v>
      </c>
      <c r="E76" s="29" t="n">
        <f aca="false">'BGC-EGM-FLSH'!M76</f>
        <v>0</v>
      </c>
      <c r="F76" s="28" t="n">
        <f aca="false">'BGC-EGM-GL'!D76</f>
        <v>0</v>
      </c>
      <c r="G76" s="29" t="n">
        <f aca="false">'BGC-EGM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BGC-EGM-FLSH'!L77</f>
        <v>0</v>
      </c>
      <c r="E77" s="29" t="n">
        <f aca="false">'BGC-EGM-FLSH'!M77</f>
        <v>0</v>
      </c>
      <c r="F77" s="28" t="n">
        <f aca="false">'BGC-EGM-GL'!D77</f>
        <v>0</v>
      </c>
      <c r="G77" s="29" t="n">
        <f aca="false">'BGC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BGC-EGM-FLSH'!L78</f>
        <v>0</v>
      </c>
      <c r="E78" s="29" t="n">
        <f aca="false">'BGC-EGM-FLSH'!M78</f>
        <v>0</v>
      </c>
      <c r="F78" s="28" t="n">
        <f aca="false">'BGC-EGM-GL'!D78</f>
        <v>0</v>
      </c>
      <c r="G78" s="29" t="n">
        <f aca="false">'BGC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BGC-EGM-FLSH'!L79</f>
        <v>0</v>
      </c>
      <c r="E79" s="29" t="n">
        <f aca="false">'BGC-EGM-FLSH'!M79</f>
        <v>0</v>
      </c>
      <c r="F79" s="28" t="n">
        <f aca="false">'BGC-EGM-GL'!D79</f>
        <v>0</v>
      </c>
      <c r="G79" s="29" t="n">
        <f aca="false">'BGC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BGC-EGM-FLSH'!L80</f>
        <v>0</v>
      </c>
      <c r="E80" s="29" t="n">
        <f aca="false">'BGC-EGM-FLSH'!M80</f>
        <v>0</v>
      </c>
      <c r="F80" s="28" t="n">
        <f aca="false">'BGC-EGM-GL'!D80</f>
        <v>0</v>
      </c>
      <c r="G80" s="29" t="n">
        <f aca="false">'BGC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BGC-EGM-FLSH'!L81</f>
        <v>0</v>
      </c>
      <c r="E81" s="29" t="n">
        <f aca="false">'BGC-EGM-FLSH'!M81</f>
        <v>0</v>
      </c>
      <c r="F81" s="28" t="n">
        <f aca="false">'BGC-EGM-GL'!D81</f>
        <v>0</v>
      </c>
      <c r="G81" s="29" t="n">
        <f aca="false">'BGC-EGM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0</v>
      </c>
      <c r="F82" s="140" t="n">
        <f aca="false">F16+F24+F29+F36+F43+F45+F47+F49</f>
        <v>0</v>
      </c>
      <c r="G82" s="125" t="n">
        <f aca="false">SUM(G72:G81)+G16+G24+G29+G36+G43+G45+G47+G49+G51+G56+G61+G66</f>
        <v>0</v>
      </c>
      <c r="H82" s="140" t="n">
        <f aca="false">H16+H24+H29+H36+H43+H45+H47+H49</f>
        <v>0</v>
      </c>
      <c r="I82" s="125" t="n">
        <f aca="false">SUM(I72:I81)+I16+I24+I29+I36+I43+I45+I47+I49+I51+I56+I61+I66</f>
        <v>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L11</f>
        <v>14334003</v>
      </c>
      <c r="E11" s="29" t="n">
        <f aca="false">'TX-EGM-FLSH'!M11</f>
        <v>37623502.07</v>
      </c>
      <c r="F11" s="28" t="n">
        <f aca="false">'TX-EGM-GL'!D11</f>
        <v>13920745</v>
      </c>
      <c r="G11" s="29" t="n">
        <f aca="false">'TX-EGM-GL'!E11</f>
        <v>37894908.19</v>
      </c>
      <c r="H11" s="28" t="n">
        <f aca="false">F11-D11</f>
        <v>-413258</v>
      </c>
      <c r="I11" s="29" t="n">
        <f aca="false">G11-E11</f>
        <v>271406.12000000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L12</f>
        <v>0</v>
      </c>
      <c r="E12" s="29" t="n">
        <f aca="false">'TX-EGM-FLSH'!M12</f>
        <v>0</v>
      </c>
      <c r="F12" s="28" t="n">
        <f aca="false">'TX-EGM-GL'!D12</f>
        <v>0</v>
      </c>
      <c r="G12" s="29" t="n">
        <f aca="false">'TX-EGM-GL'!E12</f>
        <v>-3186873.06</v>
      </c>
      <c r="H12" s="28" t="n">
        <f aca="false">F12-D12</f>
        <v>0</v>
      </c>
      <c r="I12" s="29" t="n">
        <f aca="false">G12-E12</f>
        <v>-3186873.0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L13</f>
        <v>231232</v>
      </c>
      <c r="E13" s="29" t="n">
        <f aca="false">'TX-EGM-FLSH'!M13</f>
        <v>623375.39</v>
      </c>
      <c r="F13" s="28" t="n">
        <f aca="false">'TX-EGM-GL'!D13</f>
        <v>15365272</v>
      </c>
      <c r="G13" s="29" t="n">
        <f aca="false">'TX-EGM-GL'!E13</f>
        <v>42696439</v>
      </c>
      <c r="H13" s="28" t="n">
        <f aca="false">F13-D13</f>
        <v>15134040</v>
      </c>
      <c r="I13" s="29" t="n">
        <f aca="false">G13-E13</f>
        <v>42073063.6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L14</f>
        <v>0</v>
      </c>
      <c r="E14" s="29" t="n">
        <f aca="false">'TX-EGM-FLSH'!M14</f>
        <v>0</v>
      </c>
      <c r="F14" s="28" t="n">
        <f aca="false">'TX-EGM-GL'!D14</f>
        <v>0</v>
      </c>
      <c r="G14" s="29" t="n">
        <f aca="false">'TX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L15</f>
        <v>0</v>
      </c>
      <c r="E15" s="29" t="n">
        <f aca="false">'TX-EGM-FLSH'!M15</f>
        <v>120000</v>
      </c>
      <c r="F15" s="28" t="n">
        <f aca="false">'TX-EGM-GL'!D15</f>
        <v>0</v>
      </c>
      <c r="G15" s="29" t="n">
        <f aca="false">'TX-EGM-GL'!E15</f>
        <v>1876275</v>
      </c>
      <c r="H15" s="28" t="n">
        <f aca="false">F15-D15</f>
        <v>0</v>
      </c>
      <c r="I15" s="29" t="n">
        <f aca="false">G15-E15</f>
        <v>175627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565235</v>
      </c>
      <c r="E16" s="31" t="n">
        <f aca="false">SUM(E11:E15)</f>
        <v>38366877.46</v>
      </c>
      <c r="F16" s="30" t="n">
        <f aca="false">SUM(F11:F15)</f>
        <v>29286017</v>
      </c>
      <c r="G16" s="31" t="n">
        <f aca="false">SUM(G11:G15)</f>
        <v>79280749.13</v>
      </c>
      <c r="H16" s="30" t="n">
        <f aca="false">SUM(H11:H15)</f>
        <v>14720782</v>
      </c>
      <c r="I16" s="31" t="n">
        <f aca="false">SUM(I11:I15)</f>
        <v>40913871.6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L19</f>
        <v>-4774355</v>
      </c>
      <c r="E19" s="29" t="n">
        <f aca="false">'TX-EGM-FLSH'!M19</f>
        <v>-12227599.23</v>
      </c>
      <c r="F19" s="28" t="n">
        <f aca="false">'TX-EGM-GL'!D19</f>
        <v>-4732344</v>
      </c>
      <c r="G19" s="29" t="n">
        <f aca="false">'TX-EGM-GL'!E19</f>
        <v>-12077345.52</v>
      </c>
      <c r="H19" s="28" t="n">
        <f aca="false">F19-D19</f>
        <v>42011</v>
      </c>
      <c r="I19" s="29" t="n">
        <f aca="false">G19-E19</f>
        <v>150253.70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L20</f>
        <v>0</v>
      </c>
      <c r="E20" s="29" t="n">
        <f aca="false">'TX-EGM-FLSH'!M20</f>
        <v>0</v>
      </c>
      <c r="F20" s="28" t="n">
        <f aca="false">'TX-EGM-GL'!D20</f>
        <v>0</v>
      </c>
      <c r="G20" s="29" t="n">
        <f aca="false">'TX-EGM-GL'!E20</f>
        <v>1741459.37</v>
      </c>
      <c r="H20" s="28" t="n">
        <f aca="false">F20-D20</f>
        <v>0</v>
      </c>
      <c r="I20" s="29" t="n">
        <f aca="false">G20-E20</f>
        <v>1741459.3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L21</f>
        <v>-19000</v>
      </c>
      <c r="E21" s="29" t="n">
        <f aca="false">'TX-EGM-FLSH'!M21</f>
        <v>-50650</v>
      </c>
      <c r="F21" s="28" t="n">
        <f aca="false">'TX-EGM-GL'!D21</f>
        <v>-15476079</v>
      </c>
      <c r="G21" s="29" t="n">
        <f aca="false">'TX-EGM-GL'!E21</f>
        <v>-43042838</v>
      </c>
      <c r="H21" s="28" t="n">
        <f aca="false">F21-D21</f>
        <v>-15457079</v>
      </c>
      <c r="I21" s="29" t="n">
        <f aca="false">G21-E21</f>
        <v>-4299218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L22</f>
        <v>0</v>
      </c>
      <c r="E22" s="29" t="n">
        <f aca="false">'TX-EGM-FLSH'!M22</f>
        <v>0</v>
      </c>
      <c r="F22" s="28" t="n">
        <f aca="false">'TX-EGM-GL'!D22</f>
        <v>0</v>
      </c>
      <c r="G22" s="29" t="n">
        <f aca="false">'TX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L23</f>
        <v>15686</v>
      </c>
      <c r="E23" s="29" t="n">
        <f aca="false">'TX-EGM-FLSH'!M23</f>
        <v>42585.12</v>
      </c>
      <c r="F23" s="28" t="n">
        <f aca="false">'TX-EGM-GL'!D23</f>
        <v>19392</v>
      </c>
      <c r="G23" s="29" t="n">
        <f aca="false">'TX-EGM-GL'!E23</f>
        <v>49255.68</v>
      </c>
      <c r="H23" s="28" t="n">
        <f aca="false">F23-D23</f>
        <v>3706</v>
      </c>
      <c r="I23" s="29" t="n">
        <f aca="false">G23-E23</f>
        <v>6670.5599999999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77669</v>
      </c>
      <c r="E24" s="31" t="n">
        <f aca="false">SUM(E19:E23)</f>
        <v>-12235664.11</v>
      </c>
      <c r="F24" s="30" t="n">
        <f aca="false">SUM(F19:F23)</f>
        <v>-20189031</v>
      </c>
      <c r="G24" s="31" t="n">
        <f aca="false">SUM(G19:G23)</f>
        <v>-53329468.47</v>
      </c>
      <c r="H24" s="30" t="n">
        <f aca="false">SUM(H19:H23)</f>
        <v>-15411362</v>
      </c>
      <c r="I24" s="31" t="n">
        <f aca="false">SUM(I19:I23)</f>
        <v>-41093804.3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L27</f>
        <v>24311564</v>
      </c>
      <c r="E27" s="29" t="n">
        <f aca="false">'TX-EGM-FLSH'!M27</f>
        <v>67805876.08</v>
      </c>
      <c r="F27" s="28" t="n">
        <f aca="false">'TX-EGM-GL'!D27</f>
        <v>9809049</v>
      </c>
      <c r="G27" s="29" t="n">
        <f aca="false">'TX-EGM-GL'!E27</f>
        <v>27506921.89</v>
      </c>
      <c r="H27" s="28" t="n">
        <f aca="false">F27-D27</f>
        <v>-14502515</v>
      </c>
      <c r="I27" s="29" t="n">
        <f aca="false">G27-E27</f>
        <v>-40298954.19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L28</f>
        <v>-25280680</v>
      </c>
      <c r="E28" s="29" t="n">
        <f aca="false">'TX-EGM-FLSH'!M28</f>
        <v>-70510817.64</v>
      </c>
      <c r="F28" s="28" t="n">
        <f aca="false">'TX-EGM-GL'!D28</f>
        <v>-19154506</v>
      </c>
      <c r="G28" s="29" t="n">
        <f aca="false">'TX-EGM-GL'!E28</f>
        <v>-53684445.44</v>
      </c>
      <c r="H28" s="28" t="n">
        <f aca="false">F28-D28</f>
        <v>6126174</v>
      </c>
      <c r="I28" s="29" t="n">
        <f aca="false">G28-E28</f>
        <v>16826372.2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969116</v>
      </c>
      <c r="E29" s="31" t="n">
        <f aca="false">SUM(E27:E28)</f>
        <v>-2704941.56</v>
      </c>
      <c r="F29" s="30" t="n">
        <f aca="false">SUM(F27:F28)</f>
        <v>-9345457</v>
      </c>
      <c r="G29" s="31" t="n">
        <f aca="false">SUM(G27:G28)</f>
        <v>-26177523.55</v>
      </c>
      <c r="H29" s="30" t="n">
        <f aca="false">SUM(H27:H28)</f>
        <v>-8376341</v>
      </c>
      <c r="I29" s="31" t="n">
        <f aca="false">SUM(I27:I28)</f>
        <v>-23472581.9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L32</f>
        <v>0</v>
      </c>
      <c r="E32" s="29" t="n">
        <f aca="false">'TX-EGM-FLSH'!M32</f>
        <v>0</v>
      </c>
      <c r="F32" s="28" t="n">
        <f aca="false">'TX-EGM-GL'!D32</f>
        <v>-3654</v>
      </c>
      <c r="G32" s="29" t="n">
        <f aca="false">'TX-EGM-GL'!E32</f>
        <v>-9281.15999999991</v>
      </c>
      <c r="H32" s="28" t="n">
        <f aca="false">F32-D32</f>
        <v>-3654</v>
      </c>
      <c r="I32" s="29" t="n">
        <f aca="false">G32-E32</f>
        <v>-9281.15999999991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L33</f>
        <v>0</v>
      </c>
      <c r="E33" s="29" t="n">
        <f aca="false">'TX-EGM-FLSH'!M33</f>
        <v>0</v>
      </c>
      <c r="F33" s="28" t="n">
        <f aca="false">'TX-EGM-GL'!D33</f>
        <v>0</v>
      </c>
      <c r="G33" s="29" t="n">
        <f aca="false">'TX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L34</f>
        <v>0</v>
      </c>
      <c r="E34" s="29" t="n">
        <f aca="false">'TX-EGM-FLSH'!M34</f>
        <v>0</v>
      </c>
      <c r="F34" s="28" t="n">
        <f aca="false">'TX-EGM-GL'!D34</f>
        <v>0</v>
      </c>
      <c r="G34" s="29" t="n">
        <f aca="false">'TX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L35</f>
        <v>0</v>
      </c>
      <c r="E35" s="29" t="n">
        <f aca="false">'TX-EGM-FLSH'!M35</f>
        <v>0</v>
      </c>
      <c r="F35" s="28" t="n">
        <f aca="false">'TX-EGM-GL'!D35</f>
        <v>0</v>
      </c>
      <c r="G35" s="29" t="n">
        <f aca="false">'TX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3654</v>
      </c>
      <c r="G36" s="31" t="n">
        <f aca="false">SUM(G32:G35)</f>
        <v>-9281.15999999991</v>
      </c>
      <c r="H36" s="30" t="n">
        <f aca="false">SUM(H32:H35)</f>
        <v>-3654</v>
      </c>
      <c r="I36" s="31" t="n">
        <f aca="false">SUM(I32:I35)</f>
        <v>-9281.15999999991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L39</f>
        <v>0</v>
      </c>
      <c r="E39" s="29" t="n">
        <f aca="false">'TX-EGM-FLSH'!M39</f>
        <v>0</v>
      </c>
      <c r="F39" s="28" t="n">
        <f aca="false">'TX-EGM-GL'!D39</f>
        <v>171553</v>
      </c>
      <c r="G39" s="29" t="n">
        <f aca="false">'TX-EGM-GL'!E39</f>
        <v>435744.62</v>
      </c>
      <c r="H39" s="28" t="n">
        <f aca="false">F39-D39</f>
        <v>171553</v>
      </c>
      <c r="I39" s="29" t="n">
        <f aca="false">G39-E39</f>
        <v>435744.6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L40</f>
        <v>-231232</v>
      </c>
      <c r="E40" s="29" t="n">
        <f aca="false">'TX-EGM-FLSH'!M40</f>
        <v>-623375.45</v>
      </c>
      <c r="F40" s="28" t="n">
        <f aca="false">'TX-EGM-GL'!D40</f>
        <v>-231242</v>
      </c>
      <c r="G40" s="29" t="n">
        <f aca="false">'TX-EGM-GL'!E40</f>
        <v>-546846.22</v>
      </c>
      <c r="H40" s="28" t="n">
        <f aca="false">F40-D40</f>
        <v>-10</v>
      </c>
      <c r="I40" s="29" t="n">
        <f aca="false">G40-E40</f>
        <v>76529.2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L41</f>
        <v>0</v>
      </c>
      <c r="E41" s="29" t="n">
        <f aca="false">'TX-EGM-FLSH'!M41</f>
        <v>0</v>
      </c>
      <c r="F41" s="28" t="n">
        <f aca="false">'TX-EGM-GL'!D41</f>
        <v>0</v>
      </c>
      <c r="G41" s="29" t="n">
        <f aca="false">'TX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31232</v>
      </c>
      <c r="E42" s="31" t="n">
        <f aca="false">SUM(E40:E41)</f>
        <v>-623375.45</v>
      </c>
      <c r="F42" s="30" t="n">
        <f aca="false">SUM(F40:F41)</f>
        <v>-231242</v>
      </c>
      <c r="G42" s="31" t="n">
        <f aca="false">SUM(G40:G41)</f>
        <v>-546846.22</v>
      </c>
      <c r="H42" s="30" t="n">
        <f aca="false">SUM(H40:H41)</f>
        <v>-10</v>
      </c>
      <c r="I42" s="31" t="n">
        <f aca="false">SUM(I40:I41)</f>
        <v>76529.2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31232</v>
      </c>
      <c r="E43" s="31" t="n">
        <f aca="false">E42+E39</f>
        <v>-623375.45</v>
      </c>
      <c r="F43" s="30" t="n">
        <f aca="false">F42+F39</f>
        <v>-59689</v>
      </c>
      <c r="G43" s="31" t="n">
        <f aca="false">G42+G39</f>
        <v>-111101.6</v>
      </c>
      <c r="H43" s="30" t="n">
        <f aca="false">H42+H39</f>
        <v>171543</v>
      </c>
      <c r="I43" s="31" t="n">
        <f aca="false">I42+I39</f>
        <v>512273.8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L45</f>
        <v>0</v>
      </c>
      <c r="E45" s="29" t="n">
        <f aca="false">'TX-EGM-FLSH'!M45</f>
        <v>0</v>
      </c>
      <c r="F45" s="28" t="n">
        <f aca="false">'TX-EGM-GL'!D45</f>
        <v>0</v>
      </c>
      <c r="G45" s="29" t="n">
        <f aca="false">'TX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L47</f>
        <v>0</v>
      </c>
      <c r="E47" s="29" t="n">
        <f aca="false">'TX-EGM-FLSH'!M47</f>
        <v>0</v>
      </c>
      <c r="F47" s="28" t="n">
        <f aca="false">'TX-EGM-GL'!D47</f>
        <v>0</v>
      </c>
      <c r="G47" s="29" t="n">
        <f aca="false">'TX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L49</f>
        <v>-8587218</v>
      </c>
      <c r="E49" s="29" t="n">
        <f aca="false">'TX-EGM-FLSH'!M49</f>
        <v>-21814188.7026081</v>
      </c>
      <c r="F49" s="28" t="n">
        <f aca="false">'TX-EGM-GL'!D49</f>
        <v>311814</v>
      </c>
      <c r="G49" s="29" t="n">
        <f aca="false">'TX-EGM-GL'!E49</f>
        <v>792007.56</v>
      </c>
      <c r="H49" s="28" t="n">
        <f aca="false">F49-D49</f>
        <v>8899032</v>
      </c>
      <c r="I49" s="29" t="n">
        <f aca="false">G49-E49</f>
        <v>22606196.262608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L51</f>
        <v>-15686</v>
      </c>
      <c r="E51" s="29" t="n">
        <f aca="false">'TX-EGM-FLSH'!M51</f>
        <v>0</v>
      </c>
      <c r="F51" s="28" t="n">
        <f aca="false">'TX-EGM-GL'!D51</f>
        <v>-19392</v>
      </c>
      <c r="G51" s="29" t="n">
        <f aca="false">'TX-EGM-GL'!E51</f>
        <v>-49255.68</v>
      </c>
      <c r="H51" s="28" t="n">
        <f aca="false">F51-D51</f>
        <v>-3706</v>
      </c>
      <c r="I51" s="29" t="n">
        <f aca="false">G51-E51</f>
        <v>-49255.6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L54</f>
        <v>0</v>
      </c>
      <c r="E54" s="29" t="n">
        <f aca="false">'TX-EGM-FLSH'!M54</f>
        <v>-551397</v>
      </c>
      <c r="F54" s="28" t="n">
        <f aca="false">'TX-EGM-GL'!D54</f>
        <v>-18627783</v>
      </c>
      <c r="G54" s="29" t="n">
        <f aca="false">'TX-EGM-GL'!E54</f>
        <v>-341614.25</v>
      </c>
      <c r="H54" s="28" t="n">
        <f aca="false">F54-D54</f>
        <v>-18627783</v>
      </c>
      <c r="I54" s="29" t="n">
        <f aca="false">G54-E54</f>
        <v>209782.7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L55</f>
        <v>0</v>
      </c>
      <c r="E55" s="29" t="n">
        <f aca="false">'TX-EGM-FLSH'!M55</f>
        <v>0</v>
      </c>
      <c r="F55" s="28" t="n">
        <f aca="false">'TX-EGM-GL'!D55</f>
        <v>-662</v>
      </c>
      <c r="G55" s="29" t="n">
        <f aca="false">'TX-EGM-GL'!E55</f>
        <v>-174310.09</v>
      </c>
      <c r="H55" s="28" t="n">
        <f aca="false">F55-D55</f>
        <v>-662</v>
      </c>
      <c r="I55" s="29" t="n">
        <f aca="false">G55-E55</f>
        <v>-174310.0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551397</v>
      </c>
      <c r="F56" s="30" t="n">
        <f aca="false">SUM(F54:F55)</f>
        <v>-18628445</v>
      </c>
      <c r="G56" s="31" t="n">
        <f aca="false">SUM(G54:G55)</f>
        <v>-515924.34</v>
      </c>
      <c r="H56" s="30" t="n">
        <f aca="false">SUM(H54:H55)</f>
        <v>-18628445</v>
      </c>
      <c r="I56" s="31" t="n">
        <f aca="false">SUM(I54:I55)</f>
        <v>35472.6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L59</f>
        <v>0</v>
      </c>
      <c r="E59" s="29" t="n">
        <f aca="false">'TX-EGM-FLSH'!M59</f>
        <v>0</v>
      </c>
      <c r="F59" s="28" t="n">
        <f aca="false">'TX-EGM-GL'!D59</f>
        <v>0</v>
      </c>
      <c r="G59" s="29" t="n">
        <f aca="false">'TX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L60</f>
        <v>0</v>
      </c>
      <c r="E60" s="29" t="n">
        <f aca="false">'TX-EGM-FLSH'!M60</f>
        <v>0</v>
      </c>
      <c r="F60" s="28" t="n">
        <f aca="false">'TX-EGM-GL'!D60</f>
        <v>0</v>
      </c>
      <c r="G60" s="29" t="n">
        <f aca="false">'TX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L64</f>
        <v>0</v>
      </c>
      <c r="E64" s="29" t="n">
        <f aca="false">'TX-EGM-FLSH'!M64</f>
        <v>0</v>
      </c>
      <c r="F64" s="28" t="n">
        <f aca="false">'TX-EGM-GL'!D64</f>
        <v>0</v>
      </c>
      <c r="G64" s="29" t="n">
        <f aca="false">'TX-EGM-GL'!E64</f>
        <v>-547.69</v>
      </c>
      <c r="H64" s="28" t="n">
        <f aca="false">F64-D64</f>
        <v>0</v>
      </c>
      <c r="I64" s="29" t="n">
        <f aca="false">G64-E64</f>
        <v>-547.69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L65</f>
        <v>0</v>
      </c>
      <c r="E65" s="29" t="n">
        <f aca="false">'TX-EGM-FLSH'!M65</f>
        <v>0</v>
      </c>
      <c r="F65" s="28" t="n">
        <f aca="false">'TX-EGM-GL'!D65</f>
        <v>0</v>
      </c>
      <c r="G65" s="29" t="n">
        <f aca="false">'TX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-547.69</v>
      </c>
      <c r="H66" s="30" t="n">
        <f aca="false">SUM(H64:H65)</f>
        <v>0</v>
      </c>
      <c r="I66" s="31" t="n">
        <f aca="false">SUM(I64:I65)</f>
        <v>-547.69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L70</f>
        <v>0</v>
      </c>
      <c r="E70" s="29" t="n">
        <f aca="false">'TX-EGM-FLSH'!M70</f>
        <v>-8691498.19</v>
      </c>
      <c r="F70" s="28" t="n">
        <f aca="false">'TX-EGM-GL'!D70</f>
        <v>0</v>
      </c>
      <c r="G70" s="29" t="n">
        <f aca="false">'TX-EGM-GL'!E70</f>
        <v>-8691498.19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L71</f>
        <v>0</v>
      </c>
      <c r="E71" s="29" t="n">
        <f aca="false">'TX-EGM-FLSH'!M71</f>
        <v>7489615</v>
      </c>
      <c r="F71" s="28" t="n">
        <f aca="false">'TX-EGM-GL'!D71</f>
        <v>0</v>
      </c>
      <c r="G71" s="29" t="n">
        <f aca="false">'TX-EGM-GL'!E71</f>
        <v>7489614.62</v>
      </c>
      <c r="H71" s="28" t="n">
        <f aca="false">F71-D71</f>
        <v>0</v>
      </c>
      <c r="I71" s="29" t="n">
        <f aca="false">G71-E71</f>
        <v>-0.37999999988824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19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-0.37999999988824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L73</f>
        <v>0</v>
      </c>
      <c r="E73" s="29" t="n">
        <f aca="false">'TX-EGM-FLSH'!M73</f>
        <v>0</v>
      </c>
      <c r="F73" s="28" t="n">
        <f aca="false">'TX-EGM-GL'!D73</f>
        <v>0</v>
      </c>
      <c r="G73" s="29" t="n">
        <f aca="false">'TX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L74</f>
        <v>0</v>
      </c>
      <c r="E74" s="29" t="n">
        <f aca="false">'TX-EGM-FLSH'!M74</f>
        <v>1296213.95</v>
      </c>
      <c r="F74" s="28" t="n">
        <f aca="false">'TX-EGM-GL'!D74</f>
        <v>0</v>
      </c>
      <c r="G74" s="29" t="n">
        <f aca="false">'TX-EGM-GL'!E74</f>
        <v>-63468.65</v>
      </c>
      <c r="H74" s="28" t="n">
        <f aca="false">F74-D74</f>
        <v>0</v>
      </c>
      <c r="I74" s="29" t="n">
        <f aca="false">G74-E74</f>
        <v>-1359682.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L75</f>
        <v>0</v>
      </c>
      <c r="E75" s="29" t="n">
        <f aca="false">'TX-EGM-FLSH'!M75</f>
        <v>2584</v>
      </c>
      <c r="F75" s="28" t="n">
        <f aca="false">'TX-EGM-GL'!D75</f>
        <v>0</v>
      </c>
      <c r="G75" s="29" t="n">
        <f aca="false">'TX-EGM-GL'!E75</f>
        <v>2600</v>
      </c>
      <c r="H75" s="28" t="n">
        <f aca="false">F75-D75</f>
        <v>0</v>
      </c>
      <c r="I75" s="29" t="n">
        <f aca="false">G75-E75</f>
        <v>1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L76</f>
        <v>0</v>
      </c>
      <c r="E76" s="29" t="n">
        <f aca="false">'TX-EGM-FLSH'!M76</f>
        <v>-1075</v>
      </c>
      <c r="F76" s="28" t="n">
        <f aca="false">'TX-EGM-GL'!D76</f>
        <v>0</v>
      </c>
      <c r="G76" s="29" t="n">
        <f aca="false">'TX-EGM-GL'!E76</f>
        <v>-2726.01</v>
      </c>
      <c r="H76" s="28" t="n">
        <f aca="false">F76-D76</f>
        <v>0</v>
      </c>
      <c r="I76" s="29" t="n">
        <f aca="false">G76-E76</f>
        <v>-1651.0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L77</f>
        <v>0</v>
      </c>
      <c r="E77" s="29" t="n">
        <f aca="false">'TX-EGM-FLSH'!M77</f>
        <v>0</v>
      </c>
      <c r="F77" s="28" t="n">
        <f aca="false">'TX-EGM-GL'!D77</f>
        <v>0</v>
      </c>
      <c r="G77" s="29" t="n">
        <f aca="false">'TX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L78</f>
        <v>0</v>
      </c>
      <c r="E78" s="29" t="n">
        <f aca="false">'TX-EGM-FLSH'!M78</f>
        <v>0</v>
      </c>
      <c r="F78" s="28" t="n">
        <f aca="false">'TX-EGM-GL'!D78</f>
        <v>0</v>
      </c>
      <c r="G78" s="29" t="n">
        <f aca="false">'TX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L79</f>
        <v>0</v>
      </c>
      <c r="E79" s="29" t="n">
        <f aca="false">'TX-EGM-FLSH'!M79</f>
        <v>0</v>
      </c>
      <c r="F79" s="28" t="n">
        <f aca="false">'TX-EGM-GL'!D79</f>
        <v>0</v>
      </c>
      <c r="G79" s="29" t="n">
        <f aca="false">'TX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L80</f>
        <v>0</v>
      </c>
      <c r="E80" s="29" t="n">
        <f aca="false">'TX-EGM-FLSH'!M80</f>
        <v>0</v>
      </c>
      <c r="F80" s="28" t="n">
        <f aca="false">'TX-EGM-GL'!D80</f>
        <v>0</v>
      </c>
      <c r="G80" s="29" t="n">
        <f aca="false">'TX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L81</f>
        <v>0</v>
      </c>
      <c r="E81" s="29" t="n">
        <f aca="false">'TX-EGM-FLSH'!M81</f>
        <v>102711</v>
      </c>
      <c r="F81" s="28" t="n">
        <f aca="false">'TX-EGM-GL'!D81</f>
        <v>0</v>
      </c>
      <c r="G81" s="29" t="n">
        <f aca="false">'TX-EGM-GL'!E81</f>
        <v>0</v>
      </c>
      <c r="H81" s="28" t="n">
        <f aca="false">F81-D81</f>
        <v>0</v>
      </c>
      <c r="I81" s="29" t="n">
        <f aca="false">G81-E81</f>
        <v>-10271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635861.397391859</v>
      </c>
      <c r="F82" s="140" t="n">
        <f aca="false">F16+F24+F29+F36+F43+F45+F47+F49</f>
        <v>0</v>
      </c>
      <c r="G82" s="125" t="n">
        <f aca="false">SUM(G72:G81)+G16+G24+G29+G36+G43+G45+G47+G49+G51+G56+G61+G66</f>
        <v>-1385824.03</v>
      </c>
      <c r="H82" s="140" t="n">
        <f aca="false">H16+H24+H29+H36+H43+H45+H47+H49</f>
        <v>0</v>
      </c>
      <c r="I82" s="125" t="n">
        <f aca="false">SUM(I72:I81)+I16+I24+I29+I36+I43+I45+I47+I49+I51+I56+I61+I66</f>
        <v>-2021685.4273918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EGM-FLSH'!L86</f>
        <v>0</v>
      </c>
      <c r="E86" s="48" t="n">
        <f aca="false">'TX-EGM-FLSH'!M86</f>
        <v>-166392</v>
      </c>
      <c r="F86" s="48" t="n">
        <f aca="false">'TX-EGM-GL'!D86</f>
        <v>0</v>
      </c>
      <c r="G86" s="48" t="n">
        <f aca="false">'TX-EGM-GL'!E86</f>
        <v>0</v>
      </c>
      <c r="H86" s="48" t="n">
        <f aca="false">F86-D86</f>
        <v>0</v>
      </c>
      <c r="I86" s="48" t="n">
        <f aca="false">G86-E86</f>
        <v>16639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EGM-FLSH'!L87</f>
        <v>0</v>
      </c>
      <c r="E87" s="49" t="n">
        <f aca="false">'TX-EGM-FLSH'!M87</f>
        <v>0</v>
      </c>
      <c r="F87" s="49" t="n">
        <f aca="false">'TX-EGM-GL'!D87</f>
        <v>0</v>
      </c>
      <c r="G87" s="49" t="n">
        <f aca="false">'TX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EGM-FLSH'!L88</f>
        <v>0</v>
      </c>
      <c r="E88" s="50" t="n">
        <f aca="false">'TX-EGM-FLSH'!M88</f>
        <v>0</v>
      </c>
      <c r="F88" s="50" t="n">
        <f aca="false">'TX-EGM-GL'!D88</f>
        <v>0</v>
      </c>
      <c r="G88" s="50" t="n">
        <f aca="false">'TX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166392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166392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469469.397391859</v>
      </c>
      <c r="F91" s="54" t="n">
        <f aca="false">+F82+F89</f>
        <v>0</v>
      </c>
      <c r="G91" s="54" t="n">
        <f aca="false">+G82+G89</f>
        <v>-1385824.03</v>
      </c>
      <c r="H91" s="54" t="n">
        <f aca="false">+H82+H89</f>
        <v>0</v>
      </c>
      <c r="I91" s="54" t="n">
        <f aca="false">+I82+I89</f>
        <v>-1855293.42739186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R-FLSH'!L11</f>
        <v>134382</v>
      </c>
      <c r="E11" s="29" t="n">
        <f aca="false">'TX-HPLR-FLSH'!M11</f>
        <v>349320.930000007</v>
      </c>
      <c r="F11" s="28" t="n">
        <f aca="false">'TX-HPLR-GL '!D11</f>
        <v>135076</v>
      </c>
      <c r="G11" s="29" t="n">
        <f aca="false">'TX-HPLR-GL '!E11</f>
        <v>354034.2</v>
      </c>
      <c r="H11" s="28" t="n">
        <f aca="false">F11-D11</f>
        <v>694</v>
      </c>
      <c r="I11" s="29" t="n">
        <f aca="false">G11-E11</f>
        <v>4713.269999992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R-FLSH'!L12</f>
        <v>0</v>
      </c>
      <c r="E12" s="29" t="n">
        <f aca="false">'TX-HPLR-FLSH'!M12</f>
        <v>0</v>
      </c>
      <c r="F12" s="28" t="n">
        <f aca="false">'TX-HPLR-GL '!D12</f>
        <v>0</v>
      </c>
      <c r="G12" s="29" t="n">
        <f aca="false">'TX-HPLR-GL '!E12</f>
        <v>-2901.6</v>
      </c>
      <c r="H12" s="28" t="n">
        <f aca="false">F12-D12</f>
        <v>0</v>
      </c>
      <c r="I12" s="29" t="n">
        <f aca="false">G12-E12</f>
        <v>-2901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R-FLSH'!L13</f>
        <v>0</v>
      </c>
      <c r="E13" s="29" t="n">
        <f aca="false">'TX-HPLR-FLSH'!M13</f>
        <v>0.609999999869615</v>
      </c>
      <c r="F13" s="28" t="n">
        <f aca="false">'TX-HPLR-GL '!D13</f>
        <v>0</v>
      </c>
      <c r="G13" s="29" t="n">
        <f aca="false">'TX-HPLR-GL '!E13</f>
        <v>0</v>
      </c>
      <c r="H13" s="28" t="n">
        <f aca="false">F13-D13</f>
        <v>0</v>
      </c>
      <c r="I13" s="29" t="n">
        <f aca="false">G13-E13</f>
        <v>-0.60999999986961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R-FLSH'!L14</f>
        <v>0</v>
      </c>
      <c r="E14" s="29" t="n">
        <f aca="false">'TX-HPLR-FLSH'!M14</f>
        <v>0</v>
      </c>
      <c r="F14" s="28" t="n">
        <f aca="false">'TX-HPLR-GL '!D14</f>
        <v>0</v>
      </c>
      <c r="G14" s="29" t="n">
        <f aca="false">'TX-HPLR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R-FLSH'!L15</f>
        <v>0</v>
      </c>
      <c r="E15" s="29" t="n">
        <f aca="false">'TX-HPLR-FLSH'!M15</f>
        <v>0</v>
      </c>
      <c r="F15" s="28" t="n">
        <f aca="false">'TX-HPLR-GL '!D15</f>
        <v>0</v>
      </c>
      <c r="G15" s="29" t="n">
        <f aca="false">'TX-HPLR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34382</v>
      </c>
      <c r="E16" s="31" t="n">
        <f aca="false">SUM(E11:E15)</f>
        <v>349321.540000007</v>
      </c>
      <c r="F16" s="30" t="n">
        <f aca="false">SUM(F11:F15)</f>
        <v>135076</v>
      </c>
      <c r="G16" s="31" t="n">
        <f aca="false">SUM(G11:G15)</f>
        <v>351132.6</v>
      </c>
      <c r="H16" s="30" t="n">
        <f aca="false">SUM(H11:H15)</f>
        <v>694</v>
      </c>
      <c r="I16" s="31" t="n">
        <f aca="false">SUM(I11:I15)</f>
        <v>1811.0599999929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R-FLSH'!L19</f>
        <v>0</v>
      </c>
      <c r="E19" s="29" t="n">
        <f aca="false">'TX-HPLR-FLSH'!M19</f>
        <v>-10.7700000107288</v>
      </c>
      <c r="F19" s="28" t="n">
        <f aca="false">'TX-HPLR-GL '!D19</f>
        <v>0</v>
      </c>
      <c r="G19" s="29" t="n">
        <f aca="false">'TX-HPLR-GL '!E19</f>
        <v>740.04</v>
      </c>
      <c r="H19" s="28" t="n">
        <f aca="false">F19-D19</f>
        <v>0</v>
      </c>
      <c r="I19" s="29" t="n">
        <f aca="false">G19-E19</f>
        <v>750.81000001072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R-FLSH'!L20</f>
        <v>0</v>
      </c>
      <c r="E20" s="29" t="n">
        <f aca="false">'TX-HPLR-FLSH'!M20</f>
        <v>0</v>
      </c>
      <c r="F20" s="28" t="n">
        <f aca="false">'TX-HPLR-GL '!D20</f>
        <v>0</v>
      </c>
      <c r="G20" s="29" t="n">
        <f aca="false">'TX-HPLR-GL 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R-FLSH'!L21</f>
        <v>0</v>
      </c>
      <c r="E21" s="29" t="n">
        <f aca="false">'TX-HPLR-FLSH'!M21</f>
        <v>0</v>
      </c>
      <c r="F21" s="28" t="n">
        <f aca="false">'TX-HPLR-GL '!D21</f>
        <v>0</v>
      </c>
      <c r="G21" s="29" t="n">
        <f aca="false">'TX-HPLR-GL 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R-FLSH'!L22</f>
        <v>0</v>
      </c>
      <c r="E22" s="29" t="n">
        <f aca="false">'TX-HPLR-FLSH'!M22</f>
        <v>0</v>
      </c>
      <c r="F22" s="28" t="n">
        <f aca="false">'TX-HPLR-GL '!D22</f>
        <v>0</v>
      </c>
      <c r="G22" s="29" t="n">
        <f aca="false">'TX-HPLR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R-FLSH'!L23</f>
        <v>0</v>
      </c>
      <c r="E23" s="29" t="n">
        <f aca="false">'TX-HPLR-FLSH'!M23</f>
        <v>4.87999999999738</v>
      </c>
      <c r="F23" s="28" t="n">
        <f aca="false">'TX-HPLR-GL '!D23</f>
        <v>0</v>
      </c>
      <c r="G23" s="29" t="n">
        <f aca="false">'TX-HPLR-GL '!E23</f>
        <v>0</v>
      </c>
      <c r="H23" s="28" t="n">
        <f aca="false">F23-D23</f>
        <v>0</v>
      </c>
      <c r="I23" s="29" t="n">
        <f aca="false">G23-E23</f>
        <v>-4.8799999999973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5.89000001073146</v>
      </c>
      <c r="F24" s="30" t="n">
        <f aca="false">SUM(F19:F23)</f>
        <v>0</v>
      </c>
      <c r="G24" s="31" t="n">
        <f aca="false">SUM(G19:G23)</f>
        <v>740.04</v>
      </c>
      <c r="H24" s="30" t="n">
        <f aca="false">SUM(H19:H23)</f>
        <v>0</v>
      </c>
      <c r="I24" s="31" t="n">
        <f aca="false">SUM(I19:I23)</f>
        <v>745.93000001073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R-FLSH'!L27</f>
        <v>0</v>
      </c>
      <c r="E27" s="29" t="n">
        <f aca="false">'TX-HPLR-FLSH'!M27</f>
        <v>8.9200000166893</v>
      </c>
      <c r="F27" s="28" t="n">
        <f aca="false">'TX-HPLR-GL '!D27</f>
        <v>0</v>
      </c>
      <c r="G27" s="29" t="n">
        <f aca="false">'TX-HPLR-GL '!E27</f>
        <v>0</v>
      </c>
      <c r="H27" s="28" t="n">
        <f aca="false">F27-D27</f>
        <v>0</v>
      </c>
      <c r="I27" s="29" t="n">
        <f aca="false">G27-E27</f>
        <v>-8.920000016689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R-FLSH'!L28</f>
        <v>-134382</v>
      </c>
      <c r="E28" s="29" t="n">
        <f aca="false">'TX-HPLR-FLSH'!M28</f>
        <v>-349396.360000014</v>
      </c>
      <c r="F28" s="28" t="n">
        <f aca="false">'TX-HPLR-GL '!D28</f>
        <v>-135076</v>
      </c>
      <c r="G28" s="29" t="n">
        <f aca="false">'TX-HPLR-GL '!E28</f>
        <v>-351197.6</v>
      </c>
      <c r="H28" s="28" t="n">
        <f aca="false">F28-D28</f>
        <v>-694</v>
      </c>
      <c r="I28" s="29" t="n">
        <f aca="false">G28-E28</f>
        <v>-1801.23999998573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34382</v>
      </c>
      <c r="E29" s="31" t="n">
        <f aca="false">SUM(E27:E28)</f>
        <v>-349387.439999998</v>
      </c>
      <c r="F29" s="30" t="n">
        <f aca="false">SUM(F27:F28)</f>
        <v>-135076</v>
      </c>
      <c r="G29" s="31" t="n">
        <f aca="false">SUM(G27:G28)</f>
        <v>-351197.6</v>
      </c>
      <c r="H29" s="30" t="n">
        <f aca="false">SUM(H27:H28)</f>
        <v>-694</v>
      </c>
      <c r="I29" s="31" t="n">
        <f aca="false">SUM(I27:I28)</f>
        <v>-1810.1600000024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R-FLSH'!L32</f>
        <v>0</v>
      </c>
      <c r="E32" s="29" t="n">
        <f aca="false">'TX-HPLR-FLSH'!M32</f>
        <v>0</v>
      </c>
      <c r="F32" s="28" t="n">
        <f aca="false">'TX-HPLR-GL '!D32</f>
        <v>0</v>
      </c>
      <c r="G32" s="29" t="n">
        <f aca="false">'TX-HPLR-GL 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R-FLSH'!L33</f>
        <v>0</v>
      </c>
      <c r="E33" s="29" t="n">
        <f aca="false">'TX-HPLR-FLSH'!M33</f>
        <v>0</v>
      </c>
      <c r="F33" s="28" t="n">
        <f aca="false">'TX-HPLR-GL '!D33</f>
        <v>0</v>
      </c>
      <c r="G33" s="29" t="n">
        <f aca="false">'TX-HPLR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R-FLSH'!L34</f>
        <v>0</v>
      </c>
      <c r="E34" s="29" t="n">
        <f aca="false">'TX-HPLR-FLSH'!M34</f>
        <v>0</v>
      </c>
      <c r="F34" s="28" t="n">
        <f aca="false">'TX-HPLR-GL '!D34</f>
        <v>0</v>
      </c>
      <c r="G34" s="29" t="n">
        <f aca="false">'TX-HPLR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R-FLSH'!L35</f>
        <v>0</v>
      </c>
      <c r="E35" s="29" t="n">
        <f aca="false">'TX-HPLR-FLSH'!M35</f>
        <v>0</v>
      </c>
      <c r="F35" s="28" t="n">
        <f aca="false">'TX-HPLR-GL '!D35</f>
        <v>0</v>
      </c>
      <c r="G35" s="29" t="n">
        <f aca="false">'TX-HPLR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R-FLSH'!L39</f>
        <v>0</v>
      </c>
      <c r="E39" s="29" t="n">
        <f aca="false">'TX-HPLR-FLSH'!M39</f>
        <v>0</v>
      </c>
      <c r="F39" s="28" t="n">
        <f aca="false">'TX-HPLR-GL '!D39</f>
        <v>0</v>
      </c>
      <c r="G39" s="29" t="n">
        <f aca="false">'TX-HPLR-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R-FLSH'!L40</f>
        <v>0</v>
      </c>
      <c r="E40" s="29" t="n">
        <f aca="false">'TX-HPLR-FLSH'!M40</f>
        <v>0.449999999953434</v>
      </c>
      <c r="F40" s="28" t="n">
        <f aca="false">'TX-HPLR-GL '!D40</f>
        <v>0</v>
      </c>
      <c r="G40" s="29" t="n">
        <f aca="false">'TX-HPLR-GL '!E40</f>
        <v>0</v>
      </c>
      <c r="H40" s="28" t="n">
        <f aca="false">F40-D40</f>
        <v>0</v>
      </c>
      <c r="I40" s="29" t="n">
        <f aca="false">G40-E40</f>
        <v>-0.44999999995343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R-FLSH'!L41</f>
        <v>0</v>
      </c>
      <c r="E41" s="29" t="n">
        <f aca="false">'TX-HPLR-FLSH'!M41</f>
        <v>0</v>
      </c>
      <c r="F41" s="28" t="n">
        <f aca="false">'TX-HPLR-GL '!D41</f>
        <v>0</v>
      </c>
      <c r="G41" s="29" t="n">
        <f aca="false">'TX-HPLR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.44999999995343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-0.44999999995343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.44999999995343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-0.44999999995343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R-FLSH'!L45</f>
        <v>0</v>
      </c>
      <c r="E45" s="29" t="n">
        <f aca="false">'TX-HPLR-FLSH'!M45</f>
        <v>0</v>
      </c>
      <c r="F45" s="28" t="n">
        <f aca="false">'TX-HPLR-GL '!D45</f>
        <v>0</v>
      </c>
      <c r="G45" s="29" t="n">
        <f aca="false">'TX-HPLR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R-FLSH'!L47</f>
        <v>0</v>
      </c>
      <c r="E47" s="29" t="n">
        <f aca="false">'TX-HPLR-FLSH'!M47</f>
        <v>0</v>
      </c>
      <c r="F47" s="28" t="n">
        <f aca="false">'TX-HPLR-GL '!D47</f>
        <v>0</v>
      </c>
      <c r="G47" s="29" t="n">
        <f aca="false">'TX-HPLR-GL '!E47</f>
        <v>-0.400000000001455</v>
      </c>
      <c r="H47" s="28" t="n">
        <f aca="false">F47-D47</f>
        <v>0</v>
      </c>
      <c r="I47" s="29" t="n">
        <f aca="false">G47-E47</f>
        <v>-0.400000000001455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R-FLSH'!L49</f>
        <v>0</v>
      </c>
      <c r="E49" s="29" t="n">
        <f aca="false">'TX-HPLR-FLSH'!M49</f>
        <v>0</v>
      </c>
      <c r="F49" s="28" t="n">
        <f aca="false">'TX-HPLR-GL '!D49</f>
        <v>0</v>
      </c>
      <c r="G49" s="29" t="n">
        <f aca="false">'TX-HPLR-GL 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R-FLSH'!L51</f>
        <v>15686</v>
      </c>
      <c r="E51" s="29" t="n">
        <f aca="false">'TX-HPLR-FLSH'!M51</f>
        <v>0</v>
      </c>
      <c r="F51" s="28" t="n">
        <f aca="false">'TX-HPLR-GL '!D51</f>
        <v>0</v>
      </c>
      <c r="G51" s="29" t="n">
        <f aca="false">'TX-HPLR-GL '!E51</f>
        <v>0</v>
      </c>
      <c r="H51" s="28" t="n">
        <f aca="false">F51-D51</f>
        <v>-15686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R-FLSH'!L54</f>
        <v>0</v>
      </c>
      <c r="E54" s="29" t="n">
        <f aca="false">'TX-HPLR-FLSH'!M54</f>
        <v>0</v>
      </c>
      <c r="F54" s="28" t="n">
        <f aca="false">'TX-HPLR-GL '!D54</f>
        <v>0</v>
      </c>
      <c r="G54" s="29" t="n">
        <f aca="false">'TX-HPLR-GL 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R-FLSH'!L55</f>
        <v>0</v>
      </c>
      <c r="E55" s="29" t="n">
        <f aca="false">'TX-HPLR-FLSH'!M55</f>
        <v>0</v>
      </c>
      <c r="F55" s="28" t="n">
        <f aca="false">'TX-HPLR-GL '!D55</f>
        <v>0</v>
      </c>
      <c r="G55" s="29" t="n">
        <f aca="false">'TX-HPLR-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R-FLSH'!L59</f>
        <v>0</v>
      </c>
      <c r="E59" s="29" t="n">
        <f aca="false">'TX-HPLR-FLSH'!M59</f>
        <v>0</v>
      </c>
      <c r="F59" s="28" t="n">
        <f aca="false">'TX-HPLR-GL '!D59</f>
        <v>0</v>
      </c>
      <c r="G59" s="29" t="n">
        <f aca="false">'TX-HPLR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R-FLSH'!L60</f>
        <v>0</v>
      </c>
      <c r="E60" s="29" t="n">
        <f aca="false">'TX-HPLR-FLSH'!M60</f>
        <v>0</v>
      </c>
      <c r="F60" s="28" t="n">
        <f aca="false">'TX-HPLR-GL '!D60</f>
        <v>0</v>
      </c>
      <c r="G60" s="29" t="n">
        <f aca="false">'TX-HPLR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R-FLSH'!L64</f>
        <v>0</v>
      </c>
      <c r="E64" s="29" t="n">
        <f aca="false">'TX-HPLR-FLSH'!M64</f>
        <v>0</v>
      </c>
      <c r="F64" s="28" t="n">
        <f aca="false">'TX-HPLR-GL '!D64</f>
        <v>0</v>
      </c>
      <c r="G64" s="29" t="n">
        <f aca="false">'TX-HPLR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R-FLSH'!L65</f>
        <v>0</v>
      </c>
      <c r="E65" s="29" t="n">
        <f aca="false">'TX-HPLR-FLSH'!M65</f>
        <v>0</v>
      </c>
      <c r="F65" s="28" t="n">
        <f aca="false">'TX-HPLR-GL '!D65</f>
        <v>0</v>
      </c>
      <c r="G65" s="29" t="n">
        <f aca="false">'TX-HPLR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R-FLSH'!L70</f>
        <v>0</v>
      </c>
      <c r="E70" s="29" t="n">
        <f aca="false">'TX-HPLR-FLSH'!M70</f>
        <v>0</v>
      </c>
      <c r="F70" s="28" t="n">
        <f aca="false">'TX-HPLR-GL '!D70</f>
        <v>0</v>
      </c>
      <c r="G70" s="29" t="n">
        <f aca="false">'TX-HPLR-GL 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R-FLSH'!L71</f>
        <v>0</v>
      </c>
      <c r="E71" s="29" t="n">
        <f aca="false">'TX-HPLR-FLSH'!M71</f>
        <v>0</v>
      </c>
      <c r="F71" s="28" t="n">
        <f aca="false">'TX-HPLR-GL '!D71</f>
        <v>0</v>
      </c>
      <c r="G71" s="29" t="n">
        <f aca="false">'TX-HPLR-GL 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R-FLSH'!L73</f>
        <v>0</v>
      </c>
      <c r="E73" s="29" t="n">
        <f aca="false">'TX-HPLR-FLSH'!M73</f>
        <v>0</v>
      </c>
      <c r="F73" s="28" t="n">
        <f aca="false">'TX-HPLR-GL '!D73</f>
        <v>0</v>
      </c>
      <c r="G73" s="29" t="n">
        <f aca="false">'TX-HPLR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R-FLSH'!L74</f>
        <v>0</v>
      </c>
      <c r="E74" s="29" t="n">
        <f aca="false">'TX-HPLR-FLSH'!M74</f>
        <v>0</v>
      </c>
      <c r="F74" s="28" t="n">
        <f aca="false">'TX-HPLR-GL '!D74</f>
        <v>0</v>
      </c>
      <c r="G74" s="29" t="n">
        <f aca="false">'TX-HPLR-GL 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R-FLSH'!L75</f>
        <v>0</v>
      </c>
      <c r="E75" s="29" t="n">
        <f aca="false">'TX-HPLR-FLSH'!M75</f>
        <v>0</v>
      </c>
      <c r="F75" s="28" t="n">
        <f aca="false">'TX-HPLR-GL '!D75</f>
        <v>0</v>
      </c>
      <c r="G75" s="29" t="n">
        <f aca="false">'TX-HPLR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R-FLSH'!L76</f>
        <v>0</v>
      </c>
      <c r="E76" s="29" t="n">
        <f aca="false">'TX-HPLR-FLSH'!M76</f>
        <v>0</v>
      </c>
      <c r="F76" s="28" t="n">
        <f aca="false">'TX-HPLR-GL '!D76</f>
        <v>0</v>
      </c>
      <c r="G76" s="29" t="n">
        <f aca="false">'TX-HPLR-GL 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R-FLSH'!L77</f>
        <v>0</v>
      </c>
      <c r="E77" s="29" t="n">
        <f aca="false">'TX-HPLR-FLSH'!M77</f>
        <v>0</v>
      </c>
      <c r="F77" s="28" t="n">
        <f aca="false">'TX-HPLR-GL '!D77</f>
        <v>0</v>
      </c>
      <c r="G77" s="29" t="n">
        <f aca="false">'TX-HPLR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R-FLSH'!L78</f>
        <v>0</v>
      </c>
      <c r="E78" s="29" t="n">
        <f aca="false">'TX-HPLR-FLSH'!M78</f>
        <v>0</v>
      </c>
      <c r="F78" s="28" t="n">
        <f aca="false">'TX-HPLR-GL '!D78</f>
        <v>0</v>
      </c>
      <c r="G78" s="29" t="n">
        <f aca="false">'TX-HPLR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R-FLSH'!L79</f>
        <v>0</v>
      </c>
      <c r="E79" s="29" t="n">
        <f aca="false">'TX-HPLR-FLSH'!M79</f>
        <v>0</v>
      </c>
      <c r="F79" s="28" t="n">
        <f aca="false">'TX-HPLR-GL '!D79</f>
        <v>0</v>
      </c>
      <c r="G79" s="29" t="n">
        <f aca="false">'TX-HPLR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R-FLSH'!L80</f>
        <v>0</v>
      </c>
      <c r="E80" s="29" t="n">
        <f aca="false">'TX-HPLR-FLSH'!M80</f>
        <v>0</v>
      </c>
      <c r="F80" s="28" t="n">
        <f aca="false">'TX-HPLR-GL '!D80</f>
        <v>0</v>
      </c>
      <c r="G80" s="29" t="n">
        <f aca="false">'TX-HPLR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R-FLSH'!L81</f>
        <v>0</v>
      </c>
      <c r="E81" s="29" t="n">
        <f aca="false">'TX-HPLR-FLSH'!M81</f>
        <v>0</v>
      </c>
      <c r="F81" s="28" t="n">
        <f aca="false">'TX-HPLR-GL '!D81</f>
        <v>0</v>
      </c>
      <c r="G81" s="29" t="n">
        <f aca="false">'TX-HPLR-GL 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-71.3400000013644</v>
      </c>
      <c r="F82" s="140" t="n">
        <f aca="false">F16+F24+F29+F36+F43+F45+F47+F49</f>
        <v>0</v>
      </c>
      <c r="G82" s="125" t="n">
        <f aca="false">SUM(G72:G81)+G16+G24+G29+G36+G43+G45+G47+G49+G51+G56+G61+G66</f>
        <v>674.639999999919</v>
      </c>
      <c r="H82" s="140" t="n">
        <f aca="false">H16+H24+H29+H36+H43+H45+H47+H49</f>
        <v>0</v>
      </c>
      <c r="I82" s="125" t="n">
        <f aca="false">SUM(I72:I81)+I16+I24+I29+I36+I43+I45+I47+I49+I51+I56+I61+I66</f>
        <v>745.98000000128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C-FLSH'!L11</f>
        <v>43609622</v>
      </c>
      <c r="E11" s="29" t="n">
        <f aca="false">'TX-HPLC-FLSH'!M11</f>
        <v>111242090</v>
      </c>
      <c r="F11" s="28" t="n">
        <f aca="false">'TX-HPLC-GL'!D11</f>
        <v>44202800</v>
      </c>
      <c r="G11" s="29" t="n">
        <f aca="false">'TX-HPLC-GL'!E11</f>
        <v>117617632.51</v>
      </c>
      <c r="H11" s="28" t="n">
        <f aca="false">F11-D11</f>
        <v>593178</v>
      </c>
      <c r="I11" s="29" t="n">
        <f aca="false">G11-E11</f>
        <v>6375542.51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C-FLSH'!L12</f>
        <v>0</v>
      </c>
      <c r="E12" s="29" t="n">
        <f aca="false">'TX-HPLC-FLSH'!M12</f>
        <v>0</v>
      </c>
      <c r="F12" s="28" t="n">
        <f aca="false">'TX-HPLC-GL'!D12</f>
        <v>0</v>
      </c>
      <c r="G12" s="29" t="n">
        <f aca="false">'TX-HPLC-GL'!E12</f>
        <v>-284230.28</v>
      </c>
      <c r="H12" s="28" t="n">
        <f aca="false">F12-D12</f>
        <v>0</v>
      </c>
      <c r="I12" s="29" t="n">
        <f aca="false">G12-E12</f>
        <v>-284230.2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C-FLSH'!L13</f>
        <v>553423</v>
      </c>
      <c r="E13" s="29" t="n">
        <f aca="false">'TX-HPLC-FLSH'!M13</f>
        <v>1469905</v>
      </c>
      <c r="F13" s="28" t="n">
        <f aca="false">'TX-HPLC-GL'!D13</f>
        <v>0</v>
      </c>
      <c r="G13" s="29" t="n">
        <f aca="false">'TX-HPLC-GL'!E13</f>
        <v>0</v>
      </c>
      <c r="H13" s="28" t="n">
        <f aca="false">F13-D13</f>
        <v>-553423</v>
      </c>
      <c r="I13" s="29" t="n">
        <f aca="false">G13-E13</f>
        <v>-146990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C-FLSH'!L14</f>
        <v>0</v>
      </c>
      <c r="E14" s="29" t="n">
        <f aca="false">'TX-HPLC-FLSH'!M14</f>
        <v>0</v>
      </c>
      <c r="F14" s="28" t="n">
        <f aca="false">'TX-HPLC-GL'!D14</f>
        <v>0</v>
      </c>
      <c r="G14" s="29" t="n">
        <f aca="false">'TX-HPL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C-FLSH'!L15</f>
        <v>0</v>
      </c>
      <c r="E15" s="29" t="n">
        <f aca="false">'TX-HPLC-FLSH'!M15</f>
        <v>0</v>
      </c>
      <c r="F15" s="28" t="n">
        <f aca="false">'TX-HPLC-GL'!D15</f>
        <v>0</v>
      </c>
      <c r="G15" s="29" t="n">
        <f aca="false">'TX-HPLC-GL'!E15</f>
        <v>-2695810</v>
      </c>
      <c r="H15" s="28" t="n">
        <f aca="false">F15-D15</f>
        <v>0</v>
      </c>
      <c r="I15" s="29" t="n">
        <f aca="false">G15-E15</f>
        <v>-269581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4163045</v>
      </c>
      <c r="E16" s="31" t="n">
        <f aca="false">SUM(E11:E15)</f>
        <v>112711995</v>
      </c>
      <c r="F16" s="30" t="n">
        <f aca="false">SUM(F11:F15)</f>
        <v>44202800</v>
      </c>
      <c r="G16" s="31" t="n">
        <f aca="false">SUM(G11:G15)</f>
        <v>114637592.23</v>
      </c>
      <c r="H16" s="30" t="n">
        <f aca="false">SUM(H11:H15)</f>
        <v>39755</v>
      </c>
      <c r="I16" s="31" t="n">
        <f aca="false">SUM(I11:I15)</f>
        <v>1925597.23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C-FLSH'!L19</f>
        <v>-61703776</v>
      </c>
      <c r="E19" s="29" t="n">
        <f aca="false">'TX-HPLC-FLSH'!M19</f>
        <v>-155304261</v>
      </c>
      <c r="F19" s="28" t="n">
        <f aca="false">'TX-HPLC-GL'!D19</f>
        <v>-61090809</v>
      </c>
      <c r="G19" s="29" t="n">
        <f aca="false">'TX-HPLC-GL'!E19</f>
        <v>-156174802.76</v>
      </c>
      <c r="H19" s="28" t="n">
        <f aca="false">F19-D19</f>
        <v>612967</v>
      </c>
      <c r="I19" s="29" t="n">
        <f aca="false">G19-E19</f>
        <v>-870541.75999999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C-FLSH'!L20</f>
        <v>0</v>
      </c>
      <c r="E20" s="29" t="n">
        <f aca="false">'TX-HPLC-FLSH'!M20</f>
        <v>0</v>
      </c>
      <c r="F20" s="28" t="n">
        <f aca="false">'TX-HPLC-GL'!D20</f>
        <v>0</v>
      </c>
      <c r="G20" s="29" t="n">
        <f aca="false">'TX-HPLC-GL'!E20</f>
        <v>-870424.69</v>
      </c>
      <c r="H20" s="28" t="n">
        <f aca="false">F20-D20</f>
        <v>0</v>
      </c>
      <c r="I20" s="29" t="n">
        <f aca="false">G20-E20</f>
        <v>-870424.6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C-FLSH'!L21</f>
        <v>-2604000</v>
      </c>
      <c r="E21" s="29" t="n">
        <f aca="false">'TX-HPLC-FLSH'!M21</f>
        <v>-7068986</v>
      </c>
      <c r="F21" s="28" t="n">
        <f aca="false">'TX-HPLC-GL'!D21</f>
        <v>0</v>
      </c>
      <c r="G21" s="29" t="n">
        <f aca="false">'TX-HPLC-GL'!E21</f>
        <v>0</v>
      </c>
      <c r="H21" s="28" t="n">
        <f aca="false">F21-D21</f>
        <v>2604000</v>
      </c>
      <c r="I21" s="29" t="n">
        <f aca="false">G21-E21</f>
        <v>706898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C-FLSH'!L22</f>
        <v>0</v>
      </c>
      <c r="E22" s="29" t="n">
        <f aca="false">'TX-HPLC-FLSH'!M22</f>
        <v>0</v>
      </c>
      <c r="F22" s="28" t="n">
        <f aca="false">'TX-HPLC-GL'!D22</f>
        <v>0</v>
      </c>
      <c r="G22" s="29" t="n">
        <f aca="false">'TX-HPL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C-FLSH'!L23</f>
        <v>3607</v>
      </c>
      <c r="E23" s="29" t="n">
        <f aca="false">'TX-HPLC-FLSH'!M23</f>
        <v>9896</v>
      </c>
      <c r="F23" s="28" t="n">
        <f aca="false">'TX-HPLC-GL'!D23</f>
        <v>0</v>
      </c>
      <c r="G23" s="29" t="n">
        <f aca="false">'TX-HPLC-GL'!E23</f>
        <v>0</v>
      </c>
      <c r="H23" s="28" t="n">
        <f aca="false">F23-D23</f>
        <v>-3607</v>
      </c>
      <c r="I23" s="29" t="n">
        <f aca="false">G23-E23</f>
        <v>-98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4304169</v>
      </c>
      <c r="E24" s="31" t="n">
        <f aca="false">SUM(E19:E23)</f>
        <v>-162363351</v>
      </c>
      <c r="F24" s="30" t="n">
        <f aca="false">SUM(F19:F23)</f>
        <v>-61090809</v>
      </c>
      <c r="G24" s="31" t="n">
        <f aca="false">SUM(G19:G23)</f>
        <v>-157045227.45</v>
      </c>
      <c r="H24" s="30" t="n">
        <f aca="false">SUM(H19:H23)</f>
        <v>3213360</v>
      </c>
      <c r="I24" s="31" t="n">
        <f aca="false">SUM(I19:I23)</f>
        <v>5318123.55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C-FLSH'!L27</f>
        <v>86031792</v>
      </c>
      <c r="E27" s="29" t="n">
        <f aca="false">'TX-HPLC-FLSH'!M27</f>
        <v>234504731</v>
      </c>
      <c r="F27" s="28" t="n">
        <f aca="false">'TX-HPLC-GL'!D27</f>
        <v>19841564</v>
      </c>
      <c r="G27" s="29" t="n">
        <f aca="false">'TX-HPLC-GL'!E27</f>
        <v>55503284.36</v>
      </c>
      <c r="H27" s="28" t="n">
        <f aca="false">F27-D27</f>
        <v>-66190228</v>
      </c>
      <c r="I27" s="29" t="n">
        <f aca="false">G27-E27</f>
        <v>-179001446.6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C-FLSH'!L28</f>
        <v>-84236884</v>
      </c>
      <c r="E28" s="29" t="n">
        <f aca="false">'TX-HPLC-FLSH'!M28</f>
        <v>-229653994</v>
      </c>
      <c r="F28" s="28" t="n">
        <f aca="false">'TX-HPLC-GL'!D28</f>
        <v>-12414868</v>
      </c>
      <c r="G28" s="29" t="n">
        <f aca="false">'TX-HPLC-GL'!E28</f>
        <v>-34580961.76</v>
      </c>
      <c r="H28" s="28" t="n">
        <f aca="false">F28-D28</f>
        <v>71822016</v>
      </c>
      <c r="I28" s="29" t="n">
        <f aca="false">G28-E28</f>
        <v>195073032.2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794908</v>
      </c>
      <c r="E29" s="31" t="n">
        <f aca="false">SUM(E27:E28)</f>
        <v>4850737</v>
      </c>
      <c r="F29" s="30" t="n">
        <f aca="false">SUM(F27:F28)</f>
        <v>7426696</v>
      </c>
      <c r="G29" s="31" t="n">
        <f aca="false">SUM(G27:G28)</f>
        <v>20922322.6</v>
      </c>
      <c r="H29" s="30" t="n">
        <f aca="false">SUM(H27:H28)</f>
        <v>5631788</v>
      </c>
      <c r="I29" s="31" t="n">
        <f aca="false">SUM(I27:I28)</f>
        <v>16071585.6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C-FLSH'!L32</f>
        <v>0</v>
      </c>
      <c r="E32" s="29" t="n">
        <f aca="false">'TX-HPLC-FLSH'!M32</f>
        <v>0</v>
      </c>
      <c r="F32" s="28" t="n">
        <f aca="false">'TX-HPLC-GL'!D32</f>
        <v>-249474</v>
      </c>
      <c r="G32" s="29" t="n">
        <f aca="false">'TX-HPLC-GL'!E32</f>
        <v>-633664.24</v>
      </c>
      <c r="H32" s="28" t="n">
        <f aca="false">F32-D32</f>
        <v>-249474</v>
      </c>
      <c r="I32" s="29" t="n">
        <f aca="false">G32-E32</f>
        <v>-633664.2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C-FLSH'!L33</f>
        <v>0</v>
      </c>
      <c r="E33" s="29" t="n">
        <f aca="false">'TX-HPLC-FLSH'!M33</f>
        <v>0</v>
      </c>
      <c r="F33" s="28" t="n">
        <f aca="false">'TX-HPLC-GL'!D33</f>
        <v>0</v>
      </c>
      <c r="G33" s="29" t="n">
        <f aca="false">'TX-HPL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C-FLSH'!L34</f>
        <v>0</v>
      </c>
      <c r="E34" s="29" t="n">
        <f aca="false">'TX-HPLC-FLSH'!M34</f>
        <v>0</v>
      </c>
      <c r="F34" s="28" t="n">
        <f aca="false">'TX-HPLC-GL'!D34</f>
        <v>127457</v>
      </c>
      <c r="G34" s="29" t="n">
        <f aca="false">'TX-HPLC-GL'!E34</f>
        <v>323740.78</v>
      </c>
      <c r="H34" s="28" t="n">
        <f aca="false">F34-D34</f>
        <v>127457</v>
      </c>
      <c r="I34" s="29" t="n">
        <f aca="false">G34-E34</f>
        <v>323740.7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C-FLSH'!L35</f>
        <v>0</v>
      </c>
      <c r="E35" s="29" t="n">
        <f aca="false">'TX-HPLC-FLSH'!M35</f>
        <v>0</v>
      </c>
      <c r="F35" s="28" t="n">
        <f aca="false">'TX-HPLC-GL'!D35</f>
        <v>0</v>
      </c>
      <c r="G35" s="29" t="n">
        <f aca="false">'TX-HPL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122017</v>
      </c>
      <c r="G36" s="31" t="n">
        <f aca="false">SUM(G32:G35)</f>
        <v>-309923.46</v>
      </c>
      <c r="H36" s="30" t="n">
        <f aca="false">SUM(H32:H35)</f>
        <v>-122017</v>
      </c>
      <c r="I36" s="31" t="n">
        <f aca="false">SUM(I32:I35)</f>
        <v>-309923.4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C-FLSH'!L39</f>
        <v>9915589</v>
      </c>
      <c r="E39" s="29" t="n">
        <f aca="false">'TX-HPLC-FLSH'!M39</f>
        <v>26282287</v>
      </c>
      <c r="F39" s="28" t="n">
        <f aca="false">'TX-HPLC-GL'!D39</f>
        <v>9497858</v>
      </c>
      <c r="G39" s="29" t="n">
        <f aca="false">'TX-HPLC-GL'!E39</f>
        <v>25005960.9</v>
      </c>
      <c r="H39" s="28" t="n">
        <f aca="false">F39-D39</f>
        <v>-417731</v>
      </c>
      <c r="I39" s="29" t="n">
        <f aca="false">G39-E39</f>
        <v>-1276326.1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C-FLSH'!L40</f>
        <v>-300337</v>
      </c>
      <c r="E40" s="29" t="n">
        <f aca="false">'TX-HPLC-FLSH'!M40</f>
        <v>-869476</v>
      </c>
      <c r="F40" s="28" t="n">
        <f aca="false">'TX-HPLC-GL'!D40</f>
        <v>0</v>
      </c>
      <c r="G40" s="29" t="n">
        <f aca="false">'TX-HPLC-GL'!E40</f>
        <v>0</v>
      </c>
      <c r="H40" s="28" t="n">
        <f aca="false">F40-D40</f>
        <v>300337</v>
      </c>
      <c r="I40" s="29" t="n">
        <f aca="false">G40-E40</f>
        <v>86947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C-FLSH'!L41</f>
        <v>0</v>
      </c>
      <c r="E41" s="29" t="n">
        <f aca="false">'TX-HPLC-FLSH'!M41</f>
        <v>0</v>
      </c>
      <c r="F41" s="28" t="n">
        <f aca="false">'TX-HPLC-GL'!D41</f>
        <v>0</v>
      </c>
      <c r="G41" s="29" t="n">
        <f aca="false">'TX-HPL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00337</v>
      </c>
      <c r="E42" s="31" t="n">
        <f aca="false">SUM(E40:E41)</f>
        <v>-86947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300337</v>
      </c>
      <c r="I42" s="31" t="n">
        <f aca="false">SUM(I40:I41)</f>
        <v>86947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615252</v>
      </c>
      <c r="E43" s="31" t="n">
        <f aca="false">E42+E39</f>
        <v>25412811</v>
      </c>
      <c r="F43" s="30" t="n">
        <f aca="false">F42+F39</f>
        <v>9497858</v>
      </c>
      <c r="G43" s="31" t="n">
        <f aca="false">G42+G39</f>
        <v>25005960.9</v>
      </c>
      <c r="H43" s="30" t="n">
        <f aca="false">H42+H39</f>
        <v>-117394</v>
      </c>
      <c r="I43" s="31" t="n">
        <f aca="false">I42+I39</f>
        <v>-406850.10000000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C-FLSH'!L45</f>
        <v>0</v>
      </c>
      <c r="E45" s="29" t="n">
        <f aca="false">'TX-HPLC-FLSH'!M45</f>
        <v>0</v>
      </c>
      <c r="F45" s="28" t="n">
        <f aca="false">'TX-HPLC-GL'!D45</f>
        <v>0</v>
      </c>
      <c r="G45" s="29" t="n">
        <f aca="false">'TX-HPL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C-FLSH'!L47</f>
        <v>0</v>
      </c>
      <c r="E47" s="29" t="n">
        <f aca="false">'TX-HPLC-FLSH'!M47</f>
        <v>0</v>
      </c>
      <c r="F47" s="28" t="n">
        <f aca="false">'TX-HPLC-GL'!D47</f>
        <v>0</v>
      </c>
      <c r="G47" s="29" t="n">
        <f aca="false">'TX-HPL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C-FLSH'!L49</f>
        <v>8730964</v>
      </c>
      <c r="E49" s="29" t="n">
        <f aca="false">'TX-HPLC-FLSH'!M49</f>
        <v>22179347.9857712</v>
      </c>
      <c r="F49" s="28" t="n">
        <f aca="false">'TX-HPLC-GL'!D49</f>
        <v>85472</v>
      </c>
      <c r="G49" s="29" t="n">
        <f aca="false">'TX-HPLC-GL'!E49</f>
        <v>217099.72</v>
      </c>
      <c r="H49" s="28" t="n">
        <f aca="false">F49-D49</f>
        <v>-8645492</v>
      </c>
      <c r="I49" s="29" t="n">
        <f aca="false">G49-E49</f>
        <v>-21962248.265771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C-FLSH'!L51</f>
        <v>0</v>
      </c>
      <c r="E51" s="29" t="n">
        <f aca="false">'TX-HPLC-FLSH'!M51</f>
        <v>0</v>
      </c>
      <c r="F51" s="28" t="n">
        <f aca="false">'TX-HPLC-GL'!D51</f>
        <v>0</v>
      </c>
      <c r="G51" s="29" t="n">
        <f aca="false">'TX-HPL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C-FLSH'!L54</f>
        <v>0</v>
      </c>
      <c r="E54" s="29" t="n">
        <f aca="false">'TX-HPLC-FLSH'!M54</f>
        <v>-1700059</v>
      </c>
      <c r="F54" s="28" t="n">
        <f aca="false">'TX-HPLC-GL'!D54</f>
        <v>-315272</v>
      </c>
      <c r="G54" s="29" t="n">
        <f aca="false">'TX-HPLC-GL'!E54</f>
        <v>-1324433.22</v>
      </c>
      <c r="H54" s="28" t="n">
        <f aca="false">F54-D54</f>
        <v>-315272</v>
      </c>
      <c r="I54" s="29" t="n">
        <f aca="false">G54-E54</f>
        <v>375625.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C-FLSH'!L55</f>
        <v>0</v>
      </c>
      <c r="E55" s="29" t="n">
        <f aca="false">'TX-HPLC-FLSH'!M55</f>
        <v>0</v>
      </c>
      <c r="F55" s="28" t="n">
        <f aca="false">'TX-HPLC-GL'!D55</f>
        <v>0</v>
      </c>
      <c r="G55" s="29" t="n">
        <f aca="false">'TX-HPLC-GL'!E55</f>
        <v>33504</v>
      </c>
      <c r="H55" s="28" t="n">
        <f aca="false">F55-D55</f>
        <v>0</v>
      </c>
      <c r="I55" s="29" t="n">
        <f aca="false">G55-E55</f>
        <v>3350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700059</v>
      </c>
      <c r="F56" s="30" t="n">
        <f aca="false">SUM(F54:F55)</f>
        <v>-315272</v>
      </c>
      <c r="G56" s="31" t="n">
        <f aca="false">SUM(G54:G55)</f>
        <v>-1290929.22</v>
      </c>
      <c r="H56" s="30" t="n">
        <f aca="false">SUM(H54:H55)</f>
        <v>-315272</v>
      </c>
      <c r="I56" s="31" t="n">
        <f aca="false">SUM(I54:I55)</f>
        <v>409129.7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C-FLSH'!L59</f>
        <v>0</v>
      </c>
      <c r="E59" s="29" t="n">
        <f aca="false">'TX-HPLC-FLSH'!M59</f>
        <v>0</v>
      </c>
      <c r="F59" s="28" t="n">
        <f aca="false">'TX-HPLC-GL'!D59</f>
        <v>0</v>
      </c>
      <c r="G59" s="29" t="n">
        <f aca="false">'TX-HPL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C-FLSH'!L60</f>
        <v>0</v>
      </c>
      <c r="E60" s="29" t="n">
        <f aca="false">'TX-HPLC-FLSH'!M60</f>
        <v>0</v>
      </c>
      <c r="F60" s="28" t="n">
        <f aca="false">'TX-HPLC-GL'!D60</f>
        <v>0</v>
      </c>
      <c r="G60" s="29" t="n">
        <f aca="false">'TX-HPL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C-FLSH'!L64</f>
        <v>0</v>
      </c>
      <c r="E64" s="29" t="n">
        <f aca="false">'TX-HPLC-FLSH'!M64</f>
        <v>0</v>
      </c>
      <c r="F64" s="28" t="n">
        <f aca="false">'TX-HPLC-GL'!D64</f>
        <v>0</v>
      </c>
      <c r="G64" s="29" t="n">
        <f aca="false">'TX-HPLC-GL'!E64</f>
        <v>50000</v>
      </c>
      <c r="H64" s="28" t="n">
        <f aca="false">F64-D64</f>
        <v>0</v>
      </c>
      <c r="I64" s="29" t="n">
        <f aca="false">G64-E64</f>
        <v>5000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C-FLSH'!L65</f>
        <v>0</v>
      </c>
      <c r="E65" s="29" t="n">
        <f aca="false">'TX-HPLC-FLSH'!M65</f>
        <v>0</v>
      </c>
      <c r="F65" s="28" t="n">
        <f aca="false">'TX-HPLC-GL'!D65</f>
        <v>0</v>
      </c>
      <c r="G65" s="29" t="n">
        <f aca="false">'TX-HPL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50000</v>
      </c>
      <c r="H66" s="30" t="n">
        <f aca="false">SUM(H64:H65)</f>
        <v>0</v>
      </c>
      <c r="I66" s="31" t="n">
        <f aca="false">SUM(I64:I65)</f>
        <v>5000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C-FLSH'!L70</f>
        <v>0</v>
      </c>
      <c r="E70" s="29" t="n">
        <f aca="false">'TX-HPLC-FLSH'!M70</f>
        <v>0</v>
      </c>
      <c r="F70" s="28" t="n">
        <f aca="false">'TX-HPLC-GL'!D70</f>
        <v>0</v>
      </c>
      <c r="G70" s="29" t="n">
        <f aca="false">'TX-HPL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C-FLSH'!L71</f>
        <v>0</v>
      </c>
      <c r="E71" s="29" t="n">
        <f aca="false">'TX-HPLC-FLSH'!M71</f>
        <v>0</v>
      </c>
      <c r="F71" s="28" t="n">
        <f aca="false">'TX-HPLC-GL'!D71</f>
        <v>0</v>
      </c>
      <c r="G71" s="29" t="n">
        <f aca="false">'TX-HPL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C-FLSH'!L73</f>
        <v>0</v>
      </c>
      <c r="E73" s="29" t="n">
        <f aca="false">'TX-HPLC-FLSH'!M73</f>
        <v>0</v>
      </c>
      <c r="F73" s="28" t="n">
        <f aca="false">'TX-HPLC-GL'!D73</f>
        <v>0</v>
      </c>
      <c r="G73" s="29" t="n">
        <f aca="false">'TX-HPL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C-FLSH'!L74</f>
        <v>0</v>
      </c>
      <c r="E74" s="29" t="n">
        <f aca="false">'TX-HPLC-FLSH'!M74</f>
        <v>0</v>
      </c>
      <c r="F74" s="28" t="n">
        <f aca="false">'TX-HPLC-GL'!D74</f>
        <v>0</v>
      </c>
      <c r="G74" s="29" t="n">
        <f aca="false">'TX-HPLC-GL'!E74</f>
        <v>676602.45</v>
      </c>
      <c r="H74" s="28" t="n">
        <f aca="false">F74-D74</f>
        <v>0</v>
      </c>
      <c r="I74" s="29" t="n">
        <f aca="false">G74-E74</f>
        <v>676602.4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C-FLSH'!L75</f>
        <v>0</v>
      </c>
      <c r="E75" s="29" t="n">
        <f aca="false">'TX-HPLC-FLSH'!M75</f>
        <v>0</v>
      </c>
      <c r="F75" s="28" t="n">
        <f aca="false">'TX-HPLC-GL'!D75</f>
        <v>0</v>
      </c>
      <c r="G75" s="29" t="n">
        <f aca="false">'TX-HPL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C-FLSH'!L76</f>
        <v>0</v>
      </c>
      <c r="E76" s="29" t="n">
        <f aca="false">'TX-HPLC-FLSH'!M76</f>
        <v>0</v>
      </c>
      <c r="F76" s="28" t="n">
        <f aca="false">'TX-HPLC-GL'!D76</f>
        <v>0</v>
      </c>
      <c r="G76" s="29" t="n">
        <f aca="false">'TX-HPL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C-FLSH'!L77</f>
        <v>0</v>
      </c>
      <c r="E77" s="29" t="n">
        <f aca="false">'TX-HPLC-FLSH'!M77</f>
        <v>-98300</v>
      </c>
      <c r="F77" s="28" t="n">
        <f aca="false">'TX-HPLC-GL'!D77</f>
        <v>0</v>
      </c>
      <c r="G77" s="29" t="n">
        <f aca="false">'TX-HPLC-GL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C-FLSH'!L78</f>
        <v>0</v>
      </c>
      <c r="E78" s="29" t="n">
        <f aca="false">'TX-HPLC-FLSH'!M78</f>
        <v>0</v>
      </c>
      <c r="F78" s="28" t="n">
        <f aca="false">'TX-HPLC-GL'!D78</f>
        <v>0</v>
      </c>
      <c r="G78" s="29" t="n">
        <f aca="false">'TX-HPL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C-FLSH'!L79</f>
        <v>0</v>
      </c>
      <c r="E79" s="29" t="n">
        <f aca="false">'TX-HPLC-FLSH'!M79</f>
        <v>0</v>
      </c>
      <c r="F79" s="28" t="n">
        <f aca="false">'TX-HPLC-GL'!D79</f>
        <v>0</v>
      </c>
      <c r="G79" s="29" t="n">
        <f aca="false">'TX-HPL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C-FLSH'!L80</f>
        <v>0</v>
      </c>
      <c r="E80" s="29" t="n">
        <f aca="false">'TX-HPLC-FLSH'!M80</f>
        <v>0</v>
      </c>
      <c r="F80" s="28" t="n">
        <f aca="false">'TX-HPLC-GL'!D80</f>
        <v>0</v>
      </c>
      <c r="G80" s="29" t="n">
        <f aca="false">'TX-HPL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C-FLSH'!L81</f>
        <v>0</v>
      </c>
      <c r="E81" s="29" t="n">
        <f aca="false">'TX-HPLC-FLSH'!M81</f>
        <v>0</v>
      </c>
      <c r="F81" s="28" t="n">
        <f aca="false">'TX-HPLC-GL'!D81</f>
        <v>0</v>
      </c>
      <c r="G81" s="29" t="n">
        <f aca="false">'TX-HPLC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993180.98577122</v>
      </c>
      <c r="F82" s="140" t="n">
        <f aca="false">F16+F24+F29+F36+F43+F45+F47+F49</f>
        <v>0</v>
      </c>
      <c r="G82" s="125" t="n">
        <f aca="false">SUM(G72:G81)+G16+G24+G29+G36+G43+G45+G47+G49+G51+G56+G61+G66</f>
        <v>2765197.77000002</v>
      </c>
      <c r="H82" s="140" t="n">
        <f aca="false">H16+H24+H29+H36+H43+H45+H47+H49</f>
        <v>0</v>
      </c>
      <c r="I82" s="125" t="n">
        <f aca="false">SUM(I72:I81)+I16+I24+I29+I36+I43+I45+I47+I49+I51+I56+I61+I66</f>
        <v>1772016.7842288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HPLC-FLSH'!L86</f>
        <v>0</v>
      </c>
      <c r="E86" s="48" t="n">
        <f aca="false">'TX-HPLC-FLSH'!M86</f>
        <v>0</v>
      </c>
      <c r="F86" s="48" t="n">
        <f aca="false">'TX-HPLC-GL'!D86</f>
        <v>0</v>
      </c>
      <c r="G86" s="48" t="n">
        <f aca="false">'TX-HPLC-GL'!E86</f>
        <v>1288000.3</v>
      </c>
      <c r="H86" s="48" t="n">
        <f aca="false">F86-D86</f>
        <v>0</v>
      </c>
      <c r="I86" s="48" t="n">
        <f aca="false">G86-E86</f>
        <v>1288000.3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HPLC-FLSH'!L87</f>
        <v>0</v>
      </c>
      <c r="E87" s="49" t="n">
        <f aca="false">'TX-HPLC-FLSH'!M87</f>
        <v>0</v>
      </c>
      <c r="F87" s="49" t="n">
        <f aca="false">'TX-HPLC-GL'!D87</f>
        <v>0</v>
      </c>
      <c r="G87" s="49" t="n">
        <f aca="false">'TX-HPLC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HPLC-FLSH'!L88</f>
        <v>0</v>
      </c>
      <c r="E88" s="50" t="n">
        <f aca="false">'TX-HPLC-FLSH'!M88</f>
        <v>0</v>
      </c>
      <c r="F88" s="50" t="n">
        <f aca="false">'TX-HPLC-GL'!D88</f>
        <v>0</v>
      </c>
      <c r="G88" s="50" t="n">
        <f aca="false">'TX-HPLC-GL'!E88</f>
        <v>-1455000</v>
      </c>
      <c r="H88" s="50" t="n">
        <f aca="false">F88-D88</f>
        <v>0</v>
      </c>
      <c r="I88" s="50" t="n">
        <f aca="false">G88-E88</f>
        <v>-1455000</v>
      </c>
    </row>
    <row r="89" customFormat="fals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0</v>
      </c>
      <c r="F89" s="54" t="n">
        <f aca="false">SUM(F86:F88)</f>
        <v>0</v>
      </c>
      <c r="G89" s="54" t="n">
        <f aca="false">SUM(G86:G88)</f>
        <v>-166999.7</v>
      </c>
      <c r="H89" s="54" t="n">
        <f aca="false">SUM(H86:H88)</f>
        <v>0</v>
      </c>
      <c r="I89" s="54" t="n">
        <f aca="false">SUM(I86:I88)</f>
        <v>-166999.7</v>
      </c>
    </row>
    <row r="90" customFormat="false" ht="12.75" hidden="false" customHeight="false" outlineLevel="0" collapsed="false">
      <c r="A90" s="56"/>
      <c r="B90" s="52"/>
      <c r="C90" s="55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993180.98577122</v>
      </c>
      <c r="F91" s="54" t="n">
        <f aca="false">+F82+F89</f>
        <v>0</v>
      </c>
      <c r="G91" s="54" t="n">
        <f aca="false">+G82+G89</f>
        <v>2598198.07000002</v>
      </c>
      <c r="H91" s="54" t="n">
        <f aca="false">+H82+H89</f>
        <v>0</v>
      </c>
      <c r="I91" s="54" t="n">
        <f aca="false">+I82+I89</f>
        <v>1605017.08422882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5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CON-FLSH'!L11</f>
        <v>58078007</v>
      </c>
      <c r="E11" s="29" t="n">
        <f aca="false">'TX-CON-FLSH'!M11</f>
        <v>149214913</v>
      </c>
      <c r="F11" s="28" t="n">
        <f aca="false">'TX-CON-GL '!D11</f>
        <v>58258621</v>
      </c>
      <c r="G11" s="29" t="n">
        <f aca="false">'TX-CON-GL '!E11</f>
        <v>155866574.9</v>
      </c>
      <c r="H11" s="28" t="n">
        <f aca="false">F11-D11</f>
        <v>180614</v>
      </c>
      <c r="I11" s="29" t="n">
        <f aca="false">G11-E11</f>
        <v>6651661.90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CON-FLSH'!L12</f>
        <v>0</v>
      </c>
      <c r="E12" s="29" t="n">
        <f aca="false">'TX-CON-FLSH'!M12</f>
        <v>0</v>
      </c>
      <c r="F12" s="28" t="n">
        <f aca="false">'TX-CON-GL '!D12</f>
        <v>0</v>
      </c>
      <c r="G12" s="29" t="n">
        <f aca="false">'TX-CON-GL '!E12</f>
        <v>-3474004.94</v>
      </c>
      <c r="H12" s="28" t="n">
        <f aca="false">F12-D12</f>
        <v>0</v>
      </c>
      <c r="I12" s="29" t="n">
        <f aca="false">G12-E12</f>
        <v>-3474004.9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CON-FLSH'!L13</f>
        <v>784655</v>
      </c>
      <c r="E13" s="29" t="n">
        <f aca="false">'TX-CON-FLSH'!M13</f>
        <v>2093281</v>
      </c>
      <c r="F13" s="28" t="n">
        <f aca="false">'TX-CON-GL '!D13</f>
        <v>15365272</v>
      </c>
      <c r="G13" s="29" t="n">
        <f aca="false">'TX-CON-GL '!E13</f>
        <v>42696439</v>
      </c>
      <c r="H13" s="28" t="n">
        <f aca="false">F13-D13</f>
        <v>14580617</v>
      </c>
      <c r="I13" s="29" t="n">
        <f aca="false">G13-E13</f>
        <v>4060315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CON-FLSH'!L14</f>
        <v>0</v>
      </c>
      <c r="E14" s="29" t="n">
        <f aca="false">'TX-CON-FLSH'!M14</f>
        <v>0</v>
      </c>
      <c r="F14" s="28" t="n">
        <f aca="false">'TX-CON-GL '!D14</f>
        <v>0</v>
      </c>
      <c r="G14" s="29" t="n">
        <f aca="false">'TX-CON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CON-FLSH'!L15</f>
        <v>0</v>
      </c>
      <c r="E15" s="29" t="n">
        <f aca="false">'TX-CON-FLSH'!M15</f>
        <v>120000</v>
      </c>
      <c r="F15" s="28" t="n">
        <f aca="false">'TX-CON-GL '!D15</f>
        <v>0</v>
      </c>
      <c r="G15" s="29" t="n">
        <f aca="false">'TX-CON-GL '!E15</f>
        <v>-819535</v>
      </c>
      <c r="H15" s="28" t="n">
        <f aca="false">F15-D15</f>
        <v>0</v>
      </c>
      <c r="I15" s="29" t="n">
        <f aca="false">G15-E15</f>
        <v>-93953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862662</v>
      </c>
      <c r="E16" s="31" t="n">
        <f aca="false">SUM(E11:E15)</f>
        <v>151428194</v>
      </c>
      <c r="F16" s="30" t="n">
        <f aca="false">SUM(F11:F15)</f>
        <v>73623893</v>
      </c>
      <c r="G16" s="31" t="n">
        <f aca="false">SUM(G11:G15)</f>
        <v>194269473.96</v>
      </c>
      <c r="H16" s="30" t="n">
        <f aca="false">SUM(H11:H15)</f>
        <v>14761231</v>
      </c>
      <c r="I16" s="31" t="n">
        <f aca="false">SUM(I11:I15)</f>
        <v>42841279.9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CON-FLSH'!L19</f>
        <v>-66478131</v>
      </c>
      <c r="E19" s="29" t="n">
        <f aca="false">'TX-CON-FLSH'!M19</f>
        <v>-167531871</v>
      </c>
      <c r="F19" s="28" t="n">
        <f aca="false">'TX-CON-GL '!D19</f>
        <v>-65823153</v>
      </c>
      <c r="G19" s="29" t="n">
        <f aca="false">'TX-CON-GL '!E19</f>
        <v>-168251408.24</v>
      </c>
      <c r="H19" s="28" t="n">
        <f aca="false">F19-D19</f>
        <v>654978</v>
      </c>
      <c r="I19" s="29" t="n">
        <f aca="false">G19-E19</f>
        <v>-719537.24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CON-FLSH'!L20</f>
        <v>0</v>
      </c>
      <c r="E20" s="29" t="n">
        <f aca="false">'TX-CON-FLSH'!M20</f>
        <v>0</v>
      </c>
      <c r="F20" s="28" t="n">
        <f aca="false">'TX-CON-GL '!D20</f>
        <v>0</v>
      </c>
      <c r="G20" s="29" t="n">
        <f aca="false">'TX-CON-GL '!E20</f>
        <v>871034.68</v>
      </c>
      <c r="H20" s="28" t="n">
        <f aca="false">F20-D20</f>
        <v>0</v>
      </c>
      <c r="I20" s="29" t="n">
        <f aca="false">G20-E20</f>
        <v>871034.6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CON-FLSH'!L21</f>
        <v>-2623000</v>
      </c>
      <c r="E21" s="29" t="n">
        <f aca="false">'TX-CON-FLSH'!M21</f>
        <v>-7119636</v>
      </c>
      <c r="F21" s="28" t="n">
        <f aca="false">'TX-CON-GL '!D21</f>
        <v>-15476079</v>
      </c>
      <c r="G21" s="29" t="n">
        <f aca="false">'TX-CON-GL '!E21</f>
        <v>-43042838</v>
      </c>
      <c r="H21" s="28" t="n">
        <f aca="false">F21-D21</f>
        <v>-12853079</v>
      </c>
      <c r="I21" s="29" t="n">
        <f aca="false">G21-E21</f>
        <v>-3592320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CON-FLSH'!L22</f>
        <v>0</v>
      </c>
      <c r="E22" s="29" t="n">
        <f aca="false">'TX-CON-FLSH'!M22</f>
        <v>0</v>
      </c>
      <c r="F22" s="28" t="n">
        <f aca="false">'TX-CON-GL '!D22</f>
        <v>0</v>
      </c>
      <c r="G22" s="29" t="n">
        <f aca="false">'TX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CON-FLSH'!L23</f>
        <v>19293</v>
      </c>
      <c r="E23" s="29" t="n">
        <f aca="false">'TX-CON-FLSH'!M23</f>
        <v>52486</v>
      </c>
      <c r="F23" s="28" t="n">
        <f aca="false">'TX-CON-GL '!D23</f>
        <v>19392</v>
      </c>
      <c r="G23" s="29" t="n">
        <f aca="false">'TX-CON-GL '!E23</f>
        <v>49255.68</v>
      </c>
      <c r="H23" s="28" t="n">
        <f aca="false">F23-D23</f>
        <v>99</v>
      </c>
      <c r="I23" s="29" t="n">
        <f aca="false">G23-E23</f>
        <v>-3230.3200000000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081838</v>
      </c>
      <c r="E24" s="31" t="n">
        <f aca="false">SUM(E19:E23)</f>
        <v>-174599021</v>
      </c>
      <c r="F24" s="30" t="n">
        <f aca="false">SUM(F19:F23)</f>
        <v>-81279840</v>
      </c>
      <c r="G24" s="31" t="n">
        <f aca="false">SUM(G19:G23)</f>
        <v>-210373955.88</v>
      </c>
      <c r="H24" s="30" t="n">
        <f aca="false">SUM(H19:H23)</f>
        <v>-12198002</v>
      </c>
      <c r="I24" s="31" t="n">
        <f aca="false">SUM(I19:I23)</f>
        <v>-35774934.8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CON-FLSH'!L27</f>
        <v>110343356</v>
      </c>
      <c r="E27" s="29" t="n">
        <f aca="false">'TX-CON-FLSH'!M27</f>
        <v>302310616</v>
      </c>
      <c r="F27" s="28" t="n">
        <f aca="false">'TX-CON-GL '!D27</f>
        <v>29650613</v>
      </c>
      <c r="G27" s="29" t="n">
        <f aca="false">'TX-CON-GL '!E27</f>
        <v>83010206.25</v>
      </c>
      <c r="H27" s="28" t="n">
        <f aca="false">F27-D27</f>
        <v>-80692743</v>
      </c>
      <c r="I27" s="29" t="n">
        <f aca="false">G27-E27</f>
        <v>-219300409.7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CON-FLSH'!L28</f>
        <v>-109651946</v>
      </c>
      <c r="E28" s="29" t="n">
        <f aca="false">'TX-CON-FLSH'!M28</f>
        <v>-300514208</v>
      </c>
      <c r="F28" s="28" t="n">
        <f aca="false">'TX-CON-GL '!D28</f>
        <v>-31704450</v>
      </c>
      <c r="G28" s="29" t="n">
        <f aca="false">'TX-CON-GL '!E28</f>
        <v>-88616604.8</v>
      </c>
      <c r="H28" s="28" t="n">
        <f aca="false">F28-D28</f>
        <v>77947496</v>
      </c>
      <c r="I28" s="29" t="n">
        <f aca="false">G28-E28</f>
        <v>211897603.2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691410</v>
      </c>
      <c r="E29" s="31" t="n">
        <f aca="false">SUM(E27:E28)</f>
        <v>1796408</v>
      </c>
      <c r="F29" s="30" t="n">
        <f aca="false">SUM(F27:F28)</f>
        <v>-2053837</v>
      </c>
      <c r="G29" s="31" t="n">
        <f aca="false">SUM(G27:G28)</f>
        <v>-5606398.55</v>
      </c>
      <c r="H29" s="30" t="n">
        <f aca="false">SUM(H27:H28)</f>
        <v>-2745247</v>
      </c>
      <c r="I29" s="31" t="n">
        <f aca="false">SUM(I27:I28)</f>
        <v>-7402806.55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CON-FLSH'!L32</f>
        <v>0</v>
      </c>
      <c r="E32" s="29" t="n">
        <f aca="false">'TX-CON-FLSH'!M32</f>
        <v>0</v>
      </c>
      <c r="F32" s="28" t="n">
        <f aca="false">'TX-CON-GL '!D32</f>
        <v>-253128</v>
      </c>
      <c r="G32" s="29" t="n">
        <f aca="false">'TX-CON-GL '!E32</f>
        <v>-642945.4</v>
      </c>
      <c r="H32" s="28" t="n">
        <f aca="false">F32-D32</f>
        <v>-253128</v>
      </c>
      <c r="I32" s="29" t="n">
        <f aca="false">G32-E32</f>
        <v>-642945.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CON-FLSH'!L33</f>
        <v>0</v>
      </c>
      <c r="E33" s="29" t="n">
        <f aca="false">'TX-CON-FLSH'!M33</f>
        <v>0</v>
      </c>
      <c r="F33" s="28" t="n">
        <f aca="false">'TX-CON-GL '!D33</f>
        <v>0</v>
      </c>
      <c r="G33" s="29" t="n">
        <f aca="false">'TX-CON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CON-FLSH'!L34</f>
        <v>0</v>
      </c>
      <c r="E34" s="29" t="n">
        <f aca="false">'TX-CON-FLSH'!M34</f>
        <v>0</v>
      </c>
      <c r="F34" s="28" t="n">
        <f aca="false">'TX-CON-GL '!D34</f>
        <v>127457</v>
      </c>
      <c r="G34" s="29" t="n">
        <f aca="false">'TX-CON-GL '!E34</f>
        <v>323740.78</v>
      </c>
      <c r="H34" s="28" t="n">
        <f aca="false">F34-D34</f>
        <v>127457</v>
      </c>
      <c r="I34" s="29" t="n">
        <f aca="false">G34-E34</f>
        <v>323740.7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CON-FLSH'!L35</f>
        <v>0</v>
      </c>
      <c r="E35" s="29" t="n">
        <f aca="false">'TX-CON-FLSH'!M35</f>
        <v>0</v>
      </c>
      <c r="F35" s="28" t="n">
        <f aca="false">'TX-CON-GL '!D35</f>
        <v>0</v>
      </c>
      <c r="G35" s="29" t="n">
        <f aca="false">'TX-CON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125671</v>
      </c>
      <c r="G36" s="31" t="n">
        <f aca="false">SUM(G32:G35)</f>
        <v>-319204.62</v>
      </c>
      <c r="H36" s="30" t="n">
        <f aca="false">SUM(H32:H35)</f>
        <v>-125671</v>
      </c>
      <c r="I36" s="31" t="n">
        <f aca="false">SUM(I32:I35)</f>
        <v>-319204.6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CON-FLSH'!L39</f>
        <v>9915589</v>
      </c>
      <c r="E39" s="29" t="n">
        <f aca="false">'TX-CON-FLSH'!M39</f>
        <v>26282287</v>
      </c>
      <c r="F39" s="28" t="n">
        <f aca="false">'TX-CON-GL '!D39</f>
        <v>9669411</v>
      </c>
      <c r="G39" s="29" t="n">
        <f aca="false">'TX-CON-GL '!E39</f>
        <v>25441705.52</v>
      </c>
      <c r="H39" s="28" t="n">
        <f aca="false">F39-D39</f>
        <v>-246178</v>
      </c>
      <c r="I39" s="29" t="n">
        <f aca="false">G39-E39</f>
        <v>-840581.4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CON-FLSH'!L40</f>
        <v>-531569</v>
      </c>
      <c r="E40" s="29" t="n">
        <f aca="false">'TX-CON-FLSH'!M40</f>
        <v>-1492851</v>
      </c>
      <c r="F40" s="28" t="n">
        <f aca="false">'TX-CON-GL '!D40</f>
        <v>-231242</v>
      </c>
      <c r="G40" s="29" t="n">
        <f aca="false">'TX-CON-GL '!E40</f>
        <v>-546846.22</v>
      </c>
      <c r="H40" s="28" t="n">
        <f aca="false">F40-D40</f>
        <v>300327</v>
      </c>
      <c r="I40" s="29" t="n">
        <f aca="false">G40-E40</f>
        <v>946004.78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CON-FLSH'!L41</f>
        <v>0</v>
      </c>
      <c r="E41" s="29" t="n">
        <f aca="false">'TX-CON-FLSH'!M41</f>
        <v>0</v>
      </c>
      <c r="F41" s="28" t="n">
        <f aca="false">'TX-CON-GL '!D41</f>
        <v>0</v>
      </c>
      <c r="G41" s="29" t="n">
        <f aca="false">'TX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1569</v>
      </c>
      <c r="E42" s="31" t="n">
        <f aca="false">SUM(E40:E41)</f>
        <v>-1492851</v>
      </c>
      <c r="F42" s="30" t="n">
        <f aca="false">SUM(F40:F41)</f>
        <v>-231242</v>
      </c>
      <c r="G42" s="31" t="n">
        <f aca="false">SUM(G40:G41)</f>
        <v>-546846.22</v>
      </c>
      <c r="H42" s="30" t="n">
        <f aca="false">SUM(H40:H41)</f>
        <v>300327</v>
      </c>
      <c r="I42" s="31" t="n">
        <f aca="false">SUM(I40:I41)</f>
        <v>946004.78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384020</v>
      </c>
      <c r="E43" s="31" t="n">
        <f aca="false">E42+E39</f>
        <v>24789436</v>
      </c>
      <c r="F43" s="30" t="n">
        <f aca="false">F42+F39</f>
        <v>9438169</v>
      </c>
      <c r="G43" s="31" t="n">
        <f aca="false">G42+G39</f>
        <v>24894859.3</v>
      </c>
      <c r="H43" s="30" t="n">
        <f aca="false">H42+H39</f>
        <v>54149</v>
      </c>
      <c r="I43" s="31" t="n">
        <f aca="false">I42+I39</f>
        <v>105423.3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CON-FLSH'!L45</f>
        <v>0</v>
      </c>
      <c r="E45" s="29" t="n">
        <f aca="false">'TX-CON-FLSH'!M45</f>
        <v>0</v>
      </c>
      <c r="F45" s="28" t="n">
        <f aca="false">'TX-CON-GL '!D45</f>
        <v>0</v>
      </c>
      <c r="G45" s="29" t="n">
        <f aca="false">'TX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CON-FLSH'!L47</f>
        <v>0</v>
      </c>
      <c r="E47" s="29" t="n">
        <f aca="false">'TX-CON-FLSH'!M47</f>
        <v>0</v>
      </c>
      <c r="F47" s="28" t="n">
        <f aca="false">'TX-CON-GL '!D47</f>
        <v>0</v>
      </c>
      <c r="G47" s="29" t="n">
        <f aca="false">'TX-CON-GL '!E47</f>
        <v>-0.400000000001455</v>
      </c>
      <c r="H47" s="28" t="n">
        <f aca="false">F47-D47</f>
        <v>0</v>
      </c>
      <c r="I47" s="29" t="n">
        <f aca="false">G47-E47</f>
        <v>-0.400000000001455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CON-FLSH'!L49</f>
        <v>143746</v>
      </c>
      <c r="E49" s="29" t="n">
        <f aca="false">'TX-CON-FLSH'!M49</f>
        <v>365159.283163082</v>
      </c>
      <c r="F49" s="28" t="n">
        <f aca="false">'TX-CON-GL '!D49</f>
        <v>397286</v>
      </c>
      <c r="G49" s="29" t="n">
        <f aca="false">'TX-CON-GL '!E49</f>
        <v>1009107.28</v>
      </c>
      <c r="H49" s="28" t="n">
        <f aca="false">F49-D49</f>
        <v>253540</v>
      </c>
      <c r="I49" s="29" t="n">
        <f aca="false">G49-E49</f>
        <v>643947.99683691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CON-FLSH'!L51</f>
        <v>0</v>
      </c>
      <c r="E51" s="29" t="n">
        <f aca="false">'TX-CON-FLSH'!M51</f>
        <v>0</v>
      </c>
      <c r="F51" s="28" t="n">
        <f aca="false">'TX-CON-GL '!D51</f>
        <v>-19392</v>
      </c>
      <c r="G51" s="29" t="n">
        <f aca="false">'TX-CON-GL '!E51</f>
        <v>-49255.68</v>
      </c>
      <c r="H51" s="28" t="n">
        <f aca="false">F51-D51</f>
        <v>-19392</v>
      </c>
      <c r="I51" s="29" t="n">
        <f aca="false">G51-E51</f>
        <v>-49255.6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CON-FLSH'!L54</f>
        <v>0</v>
      </c>
      <c r="E54" s="29" t="n">
        <f aca="false">'TX-CON-FLSH'!M54</f>
        <v>-2251456</v>
      </c>
      <c r="F54" s="28" t="n">
        <f aca="false">'TX-CON-GL '!D54</f>
        <v>-18943055</v>
      </c>
      <c r="G54" s="29" t="n">
        <f aca="false">'TX-CON-GL '!E54</f>
        <v>-1666047.47</v>
      </c>
      <c r="H54" s="28" t="n">
        <f aca="false">F54-D54</f>
        <v>-18943055</v>
      </c>
      <c r="I54" s="29" t="n">
        <f aca="false">G54-E54</f>
        <v>585408.5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CON-FLSH'!L55</f>
        <v>0</v>
      </c>
      <c r="E55" s="29" t="n">
        <f aca="false">'TX-CON-FLSH'!M55</f>
        <v>0</v>
      </c>
      <c r="F55" s="28" t="n">
        <f aca="false">'TX-CON-GL '!D55</f>
        <v>-662</v>
      </c>
      <c r="G55" s="29" t="n">
        <f aca="false">'TX-CON-GL '!E55</f>
        <v>-140806.09</v>
      </c>
      <c r="H55" s="28" t="n">
        <f aca="false">F55-D55</f>
        <v>-662</v>
      </c>
      <c r="I55" s="29" t="n">
        <f aca="false">G55-E55</f>
        <v>-140806.0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51456</v>
      </c>
      <c r="F56" s="30" t="n">
        <f aca="false">SUM(F54:F55)</f>
        <v>-18943717</v>
      </c>
      <c r="G56" s="31" t="n">
        <f aca="false">SUM(G54:G55)</f>
        <v>-1806853.56</v>
      </c>
      <c r="H56" s="30" t="n">
        <f aca="false">SUM(H54:H55)</f>
        <v>-18943717</v>
      </c>
      <c r="I56" s="31" t="n">
        <f aca="false">SUM(I54:I55)</f>
        <v>444602.4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CON-FLSH'!L59</f>
        <v>0</v>
      </c>
      <c r="E59" s="29" t="n">
        <f aca="false">'TX-CON-FLSH'!M59</f>
        <v>0</v>
      </c>
      <c r="F59" s="28" t="n">
        <f aca="false">'TX-CON-GL '!D59</f>
        <v>0</v>
      </c>
      <c r="G59" s="29" t="n">
        <f aca="false">'TX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CON-FLSH'!L60</f>
        <v>0</v>
      </c>
      <c r="E60" s="29" t="n">
        <f aca="false">'TX-CON-FLSH'!M60</f>
        <v>0</v>
      </c>
      <c r="F60" s="28" t="n">
        <f aca="false">'TX-CON-GL '!D60</f>
        <v>0</v>
      </c>
      <c r="G60" s="29" t="n">
        <f aca="false">'TX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CON-FLSH'!L64</f>
        <v>0</v>
      </c>
      <c r="E64" s="29" t="n">
        <f aca="false">'TX-CON-FLSH'!M64</f>
        <v>0</v>
      </c>
      <c r="F64" s="28" t="n">
        <f aca="false">'TX-CON-GL '!D64</f>
        <v>0</v>
      </c>
      <c r="G64" s="29" t="n">
        <f aca="false">'TX-CON-GL '!E64</f>
        <v>49452.31</v>
      </c>
      <c r="H64" s="28" t="n">
        <f aca="false">F64-D64</f>
        <v>0</v>
      </c>
      <c r="I64" s="29" t="n">
        <f aca="false">G64-E64</f>
        <v>49452.31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CON-FLSH'!L65</f>
        <v>0</v>
      </c>
      <c r="E65" s="29" t="n">
        <f aca="false">'TX-CON-FLSH'!M65</f>
        <v>0</v>
      </c>
      <c r="F65" s="28" t="n">
        <f aca="false">'TX-CON-GL '!D65</f>
        <v>0</v>
      </c>
      <c r="G65" s="29" t="n">
        <f aca="false">'TX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49452.31</v>
      </c>
      <c r="H66" s="30" t="n">
        <f aca="false">SUM(H64:H65)</f>
        <v>0</v>
      </c>
      <c r="I66" s="31" t="n">
        <f aca="false">SUM(I64:I65)</f>
        <v>49452.31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CON-FLSH'!L70</f>
        <v>0</v>
      </c>
      <c r="E70" s="29" t="n">
        <f aca="false">'TX-CON-FLSH'!M70</f>
        <v>-8691498.19</v>
      </c>
      <c r="F70" s="28" t="n">
        <f aca="false">'TX-CON-GL '!D70</f>
        <v>0</v>
      </c>
      <c r="G70" s="29" t="n">
        <f aca="false">'TX-CON-GL '!E70</f>
        <v>-8691498.19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CON-FLSH'!L71</f>
        <v>0</v>
      </c>
      <c r="E71" s="29" t="n">
        <f aca="false">'TX-CON-FLSH'!M71</f>
        <v>7489615</v>
      </c>
      <c r="F71" s="28" t="n">
        <f aca="false">'TX-CON-GL '!D71</f>
        <v>0</v>
      </c>
      <c r="G71" s="29" t="n">
        <f aca="false">'TX-CON-GL '!E71</f>
        <v>7489614.62</v>
      </c>
      <c r="H71" s="28" t="n">
        <f aca="false">F71-D71</f>
        <v>0</v>
      </c>
      <c r="I71" s="29" t="n">
        <f aca="false">G71-E71</f>
        <v>-0.37999999988824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19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-0.37999999988824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CON-FLSH'!L73</f>
        <v>0</v>
      </c>
      <c r="E73" s="29" t="n">
        <f aca="false">'TX-CON-FLSH'!M73</f>
        <v>0</v>
      </c>
      <c r="F73" s="28" t="n">
        <f aca="false">'TX-CON-GL '!D73</f>
        <v>0</v>
      </c>
      <c r="G73" s="29" t="n">
        <f aca="false">'TX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CON-FLSH'!L74</f>
        <v>0</v>
      </c>
      <c r="E74" s="29" t="n">
        <f aca="false">'TX-CON-FLSH'!M74</f>
        <v>1296213.95</v>
      </c>
      <c r="F74" s="28" t="n">
        <f aca="false">'TX-CON-GL '!D74</f>
        <v>0</v>
      </c>
      <c r="G74" s="29" t="n">
        <f aca="false">'TX-CON-GL '!E74</f>
        <v>613133.8</v>
      </c>
      <c r="H74" s="28" t="n">
        <f aca="false">F74-D74</f>
        <v>0</v>
      </c>
      <c r="I74" s="29" t="n">
        <f aca="false">G74-E74</f>
        <v>-683080.1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CON-FLSH'!L75</f>
        <v>0</v>
      </c>
      <c r="E75" s="29" t="n">
        <f aca="false">'TX-CON-FLSH'!M75</f>
        <v>2584</v>
      </c>
      <c r="F75" s="28" t="n">
        <f aca="false">'TX-CON-GL '!D75</f>
        <v>0</v>
      </c>
      <c r="G75" s="29" t="n">
        <f aca="false">'TX-CON-GL '!E75</f>
        <v>2600</v>
      </c>
      <c r="H75" s="28" t="n">
        <f aca="false">F75-D75</f>
        <v>0</v>
      </c>
      <c r="I75" s="29" t="n">
        <f aca="false">G75-E75</f>
        <v>1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CON-FLSH'!L76</f>
        <v>0</v>
      </c>
      <c r="E76" s="29" t="n">
        <f aca="false">'TX-CON-FLSH'!M76</f>
        <v>-1075</v>
      </c>
      <c r="F76" s="28" t="n">
        <f aca="false">'TX-CON-GL '!D76</f>
        <v>0</v>
      </c>
      <c r="G76" s="29" t="n">
        <f aca="false">'TX-CON-GL '!E76</f>
        <v>-2726.01</v>
      </c>
      <c r="H76" s="28" t="n">
        <f aca="false">F76-D76</f>
        <v>0</v>
      </c>
      <c r="I76" s="29" t="n">
        <f aca="false">G76-E76</f>
        <v>-1651.0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CON-FLSH'!L77</f>
        <v>0</v>
      </c>
      <c r="E77" s="29" t="n">
        <f aca="false">'TX-CON-FLSH'!M77</f>
        <v>-98300</v>
      </c>
      <c r="F77" s="28" t="n">
        <f aca="false">'TX-CON-GL '!D77</f>
        <v>0</v>
      </c>
      <c r="G77" s="29" t="n">
        <f aca="false">'TX-CON-GL 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CON-FLSH'!L78</f>
        <v>0</v>
      </c>
      <c r="E78" s="29" t="n">
        <f aca="false">'TX-CON-FLSH'!M78</f>
        <v>0</v>
      </c>
      <c r="F78" s="28" t="n">
        <f aca="false">'TX-CON-GL '!D78</f>
        <v>0</v>
      </c>
      <c r="G78" s="29" t="n">
        <f aca="false">'TX-CON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CON-FLSH'!L79</f>
        <v>0</v>
      </c>
      <c r="E79" s="29" t="n">
        <f aca="false">'TX-CON-FLSH'!M79</f>
        <v>0</v>
      </c>
      <c r="F79" s="28" t="n">
        <f aca="false">'TX-CON-GL '!D79</f>
        <v>0</v>
      </c>
      <c r="G79" s="29" t="n">
        <f aca="false">'TX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CON-FLSH'!L80</f>
        <v>0</v>
      </c>
      <c r="E80" s="29" t="n">
        <f aca="false">'TX-CON-FLSH'!M80</f>
        <v>0</v>
      </c>
      <c r="F80" s="28" t="n">
        <f aca="false">'TX-CON-GL '!D80</f>
        <v>0</v>
      </c>
      <c r="G80" s="29" t="n">
        <f aca="false">'TX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CON-FLSH'!L81</f>
        <v>0</v>
      </c>
      <c r="E81" s="29" t="n">
        <f aca="false">'TX-CON-FLSH'!M81</f>
        <v>102711</v>
      </c>
      <c r="F81" s="28" t="n">
        <f aca="false">'TX-CON-GL '!D81</f>
        <v>0</v>
      </c>
      <c r="G81" s="29" t="n">
        <f aca="false">'TX-CON-GL '!E81</f>
        <v>0</v>
      </c>
      <c r="H81" s="28" t="n">
        <f aca="false">F81-D81</f>
        <v>0</v>
      </c>
      <c r="I81" s="29" t="n">
        <f aca="false">G81-E81</f>
        <v>-10271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1628971.04316307</v>
      </c>
      <c r="F82" s="140" t="n">
        <f aca="false">F16+F24+F29+F36+F43+F45+F47+F49</f>
        <v>0</v>
      </c>
      <c r="G82" s="125" t="n">
        <f aca="false">SUM(G72:G81)+G16+G24+G29+G36+G43+G45+G47+G49+G51+G56+G61+G66</f>
        <v>1380048.38000001</v>
      </c>
      <c r="H82" s="140" t="n">
        <f aca="false">H16+H24+H29+H36+H43+H45+H47+H49</f>
        <v>0</v>
      </c>
      <c r="I82" s="125" t="n">
        <f aca="false">SUM(I72:I81)+I16+I24+I29+I36+I43+I45+I47+I49+I51+I56+I61+I66</f>
        <v>-248922.66316309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CON-FLSH'!L86</f>
        <v>0</v>
      </c>
      <c r="E86" s="48" t="n">
        <f aca="false">'TX-CON-FLSH'!M86</f>
        <v>-166392</v>
      </c>
      <c r="F86" s="48" t="n">
        <f aca="false">'TX-CON-GL '!D86</f>
        <v>0</v>
      </c>
      <c r="G86" s="48" t="n">
        <f aca="false">'TX-CON-GL '!E86</f>
        <v>1697579.3</v>
      </c>
      <c r="H86" s="48" t="n">
        <f aca="false">F86-D86</f>
        <v>0</v>
      </c>
      <c r="I86" s="48" t="n">
        <f aca="false">G86-E86</f>
        <v>1863971.3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CON-FLSH'!L87</f>
        <v>0</v>
      </c>
      <c r="E87" s="49" t="n">
        <f aca="false">'TX-CON-FLSH'!M87</f>
        <v>0</v>
      </c>
      <c r="F87" s="49" t="n">
        <f aca="false">'TX-CON-GL '!D87</f>
        <v>0</v>
      </c>
      <c r="G87" s="49" t="n">
        <f aca="false">'TX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CON-FLSH'!L88</f>
        <v>0</v>
      </c>
      <c r="E88" s="50" t="n">
        <f aca="false">'TX-CON-FLSH'!M88</f>
        <v>0</v>
      </c>
      <c r="F88" s="50" t="n">
        <f aca="false">'TX-CON-GL '!D88</f>
        <v>0</v>
      </c>
      <c r="G88" s="50" t="n">
        <f aca="false">'TX-CON-GL '!E88</f>
        <v>-1455000</v>
      </c>
      <c r="H88" s="50" t="n">
        <f aca="false">F88-D88</f>
        <v>0</v>
      </c>
      <c r="I88" s="50" t="n">
        <f aca="false">G88-E88</f>
        <v>-1455000</v>
      </c>
    </row>
    <row r="89" customFormat="false" ht="1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-166392</v>
      </c>
      <c r="F89" s="107" t="n">
        <f aca="false">SUM(F86:F88)</f>
        <v>0</v>
      </c>
      <c r="G89" s="107" t="n">
        <f aca="false">SUM(G86:G88)</f>
        <v>242579.3</v>
      </c>
      <c r="H89" s="107" t="n">
        <f aca="false">SUM(H86:H88)</f>
        <v>0</v>
      </c>
      <c r="I89" s="107" t="n">
        <f aca="false">SUM(I86:I88)</f>
        <v>408971.3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customFormat="false" ht="15" hidden="false" customHeight="fals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1462579.04316307</v>
      </c>
      <c r="F91" s="107" t="n">
        <f aca="false">+F82+F89</f>
        <v>0</v>
      </c>
      <c r="G91" s="107" t="n">
        <f aca="false">+G82+G89</f>
        <v>1622627.68000001</v>
      </c>
      <c r="H91" s="107" t="n">
        <f aca="false">+H82+H89</f>
        <v>0</v>
      </c>
      <c r="I91" s="107" t="n">
        <f aca="false">+I82+I89</f>
        <v>160048.636836905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66" activePane="bottomRight" state="frozen"/>
      <selection pane="topLeft" activeCell="A1" activeCellId="0" sqref="A1"/>
      <selection pane="topRight" activeCell="W1" activeCellId="0" sqref="W1"/>
      <selection pane="bottomLeft" activeCell="A66" activeCellId="0" sqref="A66"/>
      <selection pane="bottomRight" activeCell="W71" activeCellId="0" sqref="W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3" min="6" style="0" width="14.99"/>
  </cols>
  <sheetData>
    <row r="1" customFormat="false" ht="12.75" hidden="false" customHeight="false" outlineLevel="0" collapsed="false">
      <c r="A1" s="71" t="s">
        <v>1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2.75" hidden="false" customHeight="false" outlineLevel="0" collapsed="false">
      <c r="A2" s="71" t="s">
        <v>1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72" t="str">
        <f aca="false">Check!A5</f>
        <v>PRODUCTION MONTH: 00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74" t="s">
        <v>104</v>
      </c>
      <c r="E8" s="74"/>
      <c r="F8" s="16" t="s">
        <v>83</v>
      </c>
      <c r="G8" s="16"/>
      <c r="H8" s="16" t="s">
        <v>86</v>
      </c>
      <c r="I8" s="16"/>
      <c r="J8" s="16" t="s">
        <v>105</v>
      </c>
      <c r="K8" s="16"/>
      <c r="L8" s="16" t="s">
        <v>106</v>
      </c>
      <c r="M8" s="16"/>
      <c r="N8" s="16" t="s">
        <v>94</v>
      </c>
      <c r="O8" s="16"/>
      <c r="P8" s="16" t="s">
        <v>95</v>
      </c>
      <c r="Q8" s="16"/>
      <c r="R8" s="16" t="s">
        <v>91</v>
      </c>
      <c r="S8" s="16"/>
      <c r="T8" s="16" t="s">
        <v>90</v>
      </c>
      <c r="U8" s="16"/>
      <c r="V8" s="16" t="s">
        <v>92</v>
      </c>
      <c r="W8" s="16"/>
      <c r="X8" s="16" t="s">
        <v>97</v>
      </c>
      <c r="Y8" s="16"/>
      <c r="Z8" s="16" t="s">
        <v>98</v>
      </c>
      <c r="AA8" s="16"/>
      <c r="AB8" s="16" t="s">
        <v>85</v>
      </c>
      <c r="AC8" s="16"/>
      <c r="AD8" s="16" t="s">
        <v>84</v>
      </c>
      <c r="AE8" s="16"/>
      <c r="AF8" s="16" t="s">
        <v>99</v>
      </c>
      <c r="AG8" s="16"/>
    </row>
    <row r="9" s="77" customFormat="true" ht="12.75" hidden="false" customHeight="false" outlineLevel="0" collapsed="false">
      <c r="A9" s="17"/>
      <c r="B9" s="75"/>
      <c r="C9" s="76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9" t="n">
        <f aca="false">F11+H11+J11+L11+N11+R11+T11+X11+Z11+AF11+P11+V11+AB11+AD11</f>
        <v>-138</v>
      </c>
      <c r="E11" s="29" t="n">
        <f aca="false">G11+I11+K11+M11+O11+S11+U11+Y11+AA11+AG11+Q11+W11+AC11+AE11</f>
        <v>12346133</v>
      </c>
      <c r="F11" s="28"/>
      <c r="G11" s="29" t="n">
        <f aca="false">-1513500-183137-80000+77500-71610+7500</f>
        <v>-1763247</v>
      </c>
      <c r="H11" s="28"/>
      <c r="I11" s="29" t="n">
        <f aca="false">-2525387-2029585</f>
        <v>-4554972</v>
      </c>
      <c r="J11" s="28"/>
      <c r="K11" s="29"/>
      <c r="L11" s="28"/>
      <c r="M11" s="29"/>
      <c r="N11" s="28"/>
      <c r="O11" s="29" t="n">
        <v>0</v>
      </c>
      <c r="P11" s="28"/>
      <c r="Q11" s="29"/>
      <c r="R11" s="28"/>
      <c r="S11" s="29"/>
      <c r="T11" s="28"/>
      <c r="U11" s="29" t="n">
        <v>0</v>
      </c>
      <c r="V11" s="28"/>
      <c r="W11" s="29" t="n">
        <v>0</v>
      </c>
      <c r="X11" s="28"/>
      <c r="Y11" s="29"/>
      <c r="Z11" s="28" t="n">
        <v>-138</v>
      </c>
      <c r="AA11" s="29" t="n">
        <f aca="false">2887352+71610-64775</f>
        <v>2894187</v>
      </c>
      <c r="AB11" s="28"/>
      <c r="AC11" s="29" t="n">
        <f aca="false">80000-77500-70448-70062-51161-23483-13709-7500</f>
        <v>-233863</v>
      </c>
      <c r="AD11" s="28"/>
      <c r="AE11" s="29" t="n">
        <v>0</v>
      </c>
      <c r="AF11" s="28"/>
      <c r="AG11" s="29" t="n">
        <f aca="false">12000000+4004028</f>
        <v>1600402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9" t="n">
        <f aca="false">F12+H12+J12+L12+N12+R12+T12+X12+Z12+AF12+P12+V12+AB12+AD12</f>
        <v>0</v>
      </c>
      <c r="E12" s="29" t="n">
        <f aca="false">G12+I12+K12+M12+O12+S12+U12+Y12+AA12+AG12+Q12+W12+AC12+AE12</f>
        <v>-7528416</v>
      </c>
      <c r="F12" s="28"/>
      <c r="G12" s="29" t="n">
        <v>0</v>
      </c>
      <c r="H12" s="28"/>
      <c r="I12" s="29" t="n">
        <v>0</v>
      </c>
      <c r="J12" s="28"/>
      <c r="K12" s="29"/>
      <c r="L12" s="28"/>
      <c r="M12" s="29"/>
      <c r="N12" s="28"/>
      <c r="O12" s="29" t="n">
        <f aca="false">-7440290-93126</f>
        <v>-7533416</v>
      </c>
      <c r="P12" s="28"/>
      <c r="Q12" s="29"/>
      <c r="R12" s="28"/>
      <c r="S12" s="29"/>
      <c r="T12" s="28"/>
      <c r="U12" s="29" t="n">
        <v>0</v>
      </c>
      <c r="V12" s="28"/>
      <c r="W12" s="29" t="n">
        <v>5000</v>
      </c>
      <c r="X12" s="28"/>
      <c r="Y12" s="29"/>
      <c r="Z12" s="28"/>
      <c r="AA12" s="29"/>
      <c r="AB12" s="28"/>
      <c r="AC12" s="29"/>
      <c r="AD12" s="28"/>
      <c r="AE12" s="29"/>
      <c r="AF12" s="28"/>
      <c r="AG12" s="29"/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9" t="n">
        <f aca="false">F13+H13+J13+L13+N13+R13+T13+X13+Z13+AF13+P13+V13+AB13+AD13</f>
        <v>0</v>
      </c>
      <c r="E13" s="29" t="n">
        <f aca="false">G13+I13+K13+M13+O13+S13+U13+Y13+AA13+AG13+Q13+W13+AC13+AE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9" t="n">
        <f aca="false">F14+H14+J14+L14+N14+R14+T14+X14+Z14+AF14+P14+V14+AB14+AD14</f>
        <v>0</v>
      </c>
      <c r="E14" s="29" t="n">
        <f aca="false">G14+I14+K14+M14+O14+S14+U14+Y14+AA14+AG14+Q14+W14+AC14+AE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9" t="n">
        <f aca="false">F15+H15+J15+L15+N15+R15+T15+X15+Z15+AF15+P15+V15+AB15+AD15</f>
        <v>0</v>
      </c>
      <c r="E15" s="29" t="n">
        <f aca="false">G15+I15+K15+M15+O15+S15+U15+Y15+AA15+AG15+Q15+W15+AC15+AE15</f>
        <v>-4390578</v>
      </c>
      <c r="F15" s="28"/>
      <c r="G15" s="29" t="n">
        <v>0</v>
      </c>
      <c r="H15" s="28"/>
      <c r="I15" s="29" t="n">
        <v>2029585</v>
      </c>
      <c r="J15" s="28"/>
      <c r="K15" s="29"/>
      <c r="L15" s="28"/>
      <c r="M15" s="29"/>
      <c r="N15" s="28"/>
      <c r="O15" s="29" t="n">
        <v>214900</v>
      </c>
      <c r="P15" s="28"/>
      <c r="Q15" s="29"/>
      <c r="R15" s="28"/>
      <c r="S15" s="29"/>
      <c r="T15" s="28"/>
      <c r="U15" s="29"/>
      <c r="V15" s="28"/>
      <c r="W15" s="29" t="n">
        <f aca="false">-1875810-820000</f>
        <v>-2695810</v>
      </c>
      <c r="X15" s="28"/>
      <c r="Y15" s="29"/>
      <c r="Z15" s="28"/>
      <c r="AA15" s="29" t="n">
        <v>64775</v>
      </c>
      <c r="AB15" s="28"/>
      <c r="AC15" s="29"/>
      <c r="AD15" s="28"/>
      <c r="AE15" s="29" t="n">
        <v>0</v>
      </c>
      <c r="AF15" s="28"/>
      <c r="AG15" s="29" t="n">
        <v>-400402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-138</v>
      </c>
      <c r="E16" s="31" t="n">
        <f aca="false">SUM(E11:E15)</f>
        <v>427139</v>
      </c>
      <c r="F16" s="30" t="n">
        <f aca="false">SUM(F11:F15)</f>
        <v>0</v>
      </c>
      <c r="G16" s="31" t="n">
        <f aca="false">SUM(G11:G15)</f>
        <v>-1763247</v>
      </c>
      <c r="H16" s="30" t="n">
        <f aca="false">SUM(H11:H15)</f>
        <v>0</v>
      </c>
      <c r="I16" s="31" t="n">
        <f aca="false">SUM(I11:I15)</f>
        <v>-252538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-7318516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-269081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-138</v>
      </c>
      <c r="AA16" s="31" t="n">
        <f aca="false">SUM(AA11:AA15)</f>
        <v>2958962</v>
      </c>
      <c r="AB16" s="30" t="n">
        <f aca="false">SUM(AB11:AB15)</f>
        <v>0</v>
      </c>
      <c r="AC16" s="31" t="n">
        <f aca="false">SUM(AC11:AC15)</f>
        <v>-233863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1200000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9" t="n">
        <f aca="false">F19+H19+J19+L19+N19+R19+T19+X19+Z19+AF19+P19+V19+AB19+AD19</f>
        <v>138</v>
      </c>
      <c r="E19" s="29" t="n">
        <f aca="false">G19+I19+K19+M19+O19+S19+U19+Y19+AA19+AG19+Q19+W19+AC19+AE19</f>
        <v>-11234359</v>
      </c>
      <c r="F19" s="28"/>
      <c r="G19" s="29" t="n">
        <f aca="false">744750-528798+183137+70448-43698-32968+23483</f>
        <v>416354</v>
      </c>
      <c r="H19" s="28"/>
      <c r="I19" s="29" t="n">
        <f aca="false">2525387+528798+43698+3824</f>
        <v>3101707</v>
      </c>
      <c r="J19" s="28"/>
      <c r="K19" s="29"/>
      <c r="L19" s="28"/>
      <c r="M19" s="29"/>
      <c r="N19" s="28"/>
      <c r="O19" s="29" t="n">
        <v>-6444</v>
      </c>
      <c r="P19" s="28"/>
      <c r="Q19" s="29" t="n">
        <v>6444</v>
      </c>
      <c r="R19" s="28"/>
      <c r="S19" s="29"/>
      <c r="T19" s="28"/>
      <c r="U19" s="29"/>
      <c r="V19" s="28"/>
      <c r="W19" s="29"/>
      <c r="X19" s="28"/>
      <c r="Y19" s="29"/>
      <c r="Z19" s="28" t="n">
        <v>138</v>
      </c>
      <c r="AA19" s="29" t="n">
        <v>-2887352</v>
      </c>
      <c r="AB19" s="28"/>
      <c r="AC19" s="29" t="n">
        <f aca="false">70062+51161+13709</f>
        <v>134932</v>
      </c>
      <c r="AD19" s="28"/>
      <c r="AE19" s="29"/>
      <c r="AF19" s="28"/>
      <c r="AG19" s="29" t="n">
        <f aca="false">-12000000+4004028-4004028</f>
        <v>-1200000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9" t="n">
        <f aca="false">F20+H20+J20+L20+N20+R20+T20+X20+Z20+AF20+P20+V20+AB20+AD20</f>
        <v>0</v>
      </c>
      <c r="E20" s="29" t="n">
        <f aca="false">G20+I20+K20+M20+O20+S20+U20+Y20+AA20+AG20+Q20+W20+AC20+AE20</f>
        <v>2477140</v>
      </c>
      <c r="F20" s="28"/>
      <c r="G20" s="29"/>
      <c r="H20" s="28"/>
      <c r="I20" s="29"/>
      <c r="J20" s="28"/>
      <c r="K20" s="29"/>
      <c r="L20" s="28"/>
      <c r="M20" s="29"/>
      <c r="N20" s="28"/>
      <c r="O20" s="29" t="n">
        <f aca="false">1660050+766229+93126+284235-214900-111600</f>
        <v>2477140</v>
      </c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9" t="n">
        <f aca="false">F21+H21+J21+L21+N21+R21+T21+X21+Z21+AF21+P21+V21+AB21+AD21</f>
        <v>0</v>
      </c>
      <c r="E21" s="29" t="n">
        <f aca="false">G21+I21+K21+M21+O21+S21+U21+Y21+AA21+AG21+Q21+W21+AC21+AE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9" t="n">
        <f aca="false">F22+H22+J22+L22+N22+R22+T22+X22+Z22+AF22+P22+V22+AB22+AD22</f>
        <v>0</v>
      </c>
      <c r="E22" s="29" t="n">
        <f aca="false">G22+I22+K22+M22+O22+S22+U22+Y22+AA22+AG22+Q22+W22+AC22+AE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9" t="n">
        <f aca="false">F23+H23+J23+L23+N23+R23+T23+X23+Z23+AF23+P23+V23+AB23+AD23</f>
        <v>0</v>
      </c>
      <c r="E23" s="29" t="n">
        <f aca="false">G23+I23+K23+M23+O23+S23+U23+Y23+AA23+AG23+Q23+W23+AC23+AE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138</v>
      </c>
      <c r="E24" s="31" t="n">
        <f aca="false">SUM(E19:E23)</f>
        <v>-8757219</v>
      </c>
      <c r="F24" s="30" t="n">
        <f aca="false">SUM(F19:F23)</f>
        <v>0</v>
      </c>
      <c r="G24" s="31" t="n">
        <f aca="false">SUM(G19:G23)</f>
        <v>416354</v>
      </c>
      <c r="H24" s="30" t="n">
        <f aca="false">SUM(H19:H23)</f>
        <v>0</v>
      </c>
      <c r="I24" s="31" t="n">
        <f aca="false">SUM(I19:I23)</f>
        <v>310170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2470696</v>
      </c>
      <c r="P24" s="30" t="n">
        <f aca="false">SUM(P19:P23)</f>
        <v>0</v>
      </c>
      <c r="Q24" s="31" t="n">
        <f aca="false">SUM(Q19:Q23)</f>
        <v>6444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138</v>
      </c>
      <c r="AA24" s="31" t="n">
        <f aca="false">SUM(AA19:AA23)</f>
        <v>-2887352</v>
      </c>
      <c r="AB24" s="30" t="n">
        <f aca="false">SUM(AB19:AB23)</f>
        <v>0</v>
      </c>
      <c r="AC24" s="31" t="n">
        <f aca="false">SUM(AC19:AC23)</f>
        <v>134932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-1200000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9" t="n">
        <f aca="false">F27+H27+J27+L27+N27+R27+T27+X27+Z27+AF27+P27+V27+AB27+AD27</f>
        <v>0</v>
      </c>
      <c r="E27" s="29" t="n">
        <f aca="false">G27+I27+K27+M27+O27+S27+U27+Y27+AA27+AG27+Q27+W27+AC27+AE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9" t="n">
        <f aca="false">F28+H28+J28+L28+N28+R28+T28+X28+Z28+AF28+P28+V28+AB28+AD28</f>
        <v>0</v>
      </c>
      <c r="E28" s="29" t="n">
        <f aca="false">G28+I28+K28+M28+O28+S28+U28+Y28+AA28+AG28+Q28+W28+AC28+AE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9" t="n">
        <f aca="false">F32+H32+J32+L32+N32+R32+T32+X32+Z32+AF32+P32+V32+AB32+AD32</f>
        <v>0</v>
      </c>
      <c r="E32" s="29" t="n">
        <f aca="false">G32+I32+K32+M32+O32+S32+U32+Y32+AA32+AG32+Q32+W32+AC32+AE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9" t="n">
        <f aca="false">F33+H33+J33+L33+N33+R33+T33+X33+Z33+AF33+P33+V33+AB33+AD33</f>
        <v>0</v>
      </c>
      <c r="E33" s="29" t="n">
        <f aca="false">G33+I33+K33+M33+O33+S33+U33+Y33+AA33+AG33+Q33+W33+AC33+AE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9" t="n">
        <f aca="false">F34+H34+J34+L34+N34+R34+T34+X34+Z34+AF34+P34+V34+AB34+AD34</f>
        <v>0</v>
      </c>
      <c r="E34" s="29" t="n">
        <f aca="false">G34+I34+K34+M34+O34+S34+U34+Y34+AA34+AG34+Q34+W34+AC34+AE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9" t="n">
        <f aca="false">F35+H35+J35+L35+N35+R35+T35+X35+Z35+AF35+P35+V35+AB35+AD35</f>
        <v>1797081</v>
      </c>
      <c r="E35" s="29" t="n">
        <f aca="false">G35+I35+K35+M35+O35+S35+U35+Y35+AA35+AG35+Q35+W35+AC35+AE35</f>
        <v>9950035</v>
      </c>
      <c r="F35" s="28"/>
      <c r="G35" s="29" t="n">
        <f aca="false">1513500-744750</f>
        <v>768750</v>
      </c>
      <c r="H35" s="28"/>
      <c r="I35" s="29"/>
      <c r="J35" s="28"/>
      <c r="K35" s="29"/>
      <c r="L35" s="28"/>
      <c r="M35" s="29"/>
      <c r="N35" s="28" t="n">
        <v>1797081</v>
      </c>
      <c r="O35" s="29" t="n">
        <f aca="false">7440290+4352530-1660050-766229+93126-93126-269818+111600-27038</f>
        <v>9181285</v>
      </c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797081</v>
      </c>
      <c r="E36" s="31" t="n">
        <f aca="false">SUM(E32:E35)</f>
        <v>9950035</v>
      </c>
      <c r="F36" s="31" t="n">
        <f aca="false">SUM(F32:F35)</f>
        <v>0</v>
      </c>
      <c r="G36" s="31" t="n">
        <f aca="false">SUM(G32:G35)</f>
        <v>768750</v>
      </c>
      <c r="H36" s="31" t="n">
        <f aca="false">SUM(H32:H35)</f>
        <v>0</v>
      </c>
      <c r="I36" s="31" t="n">
        <f aca="false">SUM(I32:I35)</f>
        <v>0</v>
      </c>
      <c r="J36" s="31" t="n">
        <f aca="false">SUM(J32:J35)</f>
        <v>0</v>
      </c>
      <c r="K36" s="31" t="n">
        <f aca="false">SUM(K32:K35)</f>
        <v>0</v>
      </c>
      <c r="L36" s="31" t="n">
        <f aca="false">SUM(L32:L35)</f>
        <v>0</v>
      </c>
      <c r="M36" s="31" t="n">
        <f aca="false">SUM(M32:M35)</f>
        <v>0</v>
      </c>
      <c r="N36" s="31" t="n">
        <f aca="false">SUM(N32:N35)</f>
        <v>1797081</v>
      </c>
      <c r="O36" s="31" t="n">
        <f aca="false">SUM(O32:O35)</f>
        <v>9181285</v>
      </c>
      <c r="P36" s="31" t="n">
        <f aca="false">SUM(P32:P35)</f>
        <v>0</v>
      </c>
      <c r="Q36" s="31" t="n">
        <f aca="false">SUM(Q32:Q35)</f>
        <v>0</v>
      </c>
      <c r="R36" s="31" t="n">
        <f aca="false">SUM(R32:R35)</f>
        <v>0</v>
      </c>
      <c r="S36" s="31" t="n">
        <f aca="false">SUM(S32:S35)</f>
        <v>0</v>
      </c>
      <c r="T36" s="31" t="n">
        <f aca="false">SUM(T32:T35)</f>
        <v>0</v>
      </c>
      <c r="U36" s="31" t="n">
        <f aca="false">SUM(U32:U35)</f>
        <v>0</v>
      </c>
      <c r="V36" s="31" t="n">
        <f aca="false">SUM(V32:V35)</f>
        <v>0</v>
      </c>
      <c r="W36" s="31" t="n">
        <f aca="false">SUM(W32:W35)</f>
        <v>0</v>
      </c>
      <c r="X36" s="31" t="n">
        <f aca="false">SUM(X32:X35)</f>
        <v>0</v>
      </c>
      <c r="Y36" s="31" t="n">
        <f aca="false">SUM(Y32:Y35)</f>
        <v>0</v>
      </c>
      <c r="Z36" s="31" t="n">
        <f aca="false">SUM(Z32:Z35)</f>
        <v>0</v>
      </c>
      <c r="AA36" s="31" t="n">
        <f aca="false">SUM(AA32:AA35)</f>
        <v>0</v>
      </c>
      <c r="AB36" s="31" t="n">
        <f aca="false">SUM(AB32:AB35)</f>
        <v>0</v>
      </c>
      <c r="AC36" s="31" t="n">
        <f aca="false">SUM(AC32:AC35)</f>
        <v>0</v>
      </c>
      <c r="AD36" s="31" t="n">
        <f aca="false">SUM(AD32:AD35)</f>
        <v>0</v>
      </c>
      <c r="AE36" s="31" t="n">
        <f aca="false">SUM(AE32:AE35)</f>
        <v>0</v>
      </c>
      <c r="AF36" s="31" t="n">
        <f aca="false">SUM(AF32:AF35)</f>
        <v>0</v>
      </c>
      <c r="AG36" s="31" t="n">
        <f aca="false">SUM(AG32:AG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9" t="n">
        <f aca="false">F39+H39+J39+L39+N39+R39+T39+X39+Z39+AF39+P39+V39+AB39+AD39</f>
        <v>-1797081</v>
      </c>
      <c r="E39" s="29" t="n">
        <f aca="false">G39+I39+K39+M39+O39+S39+U39+Y39+AA39+AG39+Q39+W39+AC39+AE39</f>
        <v>-4352530</v>
      </c>
      <c r="F39" s="28"/>
      <c r="G39" s="29"/>
      <c r="H39" s="28"/>
      <c r="I39" s="29"/>
      <c r="J39" s="28"/>
      <c r="K39" s="29"/>
      <c r="L39" s="28"/>
      <c r="M39" s="29"/>
      <c r="N39" s="28" t="n">
        <v>-1797081</v>
      </c>
      <c r="O39" s="29" t="n">
        <v>-4352530</v>
      </c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9" t="n">
        <f aca="false">F40+H40+J40+L40+N40+R40+T40+X40+Z40+AF40+P40+V40+AB40+AD40</f>
        <v>0</v>
      </c>
      <c r="E40" s="29" t="n">
        <f aca="false">G40+I40+K40+M40+O40+S40+U40+Y40+AA40+AG40+Q40+W40+AC40+AE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9" t="n">
        <f aca="false">F41+H41+J41+L41+N41+R41+T41+X41+Z41+AF41+P41+V41+AB41+AD41</f>
        <v>0</v>
      </c>
      <c r="E41" s="29" t="n">
        <f aca="false">G41+I41+K41+M41+O41+S41+U41+Y41+AA41+AG41+Q41+W41+AC41+AE41</f>
        <v>0</v>
      </c>
      <c r="F41" s="28"/>
      <c r="G41" s="29"/>
      <c r="H41" s="28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 t="n">
        <v>0</v>
      </c>
      <c r="X41" s="28"/>
      <c r="Y41" s="29" t="n">
        <v>0</v>
      </c>
      <c r="Z41" s="28"/>
      <c r="AA41" s="29"/>
      <c r="AB41" s="28"/>
      <c r="AC41" s="29"/>
      <c r="AD41" s="28"/>
      <c r="AE41" s="29"/>
      <c r="AF41" s="28"/>
      <c r="AG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797081</v>
      </c>
      <c r="E43" s="31" t="n">
        <f aca="false">E42+E39</f>
        <v>-435253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-1797081</v>
      </c>
      <c r="O43" s="31" t="n">
        <f aca="false">O42+O39</f>
        <v>-435253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9" t="n">
        <f aca="false">F45+H45+J45+L45+N45+R45+T45+X45+Z45+AF45+P45+V45+AB45+AD45</f>
        <v>0</v>
      </c>
      <c r="E45" s="29" t="n">
        <f aca="false">G45+I45+K45+M45+O45+S45+U45+Y45+AA45+AG45+Q45+W45+AC45+AE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9" t="n">
        <f aca="false">F47+H47+J47+L47+N47+R47+T47+X47+Z47+AF47+P47+V47+AB47+AD47</f>
        <v>0</v>
      </c>
      <c r="E47" s="29" t="n">
        <f aca="false">G47+I47+K47+M47+O47+S47+U47+Y47+AA47+AG47+Q47+W47+AC47+AE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9" t="n">
        <f aca="false">F49+H49+J49+L49+N49+R49+T49+X49+Z49+AF49+P49+V49+AB49+AD49</f>
        <v>0</v>
      </c>
      <c r="E49" s="29" t="n">
        <f aca="false">G49+I49+K49+M49+O49+S49+U49+Y49+AA49+AG49+Q49+W49+AC49+AE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9" t="n">
        <f aca="false">F51+H51+J51+L51+N51+R51+T51+X51+Z51+AF51+P51+V51+AB51+AD51</f>
        <v>0</v>
      </c>
      <c r="E51" s="29" t="n">
        <f aca="false">G51+I51+K51+M51+O51+S51+U51+Y51+AA51+AG51+Q51+W51+AC51+AE51</f>
        <v>208782</v>
      </c>
      <c r="F51" s="28"/>
      <c r="G51" s="29" t="n">
        <v>208782</v>
      </c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9" t="n">
        <f aca="false">F54+H54+J54+L54+N54+R54+T54+X54+Z54+AF54+P54+V54+AB54+AD54</f>
        <v>0</v>
      </c>
      <c r="E54" s="29" t="n">
        <f aca="false">G54+I54+K54+M54+O54+S54+U54+Y54+AA54+AG54+Q54+W54+AC54+AE54</f>
        <v>117218</v>
      </c>
      <c r="F54" s="28"/>
      <c r="G54" s="29" t="n">
        <f aca="false">-208782+32968</f>
        <v>-175814</v>
      </c>
      <c r="H54" s="28"/>
      <c r="I54" s="29" t="n">
        <f aca="false">4561-3824-215</f>
        <v>522</v>
      </c>
      <c r="J54" s="28"/>
      <c r="K54" s="29"/>
      <c r="L54" s="28"/>
      <c r="M54" s="29"/>
      <c r="N54" s="28"/>
      <c r="O54" s="29" t="n">
        <f aca="false">269818+27038</f>
        <v>296856</v>
      </c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 t="n">
        <f aca="false">-4561+215</f>
        <v>-434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9" t="n">
        <f aca="false">F55+H55+J55+L55+N55+R55+T55+X55+Z55+AF55+P55+V55+AB55+AD55</f>
        <v>0</v>
      </c>
      <c r="E55" s="29" t="n">
        <f aca="false">G55+I55+K55+M55+O55+S55+U55+Y55+AA55+AG55+Q55+W55+AC55+AE55</f>
        <v>501952</v>
      </c>
      <c r="F55" s="28"/>
      <c r="G55" s="29" t="n">
        <f aca="false">-547052+96938</f>
        <v>-450114</v>
      </c>
      <c r="H55" s="28"/>
      <c r="I55" s="29" t="n">
        <v>34847</v>
      </c>
      <c r="J55" s="28"/>
      <c r="K55" s="29"/>
      <c r="L55" s="28"/>
      <c r="M55" s="29"/>
      <c r="N55" s="28"/>
      <c r="O55" s="29" t="n">
        <v>0</v>
      </c>
      <c r="P55" s="28"/>
      <c r="Q55" s="29" t="n">
        <v>311714</v>
      </c>
      <c r="R55" s="28"/>
      <c r="S55" s="29"/>
      <c r="T55" s="28"/>
      <c r="U55" s="29"/>
      <c r="V55" s="28"/>
      <c r="W55" s="29" t="n">
        <v>93300</v>
      </c>
      <c r="X55" s="28"/>
      <c r="Y55" s="29"/>
      <c r="Z55" s="28"/>
      <c r="AA55" s="29" t="n">
        <v>0</v>
      </c>
      <c r="AB55" s="28"/>
      <c r="AC55" s="29" t="n">
        <v>547052</v>
      </c>
      <c r="AD55" s="28"/>
      <c r="AE55" s="29"/>
      <c r="AF55" s="28"/>
      <c r="AG55" s="29" t="n">
        <v>-3484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619170</v>
      </c>
      <c r="F56" s="30" t="n">
        <f aca="false">SUM(F54:F55)</f>
        <v>0</v>
      </c>
      <c r="G56" s="31" t="n">
        <f aca="false">SUM(G54:G55)</f>
        <v>-625928</v>
      </c>
      <c r="H56" s="30" t="n">
        <f aca="false">SUM(H54:H55)</f>
        <v>0</v>
      </c>
      <c r="I56" s="31" t="n">
        <f aca="false">SUM(I54:I55)</f>
        <v>35369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296856</v>
      </c>
      <c r="P56" s="30" t="n">
        <f aca="false">SUM(P54:P55)</f>
        <v>0</v>
      </c>
      <c r="Q56" s="31" t="n">
        <f aca="false">SUM(Q54:Q55)</f>
        <v>311714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9330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547052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-3919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9" t="n">
        <f aca="false">F59+H59+J59+L59+N59+R59+T59+X59+Z59+AF59+P59+V59+AB59+AD59</f>
        <v>0</v>
      </c>
      <c r="E59" s="29" t="n">
        <f aca="false">G59+I59+K59+M59+O59+S59+U59+Y59+AA59+AG59+Q59+W59+AC59+AE59</f>
        <v>0</v>
      </c>
      <c r="F59" s="28"/>
      <c r="G59" s="29"/>
      <c r="H59" s="28"/>
      <c r="I59" s="29"/>
      <c r="J59" s="28"/>
      <c r="K59" s="2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9" t="n">
        <f aca="false">F60+H60+J60+L60+N60+R60+T60+X60+Z60+AF60+P60+V60+AB60+AD60</f>
        <v>0</v>
      </c>
      <c r="E60" s="29" t="n">
        <f aca="false">G60+I60+K60+M60+O60+S60+U60+Y60+AA60+AG60+Q60+W60+AC60+AE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9" t="n">
        <f aca="false">F64+H64+J64+L64+N64+R64+T64+X64+Z64+AF64+P64+V64+AB64+AD64</f>
        <v>0</v>
      </c>
      <c r="E64" s="29" t="n">
        <f aca="false">G64+I64+K64+M64+O64+S64+U64+Y64+AA64+AG64+Q64+W64+AC64+AE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9" t="n">
        <f aca="false">F65+H65+J65+L65+N65+R65+T65+X65+Z65+AF65+P65+V65+AB65+AD65</f>
        <v>0</v>
      </c>
      <c r="E65" s="29" t="n">
        <f aca="false">G65+I65+K65+M65+O65+S65+U65+Y65+AA65+AG65+Q65+W65+AC65+AE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9" t="n">
        <f aca="false">F70+H70+J70+L70+N70+R70+T70+X70+Z70+AF70+P70+V70+AB70+AD70</f>
        <v>0</v>
      </c>
      <c r="E70" s="29" t="n">
        <f aca="false">G70+I70+K70+M70+O70+S70+U70+Y70+AA70+AG70+Q70+W70+AC70+AE70</f>
        <v>1556140</v>
      </c>
      <c r="F70" s="28"/>
      <c r="G70" s="29"/>
      <c r="H70" s="28"/>
      <c r="I70" s="29"/>
      <c r="J70" s="28"/>
      <c r="K70" s="29"/>
      <c r="L70" s="28"/>
      <c r="M70" s="29"/>
      <c r="N70" s="28"/>
      <c r="O70" s="29"/>
      <c r="P70" s="28"/>
      <c r="Q70" s="29"/>
      <c r="R70" s="28"/>
      <c r="S70" s="29"/>
      <c r="T70" s="28"/>
      <c r="U70" s="29"/>
      <c r="V70" s="28"/>
      <c r="W70" s="29"/>
      <c r="X70" s="28"/>
      <c r="Y70" s="29"/>
      <c r="Z70" s="28"/>
      <c r="AA70" s="29" t="n">
        <v>1556140</v>
      </c>
      <c r="AB70" s="28"/>
      <c r="AC70" s="29"/>
      <c r="AD70" s="28"/>
      <c r="AE70" s="29"/>
      <c r="AF70" s="28"/>
      <c r="AG70" s="29"/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9" t="n">
        <f aca="false">F71+H71+J71+L71+N71+R71+T71+X71+Z71+AF71+P71+V71+AB71+AD71</f>
        <v>0</v>
      </c>
      <c r="E71" s="29" t="n">
        <f aca="false">G71+I71+K71+M71+O71+S71+U71+Y71+AA71+AG71+Q71+W71+AC71+AE71</f>
        <v>-1556140</v>
      </c>
      <c r="F71" s="28"/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 t="n">
        <v>-1556140</v>
      </c>
      <c r="AB71" s="28"/>
      <c r="AC71" s="29"/>
      <c r="AD71" s="28"/>
      <c r="AE71" s="29"/>
      <c r="AF71" s="28"/>
      <c r="AG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9" t="n">
        <f aca="false">F73+H73+J73+L73+N73+R73+T73+X73+Z73+AF73+P73+V73+AB73+AD73</f>
        <v>0</v>
      </c>
      <c r="E73" s="29" t="n">
        <f aca="false">G73+I73+K73+M73+O73+S73+U73+Y73+AA73+AG73+Q73+W73+AC73+AE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9" t="n">
        <f aca="false">F74+H74+J74+L74+N74+R74+T74+X74+Z74+AF74+P74+V74+AB74+AD74</f>
        <v>0</v>
      </c>
      <c r="E74" s="29" t="n">
        <f aca="false">G74+I74+K74+M74+O74+S74+U74+Y74+AA74+AG74+Q74+W74+AC74+AE74</f>
        <v>2314637</v>
      </c>
      <c r="F74" s="28"/>
      <c r="G74" s="29" t="n">
        <f aca="false">-174746+119000+43800-15900-96938</f>
        <v>-124784</v>
      </c>
      <c r="H74" s="28"/>
      <c r="I74" s="29" t="n">
        <f aca="false">-532168-71770-51051-43800</f>
        <v>-698789</v>
      </c>
      <c r="J74" s="28"/>
      <c r="K74" s="29"/>
      <c r="L74" s="28"/>
      <c r="M74" s="29"/>
      <c r="N74" s="28"/>
      <c r="O74" s="29" t="n">
        <f aca="false">-78000-284235</f>
        <v>-362235</v>
      </c>
      <c r="P74" s="28"/>
      <c r="Q74" s="29"/>
      <c r="R74" s="28"/>
      <c r="S74" s="29"/>
      <c r="T74" s="28"/>
      <c r="U74" s="29" t="n">
        <v>0</v>
      </c>
      <c r="V74" s="28"/>
      <c r="W74" s="29" t="n">
        <f aca="false">1875810-300000+78000</f>
        <v>1653810</v>
      </c>
      <c r="X74" s="28"/>
      <c r="Y74" s="29" t="n">
        <f aca="false">820000+532168+300000+71770+51051</f>
        <v>1774989</v>
      </c>
      <c r="Z74" s="28"/>
      <c r="AA74" s="29" t="n">
        <f aca="false">-119000+15900</f>
        <v>-103100</v>
      </c>
      <c r="AB74" s="28"/>
      <c r="AC74" s="29" t="n">
        <v>174746</v>
      </c>
      <c r="AD74" s="28"/>
      <c r="AE74" s="29" t="n">
        <v>0</v>
      </c>
      <c r="AF74" s="28"/>
      <c r="AG74" s="29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9" t="n">
        <f aca="false">F75+H75+J75+L75+N75+R75+T75+X75+Z75+AF75+P75+V75+AB75+AD75</f>
        <v>0</v>
      </c>
      <c r="E75" s="29" t="n">
        <f aca="false">G75+I75+K75+M75+O75+S75+U75+Y75+AA75+AG75+Q75+W75+AC75+AE75</f>
        <v>0</v>
      </c>
      <c r="F75" s="28"/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9" t="n">
        <f aca="false">F76+H76+J76+L76+N76+R76+T76+X76+Z76+AF76+P76+V76+AB76+AD76</f>
        <v>0</v>
      </c>
      <c r="E76" s="29" t="n">
        <f aca="false">G76+I76+K76+M76+O76+S76+U76+Y76+AA76+AG76+Q76+W76+AC76+AE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9" t="n">
        <f aca="false">F77+H77+J77+L77+N77+R77+T77+X77+Z77+AF77+P77+V77+AB77+AD77</f>
        <v>0</v>
      </c>
      <c r="E77" s="29" t="n">
        <f aca="false">G77+I77+K77+M77+O77+S77+U77+Y77+AA77+AG77+Q77+W77+AC77+AE77</f>
        <v>-98300</v>
      </c>
      <c r="F77" s="28"/>
      <c r="G77" s="29"/>
      <c r="H77" s="28"/>
      <c r="I77" s="29" t="n">
        <v>0</v>
      </c>
      <c r="J77" s="28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 t="n">
        <f aca="false">-93300-5000</f>
        <v>-98300</v>
      </c>
      <c r="X77" s="28"/>
      <c r="Y77" s="29" t="n">
        <v>0</v>
      </c>
      <c r="Z77" s="28"/>
      <c r="AA77" s="29"/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9" t="n">
        <f aca="false">F78+H78+J78+L78+N78+R78+T78+X78+Z78+AF78+P78+V78+AB78+AD78</f>
        <v>0</v>
      </c>
      <c r="E78" s="29" t="n">
        <f aca="false">G78+I78+K78+M78+O78+S78+U78+Y78+AA78+AG78+Q78+W78+AC78+AE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9" t="n">
        <f aca="false">F79+H79+J79+L79+N79+R79+T79+X79+Z79+AF79+P79+V79+AB79+AD79</f>
        <v>0</v>
      </c>
      <c r="E79" s="29" t="n">
        <f aca="false">G79+I79+K79+M79+O79+S79+U79+Y79+AA79+AG79+Q79+W79+AC79+AE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9" t="n">
        <f aca="false">F80+H80+J80+L80+N80+R80+T80+X80+Z80+AF80+P80+V80+AB80+AD80</f>
        <v>0</v>
      </c>
      <c r="E80" s="29" t="n">
        <f aca="false">G80+I80+K80+M80+O80+S80+U80+Y80+AA80+AG80+Q80+W80+AC80+AE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9" t="n">
        <f aca="false">F81+H81+J81+L81+N81+R81+T81+X81+Z81+AF81+P81+V81+AB81+AD81</f>
        <v>0</v>
      </c>
      <c r="E81" s="29" t="n">
        <f aca="false">G81+I81+K81+M81+O81+S81+U81+Y81+AA81+AG81+Q81+W81+AC81+AE81</f>
        <v>-311714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 t="n">
        <v>-311714</v>
      </c>
      <c r="R81" s="28"/>
      <c r="S81" s="29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-1120073</v>
      </c>
      <c r="H82" s="42" t="n">
        <f aca="false">H16+H24+H29+H36+H43+H45+H47+H49</f>
        <v>0</v>
      </c>
      <c r="I82" s="43" t="n">
        <f aca="false">SUM(I72:I81)+I16+I24+I29+I36+I43+I45+I47+I49+I51+I56+I61+I66</f>
        <v>-8710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-84444</v>
      </c>
      <c r="P82" s="42" t="n">
        <f aca="false">P16+P24+P29+P36+P43+P45+P47+P49</f>
        <v>0</v>
      </c>
      <c r="Q82" s="43" t="n">
        <f aca="false">SUM(Q72:Q81)+Q16+Q24+Q29+Q36+Q43+Q45+Q47+Q49+Q51+Q56+Q61+Q66</f>
        <v>6444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-1042000</v>
      </c>
      <c r="X82" s="42" t="n">
        <f aca="false">X16+X24+X29+X36+X43+X45+X47+X49</f>
        <v>0</v>
      </c>
      <c r="Y82" s="43" t="n">
        <f aca="false">SUM(Y72:Y81)+Y16+Y24+Y29+Y36+Y43+Y45+Y47+Y49+Y51+Y56+Y61+Y66</f>
        <v>177498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-3149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622867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-39193</v>
      </c>
      <c r="AH82" s="81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M84" s="46"/>
    </row>
    <row r="85" customFormat="false" ht="12.75" hidden="false" customHeight="false" outlineLevel="0" collapsed="false">
      <c r="A85" s="45"/>
      <c r="B85" s="35"/>
      <c r="U85" s="46"/>
      <c r="W85" s="46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WE-FLSH'!L11</f>
        <v>41743983</v>
      </c>
      <c r="E11" s="29" t="n">
        <f aca="false">'WE-FLSH'!M11</f>
        <v>106899568</v>
      </c>
      <c r="F11" s="28" t="n">
        <f aca="false">'WE-GL '!D11</f>
        <v>41744084</v>
      </c>
      <c r="G11" s="29" t="n">
        <f aca="false">'WE-GL '!E11</f>
        <v>102746836.28</v>
      </c>
      <c r="H11" s="28" t="n">
        <f aca="false">F11-D11</f>
        <v>101</v>
      </c>
      <c r="I11" s="29" t="n">
        <f aca="false">G11-E11</f>
        <v>-4152731.7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WE-FLSH'!L12</f>
        <v>0</v>
      </c>
      <c r="E12" s="29" t="n">
        <f aca="false">'WE-FLSH'!M12</f>
        <v>0</v>
      </c>
      <c r="F12" s="28" t="n">
        <f aca="false">'WE-GL '!D12</f>
        <v>0</v>
      </c>
      <c r="G12" s="29" t="n">
        <f aca="false">'WE-GL '!E12</f>
        <v>3812623.58</v>
      </c>
      <c r="H12" s="28" t="n">
        <f aca="false">F12-D12</f>
        <v>0</v>
      </c>
      <c r="I12" s="29" t="n">
        <f aca="false">G12-E12</f>
        <v>3812623.5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WE-FLSH'!L13</f>
        <v>12749483</v>
      </c>
      <c r="E13" s="29" t="n">
        <f aca="false">'WE-FLSH'!M13</f>
        <v>35048944</v>
      </c>
      <c r="F13" s="28" t="n">
        <f aca="false">'WE-GL '!D13</f>
        <v>12749483</v>
      </c>
      <c r="G13" s="29" t="n">
        <f aca="false">'WE-GL '!E13</f>
        <v>35048944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WE-FLSH'!L14</f>
        <v>0</v>
      </c>
      <c r="E14" s="29" t="n">
        <f aca="false">'WE-FLSH'!M14</f>
        <v>0</v>
      </c>
      <c r="F14" s="28" t="n">
        <f aca="false">'WE-GL '!D14</f>
        <v>0</v>
      </c>
      <c r="G14" s="29" t="n">
        <f aca="false">'WE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WE-FLSH'!L15</f>
        <v>0</v>
      </c>
      <c r="E15" s="29" t="n">
        <f aca="false">'WE-FLSH'!M15</f>
        <v>0</v>
      </c>
      <c r="F15" s="28" t="n">
        <f aca="false">'WE-GL '!D15</f>
        <v>0</v>
      </c>
      <c r="G15" s="29" t="n">
        <f aca="false">'WE-GL '!E15</f>
        <v>1508857.12</v>
      </c>
      <c r="H15" s="28" t="n">
        <f aca="false">F15-D15</f>
        <v>0</v>
      </c>
      <c r="I15" s="29" t="n">
        <f aca="false">G15-E15</f>
        <v>1508857.1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4493466</v>
      </c>
      <c r="E16" s="31" t="n">
        <f aca="false">SUM(E11:E15)</f>
        <v>141948512</v>
      </c>
      <c r="F16" s="30" t="n">
        <f aca="false">SUM(F11:F15)</f>
        <v>54493567</v>
      </c>
      <c r="G16" s="31" t="n">
        <f aca="false">SUM(G11:G15)</f>
        <v>143117260.98</v>
      </c>
      <c r="H16" s="30" t="n">
        <f aca="false">SUM(H11:H15)</f>
        <v>101</v>
      </c>
      <c r="I16" s="31" t="n">
        <f aca="false">SUM(I11:I15)</f>
        <v>1168748.9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WE-FLSH'!L19</f>
        <v>-44689424</v>
      </c>
      <c r="E19" s="29" t="n">
        <f aca="false">'WE-FLSH'!M19</f>
        <v>-113603600</v>
      </c>
      <c r="F19" s="28" t="n">
        <f aca="false">'WE-GL '!D19</f>
        <v>-44701745</v>
      </c>
      <c r="G19" s="29" t="n">
        <f aca="false">'WE-GL '!E19</f>
        <v>-113389389.4</v>
      </c>
      <c r="H19" s="28" t="n">
        <f aca="false">F19-D19</f>
        <v>-12321</v>
      </c>
      <c r="I19" s="29" t="n">
        <f aca="false">G19-E19</f>
        <v>214210.59999999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WE-FLSH'!L20</f>
        <v>0</v>
      </c>
      <c r="E20" s="29" t="n">
        <f aca="false">'WE-FLSH'!M20</f>
        <v>0</v>
      </c>
      <c r="F20" s="28" t="n">
        <f aca="false">'WE-GL '!D20</f>
        <v>0</v>
      </c>
      <c r="G20" s="29" t="n">
        <f aca="false">'WE-GL '!E20</f>
        <v>73949.5800000001</v>
      </c>
      <c r="H20" s="28" t="n">
        <f aca="false">F20-D20</f>
        <v>0</v>
      </c>
      <c r="I20" s="29" t="n">
        <f aca="false">G20-E20</f>
        <v>73949.580000000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WE-FLSH'!L21</f>
        <v>-12749483</v>
      </c>
      <c r="E21" s="29" t="n">
        <f aca="false">'WE-FLSH'!M21</f>
        <v>-35048344</v>
      </c>
      <c r="F21" s="28" t="n">
        <f aca="false">'WE-GL '!D21</f>
        <v>-12749483</v>
      </c>
      <c r="G21" s="29" t="n">
        <f aca="false">'WE-GL '!E21</f>
        <v>-35048344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WE-FLSH'!L22</f>
        <v>0</v>
      </c>
      <c r="E22" s="29" t="n">
        <f aca="false">'WE-FLSH'!M22</f>
        <v>0</v>
      </c>
      <c r="F22" s="28" t="n">
        <f aca="false">'WE-GL '!D22</f>
        <v>0</v>
      </c>
      <c r="G22" s="29" t="n">
        <f aca="false">'WE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WE-FLSH'!L23</f>
        <v>235209</v>
      </c>
      <c r="E23" s="29" t="n">
        <f aca="false">'WE-FLSH'!M23</f>
        <v>627761</v>
      </c>
      <c r="F23" s="28" t="n">
        <f aca="false">'WE-GL '!D23</f>
        <v>336838</v>
      </c>
      <c r="G23" s="29" t="n">
        <f aca="false">'WE-GL '!E23</f>
        <v>815821.636</v>
      </c>
      <c r="H23" s="28" t="n">
        <f aca="false">F23-D23</f>
        <v>101629</v>
      </c>
      <c r="I23" s="29" t="n">
        <f aca="false">G23-E23</f>
        <v>188060.63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7203698</v>
      </c>
      <c r="E24" s="31" t="n">
        <f aca="false">SUM(E19:E23)</f>
        <v>-148024183</v>
      </c>
      <c r="F24" s="30" t="n">
        <f aca="false">SUM(F19:F23)</f>
        <v>-57114390</v>
      </c>
      <c r="G24" s="31" t="n">
        <f aca="false">SUM(G19:G23)</f>
        <v>-147547962.184</v>
      </c>
      <c r="H24" s="30" t="n">
        <f aca="false">SUM(H19:H23)</f>
        <v>89308</v>
      </c>
      <c r="I24" s="31" t="n">
        <f aca="false">SUM(I19:I23)</f>
        <v>476220.81599999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WE-FLSH'!L27</f>
        <v>1205247</v>
      </c>
      <c r="E27" s="29" t="n">
        <f aca="false">'WE-FLSH'!M27</f>
        <v>3264184</v>
      </c>
      <c r="F27" s="28" t="n">
        <f aca="false">'WE-GL '!D27</f>
        <v>1205247</v>
      </c>
      <c r="G27" s="29" t="n">
        <f aca="false">'WE-GL '!E27</f>
        <v>3264180.5</v>
      </c>
      <c r="H27" s="28" t="n">
        <f aca="false">F27-D27</f>
        <v>0</v>
      </c>
      <c r="I27" s="29" t="n">
        <f aca="false">G27-E27</f>
        <v>-3.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WE-FLSH'!L28</f>
        <v>-60000</v>
      </c>
      <c r="E28" s="29" t="n">
        <f aca="false">'WE-FLSH'!M28</f>
        <v>-157200</v>
      </c>
      <c r="F28" s="28" t="n">
        <f aca="false">'WE-GL '!D28</f>
        <v>-60000</v>
      </c>
      <c r="G28" s="29" t="n">
        <f aca="false">'WE-GL '!E28</f>
        <v>-15720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145247</v>
      </c>
      <c r="E29" s="31" t="n">
        <f aca="false">SUM(E27:E28)</f>
        <v>3106984</v>
      </c>
      <c r="F29" s="30" t="n">
        <f aca="false">SUM(F27:F28)</f>
        <v>1145247</v>
      </c>
      <c r="G29" s="31" t="n">
        <f aca="false">SUM(G27:G28)</f>
        <v>3106980.5</v>
      </c>
      <c r="H29" s="30" t="n">
        <f aca="false">SUM(H27:H28)</f>
        <v>0</v>
      </c>
      <c r="I29" s="31" t="n">
        <f aca="false">SUM(I27:I28)</f>
        <v>-3.5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WE-FLSH'!L32</f>
        <v>2541</v>
      </c>
      <c r="E32" s="29" t="n">
        <f aca="false">'WE-FLSH'!M32</f>
        <v>7230</v>
      </c>
      <c r="F32" s="28" t="n">
        <f aca="false">'WE-GL '!D32</f>
        <v>-66458</v>
      </c>
      <c r="G32" s="29" t="n">
        <f aca="false">'WE-GL '!E32</f>
        <v>-160961.276</v>
      </c>
      <c r="H32" s="28" t="n">
        <f aca="false">F32-D32</f>
        <v>-68999</v>
      </c>
      <c r="I32" s="29" t="n">
        <f aca="false">G32-E32</f>
        <v>-168191.27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WE-FLSH'!L33</f>
        <v>0</v>
      </c>
      <c r="E33" s="29" t="n">
        <f aca="false">'WE-FLSH'!M33</f>
        <v>0</v>
      </c>
      <c r="F33" s="28" t="n">
        <f aca="false">'WE-GL '!D33</f>
        <v>-14110</v>
      </c>
      <c r="G33" s="29" t="n">
        <f aca="false">'WE-GL '!E33</f>
        <v>-45843.38</v>
      </c>
      <c r="H33" s="28" t="n">
        <f aca="false">F33-D33</f>
        <v>-14110</v>
      </c>
      <c r="I33" s="29" t="n">
        <f aca="false">G33-E33</f>
        <v>-45843.38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WE-FLSH'!L34</f>
        <v>0</v>
      </c>
      <c r="E34" s="29" t="n">
        <f aca="false">'WE-FLSH'!M34</f>
        <v>0</v>
      </c>
      <c r="F34" s="28" t="n">
        <f aca="false">'WE-GL '!D34</f>
        <v>1175</v>
      </c>
      <c r="G34" s="29" t="n">
        <f aca="false">'WE-GL '!E34</f>
        <v>3038.55</v>
      </c>
      <c r="H34" s="28" t="n">
        <f aca="false">F34-D34</f>
        <v>1175</v>
      </c>
      <c r="I34" s="29" t="n">
        <f aca="false">G34-E34</f>
        <v>3038.5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WE-FLSH'!L35</f>
        <v>1794642</v>
      </c>
      <c r="E35" s="29" t="n">
        <f aca="false">'WE-FLSH'!M35</f>
        <v>4805939</v>
      </c>
      <c r="F35" s="28" t="n">
        <f aca="false">'WE-GL '!D35</f>
        <v>1756423</v>
      </c>
      <c r="G35" s="29" t="n">
        <f aca="false">'WE-GL '!E35</f>
        <v>4830476.85</v>
      </c>
      <c r="H35" s="28" t="n">
        <f aca="false">F35-D35</f>
        <v>-38219</v>
      </c>
      <c r="I35" s="29" t="n">
        <f aca="false">G35-E35</f>
        <v>24537.849999999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797183</v>
      </c>
      <c r="E36" s="31" t="n">
        <f aca="false">SUM(E32:E35)</f>
        <v>4813169</v>
      </c>
      <c r="F36" s="30" t="n">
        <f aca="false">SUM(F32:F35)</f>
        <v>1677030</v>
      </c>
      <c r="G36" s="31" t="n">
        <f aca="false">SUM(G32:G35)</f>
        <v>4626710.744</v>
      </c>
      <c r="H36" s="30" t="n">
        <f aca="false">SUM(H32:H35)</f>
        <v>-120153</v>
      </c>
      <c r="I36" s="31" t="n">
        <f aca="false">SUM(I32:I35)</f>
        <v>-186458.25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WE-FLSH'!L39</f>
        <v>5456</v>
      </c>
      <c r="E39" s="29" t="n">
        <f aca="false">'WE-FLSH'!M39</f>
        <v>14102</v>
      </c>
      <c r="F39" s="28" t="n">
        <f aca="false">'WE-GL '!D39</f>
        <v>41553</v>
      </c>
      <c r="G39" s="29" t="n">
        <f aca="false">'WE-GL '!E39</f>
        <v>101056.21</v>
      </c>
      <c r="H39" s="28" t="n">
        <f aca="false">F39-D39</f>
        <v>36097</v>
      </c>
      <c r="I39" s="29" t="n">
        <f aca="false">G39-E39</f>
        <v>86954.210000000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WE-FLSH'!L40</f>
        <v>-82959</v>
      </c>
      <c r="E40" s="29" t="n">
        <f aca="false">'WE-FLSH'!M40</f>
        <v>-206053</v>
      </c>
      <c r="F40" s="28" t="n">
        <f aca="false">'WE-GL '!D40</f>
        <v>-77546</v>
      </c>
      <c r="G40" s="29" t="n">
        <f aca="false">'WE-GL '!E40</f>
        <v>-188375.77</v>
      </c>
      <c r="H40" s="28" t="n">
        <f aca="false">F40-D40</f>
        <v>5413</v>
      </c>
      <c r="I40" s="29" t="n">
        <f aca="false">G40-E40</f>
        <v>17677.2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WE-FLSH'!L41</f>
        <v>0</v>
      </c>
      <c r="E41" s="29" t="n">
        <f aca="false">'WE-FLSH'!M41</f>
        <v>0</v>
      </c>
      <c r="F41" s="28" t="n">
        <f aca="false">'WE-GL '!D41</f>
        <v>0</v>
      </c>
      <c r="G41" s="29" t="n">
        <f aca="false">'WE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2959</v>
      </c>
      <c r="E42" s="31" t="n">
        <f aca="false">SUM(E40:E41)</f>
        <v>-206053</v>
      </c>
      <c r="F42" s="30" t="n">
        <f aca="false">SUM(F40:F41)</f>
        <v>-77546</v>
      </c>
      <c r="G42" s="31" t="n">
        <f aca="false">SUM(G40:G41)</f>
        <v>-188375.77</v>
      </c>
      <c r="H42" s="30" t="n">
        <f aca="false">SUM(H40:H41)</f>
        <v>5413</v>
      </c>
      <c r="I42" s="31" t="n">
        <f aca="false">SUM(I40:I41)</f>
        <v>17677.2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7503</v>
      </c>
      <c r="E43" s="31" t="n">
        <f aca="false">E42+E39</f>
        <v>-191951</v>
      </c>
      <c r="F43" s="30" t="n">
        <f aca="false">F42+F39</f>
        <v>-35993</v>
      </c>
      <c r="G43" s="31" t="n">
        <f aca="false">G42+G39</f>
        <v>-87319.5599999996</v>
      </c>
      <c r="H43" s="30" t="n">
        <f aca="false">H42+H39</f>
        <v>41510</v>
      </c>
      <c r="I43" s="31" t="n">
        <f aca="false">I42+I39</f>
        <v>104631.4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WE-FLSH'!L45</f>
        <v>0</v>
      </c>
      <c r="E45" s="29" t="n">
        <f aca="false">'WE-FLSH'!M45</f>
        <v>0</v>
      </c>
      <c r="F45" s="28" t="n">
        <f aca="false">'WE-GL '!D45</f>
        <v>0</v>
      </c>
      <c r="G45" s="29" t="n">
        <f aca="false">'WE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WE-FLSH'!L47</f>
        <v>0</v>
      </c>
      <c r="E47" s="29" t="n">
        <f aca="false">'WE-FLSH'!M47</f>
        <v>0</v>
      </c>
      <c r="F47" s="28" t="n">
        <f aca="false">'WE-GL '!D47</f>
        <v>0</v>
      </c>
      <c r="G47" s="29" t="n">
        <f aca="false">'WE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WE-FLSH'!L49</f>
        <v>-154695</v>
      </c>
      <c r="E49" s="29" t="n">
        <f aca="false">'WE-FLSH'!M49</f>
        <v>-374599.213486664</v>
      </c>
      <c r="F49" s="28" t="n">
        <f aca="false">'WE-GL '!D49</f>
        <v>-165461</v>
      </c>
      <c r="G49" s="29" t="n">
        <f aca="false">'WE-GL '!E49</f>
        <v>-400746.546</v>
      </c>
      <c r="H49" s="28" t="n">
        <f aca="false">F49-D49</f>
        <v>-10766</v>
      </c>
      <c r="I49" s="29" t="n">
        <f aca="false">G49-E49</f>
        <v>-26147.33251333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WE-FLSH'!L51</f>
        <v>-235209</v>
      </c>
      <c r="E51" s="29" t="n">
        <f aca="false">'WE-FLSH'!M51</f>
        <v>-627761</v>
      </c>
      <c r="F51" s="28" t="n">
        <f aca="false">'WE-GL '!D51</f>
        <v>-336838</v>
      </c>
      <c r="G51" s="29" t="n">
        <f aca="false">'WE-GL '!E51</f>
        <v>-815821.636</v>
      </c>
      <c r="H51" s="28" t="n">
        <f aca="false">F51-D51</f>
        <v>-101629</v>
      </c>
      <c r="I51" s="29" t="n">
        <f aca="false">G51-E51</f>
        <v>-188060.63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WE-FLSH'!L54</f>
        <v>0</v>
      </c>
      <c r="E54" s="29" t="n">
        <f aca="false">'WE-FLSH'!M54</f>
        <v>-155544</v>
      </c>
      <c r="F54" s="28" t="n">
        <f aca="false">'WE-GL '!D54</f>
        <v>-20889405</v>
      </c>
      <c r="G54" s="29" t="n">
        <f aca="false">'WE-GL '!E54</f>
        <v>-203272</v>
      </c>
      <c r="H54" s="28" t="n">
        <f aca="false">F54-D54</f>
        <v>-20889405</v>
      </c>
      <c r="I54" s="29" t="n">
        <f aca="false">G54-E54</f>
        <v>-4772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WE-FLSH'!L55</f>
        <v>0</v>
      </c>
      <c r="E55" s="29" t="n">
        <f aca="false">'WE-FLSH'!M55</f>
        <v>-871836.89</v>
      </c>
      <c r="F55" s="28" t="n">
        <f aca="false">'WE-GL '!D55</f>
        <v>0</v>
      </c>
      <c r="G55" s="29" t="n">
        <f aca="false">'WE-GL '!E55</f>
        <v>-2313105.72</v>
      </c>
      <c r="H55" s="28" t="n">
        <f aca="false">F55-D55</f>
        <v>0</v>
      </c>
      <c r="I55" s="29" t="n">
        <f aca="false">G55-E55</f>
        <v>-1441268.8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27380.89</v>
      </c>
      <c r="F56" s="30" t="n">
        <f aca="false">SUM(F54:F55)</f>
        <v>-20889405</v>
      </c>
      <c r="G56" s="31" t="n">
        <f aca="false">SUM(G54:G55)</f>
        <v>-2516377.72</v>
      </c>
      <c r="H56" s="30" t="n">
        <f aca="false">SUM(H54:H55)</f>
        <v>-20889405</v>
      </c>
      <c r="I56" s="31" t="n">
        <f aca="false">SUM(I54:I55)</f>
        <v>-1488996.8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WE-FLSH'!L59</f>
        <v>0</v>
      </c>
      <c r="E59" s="29" t="n">
        <f aca="false">'WE-FLSH'!M59</f>
        <v>0</v>
      </c>
      <c r="F59" s="28" t="n">
        <f aca="false">'WE-GL '!D59</f>
        <v>0</v>
      </c>
      <c r="G59" s="29" t="n">
        <f aca="false">'WE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WE-FLSH'!L60</f>
        <v>0</v>
      </c>
      <c r="E60" s="29" t="n">
        <f aca="false">'WE-FLSH'!M60</f>
        <v>0</v>
      </c>
      <c r="F60" s="28" t="n">
        <f aca="false">'WE-GL '!D60</f>
        <v>0</v>
      </c>
      <c r="G60" s="29" t="n">
        <f aca="false">'WE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WE-FLSH'!L64</f>
        <v>0</v>
      </c>
      <c r="E64" s="29" t="n">
        <f aca="false">'WE-FLSH'!M64</f>
        <v>0</v>
      </c>
      <c r="F64" s="28" t="n">
        <f aca="false">'WE-GL '!D64</f>
        <v>0</v>
      </c>
      <c r="G64" s="29" t="n">
        <f aca="false">'WE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WE-FLSH'!L65</f>
        <v>0</v>
      </c>
      <c r="E65" s="29" t="n">
        <f aca="false">'WE-FLSH'!M65</f>
        <v>0</v>
      </c>
      <c r="F65" s="28" t="n">
        <f aca="false">'WE-GL '!D65</f>
        <v>0</v>
      </c>
      <c r="G65" s="29" t="n">
        <f aca="false">'WE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WE-FLSH'!L70</f>
        <v>0</v>
      </c>
      <c r="E70" s="29" t="n">
        <f aca="false">'WE-FLSH'!M70</f>
        <v>4676254</v>
      </c>
      <c r="F70" s="28" t="n">
        <f aca="false">'WE-GL '!D70</f>
        <v>0</v>
      </c>
      <c r="G70" s="29" t="n">
        <f aca="false">'WE-GL '!E70</f>
        <v>4676254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WE-FLSH'!L71</f>
        <v>0</v>
      </c>
      <c r="E71" s="29" t="n">
        <f aca="false">'WE-FLSH'!M71</f>
        <v>-2516504</v>
      </c>
      <c r="F71" s="28" t="n">
        <f aca="false">'WE-GL '!D71</f>
        <v>0</v>
      </c>
      <c r="G71" s="29" t="n">
        <f aca="false">'WE-GL '!E71</f>
        <v>-2516504.28</v>
      </c>
      <c r="H71" s="28" t="n">
        <f aca="false">F71-D71</f>
        <v>0</v>
      </c>
      <c r="I71" s="29" t="n">
        <f aca="false">G71-E71</f>
        <v>-0.27999999979510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159750</v>
      </c>
      <c r="F72" s="30" t="n">
        <f aca="false">SUM(F70:F71)</f>
        <v>0</v>
      </c>
      <c r="G72" s="31" t="n">
        <f aca="false">SUM(G70:G71)</f>
        <v>2159749.72</v>
      </c>
      <c r="H72" s="30" t="n">
        <f aca="false">SUM(H70:H71)</f>
        <v>0</v>
      </c>
      <c r="I72" s="31" t="n">
        <f aca="false">SUM(I70:I71)</f>
        <v>-0.27999999979510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WE-FLSH'!L73</f>
        <v>0</v>
      </c>
      <c r="E73" s="29" t="n">
        <f aca="false">'WE-FLSH'!M73</f>
        <v>0</v>
      </c>
      <c r="F73" s="28" t="n">
        <f aca="false">'WE-GL '!D73</f>
        <v>0</v>
      </c>
      <c r="G73" s="29" t="n">
        <f aca="false">'WE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WE-FLSH'!L74</f>
        <v>0</v>
      </c>
      <c r="E74" s="29" t="n">
        <f aca="false">'WE-FLSH'!M74</f>
        <v>5301495</v>
      </c>
      <c r="F74" s="28" t="n">
        <f aca="false">'WE-GL '!D74</f>
        <v>0</v>
      </c>
      <c r="G74" s="29" t="n">
        <f aca="false">'WE-GL '!E74</f>
        <v>5936074.44</v>
      </c>
      <c r="H74" s="28" t="n">
        <f aca="false">F74-D74</f>
        <v>0</v>
      </c>
      <c r="I74" s="29" t="n">
        <f aca="false">G74-E74</f>
        <v>634579.4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WE-FLSH'!L75</f>
        <v>0</v>
      </c>
      <c r="E75" s="29" t="n">
        <f aca="false">'WE-FLSH'!M75</f>
        <v>0</v>
      </c>
      <c r="F75" s="28" t="n">
        <f aca="false">'WE-GL '!D75</f>
        <v>0</v>
      </c>
      <c r="G75" s="29" t="n">
        <f aca="false">'WE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WE-FLSH'!L76</f>
        <v>0</v>
      </c>
      <c r="E76" s="29" t="n">
        <f aca="false">'WE-FLSH'!M76</f>
        <v>-26990</v>
      </c>
      <c r="F76" s="28" t="n">
        <f aca="false">'WE-GL '!D76</f>
        <v>0</v>
      </c>
      <c r="G76" s="29" t="n">
        <f aca="false">'WE-GL '!E76</f>
        <v>-26989.88</v>
      </c>
      <c r="H76" s="28" t="n">
        <f aca="false">F76-D76</f>
        <v>0</v>
      </c>
      <c r="I76" s="29" t="n">
        <f aca="false">G76-E76</f>
        <v>0.11999999999898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WE-FLSH'!L77</f>
        <v>0</v>
      </c>
      <c r="E77" s="29" t="n">
        <f aca="false">'WE-FLSH'!M77</f>
        <v>0</v>
      </c>
      <c r="F77" s="28" t="n">
        <f aca="false">'WE-GL '!D77</f>
        <v>0</v>
      </c>
      <c r="G77" s="29" t="n">
        <f aca="false">'WE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WE-FLSH'!L78</f>
        <v>0</v>
      </c>
      <c r="E78" s="29" t="n">
        <f aca="false">'WE-FLSH'!M78</f>
        <v>0</v>
      </c>
      <c r="F78" s="28" t="n">
        <f aca="false">'WE-GL '!D78</f>
        <v>0</v>
      </c>
      <c r="G78" s="29" t="n">
        <f aca="false">'WE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WE-FLSH'!L79</f>
        <v>0</v>
      </c>
      <c r="E79" s="29" t="n">
        <f aca="false">'WE-FLSH'!M79</f>
        <v>0</v>
      </c>
      <c r="F79" s="28" t="n">
        <f aca="false">'WE-GL '!D79</f>
        <v>0</v>
      </c>
      <c r="G79" s="29" t="n">
        <f aca="false">'WE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WE-FLSH'!L80</f>
        <v>0</v>
      </c>
      <c r="E80" s="29" t="n">
        <f aca="false">'WE-FLSH'!M80</f>
        <v>0</v>
      </c>
      <c r="F80" s="28" t="n">
        <f aca="false">'WE-GL '!D80</f>
        <v>0</v>
      </c>
      <c r="G80" s="29" t="n">
        <f aca="false">'WE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WE-FLSH'!L81</f>
        <v>0</v>
      </c>
      <c r="E81" s="29" t="n">
        <f aca="false">'WE-FLSH'!M81</f>
        <v>-3275387</v>
      </c>
      <c r="F81" s="28" t="n">
        <f aca="false">'WE-GL '!D81</f>
        <v>0</v>
      </c>
      <c r="G81" s="29" t="n">
        <f aca="false">'WE-GL '!E81</f>
        <v>-1675.14</v>
      </c>
      <c r="H81" s="28" t="n">
        <f aca="false">F81-D81</f>
        <v>0</v>
      </c>
      <c r="I81" s="29" t="n">
        <f aca="false">G81-E81</f>
        <v>3273711.86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3781657.89651334</v>
      </c>
      <c r="F82" s="140" t="n">
        <f aca="false">F16+F24+F29+F36+F43+F45+F47+F49</f>
        <v>0</v>
      </c>
      <c r="G82" s="125" t="n">
        <f aca="false">SUM(G72:G81)+G16+G24+G29+G36+G43+G45+G47+G49+G51+G56+G61+G66</f>
        <v>7549883.71799999</v>
      </c>
      <c r="H82" s="140" t="n">
        <f aca="false">H16+H24+H29+H36+H43+H45+H47+H49</f>
        <v>0</v>
      </c>
      <c r="I82" s="125" t="n">
        <f aca="false">SUM(I72:I81)+I16+I24+I29+I36+I43+I45+I47+I49+I51+I56+I61+I66</f>
        <v>3768225.8214866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DEN-FLSH'!L11</f>
        <v>3869012</v>
      </c>
      <c r="E11" s="29" t="n">
        <f aca="false">'DEN-FLSH'!M11</f>
        <v>9074527</v>
      </c>
      <c r="F11" s="28" t="n">
        <f aca="false">'DEN-GL'!D11</f>
        <v>3815603</v>
      </c>
      <c r="G11" s="29" t="n">
        <f aca="false">'DEN-GL'!E11</f>
        <v>8920486.23</v>
      </c>
      <c r="H11" s="28" t="n">
        <f aca="false">F11-D11</f>
        <v>-53409</v>
      </c>
      <c r="I11" s="29" t="n">
        <f aca="false">G11-E11</f>
        <v>-154040.7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DEN-FLSH'!L12</f>
        <v>0</v>
      </c>
      <c r="E12" s="29" t="n">
        <f aca="false">'DEN-FLSH'!M12</f>
        <v>0</v>
      </c>
      <c r="F12" s="28" t="n">
        <f aca="false">'DEN-GL'!D12</f>
        <v>0</v>
      </c>
      <c r="G12" s="29" t="n">
        <f aca="false">'DEN-GL'!E12</f>
        <v>28116.17</v>
      </c>
      <c r="H12" s="28" t="n">
        <f aca="false">F12-D12</f>
        <v>0</v>
      </c>
      <c r="I12" s="29" t="n">
        <f aca="false">G12-E12</f>
        <v>28116.1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DEN-FLSH'!L13</f>
        <v>5301057</v>
      </c>
      <c r="E13" s="29" t="n">
        <f aca="false">'DEN-FLSH'!M13</f>
        <v>13385646</v>
      </c>
      <c r="F13" s="28" t="n">
        <f aca="false">'DEN-GL'!D13</f>
        <v>4701913</v>
      </c>
      <c r="G13" s="29" t="n">
        <f aca="false">'DEN-GL'!E13</f>
        <v>11913215</v>
      </c>
      <c r="H13" s="28" t="n">
        <f aca="false">F13-D13</f>
        <v>-599144</v>
      </c>
      <c r="I13" s="29" t="n">
        <f aca="false">G13-E13</f>
        <v>-147243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DEN-FLSH'!L14</f>
        <v>0</v>
      </c>
      <c r="E14" s="29" t="n">
        <f aca="false">'DEN-FLSH'!M14</f>
        <v>0</v>
      </c>
      <c r="F14" s="28" t="n">
        <f aca="false">'DEN-GL'!D14</f>
        <v>0</v>
      </c>
      <c r="G14" s="29" t="n">
        <f aca="false">'DEN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DEN-FLSH'!L15</f>
        <v>0</v>
      </c>
      <c r="E15" s="29" t="n">
        <f aca="false">'DEN-FLSH'!M15</f>
        <v>0</v>
      </c>
      <c r="F15" s="28" t="n">
        <f aca="false">'DEN-GL'!D15</f>
        <v>0</v>
      </c>
      <c r="G15" s="29" t="n">
        <f aca="false">'DEN-GL'!E15</f>
        <v>6132.42</v>
      </c>
      <c r="H15" s="28" t="n">
        <f aca="false">F15-D15</f>
        <v>0</v>
      </c>
      <c r="I15" s="29" t="n">
        <f aca="false">G15-E15</f>
        <v>6132.4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9170069</v>
      </c>
      <c r="E16" s="31" t="n">
        <f aca="false">SUM(E11:E15)</f>
        <v>22460173</v>
      </c>
      <c r="F16" s="30" t="n">
        <f aca="false">SUM(F11:F15)</f>
        <v>8517516</v>
      </c>
      <c r="G16" s="31" t="n">
        <f aca="false">SUM(G11:G15)</f>
        <v>20867949.82</v>
      </c>
      <c r="H16" s="30" t="n">
        <f aca="false">SUM(H11:H15)</f>
        <v>-652553</v>
      </c>
      <c r="I16" s="31" t="n">
        <f aca="false">SUM(I11:I15)</f>
        <v>-1592223.1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DEN-FLSH'!L19</f>
        <v>-5057262</v>
      </c>
      <c r="E19" s="29" t="n">
        <f aca="false">'DEN-FLSH'!M19</f>
        <v>-11323157</v>
      </c>
      <c r="F19" s="28" t="n">
        <f aca="false">'DEN-GL'!D19</f>
        <v>-5067730</v>
      </c>
      <c r="G19" s="29" t="n">
        <f aca="false">'DEN-GL'!E19</f>
        <v>-11113037.82</v>
      </c>
      <c r="H19" s="28" t="n">
        <f aca="false">F19-D19</f>
        <v>-10468</v>
      </c>
      <c r="I19" s="29" t="n">
        <f aca="false">G19-E19</f>
        <v>210119.1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DEN-FLSH'!L20</f>
        <v>0</v>
      </c>
      <c r="E20" s="29" t="n">
        <f aca="false">'DEN-FLSH'!M20</f>
        <v>0</v>
      </c>
      <c r="F20" s="28" t="n">
        <f aca="false">'DEN-GL'!D20</f>
        <v>0</v>
      </c>
      <c r="G20" s="29" t="n">
        <f aca="false">'DEN-GL'!E20</f>
        <v>-188616.18</v>
      </c>
      <c r="H20" s="28" t="n">
        <f aca="false">F20-D20</f>
        <v>0</v>
      </c>
      <c r="I20" s="29" t="n">
        <f aca="false">G20-E20</f>
        <v>-188616.1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DEN-FLSH'!L21</f>
        <v>-4240969</v>
      </c>
      <c r="E21" s="29" t="n">
        <f aca="false">'DEN-FLSH'!M21</f>
        <v>-10731159</v>
      </c>
      <c r="F21" s="28" t="n">
        <f aca="false">'DEN-GL'!D21</f>
        <v>-4240969</v>
      </c>
      <c r="G21" s="29" t="n">
        <f aca="false">'DEN-GL'!E21</f>
        <v>-10731160</v>
      </c>
      <c r="H21" s="28" t="n">
        <f aca="false">F21-D21</f>
        <v>0</v>
      </c>
      <c r="I21" s="29" t="n">
        <f aca="false">G21-E21</f>
        <v>-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DEN-FLSH'!L22</f>
        <v>0</v>
      </c>
      <c r="E22" s="29" t="n">
        <f aca="false">'DEN-FLSH'!M22</f>
        <v>0</v>
      </c>
      <c r="F22" s="28" t="n">
        <f aca="false">'DEN-GL'!D22</f>
        <v>0</v>
      </c>
      <c r="G22" s="29" t="n">
        <f aca="false">'DEN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DEN-FLSH'!L23</f>
        <v>19762</v>
      </c>
      <c r="E23" s="29" t="n">
        <f aca="false">'DEN-FLSH'!M23</f>
        <v>47965</v>
      </c>
      <c r="F23" s="28" t="n">
        <f aca="false">'DEN-GL'!D23</f>
        <v>4898</v>
      </c>
      <c r="G23" s="29" t="n">
        <f aca="false">'DEN-GL'!E23</f>
        <v>11461.32</v>
      </c>
      <c r="H23" s="28" t="n">
        <f aca="false">F23-D23</f>
        <v>-14864</v>
      </c>
      <c r="I23" s="29" t="n">
        <f aca="false">G23-E23</f>
        <v>-36503.6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278469</v>
      </c>
      <c r="E24" s="31" t="n">
        <f aca="false">SUM(E19:E23)</f>
        <v>-22006351</v>
      </c>
      <c r="F24" s="30" t="n">
        <f aca="false">SUM(F19:F23)</f>
        <v>-9303801</v>
      </c>
      <c r="G24" s="31" t="n">
        <f aca="false">SUM(G19:G23)</f>
        <v>-22021352.68</v>
      </c>
      <c r="H24" s="30" t="n">
        <f aca="false">SUM(H19:H23)</f>
        <v>-25332</v>
      </c>
      <c r="I24" s="31" t="n">
        <f aca="false">SUM(I19:I23)</f>
        <v>-15001.680000000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DEN-FLSH'!L27</f>
        <v>0</v>
      </c>
      <c r="E27" s="29" t="n">
        <f aca="false">'DEN-FLSH'!M27</f>
        <v>0</v>
      </c>
      <c r="F27" s="28" t="n">
        <f aca="false">'DEN-GL'!D27</f>
        <v>0</v>
      </c>
      <c r="G27" s="29" t="n">
        <f aca="false">'DEN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DEN-FLSH'!L28</f>
        <v>0</v>
      </c>
      <c r="E28" s="29" t="n">
        <f aca="false">'DEN-FLSH'!M28</f>
        <v>0</v>
      </c>
      <c r="F28" s="28" t="n">
        <f aca="false">'DEN-GL'!D28</f>
        <v>0</v>
      </c>
      <c r="G28" s="29" t="n">
        <f aca="false">'DEN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DEN-FLSH'!L32</f>
        <v>-6099</v>
      </c>
      <c r="E32" s="29" t="n">
        <f aca="false">'DEN-FLSH'!M32</f>
        <v>-15322</v>
      </c>
      <c r="F32" s="28" t="n">
        <f aca="false">'DEN-GL'!D32</f>
        <v>23346</v>
      </c>
      <c r="G32" s="29" t="n">
        <f aca="false">'DEN-GL'!E32</f>
        <v>54629.64</v>
      </c>
      <c r="H32" s="28" t="n">
        <f aca="false">F32-D32</f>
        <v>29445</v>
      </c>
      <c r="I32" s="29" t="n">
        <f aca="false">G32-E32</f>
        <v>69951.6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DEN-FLSH'!L33</f>
        <v>0</v>
      </c>
      <c r="E33" s="29" t="n">
        <f aca="false">'DEN-FLSH'!M33</f>
        <v>0</v>
      </c>
      <c r="F33" s="28" t="n">
        <f aca="false">'DEN-GL'!D33</f>
        <v>0</v>
      </c>
      <c r="G33" s="29" t="n">
        <f aca="false">'DEN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DEN-FLSH'!L34</f>
        <v>0</v>
      </c>
      <c r="E34" s="29" t="n">
        <f aca="false">'DEN-FLSH'!M34</f>
        <v>0</v>
      </c>
      <c r="F34" s="28" t="n">
        <f aca="false">'DEN-GL'!D34</f>
        <v>0</v>
      </c>
      <c r="G34" s="29" t="n">
        <f aca="false">'DEN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DEN-FLSH'!L35</f>
        <v>0</v>
      </c>
      <c r="E35" s="29" t="n">
        <f aca="false">'DEN-FLSH'!M35</f>
        <v>0</v>
      </c>
      <c r="F35" s="28" t="n">
        <f aca="false">'DEN-GL'!D35</f>
        <v>0</v>
      </c>
      <c r="G35" s="29" t="n">
        <f aca="false">'DEN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099</v>
      </c>
      <c r="E36" s="31" t="n">
        <f aca="false">SUM(E32:E35)</f>
        <v>-15322</v>
      </c>
      <c r="F36" s="30" t="n">
        <f aca="false">SUM(F32:F35)</f>
        <v>23346</v>
      </c>
      <c r="G36" s="31" t="n">
        <f aca="false">SUM(G32:G35)</f>
        <v>54629.64</v>
      </c>
      <c r="H36" s="30" t="n">
        <f aca="false">SUM(H32:H35)</f>
        <v>29445</v>
      </c>
      <c r="I36" s="31" t="n">
        <f aca="false">SUM(I32:I35)</f>
        <v>69951.6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DEN-FLSH'!L39</f>
        <v>0</v>
      </c>
      <c r="E39" s="29" t="n">
        <f aca="false">'DEN-FLSH'!M39</f>
        <v>0</v>
      </c>
      <c r="F39" s="28" t="n">
        <f aca="false">'DEN-GL'!D39</f>
        <v>0</v>
      </c>
      <c r="G39" s="29" t="n">
        <f aca="false">'DEN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DEN-FLSH'!L40</f>
        <v>0</v>
      </c>
      <c r="E40" s="29" t="n">
        <f aca="false">'DEN-FLSH'!M40</f>
        <v>0</v>
      </c>
      <c r="F40" s="28" t="n">
        <f aca="false">'DEN-GL'!D40</f>
        <v>0</v>
      </c>
      <c r="G40" s="29" t="n">
        <f aca="false">'DEN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DEN-FLSH'!L41</f>
        <v>0</v>
      </c>
      <c r="E41" s="29" t="n">
        <f aca="false">'DEN-FLSH'!M41</f>
        <v>0</v>
      </c>
      <c r="F41" s="28" t="n">
        <f aca="false">'DEN-GL'!D41</f>
        <v>0</v>
      </c>
      <c r="G41" s="29" t="n">
        <f aca="false">'DEN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DEN-FLSH'!L45</f>
        <v>0</v>
      </c>
      <c r="E45" s="29" t="n">
        <f aca="false">'DEN-FLSH'!M45</f>
        <v>0</v>
      </c>
      <c r="F45" s="28" t="n">
        <f aca="false">'DEN-GL'!D45</f>
        <v>0</v>
      </c>
      <c r="G45" s="29" t="n">
        <f aca="false">'DEN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DEN-FLSH'!L47</f>
        <v>0</v>
      </c>
      <c r="E47" s="29" t="n">
        <f aca="false">'DEN-FLSH'!M47</f>
        <v>0</v>
      </c>
      <c r="F47" s="28" t="n">
        <f aca="false">'DEN-GL'!D47</f>
        <v>0</v>
      </c>
      <c r="G47" s="29" t="n">
        <f aca="false">'DEN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DEN-FLSH'!L49</f>
        <v>114499</v>
      </c>
      <c r="E49" s="29" t="n">
        <f aca="false">'DEN-FLSH'!M49</f>
        <v>267943.529939136</v>
      </c>
      <c r="F49" s="28" t="n">
        <f aca="false">'DEN-GL'!D49</f>
        <v>762939</v>
      </c>
      <c r="G49" s="29" t="n">
        <f aca="false">'DEN-GL'!E49</f>
        <v>1785277.26</v>
      </c>
      <c r="H49" s="28" t="n">
        <f aca="false">F49-D49</f>
        <v>648440</v>
      </c>
      <c r="I49" s="29" t="n">
        <f aca="false">G49-E49</f>
        <v>1517333.7300608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DEN-FLSH'!L51</f>
        <v>-19762</v>
      </c>
      <c r="E51" s="29" t="n">
        <f aca="false">'DEN-FLSH'!M51</f>
        <v>-47965</v>
      </c>
      <c r="F51" s="28" t="n">
        <f aca="false">'DEN-GL'!D51</f>
        <v>-4898</v>
      </c>
      <c r="G51" s="29" t="n">
        <f aca="false">'DEN-GL'!E51</f>
        <v>-11461.32</v>
      </c>
      <c r="H51" s="28" t="n">
        <f aca="false">F51-D51</f>
        <v>14864</v>
      </c>
      <c r="I51" s="29" t="n">
        <f aca="false">G51-E51</f>
        <v>36503.6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DEN-FLSH'!L54</f>
        <v>0</v>
      </c>
      <c r="E54" s="29" t="n">
        <f aca="false">'DEN-FLSH'!M54</f>
        <v>-196967.95</v>
      </c>
      <c r="F54" s="28" t="n">
        <f aca="false">'DEN-GL'!D54</f>
        <v>-11545705</v>
      </c>
      <c r="G54" s="29" t="n">
        <f aca="false">'DEN-GL'!E54</f>
        <v>-249846.79</v>
      </c>
      <c r="H54" s="28" t="n">
        <f aca="false">F54-D54</f>
        <v>-11545705</v>
      </c>
      <c r="I54" s="29" t="n">
        <f aca="false">G54-E54</f>
        <v>-52878.8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DEN-FLSH'!L55</f>
        <v>0</v>
      </c>
      <c r="E55" s="29" t="n">
        <f aca="false">'DEN-FLSH'!M55</f>
        <v>-425156.49</v>
      </c>
      <c r="F55" s="28" t="n">
        <f aca="false">'DEN-GL'!D55</f>
        <v>0</v>
      </c>
      <c r="G55" s="29" t="n">
        <f aca="false">'DEN-GL'!E55</f>
        <v>-475938.54</v>
      </c>
      <c r="H55" s="28" t="n">
        <f aca="false">F55-D55</f>
        <v>0</v>
      </c>
      <c r="I55" s="29" t="n">
        <f aca="false">G55-E55</f>
        <v>-50782.050000000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622124.44</v>
      </c>
      <c r="F56" s="30" t="n">
        <f aca="false">SUM(F54:F55)</f>
        <v>-11545705</v>
      </c>
      <c r="G56" s="31" t="n">
        <f aca="false">SUM(G54:G55)</f>
        <v>-725785.33</v>
      </c>
      <c r="H56" s="30" t="n">
        <f aca="false">SUM(H54:H55)</f>
        <v>-11545705</v>
      </c>
      <c r="I56" s="31" t="n">
        <f aca="false">SUM(I54:I55)</f>
        <v>-103660.8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DEN-FLSH'!L59</f>
        <v>0</v>
      </c>
      <c r="E59" s="29" t="n">
        <f aca="false">'DEN-FLSH'!M59</f>
        <v>0</v>
      </c>
      <c r="F59" s="28" t="n">
        <f aca="false">'DEN-GL'!D59</f>
        <v>0</v>
      </c>
      <c r="G59" s="29" t="n">
        <f aca="false">'DEN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DEN-FLSH'!L60</f>
        <v>0</v>
      </c>
      <c r="E60" s="29" t="n">
        <f aca="false">'DEN-FLSH'!M60</f>
        <v>0</v>
      </c>
      <c r="F60" s="28" t="n">
        <f aca="false">'DEN-GL'!D60</f>
        <v>0</v>
      </c>
      <c r="G60" s="29" t="n">
        <f aca="false">'DEN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DEN-FLSH'!L64</f>
        <v>0</v>
      </c>
      <c r="E64" s="29" t="n">
        <f aca="false">'DEN-FLSH'!M64</f>
        <v>0</v>
      </c>
      <c r="F64" s="28" t="n">
        <f aca="false">'DEN-GL'!D64</f>
        <v>0</v>
      </c>
      <c r="G64" s="29" t="n">
        <f aca="false">'DEN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DEN-FLSH'!L65</f>
        <v>0</v>
      </c>
      <c r="E65" s="29" t="n">
        <f aca="false">'DEN-FLSH'!M65</f>
        <v>0</v>
      </c>
      <c r="F65" s="28" t="n">
        <f aca="false">'DEN-GL'!D65</f>
        <v>0</v>
      </c>
      <c r="G65" s="29" t="n">
        <f aca="false">'DEN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DEN-FLSH'!L70</f>
        <v>0</v>
      </c>
      <c r="E70" s="29" t="n">
        <f aca="false">'DEN-FLSH'!M70</f>
        <v>1275.0399999998</v>
      </c>
      <c r="F70" s="28" t="n">
        <f aca="false">'DEN-GL'!D70</f>
        <v>0</v>
      </c>
      <c r="G70" s="29" t="n">
        <f aca="false">'DEN-GL'!E70</f>
        <v>1275</v>
      </c>
      <c r="H70" s="28" t="n">
        <f aca="false">F70-D70</f>
        <v>0</v>
      </c>
      <c r="I70" s="29" t="n">
        <f aca="false">G70-E70</f>
        <v>-0.03999999980442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DEN-FLSH'!L71</f>
        <v>0</v>
      </c>
      <c r="E71" s="29" t="n">
        <f aca="false">'DEN-FLSH'!M71</f>
        <v>-178192</v>
      </c>
      <c r="F71" s="28" t="n">
        <f aca="false">'DEN-GL'!D71</f>
        <v>0</v>
      </c>
      <c r="G71" s="29" t="n">
        <f aca="false">'DEN-GL'!E71</f>
        <v>9099</v>
      </c>
      <c r="H71" s="28" t="n">
        <f aca="false">F71-D71</f>
        <v>0</v>
      </c>
      <c r="I71" s="29" t="n">
        <f aca="false">G71-E71</f>
        <v>18729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76916.96</v>
      </c>
      <c r="F72" s="30" t="n">
        <f aca="false">SUM(F70:F71)</f>
        <v>0</v>
      </c>
      <c r="G72" s="31" t="n">
        <f aca="false">SUM(G70:G71)</f>
        <v>10374</v>
      </c>
      <c r="H72" s="30" t="n">
        <f aca="false">SUM(H70:H71)</f>
        <v>0</v>
      </c>
      <c r="I72" s="31" t="n">
        <f aca="false">SUM(I70:I71)</f>
        <v>187290.9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DEN-FLSH'!L73</f>
        <v>0</v>
      </c>
      <c r="E73" s="29" t="n">
        <f aca="false">'DEN-FLSH'!M73</f>
        <v>0</v>
      </c>
      <c r="F73" s="28" t="n">
        <f aca="false">'DEN-GL'!D73</f>
        <v>0</v>
      </c>
      <c r="G73" s="29" t="n">
        <f aca="false">'DEN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DEN-FLSH'!L74</f>
        <v>0</v>
      </c>
      <c r="E74" s="29" t="n">
        <f aca="false">'DEN-FLSH'!M74</f>
        <v>-26575</v>
      </c>
      <c r="F74" s="28" t="n">
        <f aca="false">'DEN-GL'!D74</f>
        <v>0</v>
      </c>
      <c r="G74" s="29" t="n">
        <f aca="false">'DEN-GL'!E74</f>
        <v>45044.78</v>
      </c>
      <c r="H74" s="28" t="n">
        <f aca="false">F74-D74</f>
        <v>0</v>
      </c>
      <c r="I74" s="29" t="n">
        <f aca="false">G74-E74</f>
        <v>71619.7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DEN-FLSH'!L75</f>
        <v>0</v>
      </c>
      <c r="E75" s="29" t="n">
        <f aca="false">'DEN-FLSH'!M75</f>
        <v>0</v>
      </c>
      <c r="F75" s="28" t="n">
        <f aca="false">'DEN-GL'!D75</f>
        <v>0</v>
      </c>
      <c r="G75" s="29" t="n">
        <f aca="false">'DEN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DEN-FLSH'!L76</f>
        <v>0</v>
      </c>
      <c r="E76" s="29" t="n">
        <f aca="false">'DEN-FLSH'!M76</f>
        <v>-642</v>
      </c>
      <c r="F76" s="28" t="n">
        <f aca="false">'DEN-GL'!D76</f>
        <v>0</v>
      </c>
      <c r="G76" s="29" t="n">
        <f aca="false">'DEN-GL'!E76</f>
        <v>0</v>
      </c>
      <c r="H76" s="28" t="n">
        <f aca="false">F76-D76</f>
        <v>0</v>
      </c>
      <c r="I76" s="29" t="n">
        <f aca="false">G76-E76</f>
        <v>64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DEN-FLSH'!L77</f>
        <v>0</v>
      </c>
      <c r="E77" s="29" t="n">
        <f aca="false">'DEN-FLSH'!M77</f>
        <v>0</v>
      </c>
      <c r="F77" s="28" t="n">
        <f aca="false">'DEN-GL'!D77</f>
        <v>0</v>
      </c>
      <c r="G77" s="29" t="n">
        <f aca="false">'DEN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DEN-FLSH'!L78</f>
        <v>0</v>
      </c>
      <c r="E78" s="29" t="n">
        <f aca="false">'DEN-FLSH'!M78</f>
        <v>0</v>
      </c>
      <c r="F78" s="28" t="n">
        <f aca="false">'DEN-GL'!D78</f>
        <v>0</v>
      </c>
      <c r="G78" s="29" t="n">
        <f aca="false">'DEN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DEN-FLSH'!L79</f>
        <v>0</v>
      </c>
      <c r="E79" s="29" t="n">
        <f aca="false">'DEN-FLSH'!M79</f>
        <v>0</v>
      </c>
      <c r="F79" s="28" t="n">
        <f aca="false">'DEN-GL'!D79</f>
        <v>0</v>
      </c>
      <c r="G79" s="29" t="n">
        <f aca="false">'DEN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DEN-FLSH'!L80</f>
        <v>0</v>
      </c>
      <c r="E80" s="29" t="n">
        <f aca="false">'DEN-FLSH'!M80</f>
        <v>0</v>
      </c>
      <c r="F80" s="28" t="n">
        <f aca="false">'DEN-GL'!D80</f>
        <v>0</v>
      </c>
      <c r="G80" s="29" t="n">
        <f aca="false">'DEN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DEN-FLSH'!L81</f>
        <v>0</v>
      </c>
      <c r="E81" s="29" t="n">
        <f aca="false">'DEN-FLSH'!M81</f>
        <v>78632</v>
      </c>
      <c r="F81" s="28" t="n">
        <f aca="false">'DEN-GL'!D81</f>
        <v>0</v>
      </c>
      <c r="G81" s="29" t="n">
        <f aca="false">'DEN-GL'!E81</f>
        <v>0</v>
      </c>
      <c r="H81" s="28" t="n">
        <f aca="false">F81-D81</f>
        <v>0</v>
      </c>
      <c r="I81" s="29" t="n">
        <f aca="false">G81-E81</f>
        <v>-78632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-89147.8700608646</v>
      </c>
      <c r="F82" s="140" t="n">
        <f aca="false">F16+F24+F29+F36+F43+F45+F47+F49</f>
        <v>0</v>
      </c>
      <c r="G82" s="125" t="n">
        <f aca="false">SUM(G72:G81)+G16+G24+G29+G36+G43+G45+G47+G49+G51+G56+G61+G66</f>
        <v>4676.17000000179</v>
      </c>
      <c r="H82" s="140" t="n">
        <f aca="false">H16+H24+H29+H36+H43+H45+H47+H49</f>
        <v>0</v>
      </c>
      <c r="I82" s="125" t="n">
        <f aca="false">SUM(I72:I81)+I16+I24+I29+I36+I43+I45+I47+I49+I51+I56+I61+I66</f>
        <v>93824.040060864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5" t="n">
        <f aca="false">+'DEN-FLSH'!L86</f>
        <v>0</v>
      </c>
      <c r="E86" s="108" t="n">
        <f aca="false">+'DEN-FLSH'!M86</f>
        <v>-274501</v>
      </c>
      <c r="F86" s="25" t="n">
        <f aca="false">'DEN-GL'!D86</f>
        <v>0</v>
      </c>
      <c r="G86" s="26" t="n">
        <f aca="false">'DEN-GL'!E86</f>
        <v>-274731.77</v>
      </c>
      <c r="H86" s="26" t="n">
        <f aca="false">F86-D86</f>
        <v>0</v>
      </c>
      <c r="I86" s="48" t="n">
        <f aca="false">G86-E86</f>
        <v>-230.770000000019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+'DEN-FLSH'!L87</f>
        <v>0</v>
      </c>
      <c r="E87" s="3" t="n">
        <f aca="false">+'DEN-FLSH'!M87</f>
        <v>0</v>
      </c>
      <c r="F87" s="28" t="n">
        <f aca="false">'DEN-GL'!D87</f>
        <v>0</v>
      </c>
      <c r="G87" s="29" t="n">
        <f aca="false">'DEN-GL'!E87</f>
        <v>-268</v>
      </c>
      <c r="H87" s="29" t="n">
        <f aca="false">F87-D87</f>
        <v>0</v>
      </c>
      <c r="I87" s="49" t="n">
        <f aca="false">G87-E87</f>
        <v>-268</v>
      </c>
    </row>
    <row r="88" customFormat="false" ht="12.75" hidden="false" customHeight="false" outlineLevel="0" collapsed="false">
      <c r="A88" s="4"/>
      <c r="B88" s="35"/>
      <c r="C88" s="37" t="s">
        <v>62</v>
      </c>
      <c r="D88" s="109" t="n">
        <f aca="false">+'DEN-FLSH'!L88</f>
        <v>0</v>
      </c>
      <c r="E88" s="47" t="n">
        <f aca="false">+'DEN-FLSH'!M88</f>
        <v>0</v>
      </c>
      <c r="F88" s="109" t="n">
        <f aca="false">'DEN-GL'!D88</f>
        <v>0</v>
      </c>
      <c r="G88" s="110" t="n">
        <f aca="false">'DEN-GL'!E88</f>
        <v>0</v>
      </c>
      <c r="H88" s="11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142" t="n">
        <f aca="false">SUM(D86:D88)</f>
        <v>0</v>
      </c>
      <c r="E89" s="142" t="n">
        <f aca="false">SUM(E86:E88)</f>
        <v>-274501</v>
      </c>
      <c r="F89" s="142" t="n">
        <f aca="false">SUM(F86:F88)</f>
        <v>0</v>
      </c>
      <c r="G89" s="142" t="n">
        <f aca="false">SUM(G86:G88)</f>
        <v>-274999.77</v>
      </c>
      <c r="H89" s="54" t="n">
        <f aca="false">SUM(H86:H88)</f>
        <v>0</v>
      </c>
      <c r="I89" s="54" t="n">
        <f aca="false">SUM(I86:I88)</f>
        <v>-498.770000000019</v>
      </c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FLSH!L11</f>
        <v>0</v>
      </c>
      <c r="E11" s="29" t="n">
        <f aca="false">STG_FLSH!M11</f>
        <v>0</v>
      </c>
      <c r="F11" s="28" t="n">
        <f aca="false">STG_GL!D11</f>
        <v>0</v>
      </c>
      <c r="G11" s="29" t="n">
        <f aca="false">ST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FLSH!L12</f>
        <v>0</v>
      </c>
      <c r="E12" s="29" t="n">
        <f aca="false">STG_FLSH!M12</f>
        <v>-24967723</v>
      </c>
      <c r="F12" s="28" t="n">
        <f aca="false">STG_GL!D12</f>
        <v>0</v>
      </c>
      <c r="G12" s="29" t="n">
        <f aca="false">STG_GL!E12</f>
        <v>0</v>
      </c>
      <c r="H12" s="28" t="n">
        <f aca="false">F12-D12</f>
        <v>0</v>
      </c>
      <c r="I12" s="29" t="n">
        <f aca="false">G12-E12</f>
        <v>2496772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FLSH!L13</f>
        <v>0</v>
      </c>
      <c r="E13" s="29" t="n">
        <f aca="false">STG_FLSH!M13</f>
        <v>0</v>
      </c>
      <c r="F13" s="28" t="n">
        <f aca="false">STG_GL!D13</f>
        <v>0</v>
      </c>
      <c r="G13" s="29" t="n">
        <f aca="false">STG_GL!E13</f>
        <v>-25485719</v>
      </c>
      <c r="H13" s="28" t="n">
        <f aca="false">F13-D13</f>
        <v>0</v>
      </c>
      <c r="I13" s="29" t="n">
        <f aca="false">G13-E13</f>
        <v>-2548571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FLSH!L14</f>
        <v>0</v>
      </c>
      <c r="E14" s="29" t="n">
        <f aca="false">STG_FLSH!M14</f>
        <v>0</v>
      </c>
      <c r="F14" s="28" t="n">
        <f aca="false">STG_GL!D14</f>
        <v>0</v>
      </c>
      <c r="G14" s="29" t="n">
        <f aca="false">ST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FLSH!L15</f>
        <v>0</v>
      </c>
      <c r="E15" s="29" t="n">
        <f aca="false">STG_FLSH!M15</f>
        <v>0</v>
      </c>
      <c r="F15" s="28" t="n">
        <f aca="false">STG_GL!D15</f>
        <v>0</v>
      </c>
      <c r="G15" s="29" t="n">
        <f aca="false">ST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24967723</v>
      </c>
      <c r="F16" s="30" t="n">
        <f aca="false">SUM(F11:F15)</f>
        <v>0</v>
      </c>
      <c r="G16" s="31" t="n">
        <f aca="false">SUM(G11:G15)</f>
        <v>-25485719</v>
      </c>
      <c r="H16" s="30" t="n">
        <f aca="false">SUM(H11:H15)</f>
        <v>0</v>
      </c>
      <c r="I16" s="31" t="n">
        <f aca="false">SUM(I11:I15)</f>
        <v>-51799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FLSH!L19</f>
        <v>0</v>
      </c>
      <c r="E19" s="29" t="n">
        <f aca="false">STG_FLSH!M19</f>
        <v>0</v>
      </c>
      <c r="F19" s="28" t="n">
        <f aca="false">STG_GL!D19</f>
        <v>0</v>
      </c>
      <c r="G19" s="29" t="n">
        <f aca="false">ST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FLSH!L20</f>
        <v>0</v>
      </c>
      <c r="E20" s="29" t="n">
        <f aca="false">STG_FLSH!M20</f>
        <v>0</v>
      </c>
      <c r="F20" s="28" t="n">
        <f aca="false">STG_GL!D20</f>
        <v>0</v>
      </c>
      <c r="G20" s="29" t="n">
        <f aca="false">ST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FLSH!L21</f>
        <v>0</v>
      </c>
      <c r="E21" s="29" t="n">
        <f aca="false">STG_FLSH!M21</f>
        <v>0</v>
      </c>
      <c r="F21" s="28" t="n">
        <f aca="false">STG_GL!D21</f>
        <v>0</v>
      </c>
      <c r="G21" s="29" t="n">
        <f aca="false">ST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FLSH!L22</f>
        <v>0</v>
      </c>
      <c r="E22" s="29" t="n">
        <f aca="false">STG_FLSH!M22</f>
        <v>0</v>
      </c>
      <c r="F22" s="28" t="n">
        <f aca="false">STG_GL!D22</f>
        <v>0</v>
      </c>
      <c r="G22" s="29" t="n">
        <f aca="false">ST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FLSH!L23</f>
        <v>0</v>
      </c>
      <c r="E23" s="29" t="n">
        <f aca="false">STG_FLSH!M23</f>
        <v>0</v>
      </c>
      <c r="F23" s="28" t="n">
        <f aca="false">STG_GL!D23</f>
        <v>0</v>
      </c>
      <c r="G23" s="29" t="n">
        <f aca="false">ST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FLSH!L27</f>
        <v>0</v>
      </c>
      <c r="E27" s="29" t="n">
        <f aca="false">STG_FLSH!M27</f>
        <v>0</v>
      </c>
      <c r="F27" s="28" t="n">
        <f aca="false">STG_GL!D27</f>
        <v>0</v>
      </c>
      <c r="G27" s="29" t="n">
        <f aca="false">ST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FLSH!L28</f>
        <v>0</v>
      </c>
      <c r="E28" s="29" t="n">
        <f aca="false">STG_FLSH!M28</f>
        <v>0</v>
      </c>
      <c r="F28" s="28" t="n">
        <f aca="false">STG_GL!D28</f>
        <v>0</v>
      </c>
      <c r="G28" s="29" t="n">
        <f aca="false">ST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FLSH!L32</f>
        <v>0</v>
      </c>
      <c r="E32" s="29" t="n">
        <f aca="false">STG_FLSH!M32</f>
        <v>0</v>
      </c>
      <c r="F32" s="28" t="n">
        <f aca="false">STG_GL!D32</f>
        <v>0</v>
      </c>
      <c r="G32" s="29" t="n">
        <f aca="false">ST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FLSH!L33</f>
        <v>0</v>
      </c>
      <c r="E33" s="29" t="n">
        <f aca="false">STG_FLSH!M33</f>
        <v>0</v>
      </c>
      <c r="F33" s="28" t="n">
        <f aca="false">STG_GL!D33</f>
        <v>0</v>
      </c>
      <c r="G33" s="29" t="n">
        <f aca="false">ST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FLSH!L34</f>
        <v>0</v>
      </c>
      <c r="E34" s="29" t="n">
        <f aca="false">STG_FLSH!M34</f>
        <v>0</v>
      </c>
      <c r="F34" s="28" t="n">
        <f aca="false">STG_GL!D34</f>
        <v>0</v>
      </c>
      <c r="G34" s="29" t="n">
        <f aca="false">ST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FLSH!L35</f>
        <v>0</v>
      </c>
      <c r="E35" s="29" t="n">
        <f aca="false">STG_FLSH!M35</f>
        <v>0</v>
      </c>
      <c r="F35" s="28" t="n">
        <f aca="false">STG_GL!D35</f>
        <v>0</v>
      </c>
      <c r="G35" s="29" t="n">
        <f aca="false">ST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FLSH!L39</f>
        <v>0</v>
      </c>
      <c r="E39" s="29" t="n">
        <f aca="false">STG_FLSH!M39</f>
        <v>0</v>
      </c>
      <c r="F39" s="28" t="n">
        <f aca="false">STG_GL!D39</f>
        <v>0</v>
      </c>
      <c r="G39" s="29" t="n">
        <f aca="false">ST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FLSH!L40</f>
        <v>0</v>
      </c>
      <c r="E40" s="29" t="n">
        <f aca="false">STG_FLSH!M40</f>
        <v>0</v>
      </c>
      <c r="F40" s="28" t="n">
        <f aca="false">STG_GL!D40</f>
        <v>0</v>
      </c>
      <c r="G40" s="29" t="n">
        <f aca="false">ST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FLSH!L41</f>
        <v>0</v>
      </c>
      <c r="E41" s="29" t="n">
        <f aca="false">STG_FLSH!M41</f>
        <v>0</v>
      </c>
      <c r="F41" s="28" t="n">
        <f aca="false">STG_GL!D41</f>
        <v>0</v>
      </c>
      <c r="G41" s="29" t="n">
        <f aca="false">ST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FLSH!L45</f>
        <v>0</v>
      </c>
      <c r="E45" s="29" t="n">
        <f aca="false">STG_FLSH!M45</f>
        <v>0</v>
      </c>
      <c r="F45" s="28" t="n">
        <f aca="false">STG_GL!D45</f>
        <v>0</v>
      </c>
      <c r="G45" s="29" t="n">
        <f aca="false">ST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FLSH!L47</f>
        <v>0</v>
      </c>
      <c r="E47" s="29" t="n">
        <f aca="false">STG_FLSH!M47</f>
        <v>0</v>
      </c>
      <c r="F47" s="28" t="n">
        <f aca="false">STG_GL!D47</f>
        <v>0</v>
      </c>
      <c r="G47" s="29" t="n">
        <f aca="false">ST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FLSH!L49</f>
        <v>0</v>
      </c>
      <c r="E49" s="29" t="n">
        <f aca="false">STG_FLSH!M49</f>
        <v>0</v>
      </c>
      <c r="F49" s="28" t="n">
        <f aca="false">STG_GL!D49</f>
        <v>0</v>
      </c>
      <c r="G49" s="29" t="n">
        <f aca="false">ST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FLSH!L51</f>
        <v>0</v>
      </c>
      <c r="E51" s="29" t="n">
        <f aca="false">STG_FLSH!M51</f>
        <v>0</v>
      </c>
      <c r="F51" s="28" t="n">
        <f aca="false">STG_GL!D51</f>
        <v>0</v>
      </c>
      <c r="G51" s="29" t="n">
        <f aca="false">STG_GL!E51</f>
        <v>-258666</v>
      </c>
      <c r="H51" s="28" t="n">
        <f aca="false">F51-D51</f>
        <v>0</v>
      </c>
      <c r="I51" s="29" t="n">
        <f aca="false">G51-E51</f>
        <v>-25866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FLSH!L54</f>
        <v>0</v>
      </c>
      <c r="E54" s="29" t="n">
        <f aca="false">STG_FLSH!M54</f>
        <v>0</v>
      </c>
      <c r="F54" s="28" t="n">
        <f aca="false">STG_GL!D54</f>
        <v>0</v>
      </c>
      <c r="G54" s="29" t="n">
        <f aca="false">ST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FLSH!L55</f>
        <v>0</v>
      </c>
      <c r="E55" s="29" t="n">
        <f aca="false">STG_FLSH!M55</f>
        <v>0</v>
      </c>
      <c r="F55" s="28" t="n">
        <f aca="false">STG_GL!D55</f>
        <v>0</v>
      </c>
      <c r="G55" s="29" t="n">
        <f aca="false">ST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FLSH!L59</f>
        <v>0</v>
      </c>
      <c r="E59" s="29" t="n">
        <f aca="false">STG_FLSH!M59</f>
        <v>0</v>
      </c>
      <c r="F59" s="28" t="n">
        <f aca="false">STG_GL!D59</f>
        <v>0</v>
      </c>
      <c r="G59" s="29" t="n">
        <f aca="false">ST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FLSH!L60</f>
        <v>0</v>
      </c>
      <c r="E60" s="29" t="n">
        <f aca="false">STG_FLSH!M60</f>
        <v>450000</v>
      </c>
      <c r="F60" s="28" t="n">
        <f aca="false">STG_GL!D60</f>
        <v>0</v>
      </c>
      <c r="G60" s="29" t="n">
        <f aca="false">STG_GL!E60</f>
        <v>496833</v>
      </c>
      <c r="H60" s="28" t="n">
        <f aca="false">F60-D60</f>
        <v>0</v>
      </c>
      <c r="I60" s="29" t="n">
        <f aca="false">G60-E60</f>
        <v>4683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50000</v>
      </c>
      <c r="F61" s="30" t="n">
        <f aca="false">SUM(F59:F60)</f>
        <v>0</v>
      </c>
      <c r="G61" s="31" t="n">
        <f aca="false">SUM(G59:G60)</f>
        <v>496833</v>
      </c>
      <c r="H61" s="30" t="n">
        <f aca="false">SUM(H59:H60)</f>
        <v>0</v>
      </c>
      <c r="I61" s="31" t="n">
        <f aca="false">SUM(I59:I60)</f>
        <v>46833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FLSH!L64</f>
        <v>0</v>
      </c>
      <c r="E64" s="29" t="n">
        <f aca="false">STG_FLSH!M64</f>
        <v>0</v>
      </c>
      <c r="F64" s="28" t="n">
        <f aca="false">STG_GL!D64</f>
        <v>0</v>
      </c>
      <c r="G64" s="29" t="n">
        <f aca="false">ST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FLSH!L65</f>
        <v>0</v>
      </c>
      <c r="E65" s="29" t="n">
        <f aca="false">STG_FLSH!M65</f>
        <v>0</v>
      </c>
      <c r="F65" s="28" t="n">
        <f aca="false">STG_GL!D65</f>
        <v>0</v>
      </c>
      <c r="G65" s="29" t="n">
        <f aca="false">ST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FLSH!L70</f>
        <v>0</v>
      </c>
      <c r="E70" s="29" t="n">
        <f aca="false">STG_FLSH!M70</f>
        <v>98380002</v>
      </c>
      <c r="F70" s="28" t="n">
        <f aca="false">STG_GL!D70</f>
        <v>0</v>
      </c>
      <c r="G70" s="29" t="n">
        <f aca="false">STG_GL!E70</f>
        <v>116592294</v>
      </c>
      <c r="H70" s="28" t="n">
        <f aca="false">F70-D70</f>
        <v>0</v>
      </c>
      <c r="I70" s="29" t="n">
        <f aca="false">G70-E70</f>
        <v>1821229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FLSH!L71</f>
        <v>0</v>
      </c>
      <c r="E71" s="29" t="n">
        <f aca="false">STG_FLSH!M71</f>
        <v>-72699523</v>
      </c>
      <c r="F71" s="28" t="n">
        <f aca="false">STG_GL!D71</f>
        <v>0</v>
      </c>
      <c r="G71" s="29" t="n">
        <f aca="false">STG_GL!E71</f>
        <v>-91335240.05</v>
      </c>
      <c r="H71" s="28" t="n">
        <f aca="false">F71-D71</f>
        <v>0</v>
      </c>
      <c r="I71" s="29" t="n">
        <f aca="false">G71-E71</f>
        <v>-18635717.0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5680479</v>
      </c>
      <c r="F72" s="30" t="n">
        <f aca="false">SUM(F70:F71)</f>
        <v>0</v>
      </c>
      <c r="G72" s="31" t="n">
        <f aca="false">SUM(G70:G71)</f>
        <v>25257053.95</v>
      </c>
      <c r="H72" s="30" t="n">
        <f aca="false">SUM(H70:H71)</f>
        <v>0</v>
      </c>
      <c r="I72" s="31" t="n">
        <f aca="false">SUM(I70:I71)</f>
        <v>-423425.049999997</v>
      </c>
    </row>
    <row r="73" customFormat="false" ht="12.75" hidden="false" customHeight="false" outlineLevel="0" collapsed="false">
      <c r="A73" s="23" t="n">
        <v>32</v>
      </c>
      <c r="B73" s="35"/>
      <c r="C73" s="37" t="s">
        <v>131</v>
      </c>
      <c r="D73" s="28" t="n">
        <f aca="false">STG_FLSH!L73</f>
        <v>0</v>
      </c>
      <c r="E73" s="29" t="n">
        <f aca="false">STG_FLSH!M73</f>
        <v>-328270</v>
      </c>
      <c r="F73" s="28" t="n">
        <f aca="false">STG_GL!D73</f>
        <v>0</v>
      </c>
      <c r="G73" s="29" t="n">
        <f aca="false">STG_GL!E73</f>
        <v>-909291</v>
      </c>
      <c r="H73" s="28" t="n">
        <f aca="false">F73-D73</f>
        <v>0</v>
      </c>
      <c r="I73" s="29" t="n">
        <f aca="false">G73-E73</f>
        <v>-581021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FLSH!L74</f>
        <v>0</v>
      </c>
      <c r="E74" s="29" t="n">
        <f aca="false">STG_FLSH!M74</f>
        <v>3468797</v>
      </c>
      <c r="F74" s="28" t="n">
        <f aca="false">STG_GL!D74</f>
        <v>0</v>
      </c>
      <c r="G74" s="29" t="n">
        <f aca="false">STG_GL!E74</f>
        <v>4337687.48</v>
      </c>
      <c r="H74" s="28" t="n">
        <f aca="false">F74-D74</f>
        <v>0</v>
      </c>
      <c r="I74" s="29" t="n">
        <f aca="false">G74-E74</f>
        <v>868890.4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FLSH!L75</f>
        <v>0</v>
      </c>
      <c r="E75" s="29" t="n">
        <f aca="false">STG_FLSH!M75</f>
        <v>-909291</v>
      </c>
      <c r="F75" s="28" t="n">
        <f aca="false">STG_GL!D75</f>
        <v>0</v>
      </c>
      <c r="G75" s="29" t="n">
        <f aca="false">STG_GL!E75</f>
        <v>0</v>
      </c>
      <c r="H75" s="28" t="n">
        <f aca="false">F75-D75</f>
        <v>0</v>
      </c>
      <c r="I75" s="29" t="n">
        <f aca="false">G75-E75</f>
        <v>90929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FLSH!L76</f>
        <v>0</v>
      </c>
      <c r="E76" s="29" t="n">
        <f aca="false">STG_FLSH!M76</f>
        <v>-2185</v>
      </c>
      <c r="F76" s="28" t="n">
        <f aca="false">STG_GL!D76</f>
        <v>0</v>
      </c>
      <c r="G76" s="29" t="n">
        <f aca="false">STG_GL!E76</f>
        <v>-2158</v>
      </c>
      <c r="H76" s="28" t="n">
        <f aca="false">F76-D76</f>
        <v>0</v>
      </c>
      <c r="I76" s="29" t="n">
        <f aca="false">G76-E76</f>
        <v>2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FLSH!L77</f>
        <v>0</v>
      </c>
      <c r="E77" s="29" t="n">
        <f aca="false">STG_FLSH!M77</f>
        <v>-382427</v>
      </c>
      <c r="F77" s="28" t="n">
        <f aca="false">STG_GL!D77</f>
        <v>0</v>
      </c>
      <c r="G77" s="29" t="n">
        <f aca="false">STG_GL!E77</f>
        <v>-376583</v>
      </c>
      <c r="H77" s="28" t="n">
        <f aca="false">F77-D77</f>
        <v>0</v>
      </c>
      <c r="I77" s="29" t="n">
        <f aca="false">G77-E77</f>
        <v>5844</v>
      </c>
    </row>
    <row r="78" customFormat="false" ht="12.75" hidden="false" customHeight="false" outlineLevel="0" collapsed="false">
      <c r="A78" s="23" t="n">
        <v>37</v>
      </c>
      <c r="B78" s="35"/>
      <c r="C78" s="37" t="s">
        <v>132</v>
      </c>
      <c r="D78" s="28" t="n">
        <f aca="false">STG_FLSH!L78</f>
        <v>0</v>
      </c>
      <c r="E78" s="29" t="n">
        <f aca="false">STG_FLSH!M78</f>
        <v>820000</v>
      </c>
      <c r="F78" s="28" t="n">
        <f aca="false">STG_GL!D78</f>
        <v>0</v>
      </c>
      <c r="G78" s="29" t="n">
        <f aca="false">STG_GL!E78</f>
        <v>0</v>
      </c>
      <c r="H78" s="28" t="n">
        <f aca="false">F78-D78</f>
        <v>0</v>
      </c>
      <c r="I78" s="29" t="n">
        <f aca="false">G78-E78</f>
        <v>-820000</v>
      </c>
    </row>
    <row r="79" customFormat="false" ht="12.75" hidden="false" customHeight="false" outlineLevel="0" collapsed="false">
      <c r="A79" s="23" t="n">
        <v>38</v>
      </c>
      <c r="B79" s="35"/>
      <c r="C79" s="37" t="s">
        <v>133</v>
      </c>
      <c r="D79" s="28" t="n">
        <f aca="false">STG_FLSH!L79</f>
        <v>0</v>
      </c>
      <c r="E79" s="29" t="n">
        <f aca="false">STG_FLSH!M79</f>
        <v>-103047</v>
      </c>
      <c r="F79" s="28" t="n">
        <f aca="false">STG_GL!D79</f>
        <v>0</v>
      </c>
      <c r="G79" s="29" t="n">
        <f aca="false">STG_GL!E79</f>
        <v>-89995</v>
      </c>
      <c r="H79" s="28" t="n">
        <f aca="false">F79-D79</f>
        <v>0</v>
      </c>
      <c r="I79" s="29" t="n">
        <f aca="false">G79-E79</f>
        <v>13052</v>
      </c>
    </row>
    <row r="80" customFormat="false" ht="12.75" hidden="false" customHeight="false" outlineLevel="0" collapsed="false">
      <c r="A80" s="23" t="n">
        <v>39</v>
      </c>
      <c r="B80" s="35"/>
      <c r="C80" s="37" t="s">
        <v>134</v>
      </c>
      <c r="D80" s="28" t="n">
        <f aca="false">STG_FLSH!L80</f>
        <v>0</v>
      </c>
      <c r="E80" s="29" t="n">
        <f aca="false">STG_FLSH!M80</f>
        <v>88418</v>
      </c>
      <c r="F80" s="28" t="n">
        <f aca="false">STG_GL!D80</f>
        <v>0</v>
      </c>
      <c r="G80" s="29" t="n">
        <f aca="false">STG_GL!E80</f>
        <v>0</v>
      </c>
      <c r="H80" s="28" t="n">
        <f aca="false">F80-D80</f>
        <v>0</v>
      </c>
      <c r="I80" s="29" t="n">
        <f aca="false">G80-E80</f>
        <v>-884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FLSH!L81</f>
        <v>0</v>
      </c>
      <c r="E81" s="29" t="n">
        <f aca="false">STG_FLSH!M81</f>
        <v>0</v>
      </c>
      <c r="F81" s="28" t="n">
        <f aca="false">STG_GL!D81</f>
        <v>0</v>
      </c>
      <c r="G81" s="29" t="n">
        <f aca="false">STG_GL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3814751</v>
      </c>
      <c r="F82" s="140" t="n">
        <f aca="false">F16+F24+F29+F36+F43+F45+F47+F49</f>
        <v>0</v>
      </c>
      <c r="G82" s="125" t="n">
        <f aca="false">SUM(G72:G81)+G16+G24+G29+G36+G43+G45+G47+G49+G51+G56+G61+G66</f>
        <v>2969162.43</v>
      </c>
      <c r="H82" s="140" t="n">
        <f aca="false">H16+H24+H29+H36+H43+H45+H47+H49</f>
        <v>0</v>
      </c>
      <c r="I82" s="125" t="n">
        <f aca="false">SUM(I72:I81)+I16+I24+I29+I36+I43+I45+I47+I49+I51+I56+I61+I66</f>
        <v>-845588.56999999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ONT_FLSH!L11</f>
        <v>47077931</v>
      </c>
      <c r="E11" s="29" t="n">
        <f aca="false">ONT_FLSH!M11</f>
        <v>130767443</v>
      </c>
      <c r="F11" s="28" t="n">
        <f aca="false">'ONT_GL '!D11</f>
        <v>47735779</v>
      </c>
      <c r="G11" s="29" t="n">
        <f aca="false">'ONT_GL '!E11</f>
        <v>121779831.63</v>
      </c>
      <c r="H11" s="28" t="n">
        <f aca="false">F11-D11</f>
        <v>657848</v>
      </c>
      <c r="I11" s="29" t="n">
        <f aca="false">G11-E11</f>
        <v>-8987611.36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ONT_FLSH!L12</f>
        <v>0</v>
      </c>
      <c r="E12" s="29" t="n">
        <f aca="false">ONT_FLSH!M12</f>
        <v>0</v>
      </c>
      <c r="F12" s="28" t="n">
        <f aca="false">'ONT_GL '!D12</f>
        <v>0</v>
      </c>
      <c r="G12" s="29" t="n">
        <f aca="false">'ONT_GL '!E12</f>
        <v>11259097.26</v>
      </c>
      <c r="H12" s="28" t="n">
        <f aca="false">F12-D12</f>
        <v>0</v>
      </c>
      <c r="I12" s="29" t="n">
        <f aca="false">G12-E12</f>
        <v>11259097.2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ONT_FLSH!L13</f>
        <v>785883</v>
      </c>
      <c r="E13" s="29" t="n">
        <f aca="false">ONT_FLSH!M13</f>
        <v>2242884</v>
      </c>
      <c r="F13" s="28" t="n">
        <f aca="false">'ONT_GL '!D13</f>
        <v>785883</v>
      </c>
      <c r="G13" s="29" t="n">
        <f aca="false">'ONT_GL '!E13</f>
        <v>2242884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ONT_FLSH!L14</f>
        <v>0</v>
      </c>
      <c r="E14" s="29" t="n">
        <f aca="false">ONT_FLSH!M14</f>
        <v>0</v>
      </c>
      <c r="F14" s="28" t="n">
        <f aca="false">'ONT_GL '!D14</f>
        <v>0</v>
      </c>
      <c r="G14" s="29" t="n">
        <f aca="false">'ONT_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ONT_FLSH!L15</f>
        <v>0</v>
      </c>
      <c r="E15" s="29" t="n">
        <f aca="false">ONT_FLSH!M15</f>
        <v>0</v>
      </c>
      <c r="F15" s="28" t="n">
        <f aca="false">'ONT_GL '!D15</f>
        <v>0</v>
      </c>
      <c r="G15" s="29" t="n">
        <f aca="false">'ONT_GL '!E15</f>
        <v>-20150</v>
      </c>
      <c r="H15" s="28" t="n">
        <f aca="false">F15-D15</f>
        <v>0</v>
      </c>
      <c r="I15" s="29" t="n">
        <f aca="false">G15-E15</f>
        <v>-2015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7863814</v>
      </c>
      <c r="E16" s="31" t="n">
        <f aca="false">SUM(E11:E15)</f>
        <v>133010327</v>
      </c>
      <c r="F16" s="30" t="n">
        <f aca="false">SUM(F11:F15)</f>
        <v>48521662</v>
      </c>
      <c r="G16" s="31" t="n">
        <f aca="false">SUM(G11:G15)</f>
        <v>135261662.89</v>
      </c>
      <c r="H16" s="30" t="n">
        <f aca="false">SUM(H11:H15)</f>
        <v>657848</v>
      </c>
      <c r="I16" s="31" t="n">
        <f aca="false">SUM(I11:I15)</f>
        <v>2251335.89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ONT_FLSH!L19</f>
        <v>-46375541</v>
      </c>
      <c r="E19" s="29" t="n">
        <f aca="false">ONT_FLSH!M19</f>
        <v>-128293510</v>
      </c>
      <c r="F19" s="28" t="n">
        <f aca="false">'ONT_GL '!D19</f>
        <v>-47008926</v>
      </c>
      <c r="G19" s="29" t="n">
        <f aca="false">'ONT_GL '!E19</f>
        <v>-121270855.09</v>
      </c>
      <c r="H19" s="28" t="n">
        <f aca="false">F19-D19</f>
        <v>-633385</v>
      </c>
      <c r="I19" s="29" t="n">
        <f aca="false">G19-E19</f>
        <v>7022654.91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ONT_FLSH!L20</f>
        <v>0</v>
      </c>
      <c r="E20" s="29" t="n">
        <f aca="false">ONT_FLSH!M20</f>
        <v>0</v>
      </c>
      <c r="F20" s="28" t="n">
        <f aca="false">'ONT_GL '!D20</f>
        <v>0</v>
      </c>
      <c r="G20" s="29" t="n">
        <f aca="false">'ONT_GL '!E20</f>
        <v>-15950612.97</v>
      </c>
      <c r="H20" s="28" t="n">
        <f aca="false">F20-D20</f>
        <v>0</v>
      </c>
      <c r="I20" s="29" t="n">
        <f aca="false">G20-E20</f>
        <v>-15950612.9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ONT_FLSH!L21</f>
        <v>-1501647</v>
      </c>
      <c r="E21" s="29" t="n">
        <f aca="false">ONT_FLSH!M21</f>
        <v>-4294217</v>
      </c>
      <c r="F21" s="28" t="n">
        <f aca="false">'ONT_GL '!D21</f>
        <v>-1501647</v>
      </c>
      <c r="G21" s="29" t="n">
        <f aca="false">'ONT_GL '!E21</f>
        <v>-4294218</v>
      </c>
      <c r="H21" s="28" t="n">
        <f aca="false">F21-D21</f>
        <v>0</v>
      </c>
      <c r="I21" s="29" t="n">
        <f aca="false">G21-E21</f>
        <v>-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ONT_FLSH!L22</f>
        <v>0</v>
      </c>
      <c r="E22" s="29" t="n">
        <f aca="false">ONT_FLSH!M22</f>
        <v>0</v>
      </c>
      <c r="F22" s="28" t="n">
        <f aca="false">'ONT_GL '!D22</f>
        <v>0</v>
      </c>
      <c r="G22" s="29" t="n">
        <f aca="false">'ONT_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ONT_FLSH!L23</f>
        <v>0</v>
      </c>
      <c r="E23" s="29" t="n">
        <f aca="false">ONT_FLSH!M23</f>
        <v>0</v>
      </c>
      <c r="F23" s="28" t="n">
        <f aca="false">'ONT_GL '!D23</f>
        <v>0</v>
      </c>
      <c r="G23" s="29" t="n">
        <f aca="false">'ONT_GL 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877188</v>
      </c>
      <c r="E24" s="31" t="n">
        <f aca="false">SUM(E19:E23)</f>
        <v>-132587727</v>
      </c>
      <c r="F24" s="30" t="n">
        <f aca="false">SUM(F19:F23)</f>
        <v>-48510573</v>
      </c>
      <c r="G24" s="31" t="n">
        <f aca="false">SUM(G19:G23)</f>
        <v>-141515686.06</v>
      </c>
      <c r="H24" s="30" t="n">
        <f aca="false">SUM(H19:H23)</f>
        <v>-633385</v>
      </c>
      <c r="I24" s="31" t="n">
        <f aca="false">SUM(I19:I23)</f>
        <v>-8927959.059999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ONT_FLSH!L27</f>
        <v>0</v>
      </c>
      <c r="E27" s="29" t="n">
        <f aca="false">ONT_FLSH!M27</f>
        <v>0</v>
      </c>
      <c r="F27" s="28" t="n">
        <f aca="false">'ONT_GL '!D27</f>
        <v>0</v>
      </c>
      <c r="G27" s="29" t="n">
        <f aca="false">'ONT_GL 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ONT_FLSH!L28</f>
        <v>0</v>
      </c>
      <c r="E28" s="29" t="n">
        <f aca="false">ONT_FLSH!M28</f>
        <v>0</v>
      </c>
      <c r="F28" s="28" t="n">
        <f aca="false">'ONT_GL '!D28</f>
        <v>0</v>
      </c>
      <c r="G28" s="29" t="n">
        <f aca="false">'ONT_GL 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ONT_FLSH!L32</f>
        <v>0</v>
      </c>
      <c r="E32" s="29" t="n">
        <f aca="false">ONT_FLSH!M32</f>
        <v>0</v>
      </c>
      <c r="F32" s="28" t="n">
        <f aca="false">'ONT_GL '!D32</f>
        <v>937196</v>
      </c>
      <c r="G32" s="29" t="n">
        <f aca="false">'ONT_GL '!E32</f>
        <v>2014931.92</v>
      </c>
      <c r="H32" s="28" t="n">
        <f aca="false">F32-D32</f>
        <v>937196</v>
      </c>
      <c r="I32" s="29" t="n">
        <f aca="false">G32-E32</f>
        <v>2014931.9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ONT_FLSH!L33</f>
        <v>0</v>
      </c>
      <c r="E33" s="29" t="n">
        <f aca="false">ONT_FLSH!M33</f>
        <v>0</v>
      </c>
      <c r="F33" s="28" t="n">
        <f aca="false">'ONT_GL '!D33</f>
        <v>0</v>
      </c>
      <c r="G33" s="29" t="n">
        <f aca="false">'ONT_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ONT_FLSH!L34</f>
        <v>0</v>
      </c>
      <c r="E34" s="29" t="n">
        <f aca="false">ONT_FLSH!M34</f>
        <v>0</v>
      </c>
      <c r="F34" s="28" t="n">
        <f aca="false">'ONT_GL '!D34</f>
        <v>0</v>
      </c>
      <c r="G34" s="29" t="n">
        <f aca="false">'ONT_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ONT_FLSH!L35</f>
        <v>0</v>
      </c>
      <c r="E35" s="29" t="n">
        <f aca="false">ONT_FLSH!M35</f>
        <v>0</v>
      </c>
      <c r="F35" s="28" t="n">
        <f aca="false">'ONT_GL '!D35</f>
        <v>0</v>
      </c>
      <c r="G35" s="29" t="n">
        <f aca="false">'ONT_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937196</v>
      </c>
      <c r="G36" s="31" t="n">
        <f aca="false">SUM(G32:G35)</f>
        <v>2014931.92</v>
      </c>
      <c r="H36" s="30" t="n">
        <f aca="false">SUM(H32:H35)</f>
        <v>937196</v>
      </c>
      <c r="I36" s="31" t="n">
        <f aca="false">SUM(I32:I35)</f>
        <v>2014931.9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ONT_FLSH!L39</f>
        <v>0</v>
      </c>
      <c r="E39" s="29" t="n">
        <f aca="false">ONT_FLSH!M39</f>
        <v>0</v>
      </c>
      <c r="F39" s="28" t="n">
        <f aca="false">'ONT_GL '!D39</f>
        <v>0</v>
      </c>
      <c r="G39" s="29" t="n">
        <f aca="false">'ONT_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ONT_FLSH!L40</f>
        <v>0</v>
      </c>
      <c r="E40" s="29" t="n">
        <f aca="false">ONT_FLSH!M40</f>
        <v>0</v>
      </c>
      <c r="F40" s="28" t="n">
        <f aca="false">'ONT_GL '!D40</f>
        <v>0</v>
      </c>
      <c r="G40" s="29" t="n">
        <f aca="false">'ONT_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ONT_FLSH!L41</f>
        <v>0</v>
      </c>
      <c r="E41" s="29" t="n">
        <f aca="false">ONT_FLSH!M41</f>
        <v>0</v>
      </c>
      <c r="F41" s="28" t="n">
        <f aca="false">'ONT_GL '!D41</f>
        <v>0</v>
      </c>
      <c r="G41" s="29" t="n">
        <f aca="false">'ONT_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ONT_FLSH!L45</f>
        <v>0</v>
      </c>
      <c r="E45" s="29" t="n">
        <f aca="false">ONT_FLSH!M45</f>
        <v>0</v>
      </c>
      <c r="F45" s="28" t="n">
        <f aca="false">'ONT_GL '!D45</f>
        <v>0</v>
      </c>
      <c r="G45" s="29" t="n">
        <f aca="false">'ONT_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ONT_FLSH!L47</f>
        <v>0</v>
      </c>
      <c r="E47" s="29" t="n">
        <f aca="false">ONT_FLSH!M47</f>
        <v>0</v>
      </c>
      <c r="F47" s="28" t="n">
        <f aca="false">'ONT_GL '!D47</f>
        <v>0</v>
      </c>
      <c r="G47" s="29" t="n">
        <f aca="false">'ONT_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ONT_FLSH!L49</f>
        <v>13374</v>
      </c>
      <c r="E49" s="29" t="n">
        <f aca="false">ONT_FLSH!M49</f>
        <v>40389.48</v>
      </c>
      <c r="F49" s="28" t="n">
        <f aca="false">'ONT_GL '!D49</f>
        <v>-678285</v>
      </c>
      <c r="G49" s="29" t="n">
        <f aca="false">'ONT_GL '!E49</f>
        <v>-2048420.7</v>
      </c>
      <c r="H49" s="28" t="n">
        <f aca="false">F49-D49</f>
        <v>-691659</v>
      </c>
      <c r="I49" s="29" t="n">
        <f aca="false">G49-E49</f>
        <v>-2088810.1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ONT_FLSH!L51</f>
        <v>0</v>
      </c>
      <c r="E51" s="29" t="n">
        <f aca="false">ONT_FLSH!M51</f>
        <v>0</v>
      </c>
      <c r="F51" s="28" t="n">
        <f aca="false">'ONT_GL '!D51</f>
        <v>0</v>
      </c>
      <c r="G51" s="29" t="n">
        <f aca="false">'ONT_GL 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ONT_FLSH!L54</f>
        <v>0</v>
      </c>
      <c r="E54" s="29" t="n">
        <f aca="false">ONT_FLSH!M54</f>
        <v>-3371</v>
      </c>
      <c r="F54" s="28" t="n">
        <f aca="false">'ONT_GL '!D54</f>
        <v>0</v>
      </c>
      <c r="G54" s="29" t="n">
        <f aca="false">'ONT_GL '!E54</f>
        <v>-100623.67</v>
      </c>
      <c r="H54" s="28" t="n">
        <f aca="false">F54-D54</f>
        <v>0</v>
      </c>
      <c r="I54" s="29" t="n">
        <f aca="false">G54-E54</f>
        <v>-97252.6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ONT_FLSH!L55</f>
        <v>0</v>
      </c>
      <c r="E55" s="29" t="n">
        <f aca="false">ONT_FLSH!M55</f>
        <v>0</v>
      </c>
      <c r="F55" s="28" t="n">
        <f aca="false">'ONT_GL '!D55</f>
        <v>0</v>
      </c>
      <c r="G55" s="29" t="n">
        <f aca="false">'ONT_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371</v>
      </c>
      <c r="F56" s="30" t="n">
        <f aca="false">SUM(F54:F55)</f>
        <v>0</v>
      </c>
      <c r="G56" s="31" t="n">
        <f aca="false">SUM(G54:G55)</f>
        <v>-100623.67</v>
      </c>
      <c r="H56" s="30" t="n">
        <f aca="false">SUM(H54:H55)</f>
        <v>0</v>
      </c>
      <c r="I56" s="31" t="n">
        <f aca="false">SUM(I54:I55)</f>
        <v>-97252.6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ONT_FLSH!L59</f>
        <v>0</v>
      </c>
      <c r="E59" s="29" t="n">
        <f aca="false">ONT_FLSH!M59</f>
        <v>0</v>
      </c>
      <c r="F59" s="28" t="n">
        <f aca="false">'ONT_GL '!D59</f>
        <v>0</v>
      </c>
      <c r="G59" s="29" t="n">
        <f aca="false">'ONT_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ONT_FLSH!L60</f>
        <v>0</v>
      </c>
      <c r="E60" s="29" t="n">
        <f aca="false">ONT_FLSH!M60</f>
        <v>0</v>
      </c>
      <c r="F60" s="28" t="n">
        <f aca="false">'ONT_GL '!D60</f>
        <v>0</v>
      </c>
      <c r="G60" s="29" t="n">
        <f aca="false">'ONT_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ONT_FLSH!L64</f>
        <v>0</v>
      </c>
      <c r="E64" s="29" t="n">
        <f aca="false">ONT_FLSH!M64</f>
        <v>0</v>
      </c>
      <c r="F64" s="28" t="n">
        <f aca="false">'ONT_GL '!D64</f>
        <v>0</v>
      </c>
      <c r="G64" s="29" t="n">
        <f aca="false">'ONT_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ONT_FLSH!L65</f>
        <v>0</v>
      </c>
      <c r="E65" s="29" t="n">
        <f aca="false">ONT_FLSH!M65</f>
        <v>0</v>
      </c>
      <c r="F65" s="28" t="n">
        <f aca="false">'ONT_GL '!D65</f>
        <v>0</v>
      </c>
      <c r="G65" s="29" t="n">
        <f aca="false">'ONT_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ONT_FLSH!L70</f>
        <v>0</v>
      </c>
      <c r="E70" s="29" t="n">
        <f aca="false">ONT_FLSH!M70</f>
        <v>115486.02109829</v>
      </c>
      <c r="F70" s="28" t="n">
        <f aca="false">'ONT_GL '!D70</f>
        <v>0</v>
      </c>
      <c r="G70" s="29" t="n">
        <f aca="false">'ONT_GL '!E70</f>
        <v>1671626.02</v>
      </c>
      <c r="H70" s="28" t="n">
        <f aca="false">F70-D70</f>
        <v>0</v>
      </c>
      <c r="I70" s="29" t="n">
        <f aca="false">G70-E70</f>
        <v>1556139.9989017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ONT_FLSH!L71</f>
        <v>0</v>
      </c>
      <c r="E71" s="29" t="n">
        <f aca="false">ONT_FLSH!M71</f>
        <v>-1556140</v>
      </c>
      <c r="F71" s="28" t="n">
        <f aca="false">'ONT_GL '!D71</f>
        <v>0</v>
      </c>
      <c r="G71" s="29" t="n">
        <f aca="false">'ONT_GL '!E71</f>
        <v>-3112279.52</v>
      </c>
      <c r="H71" s="28" t="n">
        <f aca="false">F71-D71</f>
        <v>0</v>
      </c>
      <c r="I71" s="29" t="n">
        <f aca="false">G71-E71</f>
        <v>-1556139.5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440653.97890171</v>
      </c>
      <c r="F72" s="30" t="n">
        <f aca="false">SUM(F70:F71)</f>
        <v>0</v>
      </c>
      <c r="G72" s="31" t="n">
        <f aca="false">SUM(G70:G71)</f>
        <v>-1440653.5</v>
      </c>
      <c r="H72" s="30" t="n">
        <f aca="false">SUM(H70:H71)</f>
        <v>0</v>
      </c>
      <c r="I72" s="31" t="n">
        <f aca="false">SUM(I70:I71)</f>
        <v>0.47890170989558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ONT_FLSH!L73</f>
        <v>0</v>
      </c>
      <c r="E73" s="29" t="n">
        <f aca="false">ONT_FLSH!M73</f>
        <v>0</v>
      </c>
      <c r="F73" s="28" t="n">
        <f aca="false">'ONT_GL '!D73</f>
        <v>0</v>
      </c>
      <c r="G73" s="29" t="n">
        <f aca="false">'ONT_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ONT_FLSH!L74</f>
        <v>0</v>
      </c>
      <c r="E74" s="29" t="n">
        <f aca="false">ONT_FLSH!M74</f>
        <v>1134514.5018</v>
      </c>
      <c r="F74" s="28" t="n">
        <f aca="false">'ONT_GL '!D74</f>
        <v>0</v>
      </c>
      <c r="G74" s="29" t="n">
        <f aca="false">'ONT_GL '!E74</f>
        <v>4422612.86</v>
      </c>
      <c r="H74" s="28" t="n">
        <f aca="false">F74-D74</f>
        <v>0</v>
      </c>
      <c r="I74" s="29" t="n">
        <f aca="false">G74-E74</f>
        <v>3288098.358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ONT_FLSH!L75</f>
        <v>0</v>
      </c>
      <c r="E75" s="29" t="n">
        <f aca="false">ONT_FLSH!M75</f>
        <v>0</v>
      </c>
      <c r="F75" s="28" t="n">
        <f aca="false">'ONT_GL '!D75</f>
        <v>0</v>
      </c>
      <c r="G75" s="29" t="n">
        <f aca="false">'ONT_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ONT_FLSH!L76</f>
        <v>0</v>
      </c>
      <c r="E76" s="29" t="n">
        <f aca="false">ONT_FLSH!M76</f>
        <v>-198</v>
      </c>
      <c r="F76" s="28" t="n">
        <f aca="false">'ONT_GL '!D76</f>
        <v>0</v>
      </c>
      <c r="G76" s="29" t="n">
        <f aca="false">'ONT_GL '!E76</f>
        <v>-474.79</v>
      </c>
      <c r="H76" s="28" t="n">
        <f aca="false">F76-D76</f>
        <v>0</v>
      </c>
      <c r="I76" s="29" t="n">
        <f aca="false">G76-E76</f>
        <v>-276.7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ONT_FLSH!L77</f>
        <v>0</v>
      </c>
      <c r="E77" s="29" t="n">
        <f aca="false">ONT_FLSH!M77</f>
        <v>0</v>
      </c>
      <c r="F77" s="28" t="n">
        <f aca="false">'ONT_GL '!D77</f>
        <v>0</v>
      </c>
      <c r="G77" s="29" t="n">
        <f aca="false">'ONT_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ONT_FLSH!L78</f>
        <v>0</v>
      </c>
      <c r="E78" s="29" t="n">
        <f aca="false">ONT_FLSH!M78</f>
        <v>0</v>
      </c>
      <c r="F78" s="28" t="n">
        <f aca="false">'ONT_GL '!D78</f>
        <v>0</v>
      </c>
      <c r="G78" s="29" t="n">
        <f aca="false">'ONT_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ONT_FLSH!L79</f>
        <v>0</v>
      </c>
      <c r="E79" s="29" t="n">
        <f aca="false">ONT_FLSH!M79</f>
        <v>0</v>
      </c>
      <c r="F79" s="28" t="n">
        <f aca="false">'ONT_GL '!D79</f>
        <v>0</v>
      </c>
      <c r="G79" s="29" t="n">
        <f aca="false">'ONT_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ONT_FLSH!L80</f>
        <v>0</v>
      </c>
      <c r="E80" s="29" t="n">
        <f aca="false">ONT_FLSH!M80</f>
        <v>0</v>
      </c>
      <c r="F80" s="28" t="n">
        <f aca="false">'ONT_GL '!D80</f>
        <v>0</v>
      </c>
      <c r="G80" s="29" t="n">
        <f aca="false">'ONT_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ONT_FLSH!L81</f>
        <v>0</v>
      </c>
      <c r="E81" s="29" t="n">
        <f aca="false">ONT_FLSH!M81</f>
        <v>-3412</v>
      </c>
      <c r="F81" s="28" t="n">
        <f aca="false">'ONT_GL '!D81</f>
        <v>0</v>
      </c>
      <c r="G81" s="29" t="n">
        <f aca="false">'ONT_GL '!E81</f>
        <v>0</v>
      </c>
      <c r="H81" s="28" t="n">
        <f aca="false">F81-D81</f>
        <v>0</v>
      </c>
      <c r="I81" s="29" t="n">
        <f aca="false">G81-E81</f>
        <v>3412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149869.002898287</v>
      </c>
      <c r="F82" s="140" t="n">
        <f aca="false">F16+F24+F29+F36+F43+F45+F47+F49</f>
        <v>270000</v>
      </c>
      <c r="G82" s="125" t="n">
        <f aca="false">SUM(G72:G81)+G16+G24+G29+G36+G43+G45+G47+G49+G51+G56+G61+G66</f>
        <v>-3406651.04999999</v>
      </c>
      <c r="H82" s="140" t="n">
        <f aca="false">H16+H24+H29+H36+H43+H45+H47+H49</f>
        <v>270000</v>
      </c>
      <c r="I82" s="125" t="n">
        <f aca="false">SUM(I72:I81)+I16+I24+I29+I36+I43+I45+I47+I49+I51+I56+I61+I66</f>
        <v>-3556520.0528982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ONT_FLSH!L86</f>
        <v>0</v>
      </c>
      <c r="E86" s="48" t="n">
        <f aca="false">ONT_FLSH!M86</f>
        <v>166051</v>
      </c>
      <c r="F86" s="48" t="n">
        <f aca="false">'ONT_GL '!D86</f>
        <v>0</v>
      </c>
      <c r="G86" s="48" t="n">
        <f aca="false">'ONT_GL '!E86</f>
        <v>203566.51</v>
      </c>
      <c r="H86" s="48" t="n">
        <f aca="false">F86-D86</f>
        <v>0</v>
      </c>
      <c r="I86" s="48" t="n">
        <f aca="false">G86-E86</f>
        <v>37515.5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ONT_FLSH!L87</f>
        <v>0</v>
      </c>
      <c r="E87" s="49" t="n">
        <f aca="false">ONT_FLSH!M87</f>
        <v>0</v>
      </c>
      <c r="F87" s="49" t="n">
        <f aca="false">'ONT_GL '!D87</f>
        <v>0</v>
      </c>
      <c r="G87" s="49" t="n">
        <f aca="false">'ONT_GL '!E87</f>
        <v>-37567</v>
      </c>
      <c r="H87" s="49" t="n">
        <f aca="false">F87-D87</f>
        <v>0</v>
      </c>
      <c r="I87" s="49" t="n">
        <f aca="false">G87-E87</f>
        <v>-37567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ONT_FLSH!L88</f>
        <v>0</v>
      </c>
      <c r="E88" s="50" t="n">
        <f aca="false">ONT_FLSH!M88</f>
        <v>0</v>
      </c>
      <c r="F88" s="50" t="n">
        <f aca="false">'ONT_GL '!D88</f>
        <v>0</v>
      </c>
      <c r="G88" s="50" t="n">
        <f aca="false">'ONT_GL 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166051</v>
      </c>
      <c r="F89" s="54" t="n">
        <f aca="false">SUM(F86:F88)</f>
        <v>0</v>
      </c>
      <c r="G89" s="54" t="n">
        <f aca="false">SUM(G86:G88)</f>
        <v>165999.51</v>
      </c>
      <c r="H89" s="54" t="n">
        <f aca="false">SUM(H86:H88)</f>
        <v>0</v>
      </c>
      <c r="I89" s="54" t="n">
        <f aca="false">SUM(I86:I88)</f>
        <v>-51.4899999999907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315920.002898287</v>
      </c>
      <c r="F91" s="54" t="n">
        <f aca="false">+F82+F89</f>
        <v>270000</v>
      </c>
      <c r="G91" s="54" t="n">
        <f aca="false">+G82+G89</f>
        <v>-3240651.53999999</v>
      </c>
      <c r="H91" s="54" t="n">
        <f aca="false">+H82+H89</f>
        <v>270000</v>
      </c>
      <c r="I91" s="54" t="n">
        <f aca="false">+I82+I89</f>
        <v>-3556571.54289827</v>
      </c>
    </row>
    <row r="92" s="55" customFormat="true" ht="12.75" hidden="false" customHeight="false" outlineLevel="0" collapsed="false">
      <c r="A92" s="56"/>
      <c r="B92" s="52"/>
      <c r="D92" s="57"/>
      <c r="E92" s="57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BUG_FLSH!A4</f>
        <v>REGION: BUG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BUG_FLSH!D11</f>
        <v>14226270</v>
      </c>
      <c r="E11" s="29" t="n">
        <f aca="false">BUG_FLSH!E11</f>
        <v>31901265</v>
      </c>
      <c r="F11" s="28" t="n">
        <f aca="false">BUG_GL!D11</f>
        <v>14758347</v>
      </c>
      <c r="G11" s="29" t="n">
        <f aca="false">BUG_GL!E11</f>
        <v>37732838.69</v>
      </c>
      <c r="H11" s="28" t="n">
        <f aca="false">F11-D11</f>
        <v>532077</v>
      </c>
      <c r="I11" s="29" t="n">
        <f aca="false">G11-E11</f>
        <v>5831573.6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BUG_FLSH!D12</f>
        <v>0</v>
      </c>
      <c r="E12" s="29" t="n">
        <f aca="false">BUG_FLSH!E12</f>
        <v>0</v>
      </c>
      <c r="F12" s="28" t="n">
        <f aca="false">BUG_GL!D12</f>
        <v>0</v>
      </c>
      <c r="G12" s="29" t="n">
        <f aca="false">BUG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BUG_FLSH!D13</f>
        <v>36325908</v>
      </c>
      <c r="E13" s="29" t="n">
        <f aca="false">BUG_FLSH!E13</f>
        <v>109577788</v>
      </c>
      <c r="F13" s="28" t="n">
        <f aca="false">BUG_GL!D13</f>
        <v>36325908</v>
      </c>
      <c r="G13" s="29" t="n">
        <f aca="false">BUG_GL!E13</f>
        <v>109577788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BUG_FLSH!D14</f>
        <v>0</v>
      </c>
      <c r="E14" s="29" t="n">
        <f aca="false">BUG_FLSH!E14</f>
        <v>0</v>
      </c>
      <c r="F14" s="28" t="n">
        <f aca="false">BUG_GL!D14</f>
        <v>0</v>
      </c>
      <c r="G14" s="29" t="n">
        <f aca="false">BU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BUG_FLSH!D15</f>
        <v>0</v>
      </c>
      <c r="E15" s="29" t="n">
        <f aca="false">BUG_FLSH!E15</f>
        <v>10479428</v>
      </c>
      <c r="F15" s="28" t="n">
        <f aca="false">BUG_GL!D15</f>
        <v>0</v>
      </c>
      <c r="G15" s="29" t="n">
        <f aca="false">BUG_GL!E15</f>
        <v>10445012.47</v>
      </c>
      <c r="H15" s="28" t="n">
        <f aca="false">F15-D15</f>
        <v>0</v>
      </c>
      <c r="I15" s="29" t="n">
        <f aca="false">G15-E15</f>
        <v>-34415.530000001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0552178</v>
      </c>
      <c r="E16" s="31" t="n">
        <f aca="false">SUM(E11:E15)</f>
        <v>151958481</v>
      </c>
      <c r="F16" s="30" t="n">
        <f aca="false">SUM(F11:F15)</f>
        <v>51084255</v>
      </c>
      <c r="G16" s="31" t="n">
        <f aca="false">SUM(G11:G15)</f>
        <v>157755639.16</v>
      </c>
      <c r="H16" s="30" t="n">
        <f aca="false">SUM(H11:H15)</f>
        <v>532077</v>
      </c>
      <c r="I16" s="31" t="n">
        <f aca="false">SUM(I11:I15)</f>
        <v>5797158.1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BUG_FLSH!D19</f>
        <v>-8013120</v>
      </c>
      <c r="E19" s="29" t="n">
        <f aca="false">BUG_FLSH!E19</f>
        <v>-19229332</v>
      </c>
      <c r="F19" s="28" t="n">
        <f aca="false">BUG_GL!D19</f>
        <v>-11065474</v>
      </c>
      <c r="G19" s="29" t="n">
        <f aca="false">BUG_GL!E19</f>
        <v>-36370373.76</v>
      </c>
      <c r="H19" s="28" t="n">
        <f aca="false">F19-D19</f>
        <v>-3052354</v>
      </c>
      <c r="I19" s="29" t="n">
        <f aca="false">G19-E19</f>
        <v>-17141041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BUG_FLSH!D20</f>
        <v>0</v>
      </c>
      <c r="E20" s="29" t="n">
        <f aca="false">BUG_FLSH!E20</f>
        <v>0</v>
      </c>
      <c r="F20" s="28" t="n">
        <f aca="false">BUG_GL!D20</f>
        <v>0</v>
      </c>
      <c r="G20" s="29" t="n">
        <f aca="false">BUG_GL!E20</f>
        <v>11890740.5</v>
      </c>
      <c r="H20" s="28" t="n">
        <f aca="false">F20-D20</f>
        <v>0</v>
      </c>
      <c r="I20" s="29" t="n">
        <f aca="false">G20-E20</f>
        <v>11890740.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BUG_FLSH!D21</f>
        <v>-37748857</v>
      </c>
      <c r="E21" s="29" t="n">
        <f aca="false">BUG_FLSH!E21</f>
        <v>-111127606</v>
      </c>
      <c r="F21" s="28" t="n">
        <f aca="false">BUG_GL!D21</f>
        <v>-37748857</v>
      </c>
      <c r="G21" s="29" t="n">
        <f aca="false">BUG_GL!E21</f>
        <v>-111127607</v>
      </c>
      <c r="H21" s="28" t="n">
        <f aca="false">F21-D21</f>
        <v>0</v>
      </c>
      <c r="I21" s="29" t="n">
        <f aca="false">G21-E21</f>
        <v>-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BUG_FLSH!D22</f>
        <v>0</v>
      </c>
      <c r="E22" s="29" t="n">
        <f aca="false">BUG_FLSH!E22</f>
        <v>0</v>
      </c>
      <c r="F22" s="28" t="n">
        <f aca="false">BUG_GL!D22</f>
        <v>0</v>
      </c>
      <c r="G22" s="29" t="n">
        <f aca="false">BU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BUG_FLSH!D23</f>
        <v>622881</v>
      </c>
      <c r="E23" s="29" t="n">
        <f aca="false">BUG_FLSH!E23</f>
        <v>1746429</v>
      </c>
      <c r="F23" s="28" t="n">
        <f aca="false">BUG_GL!D23</f>
        <v>622895</v>
      </c>
      <c r="G23" s="29" t="n">
        <f aca="false">BUG_GL!E23</f>
        <v>1637591</v>
      </c>
      <c r="H23" s="28" t="n">
        <f aca="false">F23-D23</f>
        <v>14</v>
      </c>
      <c r="I23" s="29" t="n">
        <f aca="false">G23-E23</f>
        <v>-10883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5139096</v>
      </c>
      <c r="E24" s="31" t="n">
        <f aca="false">SUM(E19:E23)</f>
        <v>-128610509</v>
      </c>
      <c r="F24" s="30" t="n">
        <f aca="false">SUM(F19:F23)</f>
        <v>-48191436</v>
      </c>
      <c r="G24" s="31" t="n">
        <f aca="false">SUM(G19:G23)</f>
        <v>-133969649.26</v>
      </c>
      <c r="H24" s="30" t="n">
        <f aca="false">SUM(H19:H23)</f>
        <v>-3052340</v>
      </c>
      <c r="I24" s="31" t="n">
        <f aca="false">SUM(I19:I23)</f>
        <v>-5359140.2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BUG_FLSH!D27</f>
        <v>0</v>
      </c>
      <c r="E27" s="29" t="n">
        <f aca="false">BUG_FLSH!E27</f>
        <v>0</v>
      </c>
      <c r="F27" s="28" t="n">
        <f aca="false">BUG_GL!D27</f>
        <v>0</v>
      </c>
      <c r="G27" s="29" t="n">
        <f aca="false">BU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BUG_FLSH!D28</f>
        <v>0</v>
      </c>
      <c r="E28" s="29" t="n">
        <f aca="false">BUG_FLSH!E28</f>
        <v>0</v>
      </c>
      <c r="F28" s="28" t="n">
        <f aca="false">BUG_GL!D28</f>
        <v>0</v>
      </c>
      <c r="G28" s="29" t="n">
        <f aca="false">BU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BUG_FLSH!D32</f>
        <v>0</v>
      </c>
      <c r="E32" s="29" t="n">
        <f aca="false">BUG_FLSH!E32</f>
        <v>0</v>
      </c>
      <c r="F32" s="28" t="n">
        <f aca="false">BUG_GL!D32</f>
        <v>0</v>
      </c>
      <c r="G32" s="29" t="n">
        <f aca="false">BU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BUG_FLSH!D33</f>
        <v>0</v>
      </c>
      <c r="E33" s="29" t="n">
        <f aca="false">BUG_FLSH!E33</f>
        <v>0</v>
      </c>
      <c r="F33" s="28" t="n">
        <f aca="false">BUG_GL!D33</f>
        <v>0</v>
      </c>
      <c r="G33" s="29" t="n">
        <f aca="false">BU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BUG_FLSH!D34</f>
        <v>0</v>
      </c>
      <c r="E34" s="29" t="n">
        <f aca="false">BUG_FLSH!E34</f>
        <v>0</v>
      </c>
      <c r="F34" s="28" t="n">
        <f aca="false">BUG_GL!D34</f>
        <v>0</v>
      </c>
      <c r="G34" s="29" t="n">
        <f aca="false">BU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BUG_FLSH!D35</f>
        <v>0</v>
      </c>
      <c r="E35" s="29" t="n">
        <f aca="false">BUG_FLSH!E35</f>
        <v>0</v>
      </c>
      <c r="F35" s="28" t="n">
        <f aca="false">BUG_GL!D35</f>
        <v>0</v>
      </c>
      <c r="G35" s="29" t="n">
        <f aca="false">BU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BUG_FLSH!D39</f>
        <v>299827</v>
      </c>
      <c r="E39" s="29" t="n">
        <f aca="false">BUG_FLSH!E39</f>
        <v>879007</v>
      </c>
      <c r="F39" s="28" t="n">
        <f aca="false">BUG_GL!D39</f>
        <v>240863</v>
      </c>
      <c r="G39" s="29" t="n">
        <f aca="false">BUG_GL!E39</f>
        <v>646717.16</v>
      </c>
      <c r="H39" s="28" t="n">
        <f aca="false">F39-D39</f>
        <v>-58964</v>
      </c>
      <c r="I39" s="29" t="n">
        <f aca="false">G39-E39</f>
        <v>-232289.8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BUG_FLSH!D40</f>
        <v>-5862146</v>
      </c>
      <c r="E40" s="29" t="n">
        <f aca="false">BUG_FLSH!E40</f>
        <v>-11029269</v>
      </c>
      <c r="F40" s="28" t="n">
        <f aca="false">BUG_GL!D40</f>
        <v>-2990395</v>
      </c>
      <c r="G40" s="29" t="n">
        <f aca="false">BUG_GL!E40</f>
        <v>-7334747.57</v>
      </c>
      <c r="H40" s="28" t="n">
        <f aca="false">F40-D40</f>
        <v>2871751</v>
      </c>
      <c r="I40" s="29" t="n">
        <f aca="false">G40-E40</f>
        <v>3694521.4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BUG_FLSH!D41</f>
        <v>0</v>
      </c>
      <c r="E41" s="29" t="n">
        <f aca="false">BUG_FLSH!E41</f>
        <v>0</v>
      </c>
      <c r="F41" s="28" t="n">
        <f aca="false">BUG_GL!D41</f>
        <v>0</v>
      </c>
      <c r="G41" s="29" t="n">
        <f aca="false">BU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862146</v>
      </c>
      <c r="E42" s="31" t="n">
        <f aca="false">SUM(E40:E41)</f>
        <v>-11029269</v>
      </c>
      <c r="F42" s="30" t="n">
        <f aca="false">SUM(F40:F41)</f>
        <v>-2990395</v>
      </c>
      <c r="G42" s="31" t="n">
        <f aca="false">SUM(G40:G41)</f>
        <v>-7334747.57</v>
      </c>
      <c r="H42" s="30" t="n">
        <f aca="false">SUM(H40:H41)</f>
        <v>2871751</v>
      </c>
      <c r="I42" s="31" t="n">
        <f aca="false">SUM(I40:I41)</f>
        <v>3694521.4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562319</v>
      </c>
      <c r="E43" s="31" t="n">
        <f aca="false">E42+E39</f>
        <v>-10150262</v>
      </c>
      <c r="F43" s="30" t="n">
        <f aca="false">F42+F39</f>
        <v>-2749532</v>
      </c>
      <c r="G43" s="31" t="n">
        <f aca="false">G42+G39</f>
        <v>-6688030.41</v>
      </c>
      <c r="H43" s="30" t="n">
        <f aca="false">H42+H39</f>
        <v>2812787</v>
      </c>
      <c r="I43" s="31" t="n">
        <f aca="false">I42+I39</f>
        <v>3462231.5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BUG_FLSH!D45</f>
        <v>0</v>
      </c>
      <c r="E45" s="29" t="n">
        <f aca="false">BUG_FLSH!E45</f>
        <v>0</v>
      </c>
      <c r="F45" s="28" t="n">
        <f aca="false">BUG_GL!D45</f>
        <v>0</v>
      </c>
      <c r="G45" s="29" t="n">
        <f aca="false">BU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BUG_FLSH!D47</f>
        <v>0</v>
      </c>
      <c r="E47" s="29" t="n">
        <f aca="false">BUG_FLSH!E47</f>
        <v>0</v>
      </c>
      <c r="F47" s="28" t="n">
        <f aca="false">BUG_GL!D47</f>
        <v>0</v>
      </c>
      <c r="G47" s="29" t="n">
        <f aca="false">BU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BUG_FLSH!D49</f>
        <v>149237</v>
      </c>
      <c r="E49" s="29" t="n">
        <f aca="false">BUG_FLSH!E49</f>
        <v>392344.073</v>
      </c>
      <c r="F49" s="28" t="n">
        <f aca="false">BUG_GL!D49</f>
        <v>-143287</v>
      </c>
      <c r="G49" s="29" t="n">
        <f aca="false">BUG_GL!E49</f>
        <v>-376701.471</v>
      </c>
      <c r="H49" s="28" t="n">
        <f aca="false">F49-D49</f>
        <v>-292524</v>
      </c>
      <c r="I49" s="29" t="n">
        <f aca="false">G49-E49</f>
        <v>-769045.54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BUG_FLSH!D51</f>
        <v>-622881</v>
      </c>
      <c r="E51" s="29" t="n">
        <f aca="false">BUG_FLSH!E51</f>
        <v>-1746429</v>
      </c>
      <c r="F51" s="28" t="n">
        <f aca="false">BUG_GL!D51</f>
        <v>-622895</v>
      </c>
      <c r="G51" s="29" t="n">
        <f aca="false">BUG_GL!E51</f>
        <v>-1637590.955</v>
      </c>
      <c r="H51" s="28" t="n">
        <f aca="false">F51-D51</f>
        <v>-14</v>
      </c>
      <c r="I51" s="29" t="n">
        <f aca="false">G51-E51</f>
        <v>108838.04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BUG_FLSH!D54</f>
        <v>0</v>
      </c>
      <c r="E54" s="29" t="n">
        <f aca="false">BUG_FLSH!E54</f>
        <v>-1132053</v>
      </c>
      <c r="F54" s="28" t="n">
        <f aca="false">BUG_GL!D54</f>
        <v>-22476875</v>
      </c>
      <c r="G54" s="29" t="n">
        <f aca="false">BUG_GL!E54</f>
        <v>-766856.65</v>
      </c>
      <c r="H54" s="28" t="n">
        <f aca="false">F54-D54</f>
        <v>-22476875</v>
      </c>
      <c r="I54" s="29" t="n">
        <f aca="false">G54-E54</f>
        <v>365196.3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BUG_FLSH!D55</f>
        <v>0</v>
      </c>
      <c r="E55" s="29" t="n">
        <f aca="false">BUG_FLSH!E55</f>
        <v>-10479428</v>
      </c>
      <c r="F55" s="28" t="n">
        <f aca="false">BUG_GL!D55</f>
        <v>0</v>
      </c>
      <c r="G55" s="29" t="n">
        <f aca="false">BUG_GL!E55</f>
        <v>-10503038.14</v>
      </c>
      <c r="H55" s="28" t="n">
        <f aca="false">F55-D55</f>
        <v>0</v>
      </c>
      <c r="I55" s="29" t="n">
        <f aca="false">G55-E55</f>
        <v>-23610.139999998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1611481</v>
      </c>
      <c r="F56" s="30" t="n">
        <f aca="false">SUM(F54:F55)</f>
        <v>-22476875</v>
      </c>
      <c r="G56" s="31" t="n">
        <f aca="false">SUM(G54:G55)</f>
        <v>-11269894.79</v>
      </c>
      <c r="H56" s="30" t="n">
        <f aca="false">SUM(H54:H55)</f>
        <v>-22476875</v>
      </c>
      <c r="I56" s="31" t="n">
        <f aca="false">SUM(I54:I55)</f>
        <v>341586.21000000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BUG_FLSH!D59</f>
        <v>0</v>
      </c>
      <c r="E59" s="29" t="n">
        <f aca="false">BUG_FLSH!E59</f>
        <v>0</v>
      </c>
      <c r="F59" s="28" t="n">
        <f aca="false">BUG_GL!D59</f>
        <v>0</v>
      </c>
      <c r="G59" s="29" t="n">
        <f aca="false">BU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BUG_FLSH!D60</f>
        <v>0</v>
      </c>
      <c r="E60" s="29" t="n">
        <f aca="false">BUG_FLSH!E60</f>
        <v>0</v>
      </c>
      <c r="F60" s="28" t="n">
        <f aca="false">BUG_GL!D60</f>
        <v>0</v>
      </c>
      <c r="G60" s="29" t="n">
        <f aca="false">BUG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BUG_FLSH!D64</f>
        <v>0</v>
      </c>
      <c r="E64" s="29" t="n">
        <f aca="false">BUG_FLSH!E64</f>
        <v>0</v>
      </c>
      <c r="F64" s="28" t="n">
        <f aca="false">BUG_GL!D64</f>
        <v>0</v>
      </c>
      <c r="G64" s="29" t="n">
        <f aca="false">BU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BUG_FLSH!D65</f>
        <v>0</v>
      </c>
      <c r="E65" s="29" t="n">
        <f aca="false">BUG_FLSH!E65</f>
        <v>0</v>
      </c>
      <c r="F65" s="28" t="n">
        <f aca="false">BUG_GL!D65</f>
        <v>0</v>
      </c>
      <c r="G65" s="29" t="n">
        <f aca="false">BU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BUG_FLSH!D70</f>
        <v>0</v>
      </c>
      <c r="E70" s="29" t="n">
        <f aca="false">BUG_FLSH!E70</f>
        <v>-649880.270899202</v>
      </c>
      <c r="F70" s="28" t="n">
        <f aca="false">BUG_GL!D70</f>
        <v>0</v>
      </c>
      <c r="G70" s="29" t="n">
        <f aca="false">BUG_GL!E70</f>
        <v>-649880.27</v>
      </c>
      <c r="H70" s="28" t="n">
        <f aca="false">F70-D70</f>
        <v>0</v>
      </c>
      <c r="I70" s="29" t="n">
        <f aca="false">G70-E70</f>
        <v>0.00089920242317020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BUG_FLSH!D71</f>
        <v>0</v>
      </c>
      <c r="E71" s="29" t="n">
        <f aca="false">BUG_FLSH!E71</f>
        <v>2467845</v>
      </c>
      <c r="F71" s="28" t="n">
        <f aca="false">BUG_GL!D71</f>
        <v>0</v>
      </c>
      <c r="G71" s="29" t="n">
        <f aca="false">BUG_GL!E71</f>
        <v>2467844.79</v>
      </c>
      <c r="H71" s="28" t="n">
        <f aca="false">F71-D71</f>
        <v>0</v>
      </c>
      <c r="I71" s="29" t="n">
        <f aca="false">G71-E71</f>
        <v>-0.20999999996274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817964.7291008</v>
      </c>
      <c r="F72" s="30" t="n">
        <f aca="false">SUM(F70:F71)</f>
        <v>0</v>
      </c>
      <c r="G72" s="31" t="n">
        <f aca="false">SUM(G70:G71)</f>
        <v>1817964.52</v>
      </c>
      <c r="H72" s="30" t="n">
        <f aca="false">SUM(H70:H71)</f>
        <v>0</v>
      </c>
      <c r="I72" s="31" t="n">
        <f aca="false">SUM(I70:I71)</f>
        <v>-0.20910079753957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BUG_FLSH!D73</f>
        <v>0</v>
      </c>
      <c r="E73" s="29" t="n">
        <f aca="false">BUG_FLSH!E73</f>
        <v>0</v>
      </c>
      <c r="F73" s="28" t="n">
        <f aca="false">BUG_GL!D73</f>
        <v>0</v>
      </c>
      <c r="G73" s="29" t="n">
        <f aca="false">BUG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BUG_FLSH!D74</f>
        <v>0</v>
      </c>
      <c r="E74" s="29" t="n">
        <f aca="false">BUG_FLSH!E74</f>
        <v>-1773854.5</v>
      </c>
      <c r="F74" s="28" t="n">
        <f aca="false">BUG_GL!D74</f>
        <v>0</v>
      </c>
      <c r="G74" s="29" t="n">
        <f aca="false">BUG_GL!E74</f>
        <v>-3806765.99</v>
      </c>
      <c r="H74" s="28" t="n">
        <f aca="false">F74-D74</f>
        <v>0</v>
      </c>
      <c r="I74" s="29" t="n">
        <f aca="false">G74-E74</f>
        <v>-2032911.4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BUG_FLSH!D75</f>
        <v>0</v>
      </c>
      <c r="E75" s="29" t="n">
        <f aca="false">BUG_FLSH!E75</f>
        <v>0</v>
      </c>
      <c r="F75" s="28" t="n">
        <f aca="false">BUG_GL!D75</f>
        <v>0</v>
      </c>
      <c r="G75" s="29" t="n">
        <f aca="false">BU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BUG_FLSH!D76</f>
        <v>0</v>
      </c>
      <c r="E76" s="29" t="n">
        <f aca="false">BUG_FLSH!E76</f>
        <v>0</v>
      </c>
      <c r="F76" s="28" t="n">
        <f aca="false">BUG_GL!D76</f>
        <v>0</v>
      </c>
      <c r="G76" s="29" t="n">
        <f aca="false">BU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BUG_FLSH!D77</f>
        <v>0</v>
      </c>
      <c r="E77" s="29" t="n">
        <f aca="false">BUG_FLSH!E77</f>
        <v>0</v>
      </c>
      <c r="F77" s="28" t="n">
        <f aca="false">BUG_GL!D77</f>
        <v>0</v>
      </c>
      <c r="G77" s="29" t="n">
        <f aca="false">BUG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BUG_FLSH!D78</f>
        <v>0</v>
      </c>
      <c r="E78" s="29" t="n">
        <f aca="false">BUG_FLSH!E78</f>
        <v>0</v>
      </c>
      <c r="F78" s="28" t="n">
        <f aca="false">BUG_GL!D78</f>
        <v>0</v>
      </c>
      <c r="G78" s="29" t="n">
        <f aca="false">BU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BUG_FLSH!D79</f>
        <v>0</v>
      </c>
      <c r="E79" s="29" t="n">
        <f aca="false">BUG_FLSH!E79</f>
        <v>0</v>
      </c>
      <c r="F79" s="28" t="n">
        <f aca="false">BUG_GL!D79</f>
        <v>0</v>
      </c>
      <c r="G79" s="29" t="n">
        <f aca="false">BUG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BUG_FLSH!D80</f>
        <v>0</v>
      </c>
      <c r="E80" s="29" t="n">
        <f aca="false">BUG_FLSH!E80</f>
        <v>0</v>
      </c>
      <c r="F80" s="28" t="n">
        <f aca="false">BUG_GL!D80</f>
        <v>0</v>
      </c>
      <c r="G80" s="29" t="n">
        <f aca="false">BU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BUG_FLSH!D81</f>
        <v>0</v>
      </c>
      <c r="E81" s="29" t="n">
        <f aca="false">BUG_FLSH!E81</f>
        <v>-543798.11</v>
      </c>
      <c r="F81" s="28" t="n">
        <f aca="false">BUG_GL!D81</f>
        <v>0</v>
      </c>
      <c r="G81" s="29" t="n">
        <f aca="false">BUG_GL!E81</f>
        <v>0</v>
      </c>
      <c r="H81" s="28" t="n">
        <f aca="false">F81-D81</f>
        <v>0</v>
      </c>
      <c r="I81" s="29" t="n">
        <f aca="false">G81-E81</f>
        <v>543798.1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-267543.80789919</v>
      </c>
      <c r="F82" s="140" t="n">
        <f aca="false">F16+F24+F29+F36+F43+F45+F47+F49</f>
        <v>0</v>
      </c>
      <c r="G82" s="125" t="n">
        <f aca="false">SUM(G72:G81)+G16+G24+G29+G36+G43+G45+G47+G49+G51+G56+G61+G66</f>
        <v>1824970.80400001</v>
      </c>
      <c r="H82" s="140" t="n">
        <f aca="false">H16+H24+H29+H36+H43+H45+H47+H49</f>
        <v>0</v>
      </c>
      <c r="I82" s="125" t="n">
        <f aca="false">SUM(I72:I81)+I16+I24+I29+I36+I43+I45+I47+I49+I51+I56+I61+I66</f>
        <v>2092514.611899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L633" colorId="64" zoomScale="100" zoomScaleNormal="100" zoomScalePageLayoutView="100" workbookViewId="0">
      <selection pane="topLeft" activeCell="S651" activeCellId="0" sqref="S6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7.85"/>
    <col collapsed="false" customWidth="true" hidden="false" outlineLevel="0" max="4" min="4" style="6" width="25.28"/>
    <col collapsed="false" customWidth="true" hidden="false" outlineLevel="0" max="6" min="5" style="3" width="13.56"/>
    <col collapsed="false" customWidth="true" hidden="false" outlineLevel="0" max="7" min="7" style="143" width="11.99"/>
    <col collapsed="false" customWidth="true" hidden="false" outlineLevel="0" max="8" min="8" style="6" width="12.28"/>
    <col collapsed="false" customWidth="true" hidden="false" outlineLevel="0" max="9" min="9" style="143" width="12.42"/>
    <col collapsed="false" customWidth="true" hidden="false" outlineLevel="0" max="10" min="10" style="6" width="11.28"/>
    <col collapsed="false" customWidth="true" hidden="false" outlineLevel="0" max="11" min="11" style="6" width="16.42"/>
    <col collapsed="false" customWidth="true" hidden="false" outlineLevel="0" max="13" min="12" style="6" width="11.7"/>
    <col collapsed="false" customWidth="true" hidden="false" outlineLevel="0" max="14" min="14" style="6" width="12.42"/>
    <col collapsed="false" customWidth="true" hidden="false" outlineLevel="0" max="15" min="15" style="6" width="18.7"/>
    <col collapsed="false" customWidth="true" hidden="false" outlineLevel="0" max="16" min="16" style="6" width="12.28"/>
    <col collapsed="false" customWidth="false" hidden="false" outlineLevel="0" max="18" min="17" style="6" width="9.14"/>
    <col collapsed="false" customWidth="true" hidden="false" outlineLevel="0" max="19" min="19" style="6" width="19.85"/>
    <col collapsed="false" customWidth="false" hidden="false" outlineLevel="0" max="28" min="20" style="6" width="9.14"/>
    <col collapsed="false" customWidth="true" hidden="false" outlineLevel="0" max="29" min="29" style="6" width="14.7"/>
    <col collapsed="false" customWidth="false" hidden="false" outlineLevel="0" max="30" min="30" style="6" width="9.14"/>
    <col collapsed="false" customWidth="true" hidden="false" outlineLevel="0" max="31" min="31" style="6" width="12.56"/>
    <col collapsed="false" customWidth="false" hidden="false" outlineLevel="0" max="257" min="32" style="6" width="9.14"/>
  </cols>
  <sheetData>
    <row r="1" customFormat="false" ht="28.5" hidden="false" customHeight="true" outlineLevel="0" collapsed="false">
      <c r="E1" s="144" t="n">
        <v>36586</v>
      </c>
      <c r="F1" s="144"/>
      <c r="G1" s="145" t="n">
        <f aca="false">+E1+31</f>
        <v>36617</v>
      </c>
      <c r="H1" s="145"/>
      <c r="I1" s="145" t="n">
        <f aca="false">+G1+30</f>
        <v>36647</v>
      </c>
      <c r="J1" s="145"/>
      <c r="K1" s="145" t="n">
        <f aca="false">+I1+31</f>
        <v>36678</v>
      </c>
      <c r="L1" s="145"/>
      <c r="M1" s="145" t="n">
        <f aca="false">+K1+31</f>
        <v>36709</v>
      </c>
      <c r="N1" s="145"/>
      <c r="O1" s="145" t="n">
        <f aca="false">+M1+30</f>
        <v>36739</v>
      </c>
      <c r="P1" s="145"/>
      <c r="Q1" s="145" t="n">
        <f aca="false">+O1+31</f>
        <v>36770</v>
      </c>
      <c r="R1" s="145"/>
      <c r="S1" s="145" t="n">
        <f aca="false">+Q1+31</f>
        <v>36801</v>
      </c>
      <c r="T1" s="145"/>
      <c r="U1" s="145" t="n">
        <f aca="false">+S1+31</f>
        <v>36832</v>
      </c>
      <c r="V1" s="145"/>
      <c r="W1" s="145" t="n">
        <f aca="false">+U1+31</f>
        <v>36863</v>
      </c>
      <c r="X1" s="145"/>
      <c r="Y1" s="145" t="n">
        <f aca="false">+W1+31</f>
        <v>36894</v>
      </c>
      <c r="Z1" s="145"/>
      <c r="AA1" s="145" t="n">
        <f aca="false">+Y1+31</f>
        <v>36925</v>
      </c>
      <c r="AB1" s="145"/>
      <c r="AC1" s="145" t="n">
        <f aca="false">+AA1+31</f>
        <v>36956</v>
      </c>
      <c r="AD1" s="145"/>
      <c r="AE1" s="145" t="n">
        <f aca="false">+AC1+31</f>
        <v>36987</v>
      </c>
      <c r="AF1" s="145"/>
      <c r="AG1" s="145"/>
      <c r="AH1" s="145"/>
    </row>
    <row r="2" customFormat="false" ht="12.75" hidden="false" customHeight="false" outlineLevel="0" collapsed="false">
      <c r="A2" s="122" t="s">
        <v>174</v>
      </c>
      <c r="B2" s="122" t="s">
        <v>175</v>
      </c>
      <c r="C2" s="122" t="s">
        <v>176</v>
      </c>
      <c r="D2" s="122" t="s">
        <v>177</v>
      </c>
      <c r="E2" s="146" t="s">
        <v>178</v>
      </c>
      <c r="F2" s="146" t="s">
        <v>179</v>
      </c>
      <c r="G2" s="143" t="s">
        <v>180</v>
      </c>
    </row>
    <row r="3" s="149" customFormat="true" ht="12.75" hidden="false" customHeight="false" outlineLevel="0" collapsed="false">
      <c r="A3" s="147" t="s">
        <v>181</v>
      </c>
      <c r="B3" s="147" t="s">
        <v>175</v>
      </c>
      <c r="C3" s="147" t="s">
        <v>176</v>
      </c>
      <c r="D3" s="147" t="s">
        <v>177</v>
      </c>
      <c r="E3" s="148" t="s">
        <v>182</v>
      </c>
      <c r="F3" s="149" t="s">
        <v>183</v>
      </c>
      <c r="G3" s="150" t="s">
        <v>182</v>
      </c>
      <c r="H3" s="149" t="s">
        <v>183</v>
      </c>
      <c r="I3" s="150" t="s">
        <v>182</v>
      </c>
      <c r="J3" s="149" t="s">
        <v>183</v>
      </c>
      <c r="K3" s="148" t="s">
        <v>182</v>
      </c>
      <c r="L3" s="149" t="s">
        <v>183</v>
      </c>
      <c r="M3" s="148" t="s">
        <v>184</v>
      </c>
      <c r="N3" s="149" t="s">
        <v>185</v>
      </c>
      <c r="O3" s="148" t="s">
        <v>186</v>
      </c>
      <c r="Q3" s="148" t="s">
        <v>186</v>
      </c>
      <c r="S3" s="148" t="s">
        <v>186</v>
      </c>
      <c r="U3" s="148" t="s">
        <v>186</v>
      </c>
      <c r="W3" s="148" t="s">
        <v>186</v>
      </c>
      <c r="Y3" s="148" t="s">
        <v>186</v>
      </c>
      <c r="AA3" s="148" t="s">
        <v>186</v>
      </c>
      <c r="AC3" s="148" t="s">
        <v>186</v>
      </c>
      <c r="AE3" s="148" t="s">
        <v>186</v>
      </c>
    </row>
    <row r="4" customFormat="false" ht="12.75" hidden="false" customHeight="false" outlineLevel="0" collapsed="false">
      <c r="A4" s="151" t="s">
        <v>187</v>
      </c>
      <c r="B4" s="151" t="s">
        <v>188</v>
      </c>
      <c r="C4" s="152" t="n">
        <v>1</v>
      </c>
      <c r="D4" s="151" t="s">
        <v>15</v>
      </c>
      <c r="E4" s="153" t="n">
        <v>134382</v>
      </c>
      <c r="F4" s="154" t="n">
        <v>352215.22</v>
      </c>
      <c r="G4" s="153" t="n">
        <v>694</v>
      </c>
      <c r="H4" s="154" t="n">
        <v>1818.98</v>
      </c>
      <c r="I4" s="153" t="n">
        <v>0</v>
      </c>
      <c r="J4" s="154" t="n">
        <v>0</v>
      </c>
      <c r="K4" s="154" t="n">
        <v>0</v>
      </c>
      <c r="L4" s="154" t="n">
        <v>0</v>
      </c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</row>
    <row r="5" customFormat="false" ht="12.75" hidden="false" customHeight="false" outlineLevel="0" collapsed="false">
      <c r="A5" s="151" t="s">
        <v>187</v>
      </c>
      <c r="B5" s="151" t="s">
        <v>188</v>
      </c>
      <c r="C5" s="152" t="n">
        <v>2</v>
      </c>
      <c r="D5" s="151" t="s">
        <v>16</v>
      </c>
      <c r="E5" s="153" t="n">
        <v>0</v>
      </c>
      <c r="F5" s="154" t="n">
        <v>0</v>
      </c>
      <c r="G5" s="153" t="n">
        <v>0</v>
      </c>
      <c r="H5" s="154" t="n">
        <v>0</v>
      </c>
      <c r="I5" s="153" t="n">
        <v>0</v>
      </c>
      <c r="J5" s="154" t="n">
        <v>0</v>
      </c>
      <c r="K5" s="154" t="n">
        <v>0</v>
      </c>
      <c r="L5" s="154" t="n">
        <v>0</v>
      </c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</row>
    <row r="6" customFormat="false" ht="12.75" hidden="false" customHeight="false" outlineLevel="0" collapsed="false">
      <c r="A6" s="151" t="s">
        <v>187</v>
      </c>
      <c r="B6" s="151" t="s">
        <v>188</v>
      </c>
      <c r="C6" s="152" t="n">
        <v>3</v>
      </c>
      <c r="D6" s="151" t="s">
        <v>17</v>
      </c>
      <c r="E6" s="153" t="n">
        <v>0</v>
      </c>
      <c r="F6" s="154" t="n">
        <v>0</v>
      </c>
      <c r="G6" s="153" t="n">
        <v>0</v>
      </c>
      <c r="H6" s="154" t="n">
        <v>0</v>
      </c>
      <c r="I6" s="153" t="n">
        <v>0</v>
      </c>
      <c r="J6" s="154" t="n">
        <v>0</v>
      </c>
      <c r="K6" s="154" t="n">
        <v>0</v>
      </c>
      <c r="L6" s="154" t="n">
        <v>0</v>
      </c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</row>
    <row r="7" customFormat="false" ht="12.75" hidden="false" customHeight="false" outlineLevel="0" collapsed="false">
      <c r="A7" s="151" t="s">
        <v>187</v>
      </c>
      <c r="B7" s="151" t="s">
        <v>188</v>
      </c>
      <c r="C7" s="152" t="n">
        <v>4</v>
      </c>
      <c r="D7" s="151" t="s">
        <v>18</v>
      </c>
      <c r="E7" s="153" t="n">
        <v>0</v>
      </c>
      <c r="F7" s="154" t="n">
        <v>0</v>
      </c>
      <c r="G7" s="153" t="n">
        <v>0</v>
      </c>
      <c r="H7" s="154" t="n">
        <v>0</v>
      </c>
      <c r="I7" s="153" t="n">
        <v>0</v>
      </c>
      <c r="J7" s="154" t="n">
        <v>0</v>
      </c>
      <c r="K7" s="154" t="n">
        <v>0</v>
      </c>
      <c r="L7" s="154" t="n">
        <v>0</v>
      </c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</row>
    <row r="8" customFormat="false" ht="12.75" hidden="false" customHeight="false" outlineLevel="0" collapsed="false">
      <c r="A8" s="151" t="s">
        <v>187</v>
      </c>
      <c r="B8" s="151" t="s">
        <v>188</v>
      </c>
      <c r="C8" s="152" t="n">
        <v>5</v>
      </c>
      <c r="D8" s="151" t="s">
        <v>189</v>
      </c>
      <c r="E8" s="153" t="n">
        <v>0</v>
      </c>
      <c r="F8" s="154" t="n">
        <v>0</v>
      </c>
      <c r="G8" s="153" t="n">
        <v>0</v>
      </c>
      <c r="H8" s="154" t="n">
        <v>0</v>
      </c>
      <c r="I8" s="153" t="n">
        <v>0</v>
      </c>
      <c r="J8" s="154" t="n">
        <v>0</v>
      </c>
      <c r="K8" s="154" t="n">
        <v>0</v>
      </c>
      <c r="L8" s="154" t="n">
        <v>0</v>
      </c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</row>
    <row r="9" customFormat="false" ht="12.75" hidden="false" customHeight="false" outlineLevel="0" collapsed="false">
      <c r="A9" s="151" t="s">
        <v>187</v>
      </c>
      <c r="B9" s="151" t="s">
        <v>188</v>
      </c>
      <c r="C9" s="152" t="n">
        <v>6</v>
      </c>
      <c r="D9" s="151" t="s">
        <v>15</v>
      </c>
      <c r="E9" s="153" t="n">
        <v>0</v>
      </c>
      <c r="F9" s="154" t="n">
        <v>0</v>
      </c>
      <c r="G9" s="153" t="n">
        <v>0</v>
      </c>
      <c r="H9" s="154" t="n">
        <v>0</v>
      </c>
      <c r="I9" s="153" t="n">
        <v>0</v>
      </c>
      <c r="J9" s="154" t="n">
        <v>0</v>
      </c>
      <c r="K9" s="154" t="n">
        <v>0</v>
      </c>
      <c r="L9" s="154" t="n">
        <v>0</v>
      </c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</row>
    <row r="10" customFormat="false" ht="12.75" hidden="false" customHeight="false" outlineLevel="0" collapsed="false">
      <c r="A10" s="151" t="s">
        <v>187</v>
      </c>
      <c r="B10" s="151" t="s">
        <v>188</v>
      </c>
      <c r="C10" s="152" t="n">
        <v>7</v>
      </c>
      <c r="D10" s="151" t="s">
        <v>16</v>
      </c>
      <c r="E10" s="153" t="n">
        <v>0</v>
      </c>
      <c r="F10" s="154" t="n">
        <v>0</v>
      </c>
      <c r="G10" s="153" t="n">
        <v>0</v>
      </c>
      <c r="H10" s="154" t="n">
        <v>0</v>
      </c>
      <c r="I10" s="153" t="n">
        <v>0</v>
      </c>
      <c r="J10" s="154" t="n">
        <v>0</v>
      </c>
      <c r="K10" s="154" t="n">
        <v>0</v>
      </c>
      <c r="L10" s="154" t="n">
        <v>0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</row>
    <row r="11" customFormat="false" ht="12.75" hidden="false" customHeight="false" outlineLevel="0" collapsed="false">
      <c r="A11" s="151" t="s">
        <v>187</v>
      </c>
      <c r="B11" s="151" t="s">
        <v>188</v>
      </c>
      <c r="C11" s="152" t="n">
        <v>8</v>
      </c>
      <c r="D11" s="151" t="s">
        <v>17</v>
      </c>
      <c r="E11" s="153" t="n">
        <v>0</v>
      </c>
      <c r="F11" s="154" t="n">
        <v>0</v>
      </c>
      <c r="G11" s="153" t="n">
        <v>0</v>
      </c>
      <c r="H11" s="154" t="n">
        <v>0</v>
      </c>
      <c r="I11" s="153" t="n">
        <v>0</v>
      </c>
      <c r="J11" s="154" t="n">
        <v>0</v>
      </c>
      <c r="K11" s="154" t="n">
        <v>0</v>
      </c>
      <c r="L11" s="154" t="n">
        <v>0</v>
      </c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</row>
    <row r="12" customFormat="false" ht="12.75" hidden="false" customHeight="false" outlineLevel="0" collapsed="false">
      <c r="A12" s="151" t="s">
        <v>187</v>
      </c>
      <c r="B12" s="151" t="s">
        <v>188</v>
      </c>
      <c r="C12" s="152" t="n">
        <v>9</v>
      </c>
      <c r="D12" s="151" t="s">
        <v>18</v>
      </c>
      <c r="E12" s="153" t="n">
        <v>0</v>
      </c>
      <c r="F12" s="154" t="n">
        <v>0</v>
      </c>
      <c r="G12" s="153" t="n">
        <v>0</v>
      </c>
      <c r="H12" s="154" t="n">
        <v>0</v>
      </c>
      <c r="I12" s="153" t="n">
        <v>0</v>
      </c>
      <c r="J12" s="154" t="n">
        <v>0</v>
      </c>
      <c r="K12" s="154" t="n">
        <v>0</v>
      </c>
      <c r="L12" s="154" t="n">
        <v>0</v>
      </c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</row>
    <row r="13" customFormat="false" ht="12.75" hidden="false" customHeight="false" outlineLevel="0" collapsed="false">
      <c r="A13" s="151" t="s">
        <v>187</v>
      </c>
      <c r="B13" s="151" t="s">
        <v>188</v>
      </c>
      <c r="C13" s="152" t="n">
        <v>10</v>
      </c>
      <c r="D13" s="151" t="s">
        <v>22</v>
      </c>
      <c r="E13" s="153" t="n">
        <v>0</v>
      </c>
      <c r="F13" s="154" t="n">
        <v>0</v>
      </c>
      <c r="G13" s="153" t="n">
        <v>0</v>
      </c>
      <c r="H13" s="154" t="n">
        <v>0</v>
      </c>
      <c r="I13" s="153" t="n">
        <v>0</v>
      </c>
      <c r="J13" s="154" t="n">
        <v>0</v>
      </c>
      <c r="K13" s="154" t="n">
        <v>0</v>
      </c>
      <c r="L13" s="154" t="n">
        <v>0</v>
      </c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</row>
    <row r="14" customFormat="false" ht="12.75" hidden="false" customHeight="false" outlineLevel="0" collapsed="false">
      <c r="A14" s="151" t="s">
        <v>187</v>
      </c>
      <c r="B14" s="151" t="s">
        <v>188</v>
      </c>
      <c r="C14" s="152" t="n">
        <v>11</v>
      </c>
      <c r="D14" s="151" t="s">
        <v>25</v>
      </c>
      <c r="E14" s="153" t="n">
        <v>0</v>
      </c>
      <c r="F14" s="154" t="n">
        <v>0</v>
      </c>
      <c r="G14" s="153" t="n">
        <v>0</v>
      </c>
      <c r="H14" s="154" t="n">
        <v>0</v>
      </c>
      <c r="I14" s="153" t="n">
        <v>0</v>
      </c>
      <c r="J14" s="154" t="n">
        <v>0</v>
      </c>
      <c r="K14" s="154" t="n">
        <v>0</v>
      </c>
      <c r="L14" s="154" t="n">
        <v>0</v>
      </c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</row>
    <row r="15" customFormat="false" ht="12.75" hidden="false" customHeight="false" outlineLevel="0" collapsed="false">
      <c r="A15" s="151" t="s">
        <v>187</v>
      </c>
      <c r="B15" s="151" t="s">
        <v>188</v>
      </c>
      <c r="C15" s="152" t="n">
        <v>12</v>
      </c>
      <c r="D15" s="151" t="s">
        <v>26</v>
      </c>
      <c r="E15" s="153" t="n">
        <v>-134382</v>
      </c>
      <c r="F15" s="154" t="n">
        <v>-349393.2</v>
      </c>
      <c r="G15" s="153" t="n">
        <v>-694</v>
      </c>
      <c r="H15" s="154" t="n">
        <v>-1804.4</v>
      </c>
      <c r="I15" s="153" t="n">
        <v>0</v>
      </c>
      <c r="J15" s="154" t="n">
        <v>0</v>
      </c>
      <c r="K15" s="154" t="n">
        <v>0</v>
      </c>
      <c r="L15" s="154" t="n">
        <v>0</v>
      </c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</row>
    <row r="16" customFormat="false" ht="12.75" hidden="false" customHeight="false" outlineLevel="0" collapsed="false">
      <c r="A16" s="151" t="s">
        <v>187</v>
      </c>
      <c r="B16" s="151" t="s">
        <v>188</v>
      </c>
      <c r="C16" s="152" t="n">
        <v>13</v>
      </c>
      <c r="D16" s="151" t="s">
        <v>29</v>
      </c>
      <c r="E16" s="153" t="n">
        <v>0</v>
      </c>
      <c r="F16" s="154" t="n">
        <v>0</v>
      </c>
      <c r="G16" s="153" t="n">
        <v>0</v>
      </c>
      <c r="H16" s="154" t="n">
        <v>0</v>
      </c>
      <c r="I16" s="153" t="n">
        <v>0</v>
      </c>
      <c r="J16" s="154" t="n">
        <v>0</v>
      </c>
      <c r="K16" s="154" t="n">
        <v>0</v>
      </c>
      <c r="L16" s="154" t="n">
        <v>0</v>
      </c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</row>
    <row r="17" customFormat="false" ht="12.75" hidden="false" customHeight="false" outlineLevel="0" collapsed="false">
      <c r="A17" s="151" t="s">
        <v>187</v>
      </c>
      <c r="B17" s="151" t="s">
        <v>188</v>
      </c>
      <c r="C17" s="152" t="n">
        <v>14</v>
      </c>
      <c r="D17" s="151" t="s">
        <v>30</v>
      </c>
      <c r="E17" s="153" t="n">
        <v>0</v>
      </c>
      <c r="F17" s="154" t="n">
        <v>0</v>
      </c>
      <c r="G17" s="153" t="n">
        <v>0</v>
      </c>
      <c r="H17" s="154" t="n">
        <v>0</v>
      </c>
      <c r="I17" s="153" t="n">
        <v>0</v>
      </c>
      <c r="J17" s="154" t="n">
        <v>0</v>
      </c>
      <c r="K17" s="154" t="n">
        <v>0</v>
      </c>
      <c r="L17" s="154" t="n">
        <v>0</v>
      </c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</row>
    <row r="18" customFormat="false" ht="12.75" hidden="false" customHeight="false" outlineLevel="0" collapsed="false">
      <c r="A18" s="151" t="s">
        <v>187</v>
      </c>
      <c r="B18" s="151" t="s">
        <v>188</v>
      </c>
      <c r="C18" s="152" t="n">
        <v>15</v>
      </c>
      <c r="D18" s="151" t="s">
        <v>31</v>
      </c>
      <c r="E18" s="153" t="n">
        <v>0</v>
      </c>
      <c r="F18" s="154" t="n">
        <v>0</v>
      </c>
      <c r="G18" s="153" t="n">
        <v>0</v>
      </c>
      <c r="H18" s="154" t="n">
        <v>0</v>
      </c>
      <c r="I18" s="153" t="n">
        <v>0</v>
      </c>
      <c r="J18" s="154" t="n">
        <v>0</v>
      </c>
      <c r="K18" s="154" t="n">
        <v>0</v>
      </c>
      <c r="L18" s="154" t="n">
        <v>0</v>
      </c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</row>
    <row r="19" customFormat="false" ht="12.75" hidden="false" customHeight="false" outlineLevel="0" collapsed="false">
      <c r="A19" s="151" t="s">
        <v>187</v>
      </c>
      <c r="B19" s="151" t="s">
        <v>188</v>
      </c>
      <c r="C19" s="152" t="n">
        <v>16</v>
      </c>
      <c r="D19" s="151" t="s">
        <v>32</v>
      </c>
      <c r="E19" s="153" t="n">
        <v>0</v>
      </c>
      <c r="F19" s="154" t="n">
        <v>0</v>
      </c>
      <c r="G19" s="153" t="n">
        <v>0</v>
      </c>
      <c r="H19" s="154" t="n">
        <v>0</v>
      </c>
      <c r="I19" s="153" t="n">
        <v>0</v>
      </c>
      <c r="J19" s="154" t="n">
        <v>0</v>
      </c>
      <c r="K19" s="154" t="n">
        <v>0</v>
      </c>
      <c r="L19" s="154" t="n">
        <v>0</v>
      </c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</row>
    <row r="20" customFormat="false" ht="12.75" hidden="false" customHeight="false" outlineLevel="0" collapsed="false">
      <c r="A20" s="151" t="s">
        <v>187</v>
      </c>
      <c r="B20" s="151" t="s">
        <v>188</v>
      </c>
      <c r="C20" s="152" t="n">
        <v>17</v>
      </c>
      <c r="D20" s="151" t="s">
        <v>190</v>
      </c>
      <c r="E20" s="153" t="n">
        <v>0</v>
      </c>
      <c r="F20" s="154" t="n">
        <v>0</v>
      </c>
      <c r="G20" s="153" t="n">
        <v>0</v>
      </c>
      <c r="H20" s="154" t="n">
        <v>0</v>
      </c>
      <c r="I20" s="153" t="n">
        <v>0</v>
      </c>
      <c r="J20" s="154" t="n">
        <v>0</v>
      </c>
      <c r="K20" s="154" t="n">
        <v>0</v>
      </c>
      <c r="L20" s="154" t="n">
        <v>0</v>
      </c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</row>
    <row r="21" customFormat="false" ht="12.75" hidden="false" customHeight="false" outlineLevel="0" collapsed="false">
      <c r="A21" s="151" t="s">
        <v>187</v>
      </c>
      <c r="B21" s="151" t="s">
        <v>188</v>
      </c>
      <c r="C21" s="152" t="n">
        <v>18</v>
      </c>
      <c r="D21" s="151" t="s">
        <v>191</v>
      </c>
      <c r="E21" s="153" t="n">
        <v>0</v>
      </c>
      <c r="F21" s="154" t="n">
        <v>0</v>
      </c>
      <c r="G21" s="153" t="n">
        <v>0</v>
      </c>
      <c r="H21" s="154" t="n">
        <v>0</v>
      </c>
      <c r="I21" s="153" t="n">
        <v>0</v>
      </c>
      <c r="J21" s="154" t="n">
        <v>0</v>
      </c>
      <c r="K21" s="154" t="n">
        <v>0</v>
      </c>
      <c r="L21" s="154" t="n">
        <v>0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</row>
    <row r="22" customFormat="false" ht="12.75" hidden="false" customHeight="false" outlineLevel="0" collapsed="false">
      <c r="A22" s="151" t="s">
        <v>187</v>
      </c>
      <c r="B22" s="151" t="s">
        <v>188</v>
      </c>
      <c r="C22" s="152" t="n">
        <v>19</v>
      </c>
      <c r="D22" s="151" t="s">
        <v>37</v>
      </c>
      <c r="E22" s="153" t="n">
        <v>0</v>
      </c>
      <c r="F22" s="154" t="n">
        <v>0</v>
      </c>
      <c r="G22" s="153" t="n">
        <v>0</v>
      </c>
      <c r="H22" s="154" t="n">
        <v>0</v>
      </c>
      <c r="I22" s="153" t="n">
        <v>0</v>
      </c>
      <c r="J22" s="154" t="n">
        <v>0</v>
      </c>
      <c r="K22" s="154" t="n">
        <v>0</v>
      </c>
      <c r="L22" s="154" t="n">
        <v>0</v>
      </c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</row>
    <row r="23" customFormat="false" ht="12.75" hidden="false" customHeight="false" outlineLevel="0" collapsed="false">
      <c r="A23" s="151" t="s">
        <v>187</v>
      </c>
      <c r="B23" s="151" t="s">
        <v>188</v>
      </c>
      <c r="C23" s="152" t="n">
        <v>20</v>
      </c>
      <c r="D23" s="151" t="s">
        <v>192</v>
      </c>
      <c r="E23" s="153" t="n">
        <v>0</v>
      </c>
      <c r="F23" s="154" t="n">
        <v>0</v>
      </c>
      <c r="G23" s="153" t="n">
        <v>0</v>
      </c>
      <c r="H23" s="154" t="n">
        <v>0</v>
      </c>
      <c r="I23" s="153" t="n">
        <v>0</v>
      </c>
      <c r="J23" s="154" t="n">
        <v>0</v>
      </c>
      <c r="K23" s="154" t="n">
        <v>0</v>
      </c>
      <c r="L23" s="154" t="n">
        <v>0</v>
      </c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</row>
    <row r="24" customFormat="false" ht="12.75" hidden="false" customHeight="false" outlineLevel="0" collapsed="false">
      <c r="A24" s="151" t="s">
        <v>187</v>
      </c>
      <c r="B24" s="151" t="s">
        <v>188</v>
      </c>
      <c r="C24" s="152" t="n">
        <v>21</v>
      </c>
      <c r="D24" s="151" t="s">
        <v>193</v>
      </c>
      <c r="E24" s="153" t="n">
        <v>0</v>
      </c>
      <c r="F24" s="154" t="n">
        <v>0</v>
      </c>
      <c r="G24" s="153" t="n">
        <v>0</v>
      </c>
      <c r="H24" s="154" t="n">
        <v>0</v>
      </c>
      <c r="I24" s="153" t="n">
        <v>0</v>
      </c>
      <c r="J24" s="154" t="n">
        <v>25064.6</v>
      </c>
      <c r="K24" s="154" t="n">
        <v>0</v>
      </c>
      <c r="L24" s="154" t="n">
        <v>0</v>
      </c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</row>
    <row r="25" customFormat="false" ht="12.75" hidden="false" customHeight="false" outlineLevel="0" collapsed="false">
      <c r="A25" s="151" t="s">
        <v>187</v>
      </c>
      <c r="B25" s="151" t="s">
        <v>188</v>
      </c>
      <c r="C25" s="152" t="n">
        <v>22</v>
      </c>
      <c r="D25" s="151" t="s">
        <v>194</v>
      </c>
      <c r="E25" s="153" t="n">
        <v>0</v>
      </c>
      <c r="F25" s="154" t="n">
        <v>0</v>
      </c>
      <c r="G25" s="153" t="n">
        <v>0</v>
      </c>
      <c r="H25" s="154" t="n">
        <v>0</v>
      </c>
      <c r="I25" s="153" t="n">
        <v>0</v>
      </c>
      <c r="J25" s="154" t="n">
        <v>0</v>
      </c>
      <c r="K25" s="154" t="n">
        <v>0</v>
      </c>
      <c r="L25" s="154" t="n">
        <v>0</v>
      </c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</row>
    <row r="26" customFormat="false" ht="12.75" hidden="false" customHeight="false" outlineLevel="0" collapsed="false">
      <c r="A26" s="151" t="s">
        <v>187</v>
      </c>
      <c r="B26" s="151" t="s">
        <v>188</v>
      </c>
      <c r="C26" s="152" t="n">
        <v>23</v>
      </c>
      <c r="D26" s="151" t="s">
        <v>131</v>
      </c>
      <c r="E26" s="153" t="n">
        <v>0</v>
      </c>
      <c r="F26" s="154" t="n">
        <v>0</v>
      </c>
      <c r="G26" s="153" t="n">
        <v>0</v>
      </c>
      <c r="H26" s="154" t="n">
        <v>0</v>
      </c>
      <c r="I26" s="153" t="n">
        <v>0</v>
      </c>
      <c r="J26" s="154" t="n">
        <v>0</v>
      </c>
      <c r="K26" s="154" t="n">
        <v>0</v>
      </c>
      <c r="L26" s="154" t="n">
        <v>0</v>
      </c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</row>
    <row r="27" customFormat="false" ht="12.75" hidden="false" customHeight="false" outlineLevel="0" collapsed="false">
      <c r="A27" s="151" t="s">
        <v>187</v>
      </c>
      <c r="B27" s="151" t="s">
        <v>188</v>
      </c>
      <c r="C27" s="152" t="n">
        <v>24</v>
      </c>
      <c r="D27" s="151" t="s">
        <v>45</v>
      </c>
      <c r="E27" s="153" t="n">
        <v>0</v>
      </c>
      <c r="F27" s="154" t="n">
        <v>0</v>
      </c>
      <c r="G27" s="153" t="n">
        <v>0</v>
      </c>
      <c r="H27" s="154" t="n">
        <v>0</v>
      </c>
      <c r="I27" s="153" t="n">
        <v>0</v>
      </c>
      <c r="J27" s="154" t="n">
        <v>0</v>
      </c>
      <c r="K27" s="154" t="n">
        <v>0</v>
      </c>
      <c r="L27" s="154" t="n">
        <v>0</v>
      </c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</row>
    <row r="28" customFormat="false" ht="12.75" hidden="false" customHeight="false" outlineLevel="0" collapsed="false">
      <c r="A28" s="151" t="s">
        <v>187</v>
      </c>
      <c r="B28" s="151" t="s">
        <v>188</v>
      </c>
      <c r="C28" s="152" t="n">
        <v>25</v>
      </c>
      <c r="D28" s="151" t="s">
        <v>46</v>
      </c>
      <c r="E28" s="153" t="n">
        <v>0</v>
      </c>
      <c r="F28" s="154" t="n">
        <v>0</v>
      </c>
      <c r="G28" s="153" t="n">
        <v>0</v>
      </c>
      <c r="H28" s="154" t="n">
        <v>0</v>
      </c>
      <c r="I28" s="153" t="n">
        <v>0</v>
      </c>
      <c r="J28" s="154" t="n">
        <v>0</v>
      </c>
      <c r="K28" s="154" t="n">
        <v>0</v>
      </c>
      <c r="L28" s="154" t="n">
        <v>0</v>
      </c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</row>
    <row r="29" customFormat="false" ht="12.75" hidden="false" customHeight="false" outlineLevel="0" collapsed="false">
      <c r="A29" s="151" t="s">
        <v>187</v>
      </c>
      <c r="B29" s="151" t="s">
        <v>188</v>
      </c>
      <c r="C29" s="152" t="n">
        <v>26</v>
      </c>
      <c r="D29" s="151" t="s">
        <v>195</v>
      </c>
      <c r="E29" s="153" t="n">
        <v>0</v>
      </c>
      <c r="F29" s="154" t="n">
        <v>0</v>
      </c>
      <c r="G29" s="153" t="n">
        <v>0</v>
      </c>
      <c r="H29" s="154" t="n">
        <v>0</v>
      </c>
      <c r="I29" s="153" t="n">
        <v>0</v>
      </c>
      <c r="J29" s="154" t="n">
        <v>0</v>
      </c>
      <c r="K29" s="154" t="n">
        <v>0</v>
      </c>
      <c r="L29" s="154" t="n">
        <v>0</v>
      </c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</row>
    <row r="30" customFormat="false" ht="12.75" hidden="false" customHeight="false" outlineLevel="0" collapsed="false">
      <c r="A30" s="151" t="s">
        <v>187</v>
      </c>
      <c r="B30" s="151" t="s">
        <v>188</v>
      </c>
      <c r="C30" s="152" t="n">
        <v>27</v>
      </c>
      <c r="D30" s="151" t="s">
        <v>196</v>
      </c>
      <c r="E30" s="153" t="n">
        <v>0</v>
      </c>
      <c r="F30" s="154" t="n">
        <v>0</v>
      </c>
      <c r="G30" s="153" t="n">
        <v>0</v>
      </c>
      <c r="H30" s="154" t="n">
        <v>0</v>
      </c>
      <c r="I30" s="153" t="n">
        <v>0</v>
      </c>
      <c r="J30" s="154" t="n">
        <v>0</v>
      </c>
      <c r="K30" s="154" t="n">
        <v>0</v>
      </c>
      <c r="L30" s="154" t="n">
        <v>0</v>
      </c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</row>
    <row r="31" customFormat="false" ht="12.75" hidden="false" customHeight="false" outlineLevel="0" collapsed="false">
      <c r="A31" s="151" t="s">
        <v>187</v>
      </c>
      <c r="B31" s="151" t="s">
        <v>188</v>
      </c>
      <c r="C31" s="152" t="n">
        <v>28</v>
      </c>
      <c r="D31" s="151" t="s">
        <v>197</v>
      </c>
      <c r="E31" s="153" t="n">
        <v>0</v>
      </c>
      <c r="F31" s="154" t="n">
        <v>0</v>
      </c>
      <c r="G31" s="153" t="n">
        <v>0</v>
      </c>
      <c r="H31" s="154" t="n">
        <v>0</v>
      </c>
      <c r="I31" s="153" t="n">
        <v>0</v>
      </c>
      <c r="J31" s="154" t="n">
        <v>0</v>
      </c>
      <c r="K31" s="154" t="n">
        <v>0</v>
      </c>
      <c r="L31" s="154" t="n">
        <v>0</v>
      </c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</row>
    <row r="32" customFormat="false" ht="12.75" hidden="false" customHeight="false" outlineLevel="0" collapsed="false">
      <c r="A32" s="151" t="s">
        <v>187</v>
      </c>
      <c r="B32" s="151" t="s">
        <v>188</v>
      </c>
      <c r="C32" s="152" t="n">
        <v>29</v>
      </c>
      <c r="D32" s="151" t="s">
        <v>198</v>
      </c>
      <c r="E32" s="153" t="n">
        <v>0</v>
      </c>
      <c r="F32" s="154" t="n">
        <v>0</v>
      </c>
      <c r="G32" s="153" t="n">
        <v>0</v>
      </c>
      <c r="H32" s="154" t="n">
        <v>0</v>
      </c>
      <c r="I32" s="153" t="n">
        <v>0</v>
      </c>
      <c r="J32" s="154" t="n">
        <v>0</v>
      </c>
      <c r="K32" s="154" t="n">
        <v>0</v>
      </c>
      <c r="L32" s="154" t="n">
        <v>0</v>
      </c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</row>
    <row r="33" customFormat="false" ht="12.75" hidden="false" customHeight="false" outlineLevel="0" collapsed="false">
      <c r="A33" s="151" t="s">
        <v>187</v>
      </c>
      <c r="B33" s="151" t="s">
        <v>188</v>
      </c>
      <c r="C33" s="152" t="n">
        <v>30</v>
      </c>
      <c r="D33" s="151" t="s">
        <v>199</v>
      </c>
      <c r="E33" s="153" t="n">
        <v>0</v>
      </c>
      <c r="F33" s="154" t="n">
        <v>0</v>
      </c>
      <c r="G33" s="153" t="n">
        <v>0</v>
      </c>
      <c r="H33" s="154" t="n">
        <v>0</v>
      </c>
      <c r="I33" s="153" t="n">
        <v>0</v>
      </c>
      <c r="J33" s="154" t="n">
        <v>0</v>
      </c>
      <c r="K33" s="154" t="n">
        <v>0</v>
      </c>
      <c r="L33" s="154" t="n">
        <v>0</v>
      </c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</row>
    <row r="34" customFormat="false" ht="12.75" hidden="false" customHeight="false" outlineLevel="0" collapsed="false">
      <c r="A34" s="151" t="s">
        <v>187</v>
      </c>
      <c r="B34" s="151" t="s">
        <v>188</v>
      </c>
      <c r="C34" s="152" t="n">
        <v>31</v>
      </c>
      <c r="D34" s="151" t="s">
        <v>200</v>
      </c>
      <c r="E34" s="153" t="n">
        <v>0</v>
      </c>
      <c r="F34" s="154" t="n">
        <v>0</v>
      </c>
      <c r="G34" s="153" t="n">
        <v>0</v>
      </c>
      <c r="H34" s="154" t="n">
        <v>0</v>
      </c>
      <c r="I34" s="153" t="n">
        <v>0</v>
      </c>
      <c r="J34" s="154" t="n">
        <v>0</v>
      </c>
      <c r="K34" s="154" t="n">
        <v>0</v>
      </c>
      <c r="L34" s="154" t="n">
        <v>0</v>
      </c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</row>
    <row r="35" customFormat="false" ht="12.75" hidden="false" customHeight="false" outlineLevel="0" collapsed="false">
      <c r="A35" s="151" t="s">
        <v>187</v>
      </c>
      <c r="B35" s="151" t="s">
        <v>188</v>
      </c>
      <c r="C35" s="152" t="n">
        <v>32</v>
      </c>
      <c r="D35" s="151" t="s">
        <v>60</v>
      </c>
      <c r="E35" s="153" t="n">
        <v>0</v>
      </c>
      <c r="F35" s="154" t="n">
        <v>0</v>
      </c>
      <c r="G35" s="153" t="n">
        <v>0</v>
      </c>
      <c r="H35" s="154" t="n">
        <v>0</v>
      </c>
      <c r="I35" s="153" t="n">
        <v>0</v>
      </c>
      <c r="J35" s="154" t="n">
        <v>0</v>
      </c>
      <c r="K35" s="154" t="n">
        <v>0</v>
      </c>
      <c r="L35" s="154" t="n">
        <v>0</v>
      </c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</row>
    <row r="36" customFormat="false" ht="12.75" hidden="false" customHeight="false" outlineLevel="0" collapsed="false">
      <c r="A36" s="151" t="s">
        <v>187</v>
      </c>
      <c r="B36" s="151" t="s">
        <v>188</v>
      </c>
      <c r="C36" s="152" t="n">
        <v>33</v>
      </c>
      <c r="D36" s="151" t="s">
        <v>61</v>
      </c>
      <c r="E36" s="153" t="n">
        <v>0</v>
      </c>
      <c r="F36" s="154" t="n">
        <v>0</v>
      </c>
      <c r="G36" s="153" t="n">
        <v>0</v>
      </c>
      <c r="H36" s="154" t="n">
        <v>0</v>
      </c>
      <c r="I36" s="153" t="n">
        <v>0</v>
      </c>
      <c r="J36" s="154" t="n">
        <v>0</v>
      </c>
      <c r="K36" s="154" t="n">
        <v>0</v>
      </c>
      <c r="L36" s="154" t="n">
        <v>0</v>
      </c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</row>
    <row r="37" customFormat="false" ht="12.75" hidden="false" customHeight="false" outlineLevel="0" collapsed="false">
      <c r="A37" s="151" t="s">
        <v>187</v>
      </c>
      <c r="B37" s="151" t="s">
        <v>188</v>
      </c>
      <c r="C37" s="152" t="n">
        <v>34</v>
      </c>
      <c r="D37" s="151" t="s">
        <v>62</v>
      </c>
      <c r="E37" s="153" t="n">
        <v>0</v>
      </c>
      <c r="F37" s="154" t="n">
        <v>0</v>
      </c>
      <c r="G37" s="153" t="n">
        <v>0</v>
      </c>
      <c r="H37" s="154" t="n">
        <v>0</v>
      </c>
      <c r="I37" s="153" t="n">
        <v>0</v>
      </c>
      <c r="J37" s="154" t="n">
        <v>0</v>
      </c>
      <c r="K37" s="154" t="n">
        <v>0</v>
      </c>
      <c r="L37" s="154" t="n">
        <v>0</v>
      </c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</row>
    <row r="38" customFormat="false" ht="12.75" hidden="false" customHeight="false" outlineLevel="0" collapsed="false">
      <c r="A38" s="151" t="s">
        <v>187</v>
      </c>
      <c r="B38" s="151" t="s">
        <v>188</v>
      </c>
      <c r="C38" s="152" t="n">
        <v>35</v>
      </c>
      <c r="D38" s="151" t="s">
        <v>63</v>
      </c>
      <c r="E38" s="153" t="n">
        <v>0</v>
      </c>
      <c r="F38" s="154" t="n">
        <v>0</v>
      </c>
      <c r="G38" s="153" t="n">
        <v>0</v>
      </c>
      <c r="H38" s="154" t="n">
        <v>0</v>
      </c>
      <c r="I38" s="153" t="n">
        <v>0</v>
      </c>
      <c r="J38" s="154" t="n">
        <v>0</v>
      </c>
      <c r="K38" s="154" t="n">
        <v>0</v>
      </c>
      <c r="L38" s="154" t="n"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</row>
    <row r="39" customFormat="false" ht="12.75" hidden="false" customHeight="false" outlineLevel="0" collapsed="false">
      <c r="A39" s="151" t="s">
        <v>187</v>
      </c>
      <c r="B39" s="151" t="s">
        <v>188</v>
      </c>
      <c r="C39" s="152" t="n">
        <v>36</v>
      </c>
      <c r="D39" s="151" t="s">
        <v>64</v>
      </c>
      <c r="E39" s="153" t="n">
        <v>0</v>
      </c>
      <c r="F39" s="154" t="n">
        <v>0</v>
      </c>
      <c r="G39" s="153" t="n">
        <v>0</v>
      </c>
      <c r="H39" s="154" t="n">
        <v>0</v>
      </c>
      <c r="I39" s="153" t="n">
        <v>0</v>
      </c>
      <c r="J39" s="154" t="n">
        <v>0</v>
      </c>
      <c r="K39" s="154" t="n">
        <v>0</v>
      </c>
      <c r="L39" s="154" t="n">
        <v>0</v>
      </c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</row>
    <row r="40" customFormat="false" ht="12.75" hidden="false" customHeight="false" outlineLevel="0" collapsed="false">
      <c r="A40" s="151" t="s">
        <v>187</v>
      </c>
      <c r="B40" s="151" t="s">
        <v>188</v>
      </c>
      <c r="C40" s="152" t="n">
        <v>37</v>
      </c>
      <c r="D40" s="151" t="s">
        <v>65</v>
      </c>
      <c r="E40" s="153" t="n">
        <v>0</v>
      </c>
      <c r="F40" s="154" t="n">
        <v>0</v>
      </c>
      <c r="G40" s="153" t="n">
        <v>0</v>
      </c>
      <c r="H40" s="154" t="n">
        <v>0</v>
      </c>
      <c r="I40" s="153" t="n">
        <v>0</v>
      </c>
      <c r="J40" s="154" t="n">
        <v>0</v>
      </c>
      <c r="K40" s="154" t="n">
        <v>0</v>
      </c>
      <c r="L40" s="154" t="n">
        <v>0</v>
      </c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</row>
    <row r="41" customFormat="false" ht="12.75" hidden="false" customHeight="false" outlineLevel="0" collapsed="false">
      <c r="A41" s="151" t="s">
        <v>187</v>
      </c>
      <c r="B41" s="151" t="s">
        <v>188</v>
      </c>
      <c r="C41" s="152" t="n">
        <v>38</v>
      </c>
      <c r="D41" s="151" t="s">
        <v>66</v>
      </c>
      <c r="E41" s="153" t="n">
        <v>0</v>
      </c>
      <c r="F41" s="154" t="n">
        <v>0</v>
      </c>
      <c r="G41" s="153" t="n">
        <v>0</v>
      </c>
      <c r="H41" s="154" t="n">
        <v>0</v>
      </c>
      <c r="I41" s="153" t="n">
        <v>0</v>
      </c>
      <c r="J41" s="154" t="n">
        <v>0</v>
      </c>
      <c r="K41" s="154" t="n">
        <v>0</v>
      </c>
      <c r="L41" s="154" t="n">
        <v>0</v>
      </c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</row>
    <row r="42" customFormat="false" ht="12.75" hidden="false" customHeight="false" outlineLevel="0" collapsed="false">
      <c r="A42" s="151" t="s">
        <v>187</v>
      </c>
      <c r="B42" s="151" t="s">
        <v>188</v>
      </c>
      <c r="C42" s="152" t="n">
        <v>39</v>
      </c>
      <c r="D42" s="151" t="s">
        <v>67</v>
      </c>
      <c r="E42" s="153" t="n">
        <v>0</v>
      </c>
      <c r="F42" s="154" t="n">
        <v>0</v>
      </c>
      <c r="G42" s="153" t="n">
        <v>0</v>
      </c>
      <c r="H42" s="154" t="n">
        <v>0</v>
      </c>
      <c r="I42" s="153" t="n">
        <v>0</v>
      </c>
      <c r="J42" s="154" t="n">
        <v>0</v>
      </c>
      <c r="K42" s="154" t="n">
        <v>0</v>
      </c>
      <c r="L42" s="154" t="n">
        <v>0</v>
      </c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</row>
    <row r="43" customFormat="false" ht="12.75" hidden="false" customHeight="false" outlineLevel="0" collapsed="false">
      <c r="A43" s="151" t="s">
        <v>187</v>
      </c>
      <c r="B43" s="151" t="s">
        <v>188</v>
      </c>
      <c r="C43" s="152" t="n">
        <v>40</v>
      </c>
      <c r="D43" s="151" t="s">
        <v>68</v>
      </c>
      <c r="E43" s="153" t="n">
        <v>0</v>
      </c>
      <c r="F43" s="154" t="n">
        <v>0</v>
      </c>
      <c r="G43" s="153" t="n">
        <v>0</v>
      </c>
      <c r="H43" s="154" t="n">
        <v>0</v>
      </c>
      <c r="I43" s="153" t="n">
        <v>0</v>
      </c>
      <c r="J43" s="154" t="n">
        <v>0</v>
      </c>
      <c r="K43" s="154" t="n">
        <v>0</v>
      </c>
      <c r="L43" s="154" t="n">
        <v>0</v>
      </c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</row>
    <row r="44" customFormat="false" ht="12.75" hidden="false" customHeight="false" outlineLevel="0" collapsed="false">
      <c r="A44" s="6" t="s">
        <v>201</v>
      </c>
      <c r="B44" s="6" t="s">
        <v>202</v>
      </c>
      <c r="C44" s="6" t="n">
        <v>1</v>
      </c>
      <c r="D44" s="6" t="s">
        <v>15</v>
      </c>
      <c r="E44" s="153" t="n">
        <v>0</v>
      </c>
      <c r="F44" s="154" t="n">
        <v>0</v>
      </c>
      <c r="G44" s="153" t="n">
        <v>0</v>
      </c>
      <c r="H44" s="154" t="n">
        <v>-19778.92</v>
      </c>
      <c r="I44" s="153" t="n">
        <v>0</v>
      </c>
      <c r="J44" s="154" t="n">
        <v>0</v>
      </c>
      <c r="K44" s="154" t="n">
        <v>0</v>
      </c>
      <c r="L44" s="154" t="n">
        <v>0</v>
      </c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</row>
    <row r="45" customFormat="false" ht="12.75" hidden="false" customHeight="false" outlineLevel="0" collapsed="false">
      <c r="A45" s="6" t="s">
        <v>201</v>
      </c>
      <c r="B45" s="6" t="s">
        <v>202</v>
      </c>
      <c r="C45" s="6" t="n">
        <v>2</v>
      </c>
      <c r="D45" s="6" t="s">
        <v>16</v>
      </c>
      <c r="E45" s="153" t="n">
        <v>0</v>
      </c>
      <c r="F45" s="154" t="n">
        <v>0</v>
      </c>
      <c r="G45" s="153" t="n">
        <v>0</v>
      </c>
      <c r="H45" s="154" t="n">
        <v>0</v>
      </c>
      <c r="I45" s="153" t="n">
        <v>0</v>
      </c>
      <c r="J45" s="154" t="n">
        <v>0</v>
      </c>
      <c r="K45" s="154" t="n">
        <v>0</v>
      </c>
      <c r="L45" s="154" t="n">
        <v>0</v>
      </c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</row>
    <row r="46" customFormat="false" ht="12.75" hidden="false" customHeight="false" outlineLevel="0" collapsed="false">
      <c r="A46" s="6" t="s">
        <v>201</v>
      </c>
      <c r="B46" s="6" t="s">
        <v>202</v>
      </c>
      <c r="C46" s="6" t="n">
        <v>3</v>
      </c>
      <c r="D46" s="6" t="s">
        <v>17</v>
      </c>
      <c r="E46" s="153" t="n">
        <v>0</v>
      </c>
      <c r="F46" s="154" t="n">
        <v>0</v>
      </c>
      <c r="G46" s="153" t="n">
        <v>0</v>
      </c>
      <c r="H46" s="154" t="n">
        <v>0</v>
      </c>
      <c r="I46" s="153" t="n">
        <v>0</v>
      </c>
      <c r="J46" s="154" t="n">
        <v>0</v>
      </c>
      <c r="K46" s="154" t="n">
        <v>0</v>
      </c>
      <c r="L46" s="154" t="n">
        <v>0</v>
      </c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</row>
    <row r="47" customFormat="false" ht="12.75" hidden="false" customHeight="false" outlineLevel="0" collapsed="false">
      <c r="A47" s="6" t="s">
        <v>201</v>
      </c>
      <c r="B47" s="6" t="s">
        <v>202</v>
      </c>
      <c r="C47" s="6" t="n">
        <v>4</v>
      </c>
      <c r="D47" s="6" t="s">
        <v>18</v>
      </c>
      <c r="E47" s="153" t="n">
        <v>0</v>
      </c>
      <c r="F47" s="154" t="n">
        <v>0</v>
      </c>
      <c r="G47" s="153" t="n">
        <v>0</v>
      </c>
      <c r="H47" s="154" t="n">
        <v>0</v>
      </c>
      <c r="I47" s="153" t="n">
        <v>0</v>
      </c>
      <c r="J47" s="154" t="n">
        <v>0</v>
      </c>
      <c r="K47" s="154" t="n">
        <v>0</v>
      </c>
      <c r="L47" s="154" t="n">
        <v>0</v>
      </c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</row>
    <row r="48" customFormat="false" ht="12.75" hidden="false" customHeight="false" outlineLevel="0" collapsed="false">
      <c r="A48" s="6" t="s">
        <v>201</v>
      </c>
      <c r="B48" s="6" t="s">
        <v>202</v>
      </c>
      <c r="C48" s="6" t="n">
        <v>5</v>
      </c>
      <c r="D48" s="6" t="s">
        <v>189</v>
      </c>
      <c r="E48" s="153" t="n">
        <v>0</v>
      </c>
      <c r="F48" s="154" t="n">
        <v>0</v>
      </c>
      <c r="G48" s="153" t="n">
        <v>0</v>
      </c>
      <c r="H48" s="154" t="n">
        <v>0</v>
      </c>
      <c r="I48" s="153" t="n">
        <v>0</v>
      </c>
      <c r="J48" s="154" t="n">
        <v>0</v>
      </c>
      <c r="K48" s="154" t="n">
        <v>0</v>
      </c>
      <c r="L48" s="154" t="n">
        <v>0</v>
      </c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</row>
    <row r="49" customFormat="false" ht="12.75" hidden="false" customHeight="false" outlineLevel="0" collapsed="false">
      <c r="A49" s="6" t="s">
        <v>201</v>
      </c>
      <c r="B49" s="6" t="s">
        <v>202</v>
      </c>
      <c r="C49" s="6" t="n">
        <v>6</v>
      </c>
      <c r="D49" s="6" t="s">
        <v>15</v>
      </c>
      <c r="E49" s="153" t="n">
        <v>0</v>
      </c>
      <c r="F49" s="154" t="n">
        <v>0</v>
      </c>
      <c r="G49" s="153" t="n">
        <v>0</v>
      </c>
      <c r="H49" s="154" t="n">
        <v>0</v>
      </c>
      <c r="I49" s="153" t="n">
        <v>0</v>
      </c>
      <c r="J49" s="154" t="n">
        <v>0</v>
      </c>
      <c r="K49" s="154" t="n">
        <v>0</v>
      </c>
      <c r="L49" s="154" t="n">
        <v>0</v>
      </c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</row>
    <row r="50" customFormat="false" ht="12.75" hidden="false" customHeight="false" outlineLevel="0" collapsed="false">
      <c r="A50" s="6" t="s">
        <v>201</v>
      </c>
      <c r="B50" s="6" t="s">
        <v>202</v>
      </c>
      <c r="C50" s="6" t="n">
        <v>7</v>
      </c>
      <c r="D50" s="6" t="s">
        <v>16</v>
      </c>
      <c r="E50" s="153" t="n">
        <v>0</v>
      </c>
      <c r="F50" s="154" t="n">
        <v>0</v>
      </c>
      <c r="G50" s="153" t="n">
        <v>0</v>
      </c>
      <c r="H50" s="154" t="n">
        <v>0</v>
      </c>
      <c r="I50" s="153" t="n">
        <v>0</v>
      </c>
      <c r="J50" s="154" t="n">
        <v>0</v>
      </c>
      <c r="K50" s="154" t="n">
        <v>0</v>
      </c>
      <c r="L50" s="154" t="n">
        <v>0</v>
      </c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</row>
    <row r="51" customFormat="false" ht="12.75" hidden="false" customHeight="false" outlineLevel="0" collapsed="false">
      <c r="A51" s="6" t="s">
        <v>201</v>
      </c>
      <c r="B51" s="6" t="s">
        <v>202</v>
      </c>
      <c r="C51" s="6" t="n">
        <v>8</v>
      </c>
      <c r="D51" s="6" t="s">
        <v>17</v>
      </c>
      <c r="E51" s="153" t="n">
        <v>0</v>
      </c>
      <c r="F51" s="154" t="n">
        <v>0</v>
      </c>
      <c r="G51" s="153" t="n">
        <v>0</v>
      </c>
      <c r="H51" s="154" t="n">
        <v>0</v>
      </c>
      <c r="I51" s="153" t="n">
        <v>0</v>
      </c>
      <c r="J51" s="154" t="n">
        <v>0</v>
      </c>
      <c r="K51" s="154" t="n">
        <v>0</v>
      </c>
      <c r="L51" s="154" t="n">
        <v>0</v>
      </c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</row>
    <row r="52" customFormat="false" ht="12.75" hidden="false" customHeight="false" outlineLevel="0" collapsed="false">
      <c r="A52" s="6" t="s">
        <v>201</v>
      </c>
      <c r="B52" s="6" t="s">
        <v>202</v>
      </c>
      <c r="C52" s="6" t="n">
        <v>9</v>
      </c>
      <c r="D52" s="6" t="s">
        <v>18</v>
      </c>
      <c r="E52" s="153" t="n">
        <v>0</v>
      </c>
      <c r="F52" s="154" t="n">
        <v>0</v>
      </c>
      <c r="G52" s="153" t="n">
        <v>0</v>
      </c>
      <c r="H52" s="154" t="n">
        <v>0</v>
      </c>
      <c r="I52" s="153" t="n">
        <v>0</v>
      </c>
      <c r="J52" s="154" t="n">
        <v>0</v>
      </c>
      <c r="K52" s="154" t="n">
        <v>0</v>
      </c>
      <c r="L52" s="154" t="n">
        <v>0</v>
      </c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</row>
    <row r="53" customFormat="false" ht="12.75" hidden="false" customHeight="false" outlineLevel="0" collapsed="false">
      <c r="A53" s="6" t="s">
        <v>201</v>
      </c>
      <c r="B53" s="6" t="s">
        <v>202</v>
      </c>
      <c r="C53" s="6" t="n">
        <v>10</v>
      </c>
      <c r="D53" s="6" t="s">
        <v>22</v>
      </c>
      <c r="E53" s="153" t="n">
        <v>0</v>
      </c>
      <c r="F53" s="154" t="n">
        <v>0</v>
      </c>
      <c r="G53" s="153" t="n">
        <v>0</v>
      </c>
      <c r="H53" s="154" t="n">
        <v>0</v>
      </c>
      <c r="I53" s="153" t="n">
        <v>0</v>
      </c>
      <c r="J53" s="154" t="n">
        <v>0</v>
      </c>
      <c r="K53" s="154" t="n">
        <v>0</v>
      </c>
      <c r="L53" s="154" t="n">
        <v>0</v>
      </c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</row>
    <row r="54" customFormat="false" ht="12.75" hidden="false" customHeight="false" outlineLevel="0" collapsed="false">
      <c r="A54" s="6" t="s">
        <v>201</v>
      </c>
      <c r="B54" s="6" t="s">
        <v>202</v>
      </c>
      <c r="C54" s="6" t="n">
        <v>11</v>
      </c>
      <c r="D54" s="6" t="s">
        <v>25</v>
      </c>
      <c r="E54" s="153" t="n">
        <v>0</v>
      </c>
      <c r="F54" s="154" t="n">
        <v>0</v>
      </c>
      <c r="G54" s="153" t="n">
        <v>0</v>
      </c>
      <c r="H54" s="154" t="n">
        <v>0</v>
      </c>
      <c r="I54" s="153" t="n">
        <v>0</v>
      </c>
      <c r="J54" s="154" t="n">
        <v>0</v>
      </c>
      <c r="K54" s="154" t="n">
        <v>0</v>
      </c>
      <c r="L54" s="154" t="n">
        <v>0</v>
      </c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</row>
    <row r="55" customFormat="false" ht="12.75" hidden="false" customHeight="false" outlineLevel="0" collapsed="false">
      <c r="A55" s="6" t="s">
        <v>201</v>
      </c>
      <c r="B55" s="6" t="s">
        <v>202</v>
      </c>
      <c r="C55" s="6" t="n">
        <v>12</v>
      </c>
      <c r="D55" s="6" t="s">
        <v>26</v>
      </c>
      <c r="E55" s="153" t="n">
        <v>0</v>
      </c>
      <c r="F55" s="154" t="n">
        <v>0</v>
      </c>
      <c r="G55" s="153" t="n">
        <v>0</v>
      </c>
      <c r="H55" s="154" t="n">
        <v>0</v>
      </c>
      <c r="I55" s="153" t="n">
        <v>0</v>
      </c>
      <c r="J55" s="154" t="n">
        <v>0</v>
      </c>
      <c r="K55" s="154" t="n">
        <v>0</v>
      </c>
      <c r="L55" s="154" t="n">
        <v>0</v>
      </c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</row>
    <row r="56" customFormat="false" ht="12.75" hidden="false" customHeight="false" outlineLevel="0" collapsed="false">
      <c r="A56" s="6" t="s">
        <v>201</v>
      </c>
      <c r="B56" s="6" t="s">
        <v>202</v>
      </c>
      <c r="C56" s="6" t="n">
        <v>13</v>
      </c>
      <c r="D56" s="6" t="s">
        <v>29</v>
      </c>
      <c r="E56" s="153" t="n">
        <v>0</v>
      </c>
      <c r="F56" s="154" t="n">
        <v>0</v>
      </c>
      <c r="G56" s="153" t="n">
        <v>0</v>
      </c>
      <c r="H56" s="154" t="n">
        <v>0</v>
      </c>
      <c r="I56" s="153" t="n">
        <v>0</v>
      </c>
      <c r="J56" s="154" t="n">
        <v>0</v>
      </c>
      <c r="K56" s="154" t="n">
        <v>0</v>
      </c>
      <c r="L56" s="154" t="n">
        <v>0</v>
      </c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</row>
    <row r="57" customFormat="false" ht="12.75" hidden="false" customHeight="false" outlineLevel="0" collapsed="false">
      <c r="A57" s="6" t="s">
        <v>201</v>
      </c>
      <c r="B57" s="6" t="s">
        <v>202</v>
      </c>
      <c r="C57" s="6" t="n">
        <v>14</v>
      </c>
      <c r="D57" s="6" t="s">
        <v>30</v>
      </c>
      <c r="E57" s="153" t="n">
        <v>0</v>
      </c>
      <c r="F57" s="154" t="n">
        <v>0</v>
      </c>
      <c r="G57" s="153" t="n">
        <v>0</v>
      </c>
      <c r="H57" s="154" t="n">
        <v>0</v>
      </c>
      <c r="I57" s="153" t="n">
        <v>0</v>
      </c>
      <c r="J57" s="154" t="n">
        <v>0</v>
      </c>
      <c r="K57" s="154" t="n">
        <v>0</v>
      </c>
      <c r="L57" s="154" t="n">
        <v>0</v>
      </c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</row>
    <row r="58" customFormat="false" ht="12.75" hidden="false" customHeight="false" outlineLevel="0" collapsed="false">
      <c r="A58" s="6" t="s">
        <v>201</v>
      </c>
      <c r="B58" s="6" t="s">
        <v>202</v>
      </c>
      <c r="C58" s="6" t="n">
        <v>15</v>
      </c>
      <c r="D58" s="6" t="s">
        <v>31</v>
      </c>
      <c r="E58" s="153" t="n">
        <v>0</v>
      </c>
      <c r="F58" s="154" t="n">
        <v>0</v>
      </c>
      <c r="G58" s="153" t="n">
        <v>0</v>
      </c>
      <c r="H58" s="154" t="n">
        <v>0</v>
      </c>
      <c r="I58" s="153" t="n">
        <v>0</v>
      </c>
      <c r="J58" s="154" t="n">
        <v>0</v>
      </c>
      <c r="K58" s="154" t="n">
        <v>0</v>
      </c>
      <c r="L58" s="154" t="n">
        <v>0</v>
      </c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</row>
    <row r="59" customFormat="false" ht="12.75" hidden="false" customHeight="false" outlineLevel="0" collapsed="false">
      <c r="A59" s="6" t="s">
        <v>201</v>
      </c>
      <c r="B59" s="6" t="s">
        <v>202</v>
      </c>
      <c r="C59" s="6" t="n">
        <v>16</v>
      </c>
      <c r="D59" s="6" t="s">
        <v>32</v>
      </c>
      <c r="E59" s="153" t="n">
        <v>0</v>
      </c>
      <c r="F59" s="154" t="n">
        <v>0</v>
      </c>
      <c r="G59" s="153" t="n">
        <v>0</v>
      </c>
      <c r="H59" s="154" t="n">
        <v>0</v>
      </c>
      <c r="I59" s="153" t="n">
        <v>0</v>
      </c>
      <c r="J59" s="154" t="n">
        <v>0</v>
      </c>
      <c r="K59" s="154" t="n">
        <v>0</v>
      </c>
      <c r="L59" s="154" t="n">
        <v>0</v>
      </c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</row>
    <row r="60" customFormat="false" ht="12.75" hidden="false" customHeight="false" outlineLevel="0" collapsed="false">
      <c r="A60" s="6" t="s">
        <v>201</v>
      </c>
      <c r="B60" s="6" t="s">
        <v>202</v>
      </c>
      <c r="C60" s="6" t="n">
        <v>17</v>
      </c>
      <c r="D60" s="6" t="s">
        <v>190</v>
      </c>
      <c r="E60" s="153" t="n">
        <v>0</v>
      </c>
      <c r="F60" s="154" t="n">
        <v>0</v>
      </c>
      <c r="G60" s="153" t="n">
        <v>0</v>
      </c>
      <c r="H60" s="154" t="n">
        <v>0</v>
      </c>
      <c r="I60" s="153" t="n">
        <v>0</v>
      </c>
      <c r="J60" s="154" t="n">
        <v>0</v>
      </c>
      <c r="K60" s="154" t="n">
        <v>0</v>
      </c>
      <c r="L60" s="154" t="n">
        <v>0</v>
      </c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</row>
    <row r="61" customFormat="false" ht="12.75" hidden="false" customHeight="false" outlineLevel="0" collapsed="false">
      <c r="A61" s="6" t="s">
        <v>201</v>
      </c>
      <c r="B61" s="6" t="s">
        <v>202</v>
      </c>
      <c r="C61" s="6" t="n">
        <v>18</v>
      </c>
      <c r="D61" s="6" t="s">
        <v>191</v>
      </c>
      <c r="E61" s="153" t="n">
        <v>0</v>
      </c>
      <c r="F61" s="154" t="n">
        <v>0</v>
      </c>
      <c r="G61" s="153" t="n">
        <v>0</v>
      </c>
      <c r="H61" s="154" t="n">
        <v>0</v>
      </c>
      <c r="I61" s="153" t="n">
        <v>0</v>
      </c>
      <c r="J61" s="154" t="n">
        <v>0</v>
      </c>
      <c r="K61" s="154" t="n">
        <v>0</v>
      </c>
      <c r="L61" s="154" t="n">
        <v>0</v>
      </c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</row>
    <row r="62" customFormat="false" ht="12.75" hidden="false" customHeight="false" outlineLevel="0" collapsed="false">
      <c r="A62" s="6" t="s">
        <v>201</v>
      </c>
      <c r="B62" s="6" t="s">
        <v>202</v>
      </c>
      <c r="C62" s="6" t="n">
        <v>19</v>
      </c>
      <c r="D62" s="6" t="s">
        <v>37</v>
      </c>
      <c r="E62" s="153" t="n">
        <v>0</v>
      </c>
      <c r="F62" s="154" t="n">
        <v>0</v>
      </c>
      <c r="G62" s="153" t="n">
        <v>0</v>
      </c>
      <c r="H62" s="154" t="n">
        <v>0</v>
      </c>
      <c r="I62" s="153" t="n">
        <v>0</v>
      </c>
      <c r="J62" s="154" t="n">
        <v>0</v>
      </c>
      <c r="K62" s="154" t="n">
        <v>0</v>
      </c>
      <c r="L62" s="154" t="n">
        <v>0</v>
      </c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</row>
    <row r="63" customFormat="false" ht="12.75" hidden="false" customHeight="false" outlineLevel="0" collapsed="false">
      <c r="A63" s="6" t="s">
        <v>201</v>
      </c>
      <c r="B63" s="6" t="s">
        <v>202</v>
      </c>
      <c r="C63" s="6" t="n">
        <v>20</v>
      </c>
      <c r="D63" s="6" t="s">
        <v>192</v>
      </c>
      <c r="E63" s="153" t="n">
        <v>0</v>
      </c>
      <c r="F63" s="154" t="n">
        <v>0</v>
      </c>
      <c r="G63" s="153" t="n">
        <v>0</v>
      </c>
      <c r="H63" s="154" t="n">
        <v>0</v>
      </c>
      <c r="I63" s="153" t="n">
        <v>0</v>
      </c>
      <c r="J63" s="154" t="n">
        <v>0</v>
      </c>
      <c r="K63" s="154" t="n">
        <v>0</v>
      </c>
      <c r="L63" s="154" t="n">
        <v>0</v>
      </c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</row>
    <row r="64" customFormat="false" ht="12.75" hidden="false" customHeight="false" outlineLevel="0" collapsed="false">
      <c r="A64" s="6" t="s">
        <v>201</v>
      </c>
      <c r="B64" s="6" t="s">
        <v>202</v>
      </c>
      <c r="C64" s="6" t="n">
        <v>21</v>
      </c>
      <c r="D64" s="6" t="s">
        <v>193</v>
      </c>
      <c r="E64" s="153" t="n">
        <v>0</v>
      </c>
      <c r="F64" s="154" t="n">
        <v>0</v>
      </c>
      <c r="G64" s="153" t="n">
        <v>0</v>
      </c>
      <c r="H64" s="154" t="n">
        <v>0</v>
      </c>
      <c r="I64" s="153" t="n">
        <v>0</v>
      </c>
      <c r="J64" s="154" t="n">
        <v>0</v>
      </c>
      <c r="K64" s="154" t="n">
        <v>0</v>
      </c>
      <c r="L64" s="154" t="n">
        <v>0</v>
      </c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</row>
    <row r="65" customFormat="false" ht="12.75" hidden="false" customHeight="false" outlineLevel="0" collapsed="false">
      <c r="A65" s="6" t="s">
        <v>201</v>
      </c>
      <c r="B65" s="6" t="s">
        <v>202</v>
      </c>
      <c r="C65" s="6" t="n">
        <v>22</v>
      </c>
      <c r="D65" s="6" t="s">
        <v>194</v>
      </c>
      <c r="E65" s="153" t="n">
        <v>0</v>
      </c>
      <c r="F65" s="154" t="n">
        <v>0</v>
      </c>
      <c r="G65" s="153" t="n">
        <v>0</v>
      </c>
      <c r="H65" s="154" t="n">
        <v>0</v>
      </c>
      <c r="I65" s="153" t="n">
        <v>0</v>
      </c>
      <c r="J65" s="154" t="n">
        <v>0</v>
      </c>
      <c r="K65" s="154" t="n">
        <v>0</v>
      </c>
      <c r="L65" s="154" t="n">
        <v>0</v>
      </c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</row>
    <row r="66" customFormat="false" ht="12.75" hidden="false" customHeight="false" outlineLevel="0" collapsed="false">
      <c r="A66" s="6" t="s">
        <v>201</v>
      </c>
      <c r="B66" s="6" t="s">
        <v>202</v>
      </c>
      <c r="C66" s="6" t="n">
        <v>23</v>
      </c>
      <c r="D66" s="6" t="s">
        <v>131</v>
      </c>
      <c r="E66" s="153" t="n">
        <v>0</v>
      </c>
      <c r="F66" s="154" t="n">
        <v>0</v>
      </c>
      <c r="G66" s="153" t="n">
        <v>0</v>
      </c>
      <c r="H66" s="154" t="n">
        <v>0</v>
      </c>
      <c r="I66" s="153" t="n">
        <v>0</v>
      </c>
      <c r="J66" s="154" t="n">
        <v>0</v>
      </c>
      <c r="K66" s="154" t="n">
        <v>0</v>
      </c>
      <c r="L66" s="154" t="n">
        <v>0</v>
      </c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</row>
    <row r="67" customFormat="false" ht="12.75" hidden="false" customHeight="false" outlineLevel="0" collapsed="false">
      <c r="A67" s="6" t="s">
        <v>201</v>
      </c>
      <c r="B67" s="6" t="s">
        <v>202</v>
      </c>
      <c r="C67" s="6" t="n">
        <v>24</v>
      </c>
      <c r="D67" s="6" t="s">
        <v>45</v>
      </c>
      <c r="E67" s="153" t="n">
        <v>0</v>
      </c>
      <c r="F67" s="154" t="n">
        <v>0</v>
      </c>
      <c r="G67" s="153" t="n">
        <v>0</v>
      </c>
      <c r="H67" s="154" t="n">
        <v>0</v>
      </c>
      <c r="I67" s="153" t="n">
        <v>0</v>
      </c>
      <c r="J67" s="154" t="n">
        <v>0</v>
      </c>
      <c r="K67" s="154" t="n">
        <v>0</v>
      </c>
      <c r="L67" s="154" t="n">
        <v>0</v>
      </c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</row>
    <row r="68" customFormat="false" ht="12.75" hidden="false" customHeight="false" outlineLevel="0" collapsed="false">
      <c r="A68" s="6" t="s">
        <v>201</v>
      </c>
      <c r="B68" s="6" t="s">
        <v>202</v>
      </c>
      <c r="C68" s="6" t="n">
        <v>25</v>
      </c>
      <c r="D68" s="6" t="s">
        <v>46</v>
      </c>
      <c r="E68" s="153" t="n">
        <v>0</v>
      </c>
      <c r="F68" s="154" t="n">
        <v>0</v>
      </c>
      <c r="G68" s="153" t="n">
        <v>0</v>
      </c>
      <c r="H68" s="154" t="n">
        <v>0</v>
      </c>
      <c r="I68" s="153" t="n">
        <v>0</v>
      </c>
      <c r="J68" s="154" t="n">
        <v>0</v>
      </c>
      <c r="K68" s="154" t="n">
        <v>0</v>
      </c>
      <c r="L68" s="154" t="n">
        <v>0</v>
      </c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</row>
    <row r="69" customFormat="false" ht="12.75" hidden="false" customHeight="false" outlineLevel="0" collapsed="false">
      <c r="A69" s="6" t="s">
        <v>201</v>
      </c>
      <c r="B69" s="6" t="s">
        <v>202</v>
      </c>
      <c r="C69" s="6" t="n">
        <v>26</v>
      </c>
      <c r="D69" s="6" t="s">
        <v>195</v>
      </c>
      <c r="E69" s="153" t="n">
        <v>0</v>
      </c>
      <c r="F69" s="154" t="n">
        <v>0</v>
      </c>
      <c r="G69" s="153" t="n">
        <v>0</v>
      </c>
      <c r="H69" s="154" t="n">
        <v>0</v>
      </c>
      <c r="I69" s="153" t="n">
        <v>0</v>
      </c>
      <c r="J69" s="154" t="n">
        <v>0</v>
      </c>
      <c r="K69" s="154" t="n">
        <v>0</v>
      </c>
      <c r="L69" s="154" t="n">
        <v>0</v>
      </c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</row>
    <row r="70" customFormat="false" ht="12.75" hidden="false" customHeight="false" outlineLevel="0" collapsed="false">
      <c r="A70" s="6" t="s">
        <v>201</v>
      </c>
      <c r="B70" s="6" t="s">
        <v>202</v>
      </c>
      <c r="C70" s="6" t="n">
        <v>27</v>
      </c>
      <c r="D70" s="6" t="s">
        <v>196</v>
      </c>
      <c r="E70" s="153" t="n">
        <v>0</v>
      </c>
      <c r="F70" s="154" t="n">
        <v>0</v>
      </c>
      <c r="G70" s="153" t="n">
        <v>0</v>
      </c>
      <c r="H70" s="154" t="n">
        <v>0</v>
      </c>
      <c r="I70" s="153" t="n">
        <v>0</v>
      </c>
      <c r="J70" s="154" t="n">
        <v>0</v>
      </c>
      <c r="K70" s="154" t="n">
        <v>0</v>
      </c>
      <c r="L70" s="154" t="n">
        <v>0</v>
      </c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</row>
    <row r="71" customFormat="false" ht="12.75" hidden="false" customHeight="false" outlineLevel="0" collapsed="false">
      <c r="A71" s="6" t="s">
        <v>201</v>
      </c>
      <c r="B71" s="6" t="s">
        <v>202</v>
      </c>
      <c r="C71" s="6" t="n">
        <v>28</v>
      </c>
      <c r="D71" s="6" t="s">
        <v>197</v>
      </c>
      <c r="E71" s="153" t="n">
        <v>0</v>
      </c>
      <c r="F71" s="154" t="n">
        <v>0</v>
      </c>
      <c r="G71" s="153" t="n">
        <v>0</v>
      </c>
      <c r="H71" s="154" t="n">
        <v>0</v>
      </c>
      <c r="I71" s="153" t="n">
        <v>0</v>
      </c>
      <c r="J71" s="154" t="n">
        <v>0</v>
      </c>
      <c r="K71" s="154" t="n">
        <v>0</v>
      </c>
      <c r="L71" s="154" t="n">
        <v>0</v>
      </c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</row>
    <row r="72" customFormat="false" ht="12.75" hidden="false" customHeight="false" outlineLevel="0" collapsed="false">
      <c r="A72" s="6" t="s">
        <v>201</v>
      </c>
      <c r="B72" s="6" t="s">
        <v>202</v>
      </c>
      <c r="C72" s="6" t="n">
        <v>29</v>
      </c>
      <c r="D72" s="6" t="s">
        <v>198</v>
      </c>
      <c r="E72" s="153" t="n">
        <v>0</v>
      </c>
      <c r="F72" s="154" t="n">
        <v>0</v>
      </c>
      <c r="G72" s="153" t="n">
        <v>0</v>
      </c>
      <c r="H72" s="154" t="n">
        <v>0</v>
      </c>
      <c r="I72" s="153" t="n">
        <v>0</v>
      </c>
      <c r="J72" s="154" t="n">
        <v>0</v>
      </c>
      <c r="K72" s="154" t="n">
        <v>0</v>
      </c>
      <c r="L72" s="154" t="n">
        <v>0</v>
      </c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</row>
    <row r="73" customFormat="false" ht="12.75" hidden="false" customHeight="false" outlineLevel="0" collapsed="false">
      <c r="A73" s="6" t="s">
        <v>201</v>
      </c>
      <c r="B73" s="6" t="s">
        <v>202</v>
      </c>
      <c r="C73" s="6" t="n">
        <v>30</v>
      </c>
      <c r="D73" s="6" t="s">
        <v>199</v>
      </c>
      <c r="E73" s="153" t="n">
        <v>0</v>
      </c>
      <c r="F73" s="154" t="n">
        <v>0</v>
      </c>
      <c r="G73" s="153" t="n">
        <v>0</v>
      </c>
      <c r="H73" s="154" t="n">
        <v>0</v>
      </c>
      <c r="I73" s="153" t="n">
        <v>0</v>
      </c>
      <c r="J73" s="154" t="n">
        <v>0</v>
      </c>
      <c r="K73" s="154" t="n">
        <v>0</v>
      </c>
      <c r="L73" s="154" t="n">
        <v>0</v>
      </c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</row>
    <row r="74" customFormat="false" ht="12.75" hidden="false" customHeight="false" outlineLevel="0" collapsed="false">
      <c r="A74" s="6" t="s">
        <v>201</v>
      </c>
      <c r="B74" s="6" t="s">
        <v>202</v>
      </c>
      <c r="C74" s="6" t="n">
        <v>31</v>
      </c>
      <c r="D74" s="6" t="s">
        <v>200</v>
      </c>
      <c r="E74" s="153" t="n">
        <v>0</v>
      </c>
      <c r="F74" s="154" t="n">
        <v>0</v>
      </c>
      <c r="G74" s="153" t="n">
        <v>0</v>
      </c>
      <c r="H74" s="154" t="n">
        <v>0</v>
      </c>
      <c r="I74" s="153" t="n">
        <v>0</v>
      </c>
      <c r="J74" s="154" t="n">
        <v>0</v>
      </c>
      <c r="K74" s="154" t="n">
        <v>0</v>
      </c>
      <c r="L74" s="154" t="n">
        <v>0</v>
      </c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</row>
    <row r="75" customFormat="false" ht="12.75" hidden="false" customHeight="false" outlineLevel="0" collapsed="false">
      <c r="A75" s="6" t="s">
        <v>201</v>
      </c>
      <c r="B75" s="6" t="s">
        <v>202</v>
      </c>
      <c r="C75" s="6" t="n">
        <v>32</v>
      </c>
      <c r="D75" s="6" t="s">
        <v>60</v>
      </c>
      <c r="E75" s="153" t="n">
        <v>0</v>
      </c>
      <c r="F75" s="154" t="n">
        <v>0</v>
      </c>
      <c r="G75" s="153" t="n">
        <v>0</v>
      </c>
      <c r="H75" s="154" t="n">
        <v>0</v>
      </c>
      <c r="I75" s="153" t="n">
        <v>0</v>
      </c>
      <c r="J75" s="154" t="n">
        <v>0</v>
      </c>
      <c r="K75" s="154" t="n">
        <v>0</v>
      </c>
      <c r="L75" s="154" t="n">
        <v>0</v>
      </c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</row>
    <row r="76" customFormat="false" ht="12.75" hidden="false" customHeight="false" outlineLevel="0" collapsed="false">
      <c r="A76" s="6" t="s">
        <v>201</v>
      </c>
      <c r="B76" s="6" t="s">
        <v>202</v>
      </c>
      <c r="C76" s="6" t="n">
        <v>33</v>
      </c>
      <c r="D76" s="6" t="s">
        <v>61</v>
      </c>
      <c r="E76" s="153" t="n">
        <v>0</v>
      </c>
      <c r="F76" s="154" t="n">
        <v>0</v>
      </c>
      <c r="G76" s="153" t="n">
        <v>0</v>
      </c>
      <c r="H76" s="154" t="n">
        <v>0</v>
      </c>
      <c r="I76" s="153" t="n">
        <v>0</v>
      </c>
      <c r="J76" s="154" t="n">
        <v>0</v>
      </c>
      <c r="K76" s="154" t="n">
        <v>0</v>
      </c>
      <c r="L76" s="154" t="n">
        <v>0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</row>
    <row r="77" customFormat="false" ht="12.75" hidden="false" customHeight="false" outlineLevel="0" collapsed="false">
      <c r="A77" s="6" t="s">
        <v>201</v>
      </c>
      <c r="B77" s="6" t="s">
        <v>202</v>
      </c>
      <c r="C77" s="6" t="n">
        <v>34</v>
      </c>
      <c r="D77" s="6" t="s">
        <v>62</v>
      </c>
      <c r="E77" s="153" t="n">
        <v>0</v>
      </c>
      <c r="F77" s="154" t="n">
        <v>0</v>
      </c>
      <c r="G77" s="153" t="n">
        <v>0</v>
      </c>
      <c r="H77" s="154" t="n">
        <v>0</v>
      </c>
      <c r="I77" s="153" t="n">
        <v>0</v>
      </c>
      <c r="J77" s="154" t="n">
        <v>0</v>
      </c>
      <c r="K77" s="154" t="n">
        <v>0</v>
      </c>
      <c r="L77" s="154" t="n">
        <v>0</v>
      </c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</row>
    <row r="78" customFormat="false" ht="12.75" hidden="false" customHeight="false" outlineLevel="0" collapsed="false">
      <c r="A78" s="6" t="s">
        <v>201</v>
      </c>
      <c r="B78" s="6" t="s">
        <v>202</v>
      </c>
      <c r="C78" s="6" t="n">
        <v>35</v>
      </c>
      <c r="D78" s="6" t="s">
        <v>63</v>
      </c>
      <c r="E78" s="153" t="n">
        <v>0</v>
      </c>
      <c r="F78" s="154" t="n">
        <v>0</v>
      </c>
      <c r="G78" s="153" t="n">
        <v>0</v>
      </c>
      <c r="H78" s="154" t="n">
        <v>0</v>
      </c>
      <c r="I78" s="153" t="n">
        <v>0</v>
      </c>
      <c r="J78" s="154" t="n">
        <v>0</v>
      </c>
      <c r="K78" s="154" t="n">
        <v>0</v>
      </c>
      <c r="L78" s="154" t="n">
        <v>0</v>
      </c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</row>
    <row r="79" customFormat="false" ht="12.75" hidden="false" customHeight="false" outlineLevel="0" collapsed="false">
      <c r="A79" s="6" t="s">
        <v>201</v>
      </c>
      <c r="B79" s="6" t="s">
        <v>202</v>
      </c>
      <c r="C79" s="6" t="n">
        <v>36</v>
      </c>
      <c r="D79" s="6" t="s">
        <v>64</v>
      </c>
      <c r="E79" s="153" t="n">
        <v>0</v>
      </c>
      <c r="F79" s="154" t="n">
        <v>0</v>
      </c>
      <c r="G79" s="153" t="n">
        <v>0</v>
      </c>
      <c r="H79" s="154" t="n">
        <v>0</v>
      </c>
      <c r="I79" s="153" t="n">
        <v>0</v>
      </c>
      <c r="J79" s="154" t="n">
        <v>0</v>
      </c>
      <c r="K79" s="154" t="n">
        <v>0</v>
      </c>
      <c r="L79" s="154" t="n">
        <v>0</v>
      </c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</row>
    <row r="80" customFormat="false" ht="12.75" hidden="false" customHeight="false" outlineLevel="0" collapsed="false">
      <c r="A80" s="6" t="s">
        <v>201</v>
      </c>
      <c r="B80" s="6" t="s">
        <v>202</v>
      </c>
      <c r="C80" s="6" t="n">
        <v>37</v>
      </c>
      <c r="D80" s="6" t="s">
        <v>65</v>
      </c>
      <c r="E80" s="153" t="n">
        <v>0</v>
      </c>
      <c r="F80" s="154" t="n">
        <v>0</v>
      </c>
      <c r="G80" s="153" t="n">
        <v>0</v>
      </c>
      <c r="H80" s="154" t="n">
        <v>0</v>
      </c>
      <c r="I80" s="153" t="n">
        <v>0</v>
      </c>
      <c r="J80" s="154" t="n">
        <v>0</v>
      </c>
      <c r="K80" s="154" t="n">
        <v>0</v>
      </c>
      <c r="L80" s="154" t="n">
        <v>0</v>
      </c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</row>
    <row r="81" customFormat="false" ht="12.75" hidden="false" customHeight="false" outlineLevel="0" collapsed="false">
      <c r="A81" s="6" t="s">
        <v>201</v>
      </c>
      <c r="B81" s="6" t="s">
        <v>202</v>
      </c>
      <c r="C81" s="6" t="n">
        <v>38</v>
      </c>
      <c r="D81" s="6" t="s">
        <v>66</v>
      </c>
      <c r="E81" s="153" t="n">
        <v>0</v>
      </c>
      <c r="F81" s="154" t="n">
        <v>0</v>
      </c>
      <c r="G81" s="153" t="n">
        <v>0</v>
      </c>
      <c r="H81" s="154" t="n">
        <v>0</v>
      </c>
      <c r="I81" s="153" t="n">
        <v>0</v>
      </c>
      <c r="J81" s="154" t="n">
        <v>0</v>
      </c>
      <c r="K81" s="154" t="n">
        <v>0</v>
      </c>
      <c r="L81" s="154" t="n">
        <v>0</v>
      </c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</row>
    <row r="82" customFormat="false" ht="12.75" hidden="false" customHeight="false" outlineLevel="0" collapsed="false">
      <c r="A82" s="6" t="s">
        <v>201</v>
      </c>
      <c r="B82" s="6" t="s">
        <v>202</v>
      </c>
      <c r="C82" s="6" t="n">
        <v>39</v>
      </c>
      <c r="D82" s="6" t="s">
        <v>67</v>
      </c>
      <c r="E82" s="153" t="n">
        <v>0</v>
      </c>
      <c r="F82" s="154" t="n">
        <v>0</v>
      </c>
      <c r="G82" s="153" t="n">
        <v>0</v>
      </c>
      <c r="H82" s="154" t="n">
        <v>0</v>
      </c>
      <c r="I82" s="153" t="n">
        <v>0</v>
      </c>
      <c r="J82" s="154" t="n">
        <v>0</v>
      </c>
      <c r="K82" s="154" t="n">
        <v>0</v>
      </c>
      <c r="L82" s="154" t="n">
        <v>0</v>
      </c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</row>
    <row r="83" customFormat="false" ht="12.75" hidden="false" customHeight="false" outlineLevel="0" collapsed="false">
      <c r="A83" s="6" t="s">
        <v>201</v>
      </c>
      <c r="B83" s="6" t="s">
        <v>202</v>
      </c>
      <c r="C83" s="6" t="n">
        <v>40</v>
      </c>
      <c r="D83" s="6" t="s">
        <v>68</v>
      </c>
      <c r="E83" s="153" t="n">
        <v>0</v>
      </c>
      <c r="F83" s="154" t="n">
        <v>0</v>
      </c>
      <c r="G83" s="153" t="n">
        <v>0</v>
      </c>
      <c r="H83" s="154" t="n">
        <v>0</v>
      </c>
      <c r="I83" s="153" t="n">
        <v>0</v>
      </c>
      <c r="J83" s="154" t="n">
        <v>0</v>
      </c>
      <c r="K83" s="154" t="n">
        <v>0</v>
      </c>
      <c r="L83" s="154" t="n">
        <v>0</v>
      </c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</row>
    <row r="84" customFormat="false" ht="12.75" hidden="false" customHeight="false" outlineLevel="0" collapsed="false">
      <c r="A84" s="6" t="s">
        <v>203</v>
      </c>
      <c r="B84" s="6" t="s">
        <v>204</v>
      </c>
      <c r="C84" s="6" t="n">
        <v>1</v>
      </c>
      <c r="D84" s="6" t="s">
        <v>15</v>
      </c>
      <c r="E84" s="153" t="n">
        <v>0</v>
      </c>
      <c r="F84" s="154" t="n">
        <v>0</v>
      </c>
      <c r="G84" s="153" t="n">
        <v>0</v>
      </c>
      <c r="H84" s="154" t="n">
        <v>0</v>
      </c>
      <c r="I84" s="153" t="n">
        <v>0</v>
      </c>
      <c r="J84" s="154" t="n">
        <v>0</v>
      </c>
      <c r="K84" s="154" t="n">
        <v>0</v>
      </c>
      <c r="L84" s="154" t="n">
        <v>0</v>
      </c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</row>
    <row r="85" customFormat="false" ht="12.75" hidden="false" customHeight="false" outlineLevel="0" collapsed="false">
      <c r="A85" s="6" t="s">
        <v>203</v>
      </c>
      <c r="B85" s="6" t="s">
        <v>204</v>
      </c>
      <c r="C85" s="6" t="n">
        <v>2</v>
      </c>
      <c r="D85" s="6" t="s">
        <v>16</v>
      </c>
      <c r="E85" s="153" t="n">
        <v>0</v>
      </c>
      <c r="F85" s="154" t="n">
        <v>0</v>
      </c>
      <c r="G85" s="153" t="n">
        <v>0</v>
      </c>
      <c r="H85" s="154" t="n">
        <v>0</v>
      </c>
      <c r="I85" s="153" t="n">
        <v>0</v>
      </c>
      <c r="J85" s="154" t="n">
        <v>0</v>
      </c>
      <c r="K85" s="154" t="n">
        <v>0</v>
      </c>
      <c r="L85" s="154" t="n">
        <v>0</v>
      </c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</row>
    <row r="86" customFormat="false" ht="12.75" hidden="false" customHeight="false" outlineLevel="0" collapsed="false">
      <c r="A86" s="6" t="s">
        <v>203</v>
      </c>
      <c r="B86" s="6" t="s">
        <v>204</v>
      </c>
      <c r="C86" s="6" t="n">
        <v>3</v>
      </c>
      <c r="D86" s="6" t="s">
        <v>17</v>
      </c>
      <c r="E86" s="153" t="n">
        <v>0</v>
      </c>
      <c r="F86" s="154" t="n">
        <v>0</v>
      </c>
      <c r="G86" s="153" t="n">
        <v>0</v>
      </c>
      <c r="H86" s="154" t="n">
        <v>0</v>
      </c>
      <c r="I86" s="153" t="n">
        <v>0</v>
      </c>
      <c r="J86" s="154" t="n">
        <v>0</v>
      </c>
      <c r="K86" s="154" t="n">
        <v>0</v>
      </c>
      <c r="L86" s="154" t="n">
        <v>0</v>
      </c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</row>
    <row r="87" customFormat="false" ht="12.75" hidden="false" customHeight="false" outlineLevel="0" collapsed="false">
      <c r="A87" s="6" t="s">
        <v>203</v>
      </c>
      <c r="B87" s="6" t="s">
        <v>204</v>
      </c>
      <c r="C87" s="6" t="n">
        <v>4</v>
      </c>
      <c r="D87" s="6" t="s">
        <v>18</v>
      </c>
      <c r="E87" s="153" t="n">
        <v>0</v>
      </c>
      <c r="F87" s="154" t="n">
        <v>0</v>
      </c>
      <c r="G87" s="153" t="n">
        <v>0</v>
      </c>
      <c r="H87" s="154" t="n">
        <v>0</v>
      </c>
      <c r="I87" s="153" t="n">
        <v>0</v>
      </c>
      <c r="J87" s="154" t="n">
        <v>0</v>
      </c>
      <c r="K87" s="154" t="n">
        <v>0</v>
      </c>
      <c r="L87" s="154" t="n">
        <v>0</v>
      </c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</row>
    <row r="88" customFormat="false" ht="12.75" hidden="false" customHeight="false" outlineLevel="0" collapsed="false">
      <c r="A88" s="6" t="s">
        <v>203</v>
      </c>
      <c r="B88" s="6" t="s">
        <v>204</v>
      </c>
      <c r="C88" s="6" t="n">
        <v>5</v>
      </c>
      <c r="D88" s="6" t="s">
        <v>189</v>
      </c>
      <c r="E88" s="153" t="n">
        <v>0</v>
      </c>
      <c r="F88" s="154" t="n">
        <v>0</v>
      </c>
      <c r="G88" s="153" t="n">
        <v>0</v>
      </c>
      <c r="H88" s="154" t="n">
        <v>0</v>
      </c>
      <c r="I88" s="153" t="n">
        <v>0</v>
      </c>
      <c r="J88" s="154" t="n">
        <v>0</v>
      </c>
      <c r="K88" s="154" t="n">
        <v>0</v>
      </c>
      <c r="L88" s="154" t="n">
        <v>0</v>
      </c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</row>
    <row r="89" customFormat="false" ht="12.75" hidden="false" customHeight="false" outlineLevel="0" collapsed="false">
      <c r="A89" s="6" t="s">
        <v>203</v>
      </c>
      <c r="B89" s="6" t="s">
        <v>204</v>
      </c>
      <c r="C89" s="6" t="n">
        <v>6</v>
      </c>
      <c r="D89" s="6" t="s">
        <v>15</v>
      </c>
      <c r="E89" s="153" t="n">
        <v>0</v>
      </c>
      <c r="F89" s="154" t="n">
        <v>0</v>
      </c>
      <c r="G89" s="153" t="n">
        <v>0</v>
      </c>
      <c r="H89" s="154" t="n">
        <v>0</v>
      </c>
      <c r="I89" s="153" t="n">
        <v>0</v>
      </c>
      <c r="J89" s="154" t="n">
        <v>0</v>
      </c>
      <c r="K89" s="154" t="n">
        <v>0</v>
      </c>
      <c r="L89" s="154" t="n">
        <v>0</v>
      </c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</row>
    <row r="90" customFormat="false" ht="12.75" hidden="false" customHeight="false" outlineLevel="0" collapsed="false">
      <c r="A90" s="6" t="s">
        <v>203</v>
      </c>
      <c r="B90" s="6" t="s">
        <v>204</v>
      </c>
      <c r="C90" s="6" t="n">
        <v>7</v>
      </c>
      <c r="D90" s="6" t="s">
        <v>16</v>
      </c>
      <c r="E90" s="153" t="n">
        <v>0</v>
      </c>
      <c r="F90" s="154" t="n">
        <v>0</v>
      </c>
      <c r="G90" s="153" t="n">
        <v>0</v>
      </c>
      <c r="H90" s="154" t="n">
        <v>0</v>
      </c>
      <c r="I90" s="153" t="n">
        <v>0</v>
      </c>
      <c r="J90" s="154" t="n">
        <v>0</v>
      </c>
      <c r="K90" s="154" t="n">
        <v>0</v>
      </c>
      <c r="L90" s="154" t="n">
        <v>0</v>
      </c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</row>
    <row r="91" customFormat="false" ht="12.75" hidden="false" customHeight="false" outlineLevel="0" collapsed="false">
      <c r="A91" s="6" t="s">
        <v>203</v>
      </c>
      <c r="B91" s="6" t="s">
        <v>204</v>
      </c>
      <c r="C91" s="6" t="n">
        <v>8</v>
      </c>
      <c r="D91" s="6" t="s">
        <v>17</v>
      </c>
      <c r="E91" s="153" t="n">
        <v>0</v>
      </c>
      <c r="F91" s="154" t="n">
        <v>0</v>
      </c>
      <c r="G91" s="153" t="n">
        <v>0</v>
      </c>
      <c r="H91" s="154" t="n">
        <v>0</v>
      </c>
      <c r="I91" s="153" t="n">
        <v>0</v>
      </c>
      <c r="J91" s="154" t="n">
        <v>0</v>
      </c>
      <c r="K91" s="154" t="n">
        <v>0</v>
      </c>
      <c r="L91" s="154" t="n">
        <v>0</v>
      </c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</row>
    <row r="92" customFormat="false" ht="12.75" hidden="false" customHeight="false" outlineLevel="0" collapsed="false">
      <c r="A92" s="6" t="s">
        <v>203</v>
      </c>
      <c r="B92" s="6" t="s">
        <v>204</v>
      </c>
      <c r="C92" s="6" t="n">
        <v>9</v>
      </c>
      <c r="D92" s="6" t="s">
        <v>18</v>
      </c>
      <c r="E92" s="153" t="n">
        <v>0</v>
      </c>
      <c r="F92" s="154" t="n">
        <v>0</v>
      </c>
      <c r="G92" s="153" t="n">
        <v>0</v>
      </c>
      <c r="H92" s="154" t="n">
        <v>0</v>
      </c>
      <c r="I92" s="153" t="n">
        <v>0</v>
      </c>
      <c r="J92" s="154" t="n">
        <v>0</v>
      </c>
      <c r="K92" s="154" t="n">
        <v>0</v>
      </c>
      <c r="L92" s="154" t="n">
        <v>0</v>
      </c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</row>
    <row r="93" customFormat="false" ht="12.75" hidden="false" customHeight="false" outlineLevel="0" collapsed="false">
      <c r="A93" s="6" t="s">
        <v>203</v>
      </c>
      <c r="B93" s="6" t="s">
        <v>204</v>
      </c>
      <c r="C93" s="6" t="n">
        <v>10</v>
      </c>
      <c r="D93" s="6" t="s">
        <v>22</v>
      </c>
      <c r="E93" s="153" t="n">
        <v>0</v>
      </c>
      <c r="F93" s="154" t="n">
        <v>0</v>
      </c>
      <c r="G93" s="153" t="n">
        <v>0</v>
      </c>
      <c r="H93" s="154" t="n">
        <v>0</v>
      </c>
      <c r="I93" s="153" t="n">
        <v>0</v>
      </c>
      <c r="J93" s="154" t="n">
        <v>0</v>
      </c>
      <c r="K93" s="154" t="n">
        <v>0</v>
      </c>
      <c r="L93" s="154" t="n">
        <v>0</v>
      </c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</row>
    <row r="94" customFormat="false" ht="12.75" hidden="false" customHeight="false" outlineLevel="0" collapsed="false">
      <c r="A94" s="6" t="s">
        <v>203</v>
      </c>
      <c r="B94" s="6" t="s">
        <v>204</v>
      </c>
      <c r="C94" s="6" t="n">
        <v>11</v>
      </c>
      <c r="D94" s="6" t="s">
        <v>25</v>
      </c>
      <c r="E94" s="153" t="n">
        <v>0</v>
      </c>
      <c r="F94" s="154" t="n">
        <v>0</v>
      </c>
      <c r="G94" s="153" t="n">
        <v>0</v>
      </c>
      <c r="H94" s="154" t="n">
        <v>0</v>
      </c>
      <c r="I94" s="153" t="n">
        <v>0</v>
      </c>
      <c r="J94" s="154" t="n">
        <v>0</v>
      </c>
      <c r="K94" s="154" t="n">
        <v>0</v>
      </c>
      <c r="L94" s="154" t="n">
        <v>0</v>
      </c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</row>
    <row r="95" customFormat="false" ht="12.75" hidden="false" customHeight="false" outlineLevel="0" collapsed="false">
      <c r="A95" s="6" t="s">
        <v>203</v>
      </c>
      <c r="B95" s="6" t="s">
        <v>204</v>
      </c>
      <c r="C95" s="6" t="n">
        <v>12</v>
      </c>
      <c r="D95" s="6" t="s">
        <v>26</v>
      </c>
      <c r="E95" s="153" t="n">
        <v>0</v>
      </c>
      <c r="F95" s="154" t="n">
        <v>0</v>
      </c>
      <c r="G95" s="153" t="n">
        <v>0</v>
      </c>
      <c r="H95" s="154" t="n">
        <v>0</v>
      </c>
      <c r="I95" s="153" t="n">
        <v>0</v>
      </c>
      <c r="J95" s="154" t="n">
        <v>0</v>
      </c>
      <c r="K95" s="154" t="n">
        <v>0</v>
      </c>
      <c r="L95" s="154" t="n">
        <v>0</v>
      </c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</row>
    <row r="96" customFormat="false" ht="12.75" hidden="false" customHeight="false" outlineLevel="0" collapsed="false">
      <c r="A96" s="6" t="s">
        <v>203</v>
      </c>
      <c r="B96" s="6" t="s">
        <v>204</v>
      </c>
      <c r="C96" s="6" t="n">
        <v>13</v>
      </c>
      <c r="D96" s="6" t="s">
        <v>29</v>
      </c>
      <c r="E96" s="153" t="n">
        <v>0</v>
      </c>
      <c r="F96" s="154" t="n">
        <v>0</v>
      </c>
      <c r="G96" s="153" t="n">
        <v>0</v>
      </c>
      <c r="H96" s="154" t="n">
        <v>0</v>
      </c>
      <c r="I96" s="153" t="n">
        <v>0</v>
      </c>
      <c r="J96" s="154" t="n">
        <v>0</v>
      </c>
      <c r="K96" s="154" t="n">
        <v>0</v>
      </c>
      <c r="L96" s="154" t="n">
        <v>0</v>
      </c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</row>
    <row r="97" customFormat="false" ht="12.75" hidden="false" customHeight="false" outlineLevel="0" collapsed="false">
      <c r="A97" s="6" t="s">
        <v>203</v>
      </c>
      <c r="B97" s="6" t="s">
        <v>204</v>
      </c>
      <c r="C97" s="6" t="n">
        <v>14</v>
      </c>
      <c r="D97" s="6" t="s">
        <v>30</v>
      </c>
      <c r="E97" s="153" t="n">
        <v>0</v>
      </c>
      <c r="F97" s="154" t="n">
        <v>0</v>
      </c>
      <c r="G97" s="153" t="n">
        <v>0</v>
      </c>
      <c r="H97" s="154" t="n">
        <v>0</v>
      </c>
      <c r="I97" s="153" t="n">
        <v>0</v>
      </c>
      <c r="J97" s="154" t="n">
        <v>0</v>
      </c>
      <c r="K97" s="154" t="n">
        <v>0</v>
      </c>
      <c r="L97" s="154" t="n">
        <v>0</v>
      </c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</row>
    <row r="98" customFormat="false" ht="12.75" hidden="false" customHeight="false" outlineLevel="0" collapsed="false">
      <c r="A98" s="6" t="s">
        <v>203</v>
      </c>
      <c r="B98" s="6" t="s">
        <v>204</v>
      </c>
      <c r="C98" s="6" t="n">
        <v>15</v>
      </c>
      <c r="D98" s="6" t="s">
        <v>31</v>
      </c>
      <c r="E98" s="153" t="n">
        <v>0</v>
      </c>
      <c r="F98" s="154" t="n">
        <v>0</v>
      </c>
      <c r="G98" s="153" t="n">
        <v>0</v>
      </c>
      <c r="H98" s="154" t="n">
        <v>0</v>
      </c>
      <c r="I98" s="153" t="n">
        <v>0</v>
      </c>
      <c r="J98" s="154" t="n">
        <v>0</v>
      </c>
      <c r="K98" s="154" t="n">
        <v>0</v>
      </c>
      <c r="L98" s="154" t="n">
        <v>0</v>
      </c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</row>
    <row r="99" customFormat="false" ht="12.75" hidden="false" customHeight="false" outlineLevel="0" collapsed="false">
      <c r="A99" s="6" t="s">
        <v>203</v>
      </c>
      <c r="B99" s="6" t="s">
        <v>204</v>
      </c>
      <c r="C99" s="6" t="n">
        <v>16</v>
      </c>
      <c r="D99" s="6" t="s">
        <v>32</v>
      </c>
      <c r="E99" s="153" t="n">
        <v>0</v>
      </c>
      <c r="F99" s="154" t="n">
        <v>0</v>
      </c>
      <c r="G99" s="153" t="n">
        <v>0</v>
      </c>
      <c r="H99" s="154" t="n">
        <v>0</v>
      </c>
      <c r="I99" s="153" t="n">
        <v>0</v>
      </c>
      <c r="J99" s="154" t="n">
        <v>0</v>
      </c>
      <c r="K99" s="154" t="n">
        <v>0</v>
      </c>
      <c r="L99" s="154" t="n">
        <v>0</v>
      </c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</row>
    <row r="100" customFormat="false" ht="12.75" hidden="false" customHeight="false" outlineLevel="0" collapsed="false">
      <c r="A100" s="6" t="s">
        <v>203</v>
      </c>
      <c r="B100" s="6" t="s">
        <v>204</v>
      </c>
      <c r="C100" s="6" t="n">
        <v>17</v>
      </c>
      <c r="D100" s="6" t="s">
        <v>190</v>
      </c>
      <c r="E100" s="153" t="n">
        <v>0</v>
      </c>
      <c r="F100" s="154" t="n">
        <v>0</v>
      </c>
      <c r="G100" s="153" t="n">
        <v>0</v>
      </c>
      <c r="H100" s="154" t="n">
        <v>0</v>
      </c>
      <c r="I100" s="153" t="n">
        <v>0</v>
      </c>
      <c r="J100" s="154" t="n">
        <v>0</v>
      </c>
      <c r="K100" s="154" t="n">
        <v>0</v>
      </c>
      <c r="L100" s="154" t="n">
        <v>0</v>
      </c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</row>
    <row r="101" customFormat="false" ht="12.75" hidden="false" customHeight="false" outlineLevel="0" collapsed="false">
      <c r="A101" s="6" t="s">
        <v>203</v>
      </c>
      <c r="B101" s="6" t="s">
        <v>204</v>
      </c>
      <c r="C101" s="6" t="n">
        <v>18</v>
      </c>
      <c r="D101" s="6" t="s">
        <v>191</v>
      </c>
      <c r="E101" s="153" t="n">
        <v>0</v>
      </c>
      <c r="F101" s="154" t="n">
        <v>0</v>
      </c>
      <c r="G101" s="153" t="n">
        <v>0</v>
      </c>
      <c r="H101" s="154" t="n">
        <v>0</v>
      </c>
      <c r="I101" s="153" t="n">
        <v>0</v>
      </c>
      <c r="J101" s="154" t="n">
        <v>0</v>
      </c>
      <c r="K101" s="154" t="n">
        <v>0</v>
      </c>
      <c r="L101" s="154" t="n">
        <v>0</v>
      </c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</row>
    <row r="102" customFormat="false" ht="12.75" hidden="false" customHeight="false" outlineLevel="0" collapsed="false">
      <c r="A102" s="6" t="s">
        <v>203</v>
      </c>
      <c r="B102" s="6" t="s">
        <v>204</v>
      </c>
      <c r="C102" s="6" t="n">
        <v>19</v>
      </c>
      <c r="D102" s="6" t="s">
        <v>37</v>
      </c>
      <c r="E102" s="153" t="n">
        <v>0</v>
      </c>
      <c r="F102" s="154" t="n">
        <v>0</v>
      </c>
      <c r="G102" s="153" t="n">
        <v>0</v>
      </c>
      <c r="H102" s="154" t="n">
        <v>0</v>
      </c>
      <c r="I102" s="153" t="n">
        <v>0</v>
      </c>
      <c r="J102" s="154" t="n">
        <v>0</v>
      </c>
      <c r="K102" s="154" t="n">
        <v>0</v>
      </c>
      <c r="L102" s="154" t="n">
        <v>0</v>
      </c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</row>
    <row r="103" customFormat="false" ht="12.75" hidden="false" customHeight="false" outlineLevel="0" collapsed="false">
      <c r="A103" s="6" t="s">
        <v>203</v>
      </c>
      <c r="B103" s="6" t="s">
        <v>204</v>
      </c>
      <c r="C103" s="6" t="n">
        <v>20</v>
      </c>
      <c r="D103" s="6" t="s">
        <v>192</v>
      </c>
      <c r="E103" s="153" t="n">
        <v>0</v>
      </c>
      <c r="F103" s="154" t="n">
        <v>0</v>
      </c>
      <c r="G103" s="153" t="n">
        <v>0</v>
      </c>
      <c r="H103" s="154" t="n">
        <v>0</v>
      </c>
      <c r="I103" s="153" t="n">
        <v>0</v>
      </c>
      <c r="J103" s="154" t="n">
        <v>0</v>
      </c>
      <c r="K103" s="154" t="n">
        <v>0</v>
      </c>
      <c r="L103" s="154" t="n">
        <v>0</v>
      </c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</row>
    <row r="104" customFormat="false" ht="12.75" hidden="false" customHeight="false" outlineLevel="0" collapsed="false">
      <c r="A104" s="6" t="s">
        <v>203</v>
      </c>
      <c r="B104" s="6" t="s">
        <v>204</v>
      </c>
      <c r="C104" s="6" t="n">
        <v>21</v>
      </c>
      <c r="D104" s="6" t="s">
        <v>193</v>
      </c>
      <c r="E104" s="153" t="n">
        <v>0</v>
      </c>
      <c r="F104" s="154" t="n">
        <v>0</v>
      </c>
      <c r="G104" s="153" t="n">
        <v>0</v>
      </c>
      <c r="H104" s="154" t="n">
        <v>0</v>
      </c>
      <c r="I104" s="153" t="n">
        <v>0</v>
      </c>
      <c r="J104" s="154" t="n">
        <v>0</v>
      </c>
      <c r="K104" s="154" t="n">
        <v>0</v>
      </c>
      <c r="L104" s="154" t="n">
        <v>0</v>
      </c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</row>
    <row r="105" customFormat="false" ht="12.75" hidden="false" customHeight="false" outlineLevel="0" collapsed="false">
      <c r="A105" s="6" t="s">
        <v>203</v>
      </c>
      <c r="B105" s="6" t="s">
        <v>204</v>
      </c>
      <c r="C105" s="6" t="n">
        <v>22</v>
      </c>
      <c r="D105" s="6" t="s">
        <v>194</v>
      </c>
      <c r="E105" s="153" t="n">
        <v>0</v>
      </c>
      <c r="F105" s="154" t="n">
        <v>0</v>
      </c>
      <c r="G105" s="153" t="n">
        <v>0</v>
      </c>
      <c r="H105" s="154" t="n">
        <v>0</v>
      </c>
      <c r="I105" s="153" t="n">
        <v>0</v>
      </c>
      <c r="J105" s="154" t="n">
        <v>0</v>
      </c>
      <c r="K105" s="154" t="n">
        <v>0</v>
      </c>
      <c r="L105" s="154" t="n">
        <v>0</v>
      </c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</row>
    <row r="106" customFormat="false" ht="12.75" hidden="false" customHeight="false" outlineLevel="0" collapsed="false">
      <c r="A106" s="6" t="s">
        <v>203</v>
      </c>
      <c r="B106" s="6" t="s">
        <v>204</v>
      </c>
      <c r="C106" s="6" t="n">
        <v>23</v>
      </c>
      <c r="D106" s="6" t="s">
        <v>131</v>
      </c>
      <c r="E106" s="153" t="n">
        <v>0</v>
      </c>
      <c r="F106" s="154" t="n">
        <v>0</v>
      </c>
      <c r="G106" s="153" t="n">
        <v>0</v>
      </c>
      <c r="H106" s="154" t="n">
        <v>0</v>
      </c>
      <c r="I106" s="153" t="n">
        <v>0</v>
      </c>
      <c r="J106" s="154" t="n">
        <v>0</v>
      </c>
      <c r="K106" s="154" t="n">
        <v>0</v>
      </c>
      <c r="L106" s="154" t="n">
        <v>0</v>
      </c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</row>
    <row r="107" customFormat="false" ht="12.75" hidden="false" customHeight="false" outlineLevel="0" collapsed="false">
      <c r="A107" s="6" t="s">
        <v>203</v>
      </c>
      <c r="B107" s="6" t="s">
        <v>204</v>
      </c>
      <c r="C107" s="6" t="n">
        <v>24</v>
      </c>
      <c r="D107" s="6" t="s">
        <v>45</v>
      </c>
      <c r="E107" s="153" t="n">
        <v>0</v>
      </c>
      <c r="F107" s="154" t="n">
        <v>0</v>
      </c>
      <c r="G107" s="153" t="n">
        <v>0</v>
      </c>
      <c r="H107" s="154" t="n">
        <v>0</v>
      </c>
      <c r="I107" s="153" t="n">
        <v>0</v>
      </c>
      <c r="J107" s="154" t="n">
        <v>0</v>
      </c>
      <c r="K107" s="154" t="n">
        <v>0</v>
      </c>
      <c r="L107" s="154" t="n">
        <v>0</v>
      </c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</row>
    <row r="108" customFormat="false" ht="12.75" hidden="false" customHeight="false" outlineLevel="0" collapsed="false">
      <c r="A108" s="6" t="s">
        <v>203</v>
      </c>
      <c r="B108" s="6" t="s">
        <v>204</v>
      </c>
      <c r="C108" s="6" t="n">
        <v>25</v>
      </c>
      <c r="D108" s="6" t="s">
        <v>46</v>
      </c>
      <c r="E108" s="153" t="n">
        <v>0</v>
      </c>
      <c r="F108" s="154" t="n">
        <v>0</v>
      </c>
      <c r="G108" s="153" t="n">
        <v>0</v>
      </c>
      <c r="H108" s="154" t="n">
        <v>0</v>
      </c>
      <c r="I108" s="153" t="n">
        <v>0</v>
      </c>
      <c r="J108" s="154" t="n">
        <v>0</v>
      </c>
      <c r="K108" s="154" t="n">
        <v>0</v>
      </c>
      <c r="L108" s="154" t="n">
        <v>0</v>
      </c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</row>
    <row r="109" customFormat="false" ht="12.75" hidden="false" customHeight="false" outlineLevel="0" collapsed="false">
      <c r="A109" s="6" t="s">
        <v>203</v>
      </c>
      <c r="B109" s="6" t="s">
        <v>204</v>
      </c>
      <c r="C109" s="6" t="n">
        <v>26</v>
      </c>
      <c r="D109" s="6" t="s">
        <v>195</v>
      </c>
      <c r="E109" s="153" t="n">
        <v>0</v>
      </c>
      <c r="F109" s="154" t="n">
        <v>0</v>
      </c>
      <c r="G109" s="153" t="n">
        <v>0</v>
      </c>
      <c r="H109" s="154" t="n">
        <v>0</v>
      </c>
      <c r="I109" s="153" t="n">
        <v>0</v>
      </c>
      <c r="J109" s="154" t="n">
        <v>0</v>
      </c>
      <c r="K109" s="154" t="n">
        <v>0</v>
      </c>
      <c r="L109" s="154" t="n">
        <v>0</v>
      </c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</row>
    <row r="110" customFormat="false" ht="12.75" hidden="false" customHeight="false" outlineLevel="0" collapsed="false">
      <c r="A110" s="6" t="s">
        <v>203</v>
      </c>
      <c r="B110" s="6" t="s">
        <v>204</v>
      </c>
      <c r="C110" s="6" t="n">
        <v>27</v>
      </c>
      <c r="D110" s="6" t="s">
        <v>196</v>
      </c>
      <c r="E110" s="153" t="n">
        <v>0</v>
      </c>
      <c r="F110" s="154" t="n">
        <v>0</v>
      </c>
      <c r="G110" s="153" t="n">
        <v>0</v>
      </c>
      <c r="H110" s="154" t="n">
        <v>0</v>
      </c>
      <c r="I110" s="153" t="n">
        <v>0</v>
      </c>
      <c r="J110" s="154" t="n">
        <v>0</v>
      </c>
      <c r="K110" s="154" t="n">
        <v>0</v>
      </c>
      <c r="L110" s="154" t="n">
        <v>0</v>
      </c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</row>
    <row r="111" customFormat="false" ht="12.75" hidden="false" customHeight="false" outlineLevel="0" collapsed="false">
      <c r="A111" s="6" t="s">
        <v>203</v>
      </c>
      <c r="B111" s="6" t="s">
        <v>204</v>
      </c>
      <c r="C111" s="6" t="n">
        <v>28</v>
      </c>
      <c r="D111" s="6" t="s">
        <v>197</v>
      </c>
      <c r="E111" s="153" t="n">
        <v>0</v>
      </c>
      <c r="F111" s="154" t="n">
        <v>0</v>
      </c>
      <c r="G111" s="153" t="n">
        <v>0</v>
      </c>
      <c r="H111" s="154" t="n">
        <v>0</v>
      </c>
      <c r="I111" s="153" t="n">
        <v>0</v>
      </c>
      <c r="J111" s="154" t="n">
        <v>0</v>
      </c>
      <c r="K111" s="154" t="n">
        <v>0</v>
      </c>
      <c r="L111" s="154" t="n">
        <v>0</v>
      </c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</row>
    <row r="112" customFormat="false" ht="12.75" hidden="false" customHeight="false" outlineLevel="0" collapsed="false">
      <c r="A112" s="6" t="s">
        <v>203</v>
      </c>
      <c r="B112" s="6" t="s">
        <v>204</v>
      </c>
      <c r="C112" s="6" t="n">
        <v>29</v>
      </c>
      <c r="D112" s="6" t="s">
        <v>198</v>
      </c>
      <c r="E112" s="153" t="n">
        <v>0</v>
      </c>
      <c r="F112" s="154" t="n">
        <v>0</v>
      </c>
      <c r="G112" s="153" t="n">
        <v>0</v>
      </c>
      <c r="H112" s="154" t="n">
        <v>0</v>
      </c>
      <c r="I112" s="153" t="n">
        <v>0</v>
      </c>
      <c r="J112" s="154" t="n">
        <v>0</v>
      </c>
      <c r="K112" s="154" t="n">
        <v>0</v>
      </c>
      <c r="L112" s="154" t="n">
        <v>0</v>
      </c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</row>
    <row r="113" customFormat="false" ht="12.75" hidden="false" customHeight="false" outlineLevel="0" collapsed="false">
      <c r="A113" s="6" t="s">
        <v>203</v>
      </c>
      <c r="B113" s="6" t="s">
        <v>204</v>
      </c>
      <c r="C113" s="6" t="n">
        <v>30</v>
      </c>
      <c r="D113" s="6" t="s">
        <v>199</v>
      </c>
      <c r="E113" s="153" t="n">
        <v>0</v>
      </c>
      <c r="F113" s="154" t="n">
        <v>0</v>
      </c>
      <c r="G113" s="153" t="n">
        <v>0</v>
      </c>
      <c r="H113" s="154" t="n">
        <v>0</v>
      </c>
      <c r="I113" s="153" t="n">
        <v>0</v>
      </c>
      <c r="J113" s="154" t="n">
        <v>0</v>
      </c>
      <c r="K113" s="154" t="n">
        <v>0</v>
      </c>
      <c r="L113" s="154" t="n">
        <v>0</v>
      </c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</row>
    <row r="114" customFormat="false" ht="12.75" hidden="false" customHeight="false" outlineLevel="0" collapsed="false">
      <c r="A114" s="6" t="s">
        <v>203</v>
      </c>
      <c r="B114" s="6" t="s">
        <v>204</v>
      </c>
      <c r="C114" s="6" t="n">
        <v>31</v>
      </c>
      <c r="D114" s="6" t="s">
        <v>200</v>
      </c>
      <c r="E114" s="153" t="n">
        <v>0</v>
      </c>
      <c r="F114" s="154" t="n">
        <v>0</v>
      </c>
      <c r="G114" s="153" t="n">
        <v>0</v>
      </c>
      <c r="H114" s="154" t="n">
        <v>0</v>
      </c>
      <c r="I114" s="153" t="n">
        <v>0</v>
      </c>
      <c r="J114" s="154" t="n">
        <v>0</v>
      </c>
      <c r="K114" s="154" t="n">
        <v>0</v>
      </c>
      <c r="L114" s="154" t="n">
        <v>0</v>
      </c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</row>
    <row r="115" customFormat="false" ht="12.75" hidden="false" customHeight="false" outlineLevel="0" collapsed="false">
      <c r="A115" s="6" t="s">
        <v>203</v>
      </c>
      <c r="B115" s="6" t="s">
        <v>204</v>
      </c>
      <c r="C115" s="6" t="n">
        <v>32</v>
      </c>
      <c r="D115" s="6" t="s">
        <v>60</v>
      </c>
      <c r="E115" s="153" t="n">
        <v>0</v>
      </c>
      <c r="F115" s="154" t="n">
        <v>0</v>
      </c>
      <c r="G115" s="153" t="n">
        <v>0</v>
      </c>
      <c r="H115" s="154" t="n">
        <v>0</v>
      </c>
      <c r="I115" s="153" t="n">
        <v>0</v>
      </c>
      <c r="J115" s="154" t="n">
        <v>0</v>
      </c>
      <c r="K115" s="154" t="n">
        <v>0</v>
      </c>
      <c r="L115" s="154" t="n">
        <v>0</v>
      </c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</row>
    <row r="116" customFormat="false" ht="12.75" hidden="false" customHeight="false" outlineLevel="0" collapsed="false">
      <c r="A116" s="6" t="s">
        <v>203</v>
      </c>
      <c r="B116" s="6" t="s">
        <v>204</v>
      </c>
      <c r="C116" s="6" t="n">
        <v>33</v>
      </c>
      <c r="D116" s="6" t="s">
        <v>61</v>
      </c>
      <c r="E116" s="153" t="n">
        <v>0</v>
      </c>
      <c r="F116" s="154" t="n">
        <v>0</v>
      </c>
      <c r="G116" s="153" t="n">
        <v>0</v>
      </c>
      <c r="H116" s="154" t="n">
        <v>0</v>
      </c>
      <c r="I116" s="153" t="n">
        <v>0</v>
      </c>
      <c r="J116" s="154" t="n">
        <v>0</v>
      </c>
      <c r="K116" s="154" t="n">
        <v>0</v>
      </c>
      <c r="L116" s="154" t="n">
        <v>0</v>
      </c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</row>
    <row r="117" customFormat="false" ht="12.75" hidden="false" customHeight="false" outlineLevel="0" collapsed="false">
      <c r="A117" s="6" t="s">
        <v>203</v>
      </c>
      <c r="B117" s="6" t="s">
        <v>204</v>
      </c>
      <c r="C117" s="6" t="n">
        <v>34</v>
      </c>
      <c r="D117" s="6" t="s">
        <v>62</v>
      </c>
      <c r="E117" s="153" t="n">
        <v>0</v>
      </c>
      <c r="F117" s="154" t="n">
        <v>0</v>
      </c>
      <c r="G117" s="153" t="n">
        <v>0</v>
      </c>
      <c r="H117" s="154" t="n">
        <v>0</v>
      </c>
      <c r="I117" s="153" t="n">
        <v>0</v>
      </c>
      <c r="J117" s="154" t="n">
        <v>0</v>
      </c>
      <c r="K117" s="154" t="n">
        <v>0</v>
      </c>
      <c r="L117" s="154" t="n">
        <v>0</v>
      </c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</row>
    <row r="118" customFormat="false" ht="12.75" hidden="false" customHeight="false" outlineLevel="0" collapsed="false">
      <c r="A118" s="6" t="s">
        <v>203</v>
      </c>
      <c r="B118" s="6" t="s">
        <v>204</v>
      </c>
      <c r="C118" s="6" t="n">
        <v>35</v>
      </c>
      <c r="D118" s="6" t="s">
        <v>63</v>
      </c>
      <c r="E118" s="153" t="n">
        <v>0</v>
      </c>
      <c r="F118" s="154" t="n">
        <v>0</v>
      </c>
      <c r="G118" s="153" t="n">
        <v>0</v>
      </c>
      <c r="H118" s="154" t="n">
        <v>0</v>
      </c>
      <c r="I118" s="153" t="n">
        <v>0</v>
      </c>
      <c r="J118" s="154" t="n">
        <v>0</v>
      </c>
      <c r="K118" s="154" t="n">
        <v>0</v>
      </c>
      <c r="L118" s="154" t="n">
        <v>0</v>
      </c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</row>
    <row r="119" customFormat="false" ht="12.75" hidden="false" customHeight="false" outlineLevel="0" collapsed="false">
      <c r="A119" s="6" t="s">
        <v>203</v>
      </c>
      <c r="B119" s="6" t="s">
        <v>204</v>
      </c>
      <c r="C119" s="6" t="n">
        <v>36</v>
      </c>
      <c r="D119" s="6" t="s">
        <v>64</v>
      </c>
      <c r="E119" s="153" t="n">
        <v>0</v>
      </c>
      <c r="F119" s="154" t="n">
        <v>0</v>
      </c>
      <c r="G119" s="153" t="n">
        <v>0</v>
      </c>
      <c r="H119" s="154" t="n">
        <v>0</v>
      </c>
      <c r="I119" s="153" t="n">
        <v>0</v>
      </c>
      <c r="J119" s="154" t="n">
        <v>0</v>
      </c>
      <c r="K119" s="154" t="n">
        <v>0</v>
      </c>
      <c r="L119" s="154" t="n">
        <v>0</v>
      </c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</row>
    <row r="120" customFormat="false" ht="12.75" hidden="false" customHeight="false" outlineLevel="0" collapsed="false">
      <c r="A120" s="6" t="s">
        <v>203</v>
      </c>
      <c r="B120" s="6" t="s">
        <v>204</v>
      </c>
      <c r="C120" s="6" t="n">
        <v>37</v>
      </c>
      <c r="D120" s="6" t="s">
        <v>65</v>
      </c>
      <c r="E120" s="153" t="n">
        <v>0</v>
      </c>
      <c r="F120" s="154" t="n">
        <v>0</v>
      </c>
      <c r="G120" s="153" t="n">
        <v>0</v>
      </c>
      <c r="H120" s="154" t="n">
        <v>0</v>
      </c>
      <c r="I120" s="153" t="n">
        <v>0</v>
      </c>
      <c r="J120" s="154" t="n">
        <v>0</v>
      </c>
      <c r="K120" s="154" t="n">
        <v>0</v>
      </c>
      <c r="L120" s="154" t="n">
        <v>0</v>
      </c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</row>
    <row r="121" customFormat="false" ht="12.75" hidden="false" customHeight="false" outlineLevel="0" collapsed="false">
      <c r="A121" s="6" t="s">
        <v>203</v>
      </c>
      <c r="B121" s="6" t="s">
        <v>204</v>
      </c>
      <c r="C121" s="6" t="n">
        <v>38</v>
      </c>
      <c r="D121" s="6" t="s">
        <v>66</v>
      </c>
      <c r="E121" s="153" t="n">
        <v>0</v>
      </c>
      <c r="F121" s="154" t="n">
        <v>0</v>
      </c>
      <c r="G121" s="153" t="n">
        <v>0</v>
      </c>
      <c r="H121" s="154" t="n">
        <v>0</v>
      </c>
      <c r="I121" s="153" t="n">
        <v>0</v>
      </c>
      <c r="J121" s="154" t="n">
        <v>0</v>
      </c>
      <c r="K121" s="154" t="n">
        <v>0</v>
      </c>
      <c r="L121" s="154" t="n">
        <v>0</v>
      </c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</row>
    <row r="122" customFormat="false" ht="12.75" hidden="false" customHeight="false" outlineLevel="0" collapsed="false">
      <c r="A122" s="6" t="s">
        <v>203</v>
      </c>
      <c r="B122" s="6" t="s">
        <v>204</v>
      </c>
      <c r="C122" s="6" t="n">
        <v>39</v>
      </c>
      <c r="D122" s="6" t="s">
        <v>67</v>
      </c>
      <c r="E122" s="153" t="n">
        <v>0</v>
      </c>
      <c r="F122" s="154" t="n">
        <v>0</v>
      </c>
      <c r="G122" s="153" t="n">
        <v>0</v>
      </c>
      <c r="H122" s="154" t="n">
        <v>0</v>
      </c>
      <c r="I122" s="153" t="n">
        <v>0</v>
      </c>
      <c r="J122" s="154" t="n">
        <v>0</v>
      </c>
      <c r="K122" s="154" t="n">
        <v>0</v>
      </c>
      <c r="L122" s="154" t="n">
        <v>0</v>
      </c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</row>
    <row r="123" customFormat="false" ht="12.75" hidden="false" customHeight="false" outlineLevel="0" collapsed="false">
      <c r="A123" s="6" t="s">
        <v>203</v>
      </c>
      <c r="B123" s="6" t="s">
        <v>204</v>
      </c>
      <c r="C123" s="6" t="n">
        <v>40</v>
      </c>
      <c r="D123" s="6" t="s">
        <v>68</v>
      </c>
      <c r="E123" s="153" t="n">
        <v>0</v>
      </c>
      <c r="F123" s="154" t="n">
        <v>0</v>
      </c>
      <c r="G123" s="153" t="n">
        <v>0</v>
      </c>
      <c r="H123" s="154" t="n">
        <v>0</v>
      </c>
      <c r="I123" s="153" t="n">
        <v>0</v>
      </c>
      <c r="J123" s="154" t="n">
        <v>0</v>
      </c>
      <c r="K123" s="154" t="n">
        <v>0</v>
      </c>
      <c r="L123" s="154" t="n">
        <v>0</v>
      </c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</row>
    <row r="124" customFormat="false" ht="12.75" hidden="false" customHeight="false" outlineLevel="0" collapsed="false">
      <c r="A124" s="6" t="s">
        <v>203</v>
      </c>
      <c r="B124" s="6" t="s">
        <v>99</v>
      </c>
      <c r="C124" s="6" t="n">
        <v>1</v>
      </c>
      <c r="D124" s="6" t="s">
        <v>15</v>
      </c>
      <c r="E124" s="153" t="n">
        <v>14183416</v>
      </c>
      <c r="F124" s="154" t="n">
        <v>31782879.63</v>
      </c>
      <c r="G124" s="153" t="n">
        <v>147168</v>
      </c>
      <c r="H124" s="154" t="n">
        <v>-10051086.77</v>
      </c>
      <c r="I124" s="153" t="n">
        <v>424540</v>
      </c>
      <c r="J124" s="154" t="n">
        <v>13362.53</v>
      </c>
      <c r="K124" s="154" t="n">
        <v>0</v>
      </c>
      <c r="L124" s="154" t="n">
        <v>-25457.09</v>
      </c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</row>
    <row r="125" customFormat="false" ht="12.75" hidden="false" customHeight="false" outlineLevel="0" collapsed="false">
      <c r="A125" s="6" t="s">
        <v>203</v>
      </c>
      <c r="B125" s="6" t="s">
        <v>99</v>
      </c>
      <c r="C125" s="6" t="n">
        <v>2</v>
      </c>
      <c r="D125" s="6" t="s">
        <v>16</v>
      </c>
      <c r="E125" s="153" t="n">
        <v>0</v>
      </c>
      <c r="F125" s="154" t="n">
        <v>0</v>
      </c>
      <c r="G125" s="153" t="n">
        <v>0</v>
      </c>
      <c r="H125" s="154" t="n">
        <v>0</v>
      </c>
      <c r="I125" s="153" t="n">
        <v>0</v>
      </c>
      <c r="J125" s="154" t="n">
        <v>0</v>
      </c>
      <c r="K125" s="154" t="n">
        <v>0</v>
      </c>
      <c r="L125" s="154" t="n">
        <v>0</v>
      </c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</row>
    <row r="126" customFormat="false" ht="12.75" hidden="false" customHeight="false" outlineLevel="0" collapsed="false">
      <c r="A126" s="6" t="s">
        <v>203</v>
      </c>
      <c r="B126" s="6" t="s">
        <v>99</v>
      </c>
      <c r="C126" s="6" t="n">
        <v>3</v>
      </c>
      <c r="D126" s="6" t="s">
        <v>17</v>
      </c>
      <c r="E126" s="153" t="n">
        <v>12273916</v>
      </c>
      <c r="F126" s="154" t="n">
        <v>35782782</v>
      </c>
      <c r="G126" s="153" t="n">
        <v>527</v>
      </c>
      <c r="H126" s="154" t="n">
        <v>1599</v>
      </c>
      <c r="I126" s="153" t="n">
        <v>0</v>
      </c>
      <c r="J126" s="154" t="n">
        <v>0</v>
      </c>
      <c r="K126" s="154" t="n">
        <v>24051465</v>
      </c>
      <c r="L126" s="154" t="n">
        <v>73793407</v>
      </c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</row>
    <row r="127" customFormat="false" ht="12.75" hidden="false" customHeight="false" outlineLevel="0" collapsed="false">
      <c r="A127" s="6" t="s">
        <v>203</v>
      </c>
      <c r="B127" s="6" t="s">
        <v>99</v>
      </c>
      <c r="C127" s="6" t="n">
        <v>4</v>
      </c>
      <c r="D127" s="6" t="s">
        <v>18</v>
      </c>
      <c r="E127" s="153" t="n">
        <v>0</v>
      </c>
      <c r="F127" s="154" t="n">
        <v>0</v>
      </c>
      <c r="G127" s="153" t="n">
        <v>0</v>
      </c>
      <c r="H127" s="154" t="n">
        <v>0</v>
      </c>
      <c r="I127" s="153" t="n">
        <v>0</v>
      </c>
      <c r="J127" s="154" t="n">
        <v>0</v>
      </c>
      <c r="K127" s="154" t="n">
        <v>0</v>
      </c>
      <c r="L127" s="154" t="n">
        <v>0</v>
      </c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</row>
    <row r="128" customFormat="false" ht="12.75" hidden="false" customHeight="false" outlineLevel="0" collapsed="false">
      <c r="A128" s="6" t="s">
        <v>203</v>
      </c>
      <c r="B128" s="6" t="s">
        <v>99</v>
      </c>
      <c r="C128" s="6" t="n">
        <v>5</v>
      </c>
      <c r="D128" s="6" t="s">
        <v>189</v>
      </c>
      <c r="E128" s="153" t="n">
        <v>0</v>
      </c>
      <c r="F128" s="154" t="n">
        <v>14576704.87</v>
      </c>
      <c r="G128" s="153" t="n">
        <v>0</v>
      </c>
      <c r="H128" s="154" t="n">
        <v>-51403.01</v>
      </c>
      <c r="I128" s="153" t="n">
        <v>0</v>
      </c>
      <c r="J128" s="154" t="n">
        <v>59714.11</v>
      </c>
      <c r="K128" s="154" t="n">
        <v>0</v>
      </c>
      <c r="L128" s="154" t="n">
        <v>-135975.5</v>
      </c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</row>
    <row r="129" customFormat="false" ht="12.75" hidden="false" customHeight="false" outlineLevel="0" collapsed="false">
      <c r="A129" s="6" t="s">
        <v>203</v>
      </c>
      <c r="B129" s="6" t="s">
        <v>99</v>
      </c>
      <c r="C129" s="6" t="n">
        <v>6</v>
      </c>
      <c r="D129" s="6" t="s">
        <v>15</v>
      </c>
      <c r="E129" s="153" t="n">
        <v>-8013120</v>
      </c>
      <c r="F129" s="154" t="n">
        <v>-22676094.77</v>
      </c>
      <c r="G129" s="153" t="n">
        <v>681</v>
      </c>
      <c r="H129" s="154" t="n">
        <v>-1685616.45</v>
      </c>
      <c r="I129" s="153" t="n">
        <v>-3049185</v>
      </c>
      <c r="J129" s="154" t="n">
        <v>-0.04</v>
      </c>
      <c r="K129" s="154" t="n">
        <v>-3850</v>
      </c>
      <c r="L129" s="154" t="n">
        <v>-8662.5</v>
      </c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</row>
    <row r="130" customFormat="false" ht="12.75" hidden="false" customHeight="false" outlineLevel="0" collapsed="false">
      <c r="A130" s="6" t="s">
        <v>203</v>
      </c>
      <c r="B130" s="6" t="s">
        <v>99</v>
      </c>
      <c r="C130" s="6" t="n">
        <v>7</v>
      </c>
      <c r="D130" s="6" t="s">
        <v>16</v>
      </c>
      <c r="E130" s="153" t="n">
        <v>0</v>
      </c>
      <c r="F130" s="154" t="n">
        <v>0</v>
      </c>
      <c r="G130" s="153" t="n">
        <v>0</v>
      </c>
      <c r="H130" s="154" t="n">
        <v>0</v>
      </c>
      <c r="I130" s="153" t="n">
        <v>0</v>
      </c>
      <c r="J130" s="154" t="n">
        <v>0</v>
      </c>
      <c r="K130" s="154" t="n">
        <v>0</v>
      </c>
      <c r="L130" s="154" t="n">
        <v>0</v>
      </c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</row>
    <row r="131" customFormat="false" ht="12.75" hidden="false" customHeight="false" outlineLevel="0" collapsed="false">
      <c r="A131" s="6" t="s">
        <v>203</v>
      </c>
      <c r="B131" s="6" t="s">
        <v>99</v>
      </c>
      <c r="C131" s="6" t="n">
        <v>8</v>
      </c>
      <c r="D131" s="6" t="s">
        <v>17</v>
      </c>
      <c r="E131" s="153" t="n">
        <v>-13718344</v>
      </c>
      <c r="F131" s="154" t="n">
        <v>-37394509</v>
      </c>
      <c r="G131" s="153" t="n">
        <v>-44741</v>
      </c>
      <c r="H131" s="154" t="n">
        <v>-134671</v>
      </c>
      <c r="I131" s="153" t="n">
        <v>0</v>
      </c>
      <c r="J131" s="154" t="n">
        <v>0</v>
      </c>
      <c r="K131" s="154" t="n">
        <v>-23985772</v>
      </c>
      <c r="L131" s="154" t="n">
        <v>-73598427</v>
      </c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</row>
    <row r="132" customFormat="false" ht="12.75" hidden="false" customHeight="false" outlineLevel="0" collapsed="false">
      <c r="A132" s="6" t="s">
        <v>203</v>
      </c>
      <c r="B132" s="6" t="s">
        <v>99</v>
      </c>
      <c r="C132" s="6" t="n">
        <v>9</v>
      </c>
      <c r="D132" s="6" t="s">
        <v>18</v>
      </c>
      <c r="E132" s="153" t="n">
        <v>0</v>
      </c>
      <c r="F132" s="154" t="n">
        <v>0</v>
      </c>
      <c r="G132" s="153" t="n">
        <v>0</v>
      </c>
      <c r="H132" s="154" t="n">
        <v>0</v>
      </c>
      <c r="I132" s="153" t="n">
        <v>0</v>
      </c>
      <c r="J132" s="154" t="n">
        <v>0</v>
      </c>
      <c r="K132" s="154" t="n">
        <v>0</v>
      </c>
      <c r="L132" s="154" t="n">
        <v>0</v>
      </c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</row>
    <row r="133" customFormat="false" ht="12.75" hidden="false" customHeight="false" outlineLevel="0" collapsed="false">
      <c r="A133" s="6" t="s">
        <v>203</v>
      </c>
      <c r="B133" s="6" t="s">
        <v>99</v>
      </c>
      <c r="C133" s="6" t="n">
        <v>10</v>
      </c>
      <c r="D133" s="6" t="s">
        <v>22</v>
      </c>
      <c r="E133" s="153" t="n">
        <v>0</v>
      </c>
      <c r="F133" s="154" t="n">
        <v>0</v>
      </c>
      <c r="G133" s="153" t="n">
        <v>0</v>
      </c>
      <c r="H133" s="154" t="n">
        <v>0</v>
      </c>
      <c r="I133" s="153" t="n">
        <v>0</v>
      </c>
      <c r="J133" s="154" t="n">
        <v>0</v>
      </c>
      <c r="K133" s="154" t="n">
        <v>0</v>
      </c>
      <c r="L133" s="154" t="n">
        <v>0</v>
      </c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</row>
    <row r="134" customFormat="false" ht="12.75" hidden="false" customHeight="false" outlineLevel="0" collapsed="false">
      <c r="A134" s="6" t="s">
        <v>203</v>
      </c>
      <c r="B134" s="6" t="s">
        <v>99</v>
      </c>
      <c r="C134" s="6" t="n">
        <v>11</v>
      </c>
      <c r="D134" s="6" t="s">
        <v>25</v>
      </c>
      <c r="E134" s="153" t="n">
        <v>0</v>
      </c>
      <c r="F134" s="154" t="n">
        <v>0</v>
      </c>
      <c r="G134" s="153" t="n">
        <v>0</v>
      </c>
      <c r="H134" s="154" t="n">
        <v>0</v>
      </c>
      <c r="I134" s="153" t="n">
        <v>0</v>
      </c>
      <c r="J134" s="154" t="n">
        <v>0</v>
      </c>
      <c r="K134" s="154" t="n">
        <v>0</v>
      </c>
      <c r="L134" s="154" t="n">
        <v>0</v>
      </c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</row>
    <row r="135" customFormat="false" ht="12.75" hidden="false" customHeight="false" outlineLevel="0" collapsed="false">
      <c r="A135" s="6" t="s">
        <v>203</v>
      </c>
      <c r="B135" s="6" t="s">
        <v>99</v>
      </c>
      <c r="C135" s="6" t="n">
        <v>12</v>
      </c>
      <c r="D135" s="6" t="s">
        <v>26</v>
      </c>
      <c r="E135" s="153" t="n">
        <v>0</v>
      </c>
      <c r="F135" s="154" t="n">
        <v>0</v>
      </c>
      <c r="G135" s="153" t="n">
        <v>0</v>
      </c>
      <c r="H135" s="154" t="n">
        <v>0</v>
      </c>
      <c r="I135" s="153" t="n">
        <v>0</v>
      </c>
      <c r="J135" s="154" t="n">
        <v>0</v>
      </c>
      <c r="K135" s="154" t="n">
        <v>0</v>
      </c>
      <c r="L135" s="154" t="n">
        <v>0</v>
      </c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</row>
    <row r="136" customFormat="false" ht="12.75" hidden="false" customHeight="false" outlineLevel="0" collapsed="false">
      <c r="A136" s="6" t="s">
        <v>203</v>
      </c>
      <c r="B136" s="6" t="s">
        <v>99</v>
      </c>
      <c r="C136" s="6" t="n">
        <v>13</v>
      </c>
      <c r="D136" s="6" t="s">
        <v>29</v>
      </c>
      <c r="E136" s="153" t="n">
        <v>0</v>
      </c>
      <c r="F136" s="154" t="n">
        <v>0</v>
      </c>
      <c r="G136" s="153" t="n">
        <v>0</v>
      </c>
      <c r="H136" s="154" t="n">
        <v>0</v>
      </c>
      <c r="I136" s="153" t="n">
        <v>0</v>
      </c>
      <c r="J136" s="154" t="n">
        <v>0</v>
      </c>
      <c r="K136" s="154" t="n">
        <v>0</v>
      </c>
      <c r="L136" s="154" t="n">
        <v>0</v>
      </c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</row>
    <row r="137" customFormat="false" ht="12.75" hidden="false" customHeight="false" outlineLevel="0" collapsed="false">
      <c r="A137" s="6" t="s">
        <v>203</v>
      </c>
      <c r="B137" s="6" t="s">
        <v>99</v>
      </c>
      <c r="C137" s="6" t="n">
        <v>14</v>
      </c>
      <c r="D137" s="6" t="s">
        <v>30</v>
      </c>
      <c r="E137" s="153" t="n">
        <v>0</v>
      </c>
      <c r="F137" s="154" t="n">
        <v>0</v>
      </c>
      <c r="G137" s="153" t="n">
        <v>0</v>
      </c>
      <c r="H137" s="154" t="n">
        <v>0</v>
      </c>
      <c r="I137" s="153" t="n">
        <v>0</v>
      </c>
      <c r="J137" s="154" t="n">
        <v>0</v>
      </c>
      <c r="K137" s="154" t="n">
        <v>0</v>
      </c>
      <c r="L137" s="154" t="n">
        <v>0</v>
      </c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</row>
    <row r="138" customFormat="false" ht="12.75" hidden="false" customHeight="false" outlineLevel="0" collapsed="false">
      <c r="A138" s="6" t="s">
        <v>203</v>
      </c>
      <c r="B138" s="6" t="s">
        <v>99</v>
      </c>
      <c r="C138" s="6" t="n">
        <v>15</v>
      </c>
      <c r="D138" s="6" t="s">
        <v>31</v>
      </c>
      <c r="E138" s="153" t="n">
        <v>0</v>
      </c>
      <c r="F138" s="154" t="n">
        <v>0</v>
      </c>
      <c r="G138" s="153" t="n">
        <v>0</v>
      </c>
      <c r="H138" s="154" t="n">
        <v>0</v>
      </c>
      <c r="I138" s="153" t="n">
        <v>0</v>
      </c>
      <c r="J138" s="154" t="n">
        <v>0</v>
      </c>
      <c r="K138" s="154" t="n">
        <v>0</v>
      </c>
      <c r="L138" s="154" t="n">
        <v>0</v>
      </c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</row>
    <row r="139" customFormat="false" ht="12.75" hidden="false" customHeight="false" outlineLevel="0" collapsed="false">
      <c r="A139" s="6" t="s">
        <v>203</v>
      </c>
      <c r="B139" s="6" t="s">
        <v>99</v>
      </c>
      <c r="C139" s="6" t="n">
        <v>16</v>
      </c>
      <c r="D139" s="6" t="s">
        <v>32</v>
      </c>
      <c r="E139" s="153" t="n">
        <v>0</v>
      </c>
      <c r="F139" s="154" t="n">
        <v>0</v>
      </c>
      <c r="G139" s="153" t="n">
        <v>0</v>
      </c>
      <c r="H139" s="154" t="n">
        <v>0</v>
      </c>
      <c r="I139" s="153" t="n">
        <v>0</v>
      </c>
      <c r="J139" s="154" t="n">
        <v>0</v>
      </c>
      <c r="K139" s="154" t="n">
        <v>0</v>
      </c>
      <c r="L139" s="154" t="n">
        <v>0</v>
      </c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</row>
    <row r="140" customFormat="false" ht="12.75" hidden="false" customHeight="false" outlineLevel="0" collapsed="false">
      <c r="A140" s="6" t="s">
        <v>203</v>
      </c>
      <c r="B140" s="6" t="s">
        <v>99</v>
      </c>
      <c r="C140" s="6" t="n">
        <v>17</v>
      </c>
      <c r="D140" s="6" t="s">
        <v>190</v>
      </c>
      <c r="E140" s="153" t="n">
        <v>240863</v>
      </c>
      <c r="F140" s="154" t="n">
        <v>646717.16</v>
      </c>
      <c r="G140" s="153" t="n">
        <v>0</v>
      </c>
      <c r="H140" s="154" t="n">
        <v>0</v>
      </c>
      <c r="I140" s="153" t="n">
        <v>0</v>
      </c>
      <c r="J140" s="154" t="n">
        <v>0</v>
      </c>
      <c r="K140" s="154" t="n">
        <v>0</v>
      </c>
      <c r="L140" s="154" t="n">
        <v>0</v>
      </c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</row>
    <row r="141" customFormat="false" ht="12.75" hidden="false" customHeight="false" outlineLevel="0" collapsed="false">
      <c r="A141" s="6" t="s">
        <v>203</v>
      </c>
      <c r="B141" s="6" t="s">
        <v>99</v>
      </c>
      <c r="C141" s="6" t="n">
        <v>18</v>
      </c>
      <c r="D141" s="6" t="s">
        <v>191</v>
      </c>
      <c r="E141" s="153" t="n">
        <v>-4404868</v>
      </c>
      <c r="F141" s="154" t="n">
        <v>-10990143.94</v>
      </c>
      <c r="G141" s="153" t="n">
        <v>-572066</v>
      </c>
      <c r="H141" s="154" t="n">
        <v>-1603635.06</v>
      </c>
      <c r="I141" s="153" t="n">
        <v>1986539</v>
      </c>
      <c r="J141" s="154" t="n">
        <v>5259031.43</v>
      </c>
      <c r="K141" s="154" t="n">
        <v>0</v>
      </c>
      <c r="L141" s="154" t="n">
        <v>0</v>
      </c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</row>
    <row r="142" customFormat="false" ht="12.75" hidden="false" customHeight="false" outlineLevel="0" collapsed="false">
      <c r="A142" s="6" t="s">
        <v>203</v>
      </c>
      <c r="B142" s="6" t="s">
        <v>99</v>
      </c>
      <c r="C142" s="6" t="n">
        <v>19</v>
      </c>
      <c r="D142" s="6" t="s">
        <v>37</v>
      </c>
      <c r="E142" s="153" t="n">
        <v>0</v>
      </c>
      <c r="F142" s="154" t="n">
        <v>0</v>
      </c>
      <c r="G142" s="153" t="n">
        <v>0</v>
      </c>
      <c r="H142" s="154" t="n">
        <v>0</v>
      </c>
      <c r="I142" s="153" t="n">
        <v>0</v>
      </c>
      <c r="J142" s="154" t="n">
        <v>0</v>
      </c>
      <c r="K142" s="154" t="n">
        <v>0</v>
      </c>
      <c r="L142" s="154" t="n">
        <v>0</v>
      </c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</row>
    <row r="143" customFormat="false" ht="12.75" hidden="false" customHeight="false" outlineLevel="0" collapsed="false">
      <c r="A143" s="6" t="s">
        <v>203</v>
      </c>
      <c r="B143" s="6" t="s">
        <v>99</v>
      </c>
      <c r="C143" s="6" t="n">
        <v>20</v>
      </c>
      <c r="D143" s="6" t="s">
        <v>192</v>
      </c>
      <c r="E143" s="153" t="n">
        <v>0</v>
      </c>
      <c r="F143" s="154" t="n">
        <v>0</v>
      </c>
      <c r="G143" s="153" t="n">
        <v>0</v>
      </c>
      <c r="H143" s="154" t="n">
        <v>0</v>
      </c>
      <c r="I143" s="153" t="n">
        <v>0</v>
      </c>
      <c r="J143" s="154" t="n">
        <v>0</v>
      </c>
      <c r="K143" s="154" t="n">
        <v>0</v>
      </c>
      <c r="L143" s="154" t="n">
        <v>0</v>
      </c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</row>
    <row r="144" customFormat="false" ht="12.75" hidden="false" customHeight="false" outlineLevel="0" collapsed="false">
      <c r="A144" s="6" t="s">
        <v>203</v>
      </c>
      <c r="B144" s="6" t="s">
        <v>99</v>
      </c>
      <c r="C144" s="6" t="n">
        <v>21</v>
      </c>
      <c r="D144" s="6" t="s">
        <v>193</v>
      </c>
      <c r="E144" s="153" t="n">
        <v>0</v>
      </c>
      <c r="F144" s="154" t="n">
        <v>0</v>
      </c>
      <c r="G144" s="153" t="n">
        <v>0</v>
      </c>
      <c r="H144" s="154" t="n">
        <v>0</v>
      </c>
      <c r="I144" s="153" t="n">
        <v>0</v>
      </c>
      <c r="J144" s="154" t="n">
        <v>0</v>
      </c>
      <c r="K144" s="154" t="n">
        <v>0</v>
      </c>
      <c r="L144" s="154" t="n">
        <v>0</v>
      </c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</row>
    <row r="145" customFormat="false" ht="12.75" hidden="false" customHeight="false" outlineLevel="0" collapsed="false">
      <c r="A145" s="6" t="s">
        <v>203</v>
      </c>
      <c r="B145" s="6" t="s">
        <v>99</v>
      </c>
      <c r="C145" s="6" t="n">
        <v>22</v>
      </c>
      <c r="D145" s="6" t="s">
        <v>194</v>
      </c>
      <c r="E145" s="153" t="n">
        <v>-561863</v>
      </c>
      <c r="F145" s="154" t="n">
        <v>-1477137.827</v>
      </c>
      <c r="G145" s="153" t="n">
        <v>468431</v>
      </c>
      <c r="H145" s="154" t="n">
        <v>1231505.099</v>
      </c>
      <c r="I145" s="153" t="n">
        <v>638106</v>
      </c>
      <c r="J145" s="154" t="n">
        <v>1677580.674</v>
      </c>
      <c r="K145" s="154" t="n">
        <v>-61843</v>
      </c>
      <c r="L145" s="154" t="n">
        <v>-162585.247</v>
      </c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</row>
    <row r="146" customFormat="false" ht="12.75" hidden="false" customHeight="false" outlineLevel="0" collapsed="false">
      <c r="A146" s="6" t="s">
        <v>203</v>
      </c>
      <c r="B146" s="6" t="s">
        <v>99</v>
      </c>
      <c r="C146" s="6" t="n">
        <v>23</v>
      </c>
      <c r="D146" s="6" t="s">
        <v>131</v>
      </c>
      <c r="E146" s="153" t="n">
        <v>0</v>
      </c>
      <c r="F146" s="154" t="n">
        <v>0</v>
      </c>
      <c r="G146" s="153" t="n">
        <v>0</v>
      </c>
      <c r="H146" s="154" t="n">
        <v>0</v>
      </c>
      <c r="I146" s="153" t="n">
        <v>-622895</v>
      </c>
      <c r="J146" s="154" t="n">
        <v>-1637590.955</v>
      </c>
      <c r="K146" s="154" t="n">
        <v>0</v>
      </c>
      <c r="L146" s="154" t="n">
        <v>0</v>
      </c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</row>
    <row r="147" customFormat="false" ht="12.75" hidden="false" customHeight="false" outlineLevel="0" collapsed="false">
      <c r="A147" s="6" t="s">
        <v>203</v>
      </c>
      <c r="B147" s="6" t="s">
        <v>99</v>
      </c>
      <c r="C147" s="6" t="n">
        <v>24</v>
      </c>
      <c r="D147" s="6" t="s">
        <v>45</v>
      </c>
      <c r="E147" s="153" t="n">
        <v>-22051979</v>
      </c>
      <c r="F147" s="154" t="n">
        <v>-780054.11</v>
      </c>
      <c r="G147" s="153" t="n">
        <v>-383447</v>
      </c>
      <c r="H147" s="154" t="n">
        <v>-12515.63</v>
      </c>
      <c r="I147" s="153" t="n">
        <v>-35624</v>
      </c>
      <c r="J147" s="154" t="n">
        <v>-2980.6</v>
      </c>
      <c r="K147" s="154" t="n">
        <v>0</v>
      </c>
      <c r="L147" s="154" t="n">
        <v>0.34</v>
      </c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</row>
    <row r="148" customFormat="false" ht="12.75" hidden="false" customHeight="false" outlineLevel="0" collapsed="false">
      <c r="A148" s="6" t="s">
        <v>203</v>
      </c>
      <c r="B148" s="6" t="s">
        <v>99</v>
      </c>
      <c r="C148" s="6" t="n">
        <v>25</v>
      </c>
      <c r="D148" s="6" t="s">
        <v>46</v>
      </c>
      <c r="E148" s="153" t="n">
        <v>0</v>
      </c>
      <c r="F148" s="154" t="n">
        <v>-10518008.11</v>
      </c>
      <c r="G148" s="153" t="n">
        <v>0</v>
      </c>
      <c r="H148" s="154" t="n">
        <v>49816.97</v>
      </c>
      <c r="I148" s="153" t="n">
        <v>0</v>
      </c>
      <c r="J148" s="154" t="n">
        <v>0</v>
      </c>
      <c r="K148" s="154" t="n">
        <v>0</v>
      </c>
      <c r="L148" s="154" t="n">
        <v>0</v>
      </c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</row>
    <row r="149" customFormat="false" ht="12.75" hidden="false" customHeight="false" outlineLevel="0" collapsed="false">
      <c r="A149" s="6" t="s">
        <v>203</v>
      </c>
      <c r="B149" s="6" t="s">
        <v>99</v>
      </c>
      <c r="C149" s="6" t="n">
        <v>26</v>
      </c>
      <c r="D149" s="6" t="s">
        <v>195</v>
      </c>
      <c r="E149" s="153" t="n">
        <v>0</v>
      </c>
      <c r="F149" s="154" t="n">
        <v>0</v>
      </c>
      <c r="G149" s="153" t="n">
        <v>0</v>
      </c>
      <c r="H149" s="154" t="n">
        <v>0</v>
      </c>
      <c r="I149" s="153" t="n">
        <v>0</v>
      </c>
      <c r="J149" s="154" t="n">
        <v>0</v>
      </c>
      <c r="K149" s="154" t="n">
        <v>0</v>
      </c>
      <c r="L149" s="154" t="n">
        <v>0</v>
      </c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</row>
    <row r="150" customFormat="false" ht="12.75" hidden="false" customHeight="false" outlineLevel="0" collapsed="false">
      <c r="A150" s="6" t="s">
        <v>203</v>
      </c>
      <c r="B150" s="6" t="s">
        <v>99</v>
      </c>
      <c r="C150" s="6" t="n">
        <v>27</v>
      </c>
      <c r="D150" s="6" t="s">
        <v>196</v>
      </c>
      <c r="E150" s="153" t="n">
        <v>0</v>
      </c>
      <c r="F150" s="154" t="n">
        <v>0</v>
      </c>
      <c r="G150" s="153" t="n">
        <v>0</v>
      </c>
      <c r="H150" s="154" t="n">
        <v>0</v>
      </c>
      <c r="I150" s="153" t="n">
        <v>0</v>
      </c>
      <c r="J150" s="154" t="n">
        <v>0</v>
      </c>
      <c r="K150" s="154" t="n">
        <v>0</v>
      </c>
      <c r="L150" s="154" t="n">
        <v>0</v>
      </c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</row>
    <row r="151" customFormat="false" ht="12.75" hidden="false" customHeight="false" outlineLevel="0" collapsed="false">
      <c r="A151" s="6" t="s">
        <v>203</v>
      </c>
      <c r="B151" s="6" t="s">
        <v>99</v>
      </c>
      <c r="C151" s="6" t="n">
        <v>28</v>
      </c>
      <c r="D151" s="6" t="s">
        <v>197</v>
      </c>
      <c r="E151" s="153" t="n">
        <v>0</v>
      </c>
      <c r="F151" s="154" t="n">
        <v>0</v>
      </c>
      <c r="G151" s="153" t="n">
        <v>0</v>
      </c>
      <c r="H151" s="154" t="n">
        <v>0</v>
      </c>
      <c r="I151" s="153" t="n">
        <v>0</v>
      </c>
      <c r="J151" s="154" t="n">
        <v>0</v>
      </c>
      <c r="K151" s="154" t="n">
        <v>0</v>
      </c>
      <c r="L151" s="154" t="n">
        <v>0</v>
      </c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</row>
    <row r="152" customFormat="false" ht="12.75" hidden="false" customHeight="false" outlineLevel="0" collapsed="false">
      <c r="A152" s="6" t="s">
        <v>203</v>
      </c>
      <c r="B152" s="6" t="s">
        <v>99</v>
      </c>
      <c r="C152" s="6" t="n">
        <v>29</v>
      </c>
      <c r="D152" s="6" t="s">
        <v>198</v>
      </c>
      <c r="E152" s="153" t="n">
        <v>0</v>
      </c>
      <c r="F152" s="154" t="n">
        <v>0</v>
      </c>
      <c r="G152" s="153" t="n">
        <v>0</v>
      </c>
      <c r="H152" s="154" t="n">
        <v>0</v>
      </c>
      <c r="I152" s="153" t="n">
        <v>0</v>
      </c>
      <c r="J152" s="154" t="n">
        <v>0</v>
      </c>
      <c r="K152" s="154" t="n">
        <v>0</v>
      </c>
      <c r="L152" s="154" t="n">
        <v>0</v>
      </c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</row>
    <row r="153" customFormat="false" ht="12.75" hidden="false" customHeight="false" outlineLevel="0" collapsed="false">
      <c r="A153" s="6" t="s">
        <v>203</v>
      </c>
      <c r="B153" s="6" t="s">
        <v>99</v>
      </c>
      <c r="C153" s="6" t="n">
        <v>30</v>
      </c>
      <c r="D153" s="6" t="s">
        <v>199</v>
      </c>
      <c r="E153" s="153" t="n">
        <v>0</v>
      </c>
      <c r="F153" s="154" t="n">
        <v>0</v>
      </c>
      <c r="G153" s="153" t="n">
        <v>0</v>
      </c>
      <c r="H153" s="154" t="n">
        <v>0</v>
      </c>
      <c r="I153" s="153" t="n">
        <v>0</v>
      </c>
      <c r="J153" s="154" t="n">
        <v>0</v>
      </c>
      <c r="K153" s="154" t="n">
        <v>0</v>
      </c>
      <c r="L153" s="154" t="n">
        <v>0</v>
      </c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</row>
    <row r="154" customFormat="false" ht="12.75" hidden="false" customHeight="false" outlineLevel="0" collapsed="false">
      <c r="A154" s="6" t="s">
        <v>203</v>
      </c>
      <c r="B154" s="6" t="s">
        <v>99</v>
      </c>
      <c r="C154" s="6" t="n">
        <v>31</v>
      </c>
      <c r="D154" s="6" t="s">
        <v>200</v>
      </c>
      <c r="E154" s="153" t="n">
        <v>0</v>
      </c>
      <c r="F154" s="154" t="n">
        <v>0</v>
      </c>
      <c r="G154" s="153" t="n">
        <v>0</v>
      </c>
      <c r="H154" s="154" t="n">
        <v>0</v>
      </c>
      <c r="I154" s="153" t="n">
        <v>0</v>
      </c>
      <c r="J154" s="154" t="n">
        <v>0</v>
      </c>
      <c r="K154" s="154" t="n">
        <v>0</v>
      </c>
      <c r="L154" s="154" t="n">
        <v>0</v>
      </c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</row>
    <row r="155" customFormat="false" ht="12.75" hidden="false" customHeight="false" outlineLevel="0" collapsed="false">
      <c r="A155" s="6" t="s">
        <v>203</v>
      </c>
      <c r="B155" s="6" t="s">
        <v>99</v>
      </c>
      <c r="C155" s="6" t="n">
        <v>32</v>
      </c>
      <c r="D155" s="6" t="s">
        <v>60</v>
      </c>
      <c r="E155" s="153" t="n">
        <v>0</v>
      </c>
      <c r="F155" s="154" t="n">
        <v>0</v>
      </c>
      <c r="G155" s="153" t="n">
        <v>0</v>
      </c>
      <c r="H155" s="154" t="n">
        <v>0</v>
      </c>
      <c r="I155" s="153" t="n">
        <v>0</v>
      </c>
      <c r="J155" s="154" t="n">
        <v>0</v>
      </c>
      <c r="K155" s="154" t="n">
        <v>0</v>
      </c>
      <c r="L155" s="154" t="n">
        <v>0</v>
      </c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</row>
    <row r="156" customFormat="false" ht="12.75" hidden="false" customHeight="false" outlineLevel="0" collapsed="false">
      <c r="A156" s="6" t="s">
        <v>203</v>
      </c>
      <c r="B156" s="6" t="s">
        <v>99</v>
      </c>
      <c r="C156" s="6" t="n">
        <v>33</v>
      </c>
      <c r="D156" s="6" t="s">
        <v>61</v>
      </c>
      <c r="E156" s="153" t="n">
        <v>0</v>
      </c>
      <c r="F156" s="154" t="n">
        <v>0</v>
      </c>
      <c r="G156" s="153" t="n">
        <v>0</v>
      </c>
      <c r="H156" s="154" t="n">
        <v>0</v>
      </c>
      <c r="I156" s="153" t="n">
        <v>0</v>
      </c>
      <c r="J156" s="154" t="n">
        <v>0</v>
      </c>
      <c r="K156" s="154" t="n">
        <v>0</v>
      </c>
      <c r="L156" s="154" t="n">
        <v>0</v>
      </c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</row>
    <row r="157" customFormat="false" ht="12.75" hidden="false" customHeight="false" outlineLevel="0" collapsed="false">
      <c r="A157" s="6" t="s">
        <v>203</v>
      </c>
      <c r="B157" s="6" t="s">
        <v>99</v>
      </c>
      <c r="C157" s="6" t="n">
        <v>34</v>
      </c>
      <c r="D157" s="6" t="s">
        <v>62</v>
      </c>
      <c r="E157" s="153" t="n">
        <v>0</v>
      </c>
      <c r="F157" s="154" t="n">
        <v>0</v>
      </c>
      <c r="G157" s="153" t="n">
        <v>0</v>
      </c>
      <c r="H157" s="154" t="n">
        <v>0</v>
      </c>
      <c r="I157" s="153" t="n">
        <v>0</v>
      </c>
      <c r="J157" s="154" t="n">
        <v>0</v>
      </c>
      <c r="K157" s="154" t="n">
        <v>0</v>
      </c>
      <c r="L157" s="154" t="n">
        <v>0</v>
      </c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</row>
    <row r="158" customFormat="false" ht="12.75" hidden="false" customHeight="false" outlineLevel="0" collapsed="false">
      <c r="A158" s="6" t="s">
        <v>203</v>
      </c>
      <c r="B158" s="6" t="s">
        <v>99</v>
      </c>
      <c r="C158" s="6" t="n">
        <v>35</v>
      </c>
      <c r="D158" s="6" t="s">
        <v>63</v>
      </c>
      <c r="E158" s="153" t="n">
        <v>0</v>
      </c>
      <c r="F158" s="154" t="n">
        <v>0</v>
      </c>
      <c r="G158" s="153" t="n">
        <v>0</v>
      </c>
      <c r="H158" s="154" t="n">
        <v>0</v>
      </c>
      <c r="I158" s="153" t="n">
        <v>0</v>
      </c>
      <c r="J158" s="154" t="n">
        <v>0</v>
      </c>
      <c r="K158" s="154" t="n">
        <v>0</v>
      </c>
      <c r="L158" s="154" t="n">
        <v>0</v>
      </c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</row>
    <row r="159" customFormat="false" ht="12.75" hidden="false" customHeight="false" outlineLevel="0" collapsed="false">
      <c r="A159" s="6" t="s">
        <v>203</v>
      </c>
      <c r="B159" s="6" t="s">
        <v>99</v>
      </c>
      <c r="C159" s="6" t="n">
        <v>36</v>
      </c>
      <c r="D159" s="6" t="s">
        <v>64</v>
      </c>
      <c r="E159" s="153" t="n">
        <v>0</v>
      </c>
      <c r="F159" s="154" t="n">
        <v>0</v>
      </c>
      <c r="G159" s="153" t="n">
        <v>0</v>
      </c>
      <c r="H159" s="154" t="n">
        <v>0</v>
      </c>
      <c r="I159" s="153" t="n">
        <v>0</v>
      </c>
      <c r="J159" s="154" t="n">
        <v>0</v>
      </c>
      <c r="K159" s="154" t="n">
        <v>0</v>
      </c>
      <c r="L159" s="154" t="n">
        <v>0</v>
      </c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</row>
    <row r="160" customFormat="false" ht="12.75" hidden="false" customHeight="false" outlineLevel="0" collapsed="false">
      <c r="A160" s="6" t="s">
        <v>203</v>
      </c>
      <c r="B160" s="6" t="s">
        <v>99</v>
      </c>
      <c r="C160" s="6" t="n">
        <v>37</v>
      </c>
      <c r="D160" s="6" t="s">
        <v>65</v>
      </c>
      <c r="E160" s="153" t="n">
        <v>0</v>
      </c>
      <c r="F160" s="154" t="n">
        <v>0</v>
      </c>
      <c r="G160" s="153" t="n">
        <v>0</v>
      </c>
      <c r="H160" s="154" t="n">
        <v>0</v>
      </c>
      <c r="I160" s="153" t="n">
        <v>0</v>
      </c>
      <c r="J160" s="154" t="n">
        <v>0</v>
      </c>
      <c r="K160" s="154" t="n">
        <v>0</v>
      </c>
      <c r="L160" s="154" t="n">
        <v>0</v>
      </c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</row>
    <row r="161" customFormat="false" ht="12.75" hidden="false" customHeight="false" outlineLevel="0" collapsed="false">
      <c r="A161" s="6" t="s">
        <v>203</v>
      </c>
      <c r="B161" s="6" t="s">
        <v>99</v>
      </c>
      <c r="C161" s="6" t="n">
        <v>38</v>
      </c>
      <c r="D161" s="6" t="s">
        <v>66</v>
      </c>
      <c r="E161" s="153" t="n">
        <v>0</v>
      </c>
      <c r="F161" s="154" t="n">
        <v>0</v>
      </c>
      <c r="G161" s="153" t="n">
        <v>0</v>
      </c>
      <c r="H161" s="154" t="n">
        <v>0</v>
      </c>
      <c r="I161" s="153" t="n">
        <v>0</v>
      </c>
      <c r="J161" s="154" t="n">
        <v>0</v>
      </c>
      <c r="K161" s="154" t="n">
        <v>0</v>
      </c>
      <c r="L161" s="154" t="n">
        <v>0</v>
      </c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</row>
    <row r="162" customFormat="false" ht="12.75" hidden="false" customHeight="false" outlineLevel="0" collapsed="false">
      <c r="A162" s="6" t="s">
        <v>203</v>
      </c>
      <c r="B162" s="6" t="s">
        <v>99</v>
      </c>
      <c r="C162" s="6" t="n">
        <v>39</v>
      </c>
      <c r="D162" s="6" t="s">
        <v>67</v>
      </c>
      <c r="E162" s="153" t="n">
        <v>0</v>
      </c>
      <c r="F162" s="154" t="n">
        <v>0</v>
      </c>
      <c r="G162" s="153" t="n">
        <v>0</v>
      </c>
      <c r="H162" s="154" t="n">
        <v>0</v>
      </c>
      <c r="I162" s="153" t="n">
        <v>0</v>
      </c>
      <c r="J162" s="154" t="n">
        <v>0</v>
      </c>
      <c r="K162" s="154" t="n">
        <v>0</v>
      </c>
      <c r="L162" s="154" t="n">
        <v>0</v>
      </c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</row>
    <row r="163" customFormat="false" ht="12.75" hidden="false" customHeight="false" outlineLevel="0" collapsed="false">
      <c r="A163" s="6" t="s">
        <v>203</v>
      </c>
      <c r="B163" s="6" t="s">
        <v>99</v>
      </c>
      <c r="C163" s="6" t="n">
        <v>40</v>
      </c>
      <c r="D163" s="6" t="s">
        <v>68</v>
      </c>
      <c r="E163" s="153" t="n">
        <v>0</v>
      </c>
      <c r="F163" s="154" t="n">
        <v>0</v>
      </c>
      <c r="G163" s="153" t="n">
        <v>0</v>
      </c>
      <c r="H163" s="154" t="n">
        <v>0</v>
      </c>
      <c r="I163" s="153" t="n">
        <v>0</v>
      </c>
      <c r="J163" s="154" t="n">
        <v>0</v>
      </c>
      <c r="K163" s="154" t="n">
        <v>0</v>
      </c>
      <c r="L163" s="154" t="n">
        <v>0</v>
      </c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</row>
    <row r="164" customFormat="false" ht="12.75" hidden="false" customHeight="false" outlineLevel="0" collapsed="false">
      <c r="A164" s="6" t="s">
        <v>203</v>
      </c>
      <c r="B164" s="6" t="s">
        <v>205</v>
      </c>
      <c r="C164" s="6" t="n">
        <v>1</v>
      </c>
      <c r="D164" s="6" t="s">
        <v>15</v>
      </c>
      <c r="E164" s="153" t="n">
        <v>115460182</v>
      </c>
      <c r="F164" s="154" t="n">
        <v>304250263.52</v>
      </c>
      <c r="G164" s="153" t="n">
        <v>454127</v>
      </c>
      <c r="H164" s="154" t="n">
        <v>532425.02</v>
      </c>
      <c r="I164" s="153" t="n">
        <v>-186888</v>
      </c>
      <c r="J164" s="154" t="n">
        <v>-516434.51</v>
      </c>
      <c r="K164" s="154" t="n">
        <v>0</v>
      </c>
      <c r="L164" s="154" t="n">
        <v>-765565.86</v>
      </c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</row>
    <row r="165" customFormat="false" ht="12.75" hidden="false" customHeight="false" outlineLevel="0" collapsed="false">
      <c r="A165" s="6" t="s">
        <v>203</v>
      </c>
      <c r="B165" s="6" t="s">
        <v>205</v>
      </c>
      <c r="C165" s="6" t="n">
        <v>2</v>
      </c>
      <c r="D165" s="6" t="s">
        <v>16</v>
      </c>
      <c r="E165" s="153" t="n">
        <v>0</v>
      </c>
      <c r="F165" s="154" t="n">
        <v>0</v>
      </c>
      <c r="G165" s="153" t="n">
        <v>0</v>
      </c>
      <c r="H165" s="154" t="n">
        <v>0</v>
      </c>
      <c r="I165" s="153" t="n">
        <v>0</v>
      </c>
      <c r="J165" s="154" t="n">
        <v>0</v>
      </c>
      <c r="K165" s="154" t="n">
        <v>0</v>
      </c>
      <c r="L165" s="154" t="n">
        <v>0</v>
      </c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</row>
    <row r="166" customFormat="false" ht="12.75" hidden="false" customHeight="false" outlineLevel="0" collapsed="false">
      <c r="A166" s="6" t="s">
        <v>203</v>
      </c>
      <c r="B166" s="6" t="s">
        <v>205</v>
      </c>
      <c r="C166" s="6" t="n">
        <v>3</v>
      </c>
      <c r="D166" s="6" t="s">
        <v>17</v>
      </c>
      <c r="E166" s="153" t="n">
        <v>5177720</v>
      </c>
      <c r="F166" s="154" t="n">
        <v>13861560</v>
      </c>
      <c r="G166" s="153" t="n">
        <v>97955</v>
      </c>
      <c r="H166" s="154" t="n">
        <v>258474</v>
      </c>
      <c r="I166" s="153" t="n">
        <v>0</v>
      </c>
      <c r="J166" s="154" t="n">
        <v>0</v>
      </c>
      <c r="K166" s="154" t="n">
        <v>56232764</v>
      </c>
      <c r="L166" s="154" t="n">
        <v>152573063</v>
      </c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</row>
    <row r="167" customFormat="false" ht="12.75" hidden="false" customHeight="false" outlineLevel="0" collapsed="false">
      <c r="A167" s="6" t="s">
        <v>203</v>
      </c>
      <c r="B167" s="6" t="s">
        <v>205</v>
      </c>
      <c r="C167" s="6" t="n">
        <v>4</v>
      </c>
      <c r="D167" s="6" t="s">
        <v>18</v>
      </c>
      <c r="E167" s="153" t="n">
        <v>0</v>
      </c>
      <c r="F167" s="154" t="n">
        <v>0</v>
      </c>
      <c r="G167" s="153" t="n">
        <v>0</v>
      </c>
      <c r="H167" s="154" t="n">
        <v>0</v>
      </c>
      <c r="I167" s="153" t="n">
        <v>0</v>
      </c>
      <c r="J167" s="154" t="n">
        <v>0</v>
      </c>
      <c r="K167" s="154" t="n">
        <v>0</v>
      </c>
      <c r="L167" s="154" t="n">
        <v>0</v>
      </c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</row>
    <row r="168" customFormat="false" ht="12.75" hidden="false" customHeight="false" outlineLevel="0" collapsed="false">
      <c r="A168" s="6" t="s">
        <v>203</v>
      </c>
      <c r="B168" s="6" t="s">
        <v>205</v>
      </c>
      <c r="C168" s="6" t="n">
        <v>5</v>
      </c>
      <c r="D168" s="6" t="s">
        <v>189</v>
      </c>
      <c r="E168" s="153" t="n">
        <v>0</v>
      </c>
      <c r="F168" s="154" t="n">
        <v>1247995.51</v>
      </c>
      <c r="G168" s="153" t="n">
        <v>0</v>
      </c>
      <c r="H168" s="154" t="n">
        <v>1587645</v>
      </c>
      <c r="I168" s="153" t="n">
        <v>0</v>
      </c>
      <c r="J168" s="154" t="n">
        <v>12972</v>
      </c>
      <c r="K168" s="154" t="n">
        <v>0</v>
      </c>
      <c r="L168" s="154" t="n">
        <v>0</v>
      </c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</row>
    <row r="169" customFormat="false" ht="12.75" hidden="false" customHeight="false" outlineLevel="0" collapsed="false">
      <c r="A169" s="6" t="s">
        <v>203</v>
      </c>
      <c r="B169" s="6" t="s">
        <v>205</v>
      </c>
      <c r="C169" s="6" t="n">
        <v>6</v>
      </c>
      <c r="D169" s="6" t="s">
        <v>15</v>
      </c>
      <c r="E169" s="153" t="n">
        <v>-128008312</v>
      </c>
      <c r="F169" s="154" t="n">
        <v>-334791168.93</v>
      </c>
      <c r="G169" s="153" t="n">
        <v>-1452098</v>
      </c>
      <c r="H169" s="154" t="n">
        <v>-4430968.21</v>
      </c>
      <c r="I169" s="153" t="n">
        <v>841245</v>
      </c>
      <c r="J169" s="154" t="n">
        <v>2028998.07</v>
      </c>
      <c r="K169" s="154" t="n">
        <v>-322064</v>
      </c>
      <c r="L169" s="154" t="n">
        <v>-844318.06</v>
      </c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</row>
    <row r="170" customFormat="false" ht="12.75" hidden="false" customHeight="false" outlineLevel="0" collapsed="false">
      <c r="A170" s="6" t="s">
        <v>203</v>
      </c>
      <c r="B170" s="6" t="s">
        <v>205</v>
      </c>
      <c r="C170" s="6" t="n">
        <v>7</v>
      </c>
      <c r="D170" s="6" t="s">
        <v>16</v>
      </c>
      <c r="E170" s="153" t="n">
        <v>0</v>
      </c>
      <c r="F170" s="154" t="n">
        <v>0</v>
      </c>
      <c r="G170" s="153" t="n">
        <v>0</v>
      </c>
      <c r="H170" s="154" t="n">
        <v>0</v>
      </c>
      <c r="I170" s="153" t="n">
        <v>0</v>
      </c>
      <c r="J170" s="154" t="n">
        <v>0</v>
      </c>
      <c r="K170" s="154" t="n">
        <v>0</v>
      </c>
      <c r="L170" s="154" t="n">
        <v>0</v>
      </c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</row>
    <row r="171" customFormat="false" ht="12.75" hidden="false" customHeight="false" outlineLevel="0" collapsed="false">
      <c r="A171" s="6" t="s">
        <v>203</v>
      </c>
      <c r="B171" s="6" t="s">
        <v>205</v>
      </c>
      <c r="C171" s="6" t="n">
        <v>8</v>
      </c>
      <c r="D171" s="6" t="s">
        <v>17</v>
      </c>
      <c r="E171" s="153" t="n">
        <v>-3077725</v>
      </c>
      <c r="F171" s="154" t="n">
        <v>-8291680</v>
      </c>
      <c r="G171" s="153" t="n">
        <v>-74784</v>
      </c>
      <c r="H171" s="154" t="n">
        <v>-220811</v>
      </c>
      <c r="I171" s="153" t="n">
        <v>0</v>
      </c>
      <c r="J171" s="154" t="n">
        <v>0</v>
      </c>
      <c r="K171" s="154" t="n">
        <v>-46150416</v>
      </c>
      <c r="L171" s="154" t="n">
        <v>-126787277</v>
      </c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</row>
    <row r="172" customFormat="false" ht="12.75" hidden="false" customHeight="false" outlineLevel="0" collapsed="false">
      <c r="A172" s="6" t="s">
        <v>203</v>
      </c>
      <c r="B172" s="6" t="s">
        <v>205</v>
      </c>
      <c r="C172" s="6" t="n">
        <v>9</v>
      </c>
      <c r="D172" s="6" t="s">
        <v>18</v>
      </c>
      <c r="E172" s="153" t="n">
        <v>0</v>
      </c>
      <c r="F172" s="154" t="n">
        <v>0</v>
      </c>
      <c r="G172" s="153" t="n">
        <v>0</v>
      </c>
      <c r="H172" s="154" t="n">
        <v>0</v>
      </c>
      <c r="I172" s="153" t="n">
        <v>0</v>
      </c>
      <c r="J172" s="154" t="n">
        <v>0</v>
      </c>
      <c r="K172" s="154" t="n">
        <v>0</v>
      </c>
      <c r="L172" s="154" t="n">
        <v>0</v>
      </c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</row>
    <row r="173" customFormat="false" ht="12.75" hidden="false" customHeight="false" outlineLevel="0" collapsed="false">
      <c r="A173" s="6" t="s">
        <v>203</v>
      </c>
      <c r="B173" s="6" t="s">
        <v>205</v>
      </c>
      <c r="C173" s="6" t="n">
        <v>10</v>
      </c>
      <c r="D173" s="6" t="s">
        <v>22</v>
      </c>
      <c r="E173" s="153" t="n">
        <v>807961</v>
      </c>
      <c r="F173" s="154" t="n">
        <v>2111202.093</v>
      </c>
      <c r="G173" s="153" t="n">
        <v>-22668</v>
      </c>
      <c r="H173" s="154" t="n">
        <v>-59231.484</v>
      </c>
      <c r="I173" s="153" t="n">
        <v>-279890</v>
      </c>
      <c r="J173" s="154" t="n">
        <v>-731352.57</v>
      </c>
      <c r="K173" s="154" t="n">
        <v>1305</v>
      </c>
      <c r="L173" s="154" t="n">
        <v>3409.965</v>
      </c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</row>
    <row r="174" customFormat="false" ht="12.75" hidden="false" customHeight="false" outlineLevel="0" collapsed="false">
      <c r="A174" s="6" t="s">
        <v>203</v>
      </c>
      <c r="B174" s="6" t="s">
        <v>205</v>
      </c>
      <c r="C174" s="6" t="n">
        <v>11</v>
      </c>
      <c r="D174" s="6" t="s">
        <v>25</v>
      </c>
      <c r="E174" s="153" t="n">
        <v>620978</v>
      </c>
      <c r="F174" s="154" t="n">
        <v>1689839.42</v>
      </c>
      <c r="G174" s="153" t="n">
        <v>80366</v>
      </c>
      <c r="H174" s="154" t="n">
        <v>224469.19</v>
      </c>
      <c r="I174" s="153" t="n">
        <v>-80366</v>
      </c>
      <c r="J174" s="154" t="n">
        <v>-224469.19</v>
      </c>
      <c r="K174" s="154" t="n">
        <v>0</v>
      </c>
      <c r="L174" s="154" t="n">
        <v>0</v>
      </c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</row>
    <row r="175" customFormat="false" ht="12.75" hidden="false" customHeight="false" outlineLevel="0" collapsed="false">
      <c r="A175" s="6" t="s">
        <v>203</v>
      </c>
      <c r="B175" s="6" t="s">
        <v>205</v>
      </c>
      <c r="C175" s="6" t="n">
        <v>12</v>
      </c>
      <c r="D175" s="6" t="s">
        <v>26</v>
      </c>
      <c r="E175" s="153" t="n">
        <v>0</v>
      </c>
      <c r="F175" s="154" t="n">
        <v>0</v>
      </c>
      <c r="G175" s="153" t="n">
        <v>0</v>
      </c>
      <c r="H175" s="154" t="n">
        <v>0</v>
      </c>
      <c r="I175" s="153" t="n">
        <v>0</v>
      </c>
      <c r="J175" s="154" t="n">
        <v>0</v>
      </c>
      <c r="K175" s="154" t="n">
        <v>0</v>
      </c>
      <c r="L175" s="154" t="n">
        <v>0</v>
      </c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</row>
    <row r="176" customFormat="false" ht="12.75" hidden="false" customHeight="false" outlineLevel="0" collapsed="false">
      <c r="A176" s="6" t="s">
        <v>203</v>
      </c>
      <c r="B176" s="6" t="s">
        <v>205</v>
      </c>
      <c r="C176" s="6" t="n">
        <v>13</v>
      </c>
      <c r="D176" s="6" t="s">
        <v>29</v>
      </c>
      <c r="E176" s="153" t="n">
        <v>-706880</v>
      </c>
      <c r="F176" s="154" t="n">
        <v>-1847077.44</v>
      </c>
      <c r="G176" s="153" t="n">
        <v>561564</v>
      </c>
      <c r="H176" s="154" t="n">
        <v>1467366.732</v>
      </c>
      <c r="I176" s="153" t="n">
        <v>161992</v>
      </c>
      <c r="J176" s="154" t="n">
        <v>423285.096</v>
      </c>
      <c r="K176" s="154" t="n">
        <v>253</v>
      </c>
      <c r="L176" s="154" t="n">
        <v>661.089</v>
      </c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</row>
    <row r="177" customFormat="false" ht="12.75" hidden="false" customHeight="false" outlineLevel="0" collapsed="false">
      <c r="A177" s="6" t="s">
        <v>203</v>
      </c>
      <c r="B177" s="6" t="s">
        <v>205</v>
      </c>
      <c r="C177" s="6" t="n">
        <v>14</v>
      </c>
      <c r="D177" s="6" t="s">
        <v>30</v>
      </c>
      <c r="E177" s="153" t="n">
        <v>0</v>
      </c>
      <c r="F177" s="154" t="n">
        <v>0</v>
      </c>
      <c r="G177" s="153" t="n">
        <v>-22553</v>
      </c>
      <c r="H177" s="154" t="n">
        <v>-195.82</v>
      </c>
      <c r="I177" s="153" t="n">
        <v>-10056</v>
      </c>
      <c r="J177" s="154" t="n">
        <v>-27476.29</v>
      </c>
      <c r="K177" s="154" t="n">
        <v>-7996</v>
      </c>
      <c r="L177" s="154" t="n">
        <v>-20774.96</v>
      </c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</row>
    <row r="178" customFormat="false" ht="12.75" hidden="false" customHeight="false" outlineLevel="0" collapsed="false">
      <c r="A178" s="6" t="s">
        <v>203</v>
      </c>
      <c r="B178" s="6" t="s">
        <v>205</v>
      </c>
      <c r="C178" s="6" t="n">
        <v>15</v>
      </c>
      <c r="D178" s="6" t="s">
        <v>31</v>
      </c>
      <c r="E178" s="153" t="n">
        <v>0</v>
      </c>
      <c r="F178" s="154" t="n">
        <v>0</v>
      </c>
      <c r="G178" s="153" t="n">
        <v>690</v>
      </c>
      <c r="H178" s="154" t="n">
        <v>0</v>
      </c>
      <c r="I178" s="153" t="n">
        <v>724</v>
      </c>
      <c r="J178" s="154" t="n">
        <v>1934.38</v>
      </c>
      <c r="K178" s="154" t="n">
        <v>14389</v>
      </c>
      <c r="L178" s="154" t="n">
        <v>37323.63</v>
      </c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</row>
    <row r="179" customFormat="false" ht="12.75" hidden="false" customHeight="false" outlineLevel="0" collapsed="false">
      <c r="A179" s="6" t="s">
        <v>203</v>
      </c>
      <c r="B179" s="6" t="s">
        <v>205</v>
      </c>
      <c r="C179" s="6" t="n">
        <v>16</v>
      </c>
      <c r="D179" s="6" t="s">
        <v>32</v>
      </c>
      <c r="E179" s="153" t="n">
        <v>0</v>
      </c>
      <c r="F179" s="154" t="n">
        <v>0</v>
      </c>
      <c r="G179" s="153" t="n">
        <v>0</v>
      </c>
      <c r="H179" s="154" t="n">
        <v>0</v>
      </c>
      <c r="I179" s="153" t="n">
        <v>0</v>
      </c>
      <c r="J179" s="154" t="n">
        <v>0</v>
      </c>
      <c r="K179" s="154" t="n">
        <v>0</v>
      </c>
      <c r="L179" s="154" t="n">
        <v>0</v>
      </c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</row>
    <row r="180" customFormat="false" ht="12.75" hidden="false" customHeight="false" outlineLevel="0" collapsed="false">
      <c r="A180" s="6" t="s">
        <v>203</v>
      </c>
      <c r="B180" s="6" t="s">
        <v>205</v>
      </c>
      <c r="C180" s="6" t="n">
        <v>17</v>
      </c>
      <c r="D180" s="6" t="s">
        <v>190</v>
      </c>
      <c r="E180" s="153" t="n">
        <v>552019</v>
      </c>
      <c r="F180" s="154" t="n">
        <v>1442425.65</v>
      </c>
      <c r="G180" s="153" t="n">
        <v>60439</v>
      </c>
      <c r="H180" s="154" t="n">
        <v>157927.11</v>
      </c>
      <c r="I180" s="153" t="n">
        <v>0</v>
      </c>
      <c r="J180" s="154" t="n">
        <v>0</v>
      </c>
      <c r="K180" s="154" t="n">
        <v>0</v>
      </c>
      <c r="L180" s="154" t="n">
        <v>0</v>
      </c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</row>
    <row r="181" customFormat="false" ht="12.75" hidden="false" customHeight="false" outlineLevel="0" collapsed="false">
      <c r="A181" s="6" t="s">
        <v>203</v>
      </c>
      <c r="B181" s="6" t="s">
        <v>205</v>
      </c>
      <c r="C181" s="6" t="n">
        <v>18</v>
      </c>
      <c r="D181" s="6" t="s">
        <v>191</v>
      </c>
      <c r="E181" s="153" t="n">
        <v>-392942</v>
      </c>
      <c r="F181" s="154" t="n">
        <v>-860316.56</v>
      </c>
      <c r="G181" s="153" t="n">
        <v>6067</v>
      </c>
      <c r="H181" s="154" t="n">
        <v>18379.3</v>
      </c>
      <c r="I181" s="153" t="n">
        <v>0</v>
      </c>
      <c r="J181" s="154" t="n">
        <v>0</v>
      </c>
      <c r="K181" s="154" t="n">
        <v>0</v>
      </c>
      <c r="L181" s="154" t="n">
        <v>0</v>
      </c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</row>
    <row r="182" customFormat="false" ht="12.75" hidden="false" customHeight="false" outlineLevel="0" collapsed="false">
      <c r="A182" s="6" t="s">
        <v>203</v>
      </c>
      <c r="B182" s="6" t="s">
        <v>205</v>
      </c>
      <c r="C182" s="6" t="n">
        <v>19</v>
      </c>
      <c r="D182" s="6" t="s">
        <v>37</v>
      </c>
      <c r="E182" s="153" t="n">
        <v>0</v>
      </c>
      <c r="F182" s="154" t="n">
        <v>0</v>
      </c>
      <c r="G182" s="153" t="n">
        <v>0</v>
      </c>
      <c r="H182" s="154" t="n">
        <v>0</v>
      </c>
      <c r="I182" s="153" t="n">
        <v>0</v>
      </c>
      <c r="J182" s="154" t="n">
        <v>0</v>
      </c>
      <c r="K182" s="154" t="n">
        <v>0</v>
      </c>
      <c r="L182" s="154" t="n">
        <v>0</v>
      </c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</row>
    <row r="183" customFormat="false" ht="12.75" hidden="false" customHeight="false" outlineLevel="0" collapsed="false">
      <c r="A183" s="6" t="s">
        <v>203</v>
      </c>
      <c r="B183" s="6" t="s">
        <v>205</v>
      </c>
      <c r="C183" s="6" t="n">
        <v>20</v>
      </c>
      <c r="D183" s="6" t="s">
        <v>192</v>
      </c>
      <c r="E183" s="153" t="n">
        <v>0</v>
      </c>
      <c r="F183" s="154" t="n">
        <v>0</v>
      </c>
      <c r="G183" s="153" t="n">
        <v>0</v>
      </c>
      <c r="H183" s="154" t="n">
        <v>0</v>
      </c>
      <c r="I183" s="153" t="n">
        <v>0</v>
      </c>
      <c r="J183" s="154" t="n">
        <v>0</v>
      </c>
      <c r="K183" s="154" t="n">
        <v>0</v>
      </c>
      <c r="L183" s="154" t="n">
        <v>0</v>
      </c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</row>
    <row r="184" customFormat="false" ht="12.75" hidden="false" customHeight="false" outlineLevel="0" collapsed="false">
      <c r="A184" s="6" t="s">
        <v>203</v>
      </c>
      <c r="B184" s="6" t="s">
        <v>205</v>
      </c>
      <c r="C184" s="6" t="n">
        <v>21</v>
      </c>
      <c r="D184" s="6" t="s">
        <v>193</v>
      </c>
      <c r="E184" s="153" t="n">
        <v>0</v>
      </c>
      <c r="F184" s="154" t="n">
        <v>0</v>
      </c>
      <c r="G184" s="153" t="n">
        <v>0</v>
      </c>
      <c r="H184" s="154" t="n">
        <v>0</v>
      </c>
      <c r="I184" s="153" t="n">
        <v>0</v>
      </c>
      <c r="J184" s="154" t="n">
        <v>0</v>
      </c>
      <c r="K184" s="154" t="n">
        <v>0</v>
      </c>
      <c r="L184" s="154" t="n">
        <v>0</v>
      </c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</row>
    <row r="185" customFormat="false" ht="12.75" hidden="false" customHeight="false" outlineLevel="0" collapsed="false">
      <c r="A185" s="6" t="s">
        <v>203</v>
      </c>
      <c r="B185" s="6" t="s">
        <v>205</v>
      </c>
      <c r="C185" s="6" t="n">
        <v>22</v>
      </c>
      <c r="D185" s="6" t="s">
        <v>194</v>
      </c>
      <c r="E185" s="153" t="n">
        <v>9566999</v>
      </c>
      <c r="F185" s="154" t="n">
        <v>24998568.387</v>
      </c>
      <c r="G185" s="153" t="n">
        <v>310895</v>
      </c>
      <c r="H185" s="154" t="n">
        <v>812368.635000002</v>
      </c>
      <c r="I185" s="153" t="n">
        <v>-446761</v>
      </c>
      <c r="J185" s="154" t="n">
        <v>-1167386.493</v>
      </c>
      <c r="K185" s="154" t="n">
        <v>-9768235</v>
      </c>
      <c r="L185" s="154" t="n">
        <v>-25524398.055</v>
      </c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</row>
    <row r="186" customFormat="false" ht="12.75" hidden="false" customHeight="false" outlineLevel="0" collapsed="false">
      <c r="A186" s="6" t="s">
        <v>203</v>
      </c>
      <c r="B186" s="6" t="s">
        <v>205</v>
      </c>
      <c r="C186" s="6" t="n">
        <v>23</v>
      </c>
      <c r="D186" s="6" t="s">
        <v>131</v>
      </c>
      <c r="E186" s="153" t="n">
        <v>-807961</v>
      </c>
      <c r="F186" s="154" t="n">
        <v>-2111202.093</v>
      </c>
      <c r="G186" s="153" t="n">
        <v>22668</v>
      </c>
      <c r="H186" s="154" t="n">
        <v>59231.484</v>
      </c>
      <c r="I186" s="153" t="n">
        <v>279890</v>
      </c>
      <c r="J186" s="154" t="n">
        <v>731352.57</v>
      </c>
      <c r="K186" s="154" t="n">
        <v>-1305</v>
      </c>
      <c r="L186" s="154" t="n">
        <v>-3409.965</v>
      </c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</row>
    <row r="187" customFormat="false" ht="12.75" hidden="false" customHeight="false" outlineLevel="0" collapsed="false">
      <c r="A187" s="6" t="s">
        <v>203</v>
      </c>
      <c r="B187" s="6" t="s">
        <v>205</v>
      </c>
      <c r="C187" s="6" t="n">
        <v>24</v>
      </c>
      <c r="D187" s="6" t="s">
        <v>45</v>
      </c>
      <c r="E187" s="153" t="n">
        <v>-76869037</v>
      </c>
      <c r="F187" s="154" t="n">
        <v>-564998.48</v>
      </c>
      <c r="G187" s="153" t="n">
        <v>-1844583</v>
      </c>
      <c r="H187" s="154" t="n">
        <v>56831.97</v>
      </c>
      <c r="I187" s="153" t="n">
        <v>-879030</v>
      </c>
      <c r="J187" s="154" t="n">
        <v>7960.26</v>
      </c>
      <c r="K187" s="154" t="n">
        <v>-5358</v>
      </c>
      <c r="L187" s="154" t="n">
        <v>757381.21</v>
      </c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</row>
    <row r="188" customFormat="false" ht="12.75" hidden="false" customHeight="false" outlineLevel="0" collapsed="false">
      <c r="A188" s="6" t="s">
        <v>203</v>
      </c>
      <c r="B188" s="6" t="s">
        <v>205</v>
      </c>
      <c r="C188" s="6" t="n">
        <v>25</v>
      </c>
      <c r="D188" s="6" t="s">
        <v>46</v>
      </c>
      <c r="E188" s="153" t="n">
        <v>0</v>
      </c>
      <c r="F188" s="154" t="n">
        <v>-2791251.81</v>
      </c>
      <c r="G188" s="153" t="n">
        <v>0</v>
      </c>
      <c r="H188" s="154" t="n">
        <v>650200.41</v>
      </c>
      <c r="I188" s="153" t="n">
        <v>0</v>
      </c>
      <c r="J188" s="154" t="n">
        <v>-20747.06</v>
      </c>
      <c r="K188" s="154" t="n">
        <v>0</v>
      </c>
      <c r="L188" s="154" t="n">
        <v>-1006.06</v>
      </c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</row>
    <row r="189" customFormat="false" ht="12.75" hidden="false" customHeight="false" outlineLevel="0" collapsed="false">
      <c r="A189" s="6" t="s">
        <v>203</v>
      </c>
      <c r="B189" s="6" t="s">
        <v>205</v>
      </c>
      <c r="C189" s="6" t="n">
        <v>26</v>
      </c>
      <c r="D189" s="6" t="s">
        <v>195</v>
      </c>
      <c r="E189" s="153" t="n">
        <v>0</v>
      </c>
      <c r="F189" s="154" t="n">
        <v>0</v>
      </c>
      <c r="G189" s="153" t="n">
        <v>0</v>
      </c>
      <c r="H189" s="154" t="n">
        <v>0</v>
      </c>
      <c r="I189" s="153" t="n">
        <v>0</v>
      </c>
      <c r="J189" s="154" t="n">
        <v>0</v>
      </c>
      <c r="K189" s="154" t="n">
        <v>0</v>
      </c>
      <c r="L189" s="154" t="n">
        <v>0</v>
      </c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</row>
    <row r="190" customFormat="false" ht="12.75" hidden="false" customHeight="false" outlineLevel="0" collapsed="false">
      <c r="A190" s="6" t="s">
        <v>203</v>
      </c>
      <c r="B190" s="6" t="s">
        <v>205</v>
      </c>
      <c r="C190" s="6" t="n">
        <v>27</v>
      </c>
      <c r="D190" s="6" t="s">
        <v>196</v>
      </c>
      <c r="E190" s="153" t="n">
        <v>0</v>
      </c>
      <c r="F190" s="154" t="n">
        <v>0</v>
      </c>
      <c r="G190" s="153" t="n">
        <v>0</v>
      </c>
      <c r="H190" s="154" t="n">
        <v>0</v>
      </c>
      <c r="I190" s="153" t="n">
        <v>0</v>
      </c>
      <c r="J190" s="154" t="n">
        <v>0</v>
      </c>
      <c r="K190" s="154" t="n">
        <v>0</v>
      </c>
      <c r="L190" s="154" t="n">
        <v>0</v>
      </c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</row>
    <row r="191" customFormat="false" ht="12.75" hidden="false" customHeight="false" outlineLevel="0" collapsed="false">
      <c r="A191" s="6" t="s">
        <v>203</v>
      </c>
      <c r="B191" s="6" t="s">
        <v>205</v>
      </c>
      <c r="C191" s="6" t="n">
        <v>28</v>
      </c>
      <c r="D191" s="6" t="s">
        <v>197</v>
      </c>
      <c r="E191" s="153" t="n">
        <v>0</v>
      </c>
      <c r="F191" s="154" t="n">
        <v>0</v>
      </c>
      <c r="G191" s="153" t="n">
        <v>0</v>
      </c>
      <c r="H191" s="154" t="n">
        <v>0</v>
      </c>
      <c r="I191" s="153" t="n">
        <v>0</v>
      </c>
      <c r="J191" s="154" t="n">
        <v>0</v>
      </c>
      <c r="K191" s="154" t="n">
        <v>0</v>
      </c>
      <c r="L191" s="154" t="n">
        <v>0</v>
      </c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</row>
    <row r="192" customFormat="false" ht="12.75" hidden="false" customHeight="false" outlineLevel="0" collapsed="false">
      <c r="A192" s="6" t="s">
        <v>203</v>
      </c>
      <c r="B192" s="6" t="s">
        <v>205</v>
      </c>
      <c r="C192" s="6" t="n">
        <v>29</v>
      </c>
      <c r="D192" s="6" t="s">
        <v>198</v>
      </c>
      <c r="E192" s="153" t="n">
        <v>0</v>
      </c>
      <c r="F192" s="154" t="n">
        <v>0</v>
      </c>
      <c r="G192" s="153" t="n">
        <v>0</v>
      </c>
      <c r="H192" s="154" t="n">
        <v>0</v>
      </c>
      <c r="I192" s="153" t="n">
        <v>0</v>
      </c>
      <c r="J192" s="154" t="n">
        <v>0</v>
      </c>
      <c r="K192" s="154" t="n">
        <v>0</v>
      </c>
      <c r="L192" s="154" t="n">
        <v>0</v>
      </c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</row>
    <row r="193" customFormat="false" ht="12.75" hidden="false" customHeight="false" outlineLevel="0" collapsed="false">
      <c r="A193" s="6" t="s">
        <v>203</v>
      </c>
      <c r="B193" s="6" t="s">
        <v>205</v>
      </c>
      <c r="C193" s="6" t="n">
        <v>30</v>
      </c>
      <c r="D193" s="6" t="s">
        <v>199</v>
      </c>
      <c r="E193" s="153" t="n">
        <v>0</v>
      </c>
      <c r="F193" s="154" t="n">
        <v>0</v>
      </c>
      <c r="G193" s="153" t="n">
        <v>0</v>
      </c>
      <c r="H193" s="154" t="n">
        <v>0</v>
      </c>
      <c r="I193" s="153" t="n">
        <v>0</v>
      </c>
      <c r="J193" s="154" t="n">
        <v>0</v>
      </c>
      <c r="K193" s="154" t="n">
        <v>0</v>
      </c>
      <c r="L193" s="154" t="n">
        <v>0</v>
      </c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</row>
    <row r="194" customFormat="false" ht="12.75" hidden="false" customHeight="false" outlineLevel="0" collapsed="false">
      <c r="A194" s="6" t="s">
        <v>203</v>
      </c>
      <c r="B194" s="6" t="s">
        <v>205</v>
      </c>
      <c r="C194" s="6" t="n">
        <v>31</v>
      </c>
      <c r="D194" s="6" t="s">
        <v>200</v>
      </c>
      <c r="E194" s="153" t="n">
        <v>0</v>
      </c>
      <c r="F194" s="154" t="n">
        <v>0</v>
      </c>
      <c r="G194" s="153" t="n">
        <v>0</v>
      </c>
      <c r="H194" s="154" t="n">
        <v>0</v>
      </c>
      <c r="I194" s="153" t="n">
        <v>0</v>
      </c>
      <c r="J194" s="154" t="n">
        <v>0</v>
      </c>
      <c r="K194" s="154" t="n">
        <v>0</v>
      </c>
      <c r="L194" s="154" t="n">
        <v>0</v>
      </c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</row>
    <row r="195" customFormat="false" ht="12.75" hidden="false" customHeight="false" outlineLevel="0" collapsed="false">
      <c r="A195" s="6" t="s">
        <v>203</v>
      </c>
      <c r="B195" s="6" t="s">
        <v>205</v>
      </c>
      <c r="C195" s="6" t="n">
        <v>32</v>
      </c>
      <c r="D195" s="6" t="s">
        <v>60</v>
      </c>
      <c r="E195" s="153" t="n">
        <v>0</v>
      </c>
      <c r="F195" s="154" t="n">
        <v>0</v>
      </c>
      <c r="G195" s="153" t="n">
        <v>0</v>
      </c>
      <c r="H195" s="154" t="n">
        <v>0</v>
      </c>
      <c r="I195" s="153" t="n">
        <v>0</v>
      </c>
      <c r="J195" s="154" t="n">
        <v>0</v>
      </c>
      <c r="K195" s="154" t="n">
        <v>0</v>
      </c>
      <c r="L195" s="154" t="n">
        <v>0</v>
      </c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</row>
    <row r="196" customFormat="false" ht="12.75" hidden="false" customHeight="false" outlineLevel="0" collapsed="false">
      <c r="A196" s="6" t="s">
        <v>203</v>
      </c>
      <c r="B196" s="6" t="s">
        <v>205</v>
      </c>
      <c r="C196" s="6" t="n">
        <v>33</v>
      </c>
      <c r="D196" s="6" t="s">
        <v>61</v>
      </c>
      <c r="E196" s="153" t="n">
        <v>0</v>
      </c>
      <c r="F196" s="154" t="n">
        <v>0</v>
      </c>
      <c r="G196" s="153" t="n">
        <v>0</v>
      </c>
      <c r="H196" s="154" t="n">
        <v>0</v>
      </c>
      <c r="I196" s="153" t="n">
        <v>0</v>
      </c>
      <c r="J196" s="154" t="n">
        <v>0</v>
      </c>
      <c r="K196" s="154" t="n">
        <v>0</v>
      </c>
      <c r="L196" s="154" t="n">
        <v>0</v>
      </c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</row>
    <row r="197" customFormat="false" ht="12.75" hidden="false" customHeight="false" outlineLevel="0" collapsed="false">
      <c r="A197" s="6" t="s">
        <v>203</v>
      </c>
      <c r="B197" s="6" t="s">
        <v>205</v>
      </c>
      <c r="C197" s="6" t="n">
        <v>34</v>
      </c>
      <c r="D197" s="6" t="s">
        <v>62</v>
      </c>
      <c r="E197" s="153" t="n">
        <v>0</v>
      </c>
      <c r="F197" s="154" t="n">
        <v>0</v>
      </c>
      <c r="G197" s="153" t="n">
        <v>0</v>
      </c>
      <c r="H197" s="154" t="n">
        <v>0</v>
      </c>
      <c r="I197" s="153" t="n">
        <v>0</v>
      </c>
      <c r="J197" s="154" t="n">
        <v>0</v>
      </c>
      <c r="K197" s="154" t="n">
        <v>0</v>
      </c>
      <c r="L197" s="154" t="n">
        <v>0</v>
      </c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</row>
    <row r="198" customFormat="false" ht="12.75" hidden="false" customHeight="false" outlineLevel="0" collapsed="false">
      <c r="A198" s="6" t="s">
        <v>203</v>
      </c>
      <c r="B198" s="6" t="s">
        <v>205</v>
      </c>
      <c r="C198" s="6" t="n">
        <v>35</v>
      </c>
      <c r="D198" s="6" t="s">
        <v>63</v>
      </c>
      <c r="E198" s="153" t="n">
        <v>0</v>
      </c>
      <c r="F198" s="154" t="n">
        <v>-4361.28</v>
      </c>
      <c r="G198" s="153" t="n">
        <v>0</v>
      </c>
      <c r="H198" s="154" t="n">
        <v>-5670.51</v>
      </c>
      <c r="I198" s="153" t="n">
        <v>0</v>
      </c>
      <c r="J198" s="154" t="n">
        <v>298.65</v>
      </c>
      <c r="K198" s="154" t="n">
        <v>0</v>
      </c>
      <c r="L198" s="154" t="n">
        <v>-309.11</v>
      </c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</row>
    <row r="199" customFormat="false" ht="12.75" hidden="false" customHeight="false" outlineLevel="0" collapsed="false">
      <c r="A199" s="6" t="s">
        <v>203</v>
      </c>
      <c r="B199" s="6" t="s">
        <v>205</v>
      </c>
      <c r="C199" s="6" t="n">
        <v>36</v>
      </c>
      <c r="D199" s="6" t="s">
        <v>64</v>
      </c>
      <c r="E199" s="153" t="n">
        <v>0</v>
      </c>
      <c r="F199" s="154" t="n">
        <v>0</v>
      </c>
      <c r="G199" s="153" t="n">
        <v>0</v>
      </c>
      <c r="H199" s="154" t="n">
        <v>0</v>
      </c>
      <c r="I199" s="153" t="n">
        <v>0</v>
      </c>
      <c r="J199" s="154" t="n">
        <v>0</v>
      </c>
      <c r="K199" s="154" t="n">
        <v>0</v>
      </c>
      <c r="L199" s="154" t="n">
        <v>0</v>
      </c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</row>
    <row r="200" customFormat="false" ht="12.75" hidden="false" customHeight="false" outlineLevel="0" collapsed="false">
      <c r="A200" s="6" t="s">
        <v>203</v>
      </c>
      <c r="B200" s="6" t="s">
        <v>205</v>
      </c>
      <c r="C200" s="6" t="n">
        <v>37</v>
      </c>
      <c r="D200" s="6" t="s">
        <v>65</v>
      </c>
      <c r="E200" s="153" t="n">
        <v>0</v>
      </c>
      <c r="F200" s="154" t="n">
        <v>0</v>
      </c>
      <c r="G200" s="153" t="n">
        <v>0</v>
      </c>
      <c r="H200" s="154" t="n">
        <v>0</v>
      </c>
      <c r="I200" s="153" t="n">
        <v>0</v>
      </c>
      <c r="J200" s="154" t="n">
        <v>0</v>
      </c>
      <c r="K200" s="154" t="n">
        <v>0</v>
      </c>
      <c r="L200" s="154" t="n">
        <v>0</v>
      </c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</row>
    <row r="201" customFormat="false" ht="12.75" hidden="false" customHeight="false" outlineLevel="0" collapsed="false">
      <c r="A201" s="6" t="s">
        <v>203</v>
      </c>
      <c r="B201" s="6" t="s">
        <v>205</v>
      </c>
      <c r="C201" s="6" t="n">
        <v>38</v>
      </c>
      <c r="D201" s="6" t="s">
        <v>66</v>
      </c>
      <c r="E201" s="153" t="n">
        <v>0</v>
      </c>
      <c r="F201" s="154" t="n">
        <v>0</v>
      </c>
      <c r="G201" s="153" t="n">
        <v>0</v>
      </c>
      <c r="H201" s="154" t="n">
        <v>0</v>
      </c>
      <c r="I201" s="153" t="n">
        <v>0</v>
      </c>
      <c r="J201" s="154" t="n">
        <v>0</v>
      </c>
      <c r="K201" s="154" t="n">
        <v>0</v>
      </c>
      <c r="L201" s="154" t="n">
        <v>0</v>
      </c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</row>
    <row r="202" customFormat="false" ht="12.75" hidden="false" customHeight="false" outlineLevel="0" collapsed="false">
      <c r="A202" s="6" t="s">
        <v>203</v>
      </c>
      <c r="B202" s="6" t="s">
        <v>205</v>
      </c>
      <c r="C202" s="6" t="n">
        <v>39</v>
      </c>
      <c r="D202" s="6" t="s">
        <v>67</v>
      </c>
      <c r="E202" s="153" t="n">
        <v>0</v>
      </c>
      <c r="F202" s="154" t="n">
        <v>0</v>
      </c>
      <c r="G202" s="153" t="n">
        <v>0</v>
      </c>
      <c r="H202" s="154" t="n">
        <v>0</v>
      </c>
      <c r="I202" s="153" t="n">
        <v>0</v>
      </c>
      <c r="J202" s="154" t="n">
        <v>0</v>
      </c>
      <c r="K202" s="154" t="n">
        <v>0</v>
      </c>
      <c r="L202" s="154" t="n">
        <v>0</v>
      </c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</row>
    <row r="203" customFormat="false" ht="12.75" hidden="false" customHeight="false" outlineLevel="0" collapsed="false">
      <c r="A203" s="6" t="s">
        <v>203</v>
      </c>
      <c r="B203" s="6" t="s">
        <v>205</v>
      </c>
      <c r="C203" s="6" t="n">
        <v>40</v>
      </c>
      <c r="D203" s="6" t="s">
        <v>68</v>
      </c>
      <c r="E203" s="153" t="n">
        <v>0</v>
      </c>
      <c r="F203" s="154" t="n">
        <v>0</v>
      </c>
      <c r="G203" s="153" t="n">
        <v>0</v>
      </c>
      <c r="H203" s="154" t="n">
        <v>0</v>
      </c>
      <c r="I203" s="153" t="n">
        <v>0</v>
      </c>
      <c r="J203" s="154" t="n">
        <v>0</v>
      </c>
      <c r="K203" s="154" t="n">
        <v>0</v>
      </c>
      <c r="L203" s="154" t="n">
        <v>0</v>
      </c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</row>
    <row r="204" customFormat="false" ht="12.75" hidden="false" customHeight="false" outlineLevel="0" collapsed="false">
      <c r="A204" s="6" t="s">
        <v>203</v>
      </c>
      <c r="B204" s="6" t="s">
        <v>206</v>
      </c>
      <c r="C204" s="6" t="n">
        <v>1</v>
      </c>
      <c r="D204" s="6" t="s">
        <v>15</v>
      </c>
      <c r="E204" s="153" t="n">
        <v>3838346</v>
      </c>
      <c r="F204" s="154" t="n">
        <v>8965830.77</v>
      </c>
      <c r="G204" s="153" t="n">
        <v>-18713</v>
      </c>
      <c r="H204" s="154" t="n">
        <v>-35573.59</v>
      </c>
      <c r="I204" s="153" t="n">
        <v>-2997</v>
      </c>
      <c r="J204" s="154" t="n">
        <v>-7472.53</v>
      </c>
      <c r="K204" s="154" t="n">
        <v>0</v>
      </c>
      <c r="L204" s="154" t="n">
        <v>0</v>
      </c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</row>
    <row r="205" customFormat="false" ht="12.75" hidden="false" customHeight="false" outlineLevel="0" collapsed="false">
      <c r="A205" s="6" t="s">
        <v>203</v>
      </c>
      <c r="B205" s="6" t="s">
        <v>206</v>
      </c>
      <c r="C205" s="6" t="n">
        <v>2</v>
      </c>
      <c r="D205" s="6" t="s">
        <v>16</v>
      </c>
      <c r="E205" s="153" t="n">
        <v>0</v>
      </c>
      <c r="F205" s="154" t="n">
        <v>0</v>
      </c>
      <c r="G205" s="153" t="n">
        <v>0</v>
      </c>
      <c r="H205" s="154" t="n">
        <v>0</v>
      </c>
      <c r="I205" s="153" t="n">
        <v>0</v>
      </c>
      <c r="J205" s="154" t="n">
        <v>0</v>
      </c>
      <c r="K205" s="154" t="n">
        <v>0</v>
      </c>
      <c r="L205" s="154" t="n">
        <v>0</v>
      </c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</row>
    <row r="206" customFormat="false" ht="12.75" hidden="false" customHeight="false" outlineLevel="0" collapsed="false">
      <c r="A206" s="6" t="s">
        <v>203</v>
      </c>
      <c r="B206" s="6" t="s">
        <v>206</v>
      </c>
      <c r="C206" s="6" t="n">
        <v>3</v>
      </c>
      <c r="D206" s="6" t="s">
        <v>17</v>
      </c>
      <c r="E206" s="153" t="n">
        <v>461027</v>
      </c>
      <c r="F206" s="154" t="n">
        <v>1182269</v>
      </c>
      <c r="G206" s="153" t="n">
        <v>-1379</v>
      </c>
      <c r="H206" s="154" t="n">
        <v>-3710</v>
      </c>
      <c r="I206" s="153" t="n">
        <v>0</v>
      </c>
      <c r="J206" s="154" t="n">
        <v>0</v>
      </c>
      <c r="K206" s="154" t="n">
        <v>4242265</v>
      </c>
      <c r="L206" s="154" t="n">
        <v>10734656</v>
      </c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</row>
    <row r="207" customFormat="false" ht="12.75" hidden="false" customHeight="false" outlineLevel="0" collapsed="false">
      <c r="A207" s="6" t="s">
        <v>203</v>
      </c>
      <c r="B207" s="6" t="s">
        <v>206</v>
      </c>
      <c r="C207" s="6" t="n">
        <v>4</v>
      </c>
      <c r="D207" s="6" t="s">
        <v>18</v>
      </c>
      <c r="E207" s="153" t="n">
        <v>0</v>
      </c>
      <c r="F207" s="154" t="n">
        <v>0</v>
      </c>
      <c r="G207" s="153" t="n">
        <v>0</v>
      </c>
      <c r="H207" s="154" t="n">
        <v>0</v>
      </c>
      <c r="I207" s="153" t="n">
        <v>0</v>
      </c>
      <c r="J207" s="154" t="n">
        <v>0</v>
      </c>
      <c r="K207" s="154" t="n">
        <v>0</v>
      </c>
      <c r="L207" s="154" t="n">
        <v>0</v>
      </c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</row>
    <row r="208" customFormat="false" ht="12.75" hidden="false" customHeight="false" outlineLevel="0" collapsed="false">
      <c r="A208" s="6" t="s">
        <v>203</v>
      </c>
      <c r="B208" s="6" t="s">
        <v>206</v>
      </c>
      <c r="C208" s="6" t="n">
        <v>5</v>
      </c>
      <c r="D208" s="6" t="s">
        <v>189</v>
      </c>
      <c r="E208" s="153" t="n">
        <v>0</v>
      </c>
      <c r="F208" s="154" t="n">
        <v>6132.42</v>
      </c>
      <c r="G208" s="153" t="n">
        <v>0</v>
      </c>
      <c r="H208" s="154" t="n">
        <v>0</v>
      </c>
      <c r="I208" s="153" t="n">
        <v>0</v>
      </c>
      <c r="J208" s="154" t="n">
        <v>0</v>
      </c>
      <c r="K208" s="154" t="n">
        <v>0</v>
      </c>
      <c r="L208" s="154" t="n">
        <v>0</v>
      </c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</row>
    <row r="209" customFormat="false" ht="12.75" hidden="false" customHeight="false" outlineLevel="0" collapsed="false">
      <c r="A209" s="6" t="s">
        <v>203</v>
      </c>
      <c r="B209" s="6" t="s">
        <v>206</v>
      </c>
      <c r="C209" s="6" t="n">
        <v>6</v>
      </c>
      <c r="D209" s="6" t="s">
        <v>15</v>
      </c>
      <c r="E209" s="153" t="n">
        <v>-5133341</v>
      </c>
      <c r="F209" s="154" t="n">
        <v>-11134074.34</v>
      </c>
      <c r="G209" s="153" t="n">
        <v>62496</v>
      </c>
      <c r="H209" s="154" t="n">
        <v>7173.55</v>
      </c>
      <c r="I209" s="153" t="n">
        <v>0</v>
      </c>
      <c r="J209" s="154" t="n">
        <v>0</v>
      </c>
      <c r="K209" s="154" t="n">
        <v>0</v>
      </c>
      <c r="L209" s="154" t="n">
        <v>-368.53</v>
      </c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</row>
    <row r="210" customFormat="false" ht="12.75" hidden="false" customHeight="false" outlineLevel="0" collapsed="false">
      <c r="A210" s="6" t="s">
        <v>203</v>
      </c>
      <c r="B210" s="6" t="s">
        <v>206</v>
      </c>
      <c r="C210" s="6" t="n">
        <v>7</v>
      </c>
      <c r="D210" s="6" t="s">
        <v>16</v>
      </c>
      <c r="E210" s="153" t="n">
        <v>0</v>
      </c>
      <c r="F210" s="154" t="n">
        <v>0</v>
      </c>
      <c r="G210" s="153" t="n">
        <v>0</v>
      </c>
      <c r="H210" s="154" t="n">
        <v>0</v>
      </c>
      <c r="I210" s="153" t="n">
        <v>0</v>
      </c>
      <c r="J210" s="154" t="n">
        <v>0</v>
      </c>
      <c r="K210" s="154" t="n">
        <v>0</v>
      </c>
      <c r="L210" s="154" t="n">
        <v>0</v>
      </c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</row>
    <row r="211" customFormat="false" ht="12.75" hidden="false" customHeight="false" outlineLevel="0" collapsed="false">
      <c r="A211" s="6" t="s">
        <v>203</v>
      </c>
      <c r="B211" s="6" t="s">
        <v>206</v>
      </c>
      <c r="C211" s="6" t="n">
        <v>8</v>
      </c>
      <c r="D211" s="6" t="s">
        <v>17</v>
      </c>
      <c r="E211" s="153" t="n">
        <v>-93</v>
      </c>
      <c r="F211" s="154" t="n">
        <v>-241</v>
      </c>
      <c r="G211" s="153" t="n">
        <v>0</v>
      </c>
      <c r="H211" s="154" t="n">
        <v>0</v>
      </c>
      <c r="I211" s="153" t="n">
        <v>0</v>
      </c>
      <c r="J211" s="154" t="n">
        <v>0</v>
      </c>
      <c r="K211" s="154" t="n">
        <v>-4240876</v>
      </c>
      <c r="L211" s="154" t="n">
        <v>-10730919</v>
      </c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</row>
    <row r="212" customFormat="false" ht="12.75" hidden="false" customHeight="false" outlineLevel="0" collapsed="false">
      <c r="A212" s="6" t="s">
        <v>203</v>
      </c>
      <c r="B212" s="6" t="s">
        <v>206</v>
      </c>
      <c r="C212" s="6" t="n">
        <v>9</v>
      </c>
      <c r="D212" s="6" t="s">
        <v>18</v>
      </c>
      <c r="E212" s="153" t="n">
        <v>0</v>
      </c>
      <c r="F212" s="154" t="n">
        <v>0</v>
      </c>
      <c r="G212" s="153" t="n">
        <v>0</v>
      </c>
      <c r="H212" s="154" t="n">
        <v>0</v>
      </c>
      <c r="I212" s="153" t="n">
        <v>0</v>
      </c>
      <c r="J212" s="154" t="n">
        <v>0</v>
      </c>
      <c r="K212" s="154" t="n">
        <v>0</v>
      </c>
      <c r="L212" s="154" t="n">
        <v>0</v>
      </c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</row>
    <row r="213" customFormat="false" ht="12.75" hidden="false" customHeight="false" outlineLevel="0" collapsed="false">
      <c r="A213" s="6" t="s">
        <v>203</v>
      </c>
      <c r="B213" s="6" t="s">
        <v>206</v>
      </c>
      <c r="C213" s="6" t="n">
        <v>10</v>
      </c>
      <c r="D213" s="6" t="s">
        <v>22</v>
      </c>
      <c r="E213" s="153" t="n">
        <v>4898</v>
      </c>
      <c r="F213" s="154" t="n">
        <v>11461.32</v>
      </c>
      <c r="G213" s="153" t="n">
        <v>0</v>
      </c>
      <c r="H213" s="154" t="n">
        <v>0</v>
      </c>
      <c r="I213" s="153" t="n">
        <v>0</v>
      </c>
      <c r="J213" s="154" t="n">
        <v>0</v>
      </c>
      <c r="K213" s="154" t="n">
        <v>0</v>
      </c>
      <c r="L213" s="154" t="n">
        <v>0</v>
      </c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</row>
    <row r="214" customFormat="false" ht="12.75" hidden="false" customHeight="false" outlineLevel="0" collapsed="false">
      <c r="A214" s="6" t="s">
        <v>203</v>
      </c>
      <c r="B214" s="6" t="s">
        <v>206</v>
      </c>
      <c r="C214" s="6" t="n">
        <v>11</v>
      </c>
      <c r="D214" s="6" t="s">
        <v>25</v>
      </c>
      <c r="E214" s="153" t="n">
        <v>0</v>
      </c>
      <c r="F214" s="154" t="n">
        <v>0</v>
      </c>
      <c r="G214" s="153" t="n">
        <v>0</v>
      </c>
      <c r="H214" s="154" t="n">
        <v>0</v>
      </c>
      <c r="I214" s="153" t="n">
        <v>0</v>
      </c>
      <c r="J214" s="154" t="n">
        <v>0</v>
      </c>
      <c r="K214" s="154" t="n">
        <v>0</v>
      </c>
      <c r="L214" s="154" t="n">
        <v>0</v>
      </c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</row>
    <row r="215" customFormat="false" ht="12.75" hidden="false" customHeight="false" outlineLevel="0" collapsed="false">
      <c r="A215" s="6" t="s">
        <v>203</v>
      </c>
      <c r="B215" s="6" t="s">
        <v>206</v>
      </c>
      <c r="C215" s="6" t="n">
        <v>12</v>
      </c>
      <c r="D215" s="6" t="s">
        <v>26</v>
      </c>
      <c r="E215" s="153" t="n">
        <v>0</v>
      </c>
      <c r="F215" s="154" t="n">
        <v>0</v>
      </c>
      <c r="G215" s="153" t="n">
        <v>0</v>
      </c>
      <c r="H215" s="154" t="n">
        <v>0</v>
      </c>
      <c r="I215" s="153" t="n">
        <v>0</v>
      </c>
      <c r="J215" s="154" t="n">
        <v>0</v>
      </c>
      <c r="K215" s="154" t="n">
        <v>0</v>
      </c>
      <c r="L215" s="154" t="n">
        <v>0</v>
      </c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</row>
    <row r="216" customFormat="false" ht="12.75" hidden="false" customHeight="false" outlineLevel="0" collapsed="false">
      <c r="A216" s="6" t="s">
        <v>203</v>
      </c>
      <c r="B216" s="6" t="s">
        <v>206</v>
      </c>
      <c r="C216" s="6" t="n">
        <v>13</v>
      </c>
      <c r="D216" s="6" t="s">
        <v>29</v>
      </c>
      <c r="E216" s="153" t="n">
        <v>17827</v>
      </c>
      <c r="F216" s="154" t="n">
        <v>41715.18</v>
      </c>
      <c r="G216" s="153" t="n">
        <v>5519</v>
      </c>
      <c r="H216" s="154" t="n">
        <v>12914.46</v>
      </c>
      <c r="I216" s="153" t="n">
        <v>0</v>
      </c>
      <c r="J216" s="154" t="n">
        <v>0</v>
      </c>
      <c r="K216" s="154" t="n">
        <v>0</v>
      </c>
      <c r="L216" s="154" t="n">
        <v>0</v>
      </c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</row>
    <row r="217" customFormat="false" ht="12.75" hidden="false" customHeight="false" outlineLevel="0" collapsed="false">
      <c r="A217" s="6" t="s">
        <v>203</v>
      </c>
      <c r="B217" s="6" t="s">
        <v>206</v>
      </c>
      <c r="C217" s="6" t="n">
        <v>14</v>
      </c>
      <c r="D217" s="6" t="s">
        <v>30</v>
      </c>
      <c r="E217" s="153" t="n">
        <v>0</v>
      </c>
      <c r="F217" s="154" t="n">
        <v>0</v>
      </c>
      <c r="G217" s="153" t="n">
        <v>0</v>
      </c>
      <c r="H217" s="154" t="n">
        <v>0</v>
      </c>
      <c r="I217" s="153" t="n">
        <v>0</v>
      </c>
      <c r="J217" s="154" t="n">
        <v>0</v>
      </c>
      <c r="K217" s="154" t="n">
        <v>0</v>
      </c>
      <c r="L217" s="154" t="n">
        <v>0</v>
      </c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</row>
    <row r="218" customFormat="false" ht="12.75" hidden="false" customHeight="false" outlineLevel="0" collapsed="false">
      <c r="A218" s="6" t="s">
        <v>203</v>
      </c>
      <c r="B218" s="6" t="s">
        <v>206</v>
      </c>
      <c r="C218" s="6" t="n">
        <v>15</v>
      </c>
      <c r="D218" s="6" t="s">
        <v>31</v>
      </c>
      <c r="E218" s="153" t="n">
        <v>0</v>
      </c>
      <c r="F218" s="154" t="n">
        <v>0</v>
      </c>
      <c r="G218" s="153" t="n">
        <v>0</v>
      </c>
      <c r="H218" s="154" t="n">
        <v>0</v>
      </c>
      <c r="I218" s="153" t="n">
        <v>0</v>
      </c>
      <c r="J218" s="154" t="n">
        <v>0</v>
      </c>
      <c r="K218" s="154" t="n">
        <v>0</v>
      </c>
      <c r="L218" s="154" t="n">
        <v>0</v>
      </c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</row>
    <row r="219" customFormat="false" ht="12.75" hidden="false" customHeight="false" outlineLevel="0" collapsed="false">
      <c r="A219" s="6" t="s">
        <v>203</v>
      </c>
      <c r="B219" s="6" t="s">
        <v>206</v>
      </c>
      <c r="C219" s="6" t="n">
        <v>16</v>
      </c>
      <c r="D219" s="6" t="s">
        <v>32</v>
      </c>
      <c r="E219" s="153" t="n">
        <v>0</v>
      </c>
      <c r="F219" s="154" t="n">
        <v>0</v>
      </c>
      <c r="G219" s="153" t="n">
        <v>0</v>
      </c>
      <c r="H219" s="154" t="n">
        <v>0</v>
      </c>
      <c r="I219" s="153" t="n">
        <v>0</v>
      </c>
      <c r="J219" s="154" t="n">
        <v>0</v>
      </c>
      <c r="K219" s="154" t="n">
        <v>0</v>
      </c>
      <c r="L219" s="154" t="n">
        <v>0</v>
      </c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</row>
    <row r="220" customFormat="false" ht="12.75" hidden="false" customHeight="false" outlineLevel="0" collapsed="false">
      <c r="A220" s="6" t="s">
        <v>203</v>
      </c>
      <c r="B220" s="6" t="s">
        <v>206</v>
      </c>
      <c r="C220" s="6" t="n">
        <v>17</v>
      </c>
      <c r="D220" s="6" t="s">
        <v>190</v>
      </c>
      <c r="E220" s="153" t="n">
        <v>0</v>
      </c>
      <c r="F220" s="154" t="n">
        <v>0</v>
      </c>
      <c r="G220" s="153" t="n">
        <v>0</v>
      </c>
      <c r="H220" s="154" t="n">
        <v>0</v>
      </c>
      <c r="I220" s="153" t="n">
        <v>0</v>
      </c>
      <c r="J220" s="154" t="n">
        <v>0</v>
      </c>
      <c r="K220" s="154" t="n">
        <v>0</v>
      </c>
      <c r="L220" s="154" t="n">
        <v>0</v>
      </c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</row>
    <row r="221" customFormat="false" ht="12.75" hidden="false" customHeight="false" outlineLevel="0" collapsed="false">
      <c r="A221" s="6" t="s">
        <v>203</v>
      </c>
      <c r="B221" s="6" t="s">
        <v>206</v>
      </c>
      <c r="C221" s="6" t="n">
        <v>18</v>
      </c>
      <c r="D221" s="6" t="s">
        <v>191</v>
      </c>
      <c r="E221" s="153" t="n">
        <v>0</v>
      </c>
      <c r="F221" s="154" t="n">
        <v>0</v>
      </c>
      <c r="G221" s="153" t="n">
        <v>0</v>
      </c>
      <c r="H221" s="154" t="n">
        <v>0</v>
      </c>
      <c r="I221" s="153" t="n">
        <v>0</v>
      </c>
      <c r="J221" s="154" t="n">
        <v>0</v>
      </c>
      <c r="K221" s="154" t="n">
        <v>0</v>
      </c>
      <c r="L221" s="154" t="n">
        <v>0</v>
      </c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</row>
    <row r="222" customFormat="false" ht="12.75" hidden="false" customHeight="false" outlineLevel="0" collapsed="false">
      <c r="A222" s="6" t="s">
        <v>203</v>
      </c>
      <c r="B222" s="6" t="s">
        <v>206</v>
      </c>
      <c r="C222" s="6" t="n">
        <v>19</v>
      </c>
      <c r="D222" s="6" t="s">
        <v>37</v>
      </c>
      <c r="E222" s="153" t="n">
        <v>0</v>
      </c>
      <c r="F222" s="154" t="n">
        <v>0</v>
      </c>
      <c r="G222" s="153" t="n">
        <v>0</v>
      </c>
      <c r="H222" s="154" t="n">
        <v>0</v>
      </c>
      <c r="I222" s="153" t="n">
        <v>0</v>
      </c>
      <c r="J222" s="154" t="n">
        <v>0</v>
      </c>
      <c r="K222" s="154" t="n">
        <v>0</v>
      </c>
      <c r="L222" s="154" t="n">
        <v>0</v>
      </c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</row>
    <row r="223" customFormat="false" ht="12.75" hidden="false" customHeight="false" outlineLevel="0" collapsed="false">
      <c r="A223" s="6" t="s">
        <v>203</v>
      </c>
      <c r="B223" s="6" t="s">
        <v>206</v>
      </c>
      <c r="C223" s="6" t="n">
        <v>20</v>
      </c>
      <c r="D223" s="6" t="s">
        <v>192</v>
      </c>
      <c r="E223" s="153" t="n">
        <v>0</v>
      </c>
      <c r="F223" s="154" t="n">
        <v>0</v>
      </c>
      <c r="G223" s="153" t="n">
        <v>0</v>
      </c>
      <c r="H223" s="154" t="n">
        <v>0</v>
      </c>
      <c r="I223" s="153" t="n">
        <v>0</v>
      </c>
      <c r="J223" s="154" t="n">
        <v>0</v>
      </c>
      <c r="K223" s="154" t="n">
        <v>0</v>
      </c>
      <c r="L223" s="154" t="n">
        <v>0</v>
      </c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</row>
    <row r="224" customFormat="false" ht="12.75" hidden="false" customHeight="false" outlineLevel="0" collapsed="false">
      <c r="A224" s="6" t="s">
        <v>203</v>
      </c>
      <c r="B224" s="6" t="s">
        <v>206</v>
      </c>
      <c r="C224" s="6" t="n">
        <v>21</v>
      </c>
      <c r="D224" s="6" t="s">
        <v>193</v>
      </c>
      <c r="E224" s="153" t="n">
        <v>0</v>
      </c>
      <c r="F224" s="154" t="n">
        <v>0</v>
      </c>
      <c r="G224" s="153" t="n">
        <v>0</v>
      </c>
      <c r="H224" s="154" t="n">
        <v>0</v>
      </c>
      <c r="I224" s="153" t="n">
        <v>0</v>
      </c>
      <c r="J224" s="154" t="n">
        <v>0</v>
      </c>
      <c r="K224" s="154" t="n">
        <v>0</v>
      </c>
      <c r="L224" s="154" t="n">
        <v>0</v>
      </c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</row>
    <row r="225" customFormat="false" ht="12.75" hidden="false" customHeight="false" outlineLevel="0" collapsed="false">
      <c r="A225" s="6" t="s">
        <v>203</v>
      </c>
      <c r="B225" s="6" t="s">
        <v>206</v>
      </c>
      <c r="C225" s="6" t="n">
        <v>22</v>
      </c>
      <c r="D225" s="6" t="s">
        <v>194</v>
      </c>
      <c r="E225" s="153" t="n">
        <v>811336</v>
      </c>
      <c r="F225" s="154" t="n">
        <v>1898526.24</v>
      </c>
      <c r="G225" s="153" t="n">
        <v>-47923</v>
      </c>
      <c r="H225" s="154" t="n">
        <v>-112139.82</v>
      </c>
      <c r="I225" s="153" t="n">
        <v>2997</v>
      </c>
      <c r="J225" s="154" t="n">
        <v>7012.98</v>
      </c>
      <c r="K225" s="154" t="n">
        <v>-1389</v>
      </c>
      <c r="L225" s="154" t="n">
        <v>-3250.26</v>
      </c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</row>
    <row r="226" customFormat="false" ht="12.75" hidden="false" customHeight="false" outlineLevel="0" collapsed="false">
      <c r="A226" s="6" t="s">
        <v>203</v>
      </c>
      <c r="B226" s="6" t="s">
        <v>206</v>
      </c>
      <c r="C226" s="6" t="n">
        <v>23</v>
      </c>
      <c r="D226" s="6" t="s">
        <v>131</v>
      </c>
      <c r="E226" s="153" t="n">
        <v>-4898</v>
      </c>
      <c r="F226" s="154" t="n">
        <v>-11461.32</v>
      </c>
      <c r="G226" s="153" t="n">
        <v>0</v>
      </c>
      <c r="H226" s="154" t="n">
        <v>0</v>
      </c>
      <c r="I226" s="153" t="n">
        <v>0</v>
      </c>
      <c r="J226" s="154" t="n">
        <v>0</v>
      </c>
      <c r="K226" s="154" t="n">
        <v>0</v>
      </c>
      <c r="L226" s="154" t="n">
        <v>0</v>
      </c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</row>
    <row r="227" customFormat="false" ht="12.75" hidden="false" customHeight="false" outlineLevel="0" collapsed="false">
      <c r="A227" s="6" t="s">
        <v>203</v>
      </c>
      <c r="B227" s="6" t="s">
        <v>206</v>
      </c>
      <c r="C227" s="6" t="n">
        <v>24</v>
      </c>
      <c r="D227" s="6" t="s">
        <v>45</v>
      </c>
      <c r="E227" s="153" t="n">
        <v>-11660092</v>
      </c>
      <c r="F227" s="154" t="n">
        <v>-245536.4</v>
      </c>
      <c r="G227" s="153" t="n">
        <v>113863</v>
      </c>
      <c r="H227" s="154" t="n">
        <v>4878.52</v>
      </c>
      <c r="I227" s="153" t="n">
        <v>2997</v>
      </c>
      <c r="J227" s="154" t="n">
        <v>0.01</v>
      </c>
      <c r="K227" s="154" t="n">
        <v>0</v>
      </c>
      <c r="L227" s="154" t="n">
        <v>368.53</v>
      </c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</row>
    <row r="228" customFormat="false" ht="12.75" hidden="false" customHeight="false" outlineLevel="0" collapsed="false">
      <c r="A228" s="6" t="s">
        <v>203</v>
      </c>
      <c r="B228" s="6" t="s">
        <v>206</v>
      </c>
      <c r="C228" s="6" t="n">
        <v>25</v>
      </c>
      <c r="D228" s="6" t="s">
        <v>46</v>
      </c>
      <c r="E228" s="153" t="n">
        <v>0</v>
      </c>
      <c r="F228" s="154" t="n">
        <v>-735080.54</v>
      </c>
      <c r="G228" s="153" t="n">
        <v>0</v>
      </c>
      <c r="H228" s="154" t="n">
        <v>-13445</v>
      </c>
      <c r="I228" s="153" t="n">
        <v>0</v>
      </c>
      <c r="J228" s="154" t="n">
        <v>13445</v>
      </c>
      <c r="K228" s="154" t="n">
        <v>0</v>
      </c>
      <c r="L228" s="154" t="n">
        <v>-6205.2</v>
      </c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</row>
    <row r="229" customFormat="false" ht="12.75" hidden="false" customHeight="false" outlineLevel="0" collapsed="false">
      <c r="A229" s="6" t="s">
        <v>203</v>
      </c>
      <c r="B229" s="6" t="s">
        <v>206</v>
      </c>
      <c r="C229" s="6" t="n">
        <v>26</v>
      </c>
      <c r="D229" s="6" t="s">
        <v>195</v>
      </c>
      <c r="E229" s="153" t="n">
        <v>0</v>
      </c>
      <c r="F229" s="154" t="n">
        <v>0</v>
      </c>
      <c r="G229" s="153" t="n">
        <v>0</v>
      </c>
      <c r="H229" s="154" t="n">
        <v>0</v>
      </c>
      <c r="I229" s="153" t="n">
        <v>0</v>
      </c>
      <c r="J229" s="154" t="n">
        <v>0</v>
      </c>
      <c r="K229" s="154" t="n">
        <v>0</v>
      </c>
      <c r="L229" s="154" t="n">
        <v>0</v>
      </c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</row>
    <row r="230" customFormat="false" ht="12.75" hidden="false" customHeight="false" outlineLevel="0" collapsed="false">
      <c r="A230" s="6" t="s">
        <v>203</v>
      </c>
      <c r="B230" s="6" t="s">
        <v>206</v>
      </c>
      <c r="C230" s="6" t="n">
        <v>27</v>
      </c>
      <c r="D230" s="6" t="s">
        <v>196</v>
      </c>
      <c r="E230" s="153" t="n">
        <v>0</v>
      </c>
      <c r="F230" s="154" t="n">
        <v>0</v>
      </c>
      <c r="G230" s="153" t="n">
        <v>0</v>
      </c>
      <c r="H230" s="154" t="n">
        <v>0</v>
      </c>
      <c r="I230" s="153" t="n">
        <v>0</v>
      </c>
      <c r="J230" s="154" t="n">
        <v>0</v>
      </c>
      <c r="K230" s="154" t="n">
        <v>0</v>
      </c>
      <c r="L230" s="154" t="n">
        <v>0</v>
      </c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</row>
    <row r="231" customFormat="false" ht="12.75" hidden="false" customHeight="false" outlineLevel="0" collapsed="false">
      <c r="A231" s="6" t="s">
        <v>203</v>
      </c>
      <c r="B231" s="6" t="s">
        <v>206</v>
      </c>
      <c r="C231" s="6" t="n">
        <v>28</v>
      </c>
      <c r="D231" s="6" t="s">
        <v>197</v>
      </c>
      <c r="E231" s="153" t="n">
        <v>0</v>
      </c>
      <c r="F231" s="154" t="n">
        <v>0</v>
      </c>
      <c r="G231" s="153" t="n">
        <v>0</v>
      </c>
      <c r="H231" s="154" t="n">
        <v>0</v>
      </c>
      <c r="I231" s="153" t="n">
        <v>0</v>
      </c>
      <c r="J231" s="154" t="n">
        <v>0</v>
      </c>
      <c r="K231" s="154" t="n">
        <v>0</v>
      </c>
      <c r="L231" s="154" t="n">
        <v>0</v>
      </c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</row>
    <row r="232" customFormat="false" ht="12.75" hidden="false" customHeight="false" outlineLevel="0" collapsed="false">
      <c r="A232" s="6" t="s">
        <v>203</v>
      </c>
      <c r="B232" s="6" t="s">
        <v>206</v>
      </c>
      <c r="C232" s="6" t="n">
        <v>29</v>
      </c>
      <c r="D232" s="6" t="s">
        <v>198</v>
      </c>
      <c r="E232" s="153" t="n">
        <v>0</v>
      </c>
      <c r="F232" s="154" t="n">
        <v>0</v>
      </c>
      <c r="G232" s="153" t="n">
        <v>0</v>
      </c>
      <c r="H232" s="154" t="n">
        <v>0</v>
      </c>
      <c r="I232" s="153" t="n">
        <v>0</v>
      </c>
      <c r="J232" s="154" t="n">
        <v>0</v>
      </c>
      <c r="K232" s="154" t="n">
        <v>0</v>
      </c>
      <c r="L232" s="154" t="n">
        <v>0</v>
      </c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</row>
    <row r="233" customFormat="false" ht="12.75" hidden="false" customHeight="false" outlineLevel="0" collapsed="false">
      <c r="A233" s="6" t="s">
        <v>203</v>
      </c>
      <c r="B233" s="6" t="s">
        <v>206</v>
      </c>
      <c r="C233" s="6" t="n">
        <v>30</v>
      </c>
      <c r="D233" s="6" t="s">
        <v>199</v>
      </c>
      <c r="E233" s="153" t="n">
        <v>0</v>
      </c>
      <c r="F233" s="154" t="n">
        <v>0</v>
      </c>
      <c r="G233" s="153" t="n">
        <v>0</v>
      </c>
      <c r="H233" s="154" t="n">
        <v>0</v>
      </c>
      <c r="I233" s="153" t="n">
        <v>0</v>
      </c>
      <c r="J233" s="154" t="n">
        <v>0</v>
      </c>
      <c r="K233" s="154" t="n">
        <v>0</v>
      </c>
      <c r="L233" s="154" t="n">
        <v>0</v>
      </c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</row>
    <row r="234" customFormat="false" ht="12.75" hidden="false" customHeight="false" outlineLevel="0" collapsed="false">
      <c r="A234" s="6" t="s">
        <v>203</v>
      </c>
      <c r="B234" s="6" t="s">
        <v>206</v>
      </c>
      <c r="C234" s="6" t="n">
        <v>31</v>
      </c>
      <c r="D234" s="6" t="s">
        <v>200</v>
      </c>
      <c r="E234" s="153" t="n">
        <v>0</v>
      </c>
      <c r="F234" s="154" t="n">
        <v>0</v>
      </c>
      <c r="G234" s="153" t="n">
        <v>0</v>
      </c>
      <c r="H234" s="154" t="n">
        <v>0</v>
      </c>
      <c r="I234" s="153" t="n">
        <v>0</v>
      </c>
      <c r="J234" s="154" t="n">
        <v>0</v>
      </c>
      <c r="K234" s="154" t="n">
        <v>0</v>
      </c>
      <c r="L234" s="154" t="n">
        <v>0</v>
      </c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</row>
    <row r="235" customFormat="false" ht="12.75" hidden="false" customHeight="false" outlineLevel="0" collapsed="false">
      <c r="A235" s="6" t="s">
        <v>203</v>
      </c>
      <c r="B235" s="6" t="s">
        <v>206</v>
      </c>
      <c r="C235" s="6" t="n">
        <v>32</v>
      </c>
      <c r="D235" s="6" t="s">
        <v>60</v>
      </c>
      <c r="E235" s="153" t="n">
        <v>0</v>
      </c>
      <c r="F235" s="154" t="n">
        <v>0</v>
      </c>
      <c r="G235" s="153" t="n">
        <v>0</v>
      </c>
      <c r="H235" s="154" t="n">
        <v>0</v>
      </c>
      <c r="I235" s="153" t="n">
        <v>0</v>
      </c>
      <c r="J235" s="154" t="n">
        <v>0</v>
      </c>
      <c r="K235" s="154" t="n">
        <v>0</v>
      </c>
      <c r="L235" s="154" t="n">
        <v>0</v>
      </c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</row>
    <row r="236" customFormat="false" ht="12.75" hidden="false" customHeight="false" outlineLevel="0" collapsed="false">
      <c r="A236" s="6" t="s">
        <v>203</v>
      </c>
      <c r="B236" s="6" t="s">
        <v>206</v>
      </c>
      <c r="C236" s="6" t="n">
        <v>33</v>
      </c>
      <c r="D236" s="6" t="s">
        <v>61</v>
      </c>
      <c r="E236" s="153" t="n">
        <v>0</v>
      </c>
      <c r="F236" s="154" t="n">
        <v>0</v>
      </c>
      <c r="G236" s="153" t="n">
        <v>0</v>
      </c>
      <c r="H236" s="154" t="n">
        <v>0</v>
      </c>
      <c r="I236" s="153" t="n">
        <v>0</v>
      </c>
      <c r="J236" s="154" t="n">
        <v>0</v>
      </c>
      <c r="K236" s="154" t="n">
        <v>0</v>
      </c>
      <c r="L236" s="154" t="n">
        <v>0</v>
      </c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</row>
    <row r="237" customFormat="false" ht="12.75" hidden="false" customHeight="false" outlineLevel="0" collapsed="false">
      <c r="A237" s="6" t="s">
        <v>203</v>
      </c>
      <c r="B237" s="6" t="s">
        <v>206</v>
      </c>
      <c r="C237" s="6" t="n">
        <v>34</v>
      </c>
      <c r="D237" s="6" t="s">
        <v>62</v>
      </c>
      <c r="E237" s="153" t="n">
        <v>0</v>
      </c>
      <c r="F237" s="154" t="n">
        <v>0</v>
      </c>
      <c r="G237" s="153" t="n">
        <v>0</v>
      </c>
      <c r="H237" s="154" t="n">
        <v>0</v>
      </c>
      <c r="I237" s="153" t="n">
        <v>0</v>
      </c>
      <c r="J237" s="154" t="n">
        <v>0</v>
      </c>
      <c r="K237" s="154" t="n">
        <v>0</v>
      </c>
      <c r="L237" s="154" t="n">
        <v>0</v>
      </c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</row>
    <row r="238" customFormat="false" ht="12.75" hidden="false" customHeight="false" outlineLevel="0" collapsed="false">
      <c r="A238" s="6" t="s">
        <v>203</v>
      </c>
      <c r="B238" s="6" t="s">
        <v>206</v>
      </c>
      <c r="C238" s="6" t="n">
        <v>35</v>
      </c>
      <c r="D238" s="6" t="s">
        <v>63</v>
      </c>
      <c r="E238" s="153" t="n">
        <v>0</v>
      </c>
      <c r="F238" s="154" t="n">
        <v>0</v>
      </c>
      <c r="G238" s="153" t="n">
        <v>0</v>
      </c>
      <c r="H238" s="154" t="n">
        <v>0</v>
      </c>
      <c r="I238" s="153" t="n">
        <v>0</v>
      </c>
      <c r="J238" s="154" t="n">
        <v>0</v>
      </c>
      <c r="K238" s="154" t="n">
        <v>0</v>
      </c>
      <c r="L238" s="154" t="n">
        <v>0</v>
      </c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</row>
    <row r="239" customFormat="false" ht="12.75" hidden="false" customHeight="false" outlineLevel="0" collapsed="false">
      <c r="A239" s="6" t="s">
        <v>203</v>
      </c>
      <c r="B239" s="6" t="s">
        <v>206</v>
      </c>
      <c r="C239" s="6" t="n">
        <v>36</v>
      </c>
      <c r="D239" s="6" t="s">
        <v>64</v>
      </c>
      <c r="E239" s="153" t="n">
        <v>0</v>
      </c>
      <c r="F239" s="154" t="n">
        <v>0</v>
      </c>
      <c r="G239" s="153" t="n">
        <v>0</v>
      </c>
      <c r="H239" s="154" t="n">
        <v>0</v>
      </c>
      <c r="I239" s="153" t="n">
        <v>0</v>
      </c>
      <c r="J239" s="154" t="n">
        <v>0</v>
      </c>
      <c r="K239" s="154" t="n">
        <v>0</v>
      </c>
      <c r="L239" s="154" t="n">
        <v>0</v>
      </c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</row>
    <row r="240" customFormat="false" ht="12.75" hidden="false" customHeight="false" outlineLevel="0" collapsed="false">
      <c r="A240" s="6" t="s">
        <v>203</v>
      </c>
      <c r="B240" s="6" t="s">
        <v>206</v>
      </c>
      <c r="C240" s="6" t="n">
        <v>37</v>
      </c>
      <c r="D240" s="6" t="s">
        <v>65</v>
      </c>
      <c r="E240" s="153" t="n">
        <v>0</v>
      </c>
      <c r="F240" s="154" t="n">
        <v>0</v>
      </c>
      <c r="G240" s="153" t="n">
        <v>0</v>
      </c>
      <c r="H240" s="154" t="n">
        <v>0</v>
      </c>
      <c r="I240" s="153" t="n">
        <v>0</v>
      </c>
      <c r="J240" s="154" t="n">
        <v>0</v>
      </c>
      <c r="K240" s="154" t="n">
        <v>0</v>
      </c>
      <c r="L240" s="154" t="n">
        <v>0</v>
      </c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</row>
    <row r="241" customFormat="false" ht="12.75" hidden="false" customHeight="false" outlineLevel="0" collapsed="false">
      <c r="A241" s="6" t="s">
        <v>203</v>
      </c>
      <c r="B241" s="6" t="s">
        <v>206</v>
      </c>
      <c r="C241" s="6" t="n">
        <v>38</v>
      </c>
      <c r="D241" s="6" t="s">
        <v>66</v>
      </c>
      <c r="E241" s="153" t="n">
        <v>0</v>
      </c>
      <c r="F241" s="154" t="n">
        <v>0</v>
      </c>
      <c r="G241" s="153" t="n">
        <v>0</v>
      </c>
      <c r="H241" s="154" t="n">
        <v>0</v>
      </c>
      <c r="I241" s="153" t="n">
        <v>0</v>
      </c>
      <c r="J241" s="154" t="n">
        <v>0</v>
      </c>
      <c r="K241" s="154" t="n">
        <v>0</v>
      </c>
      <c r="L241" s="154" t="n">
        <v>0</v>
      </c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</row>
    <row r="242" customFormat="false" ht="12.75" hidden="false" customHeight="false" outlineLevel="0" collapsed="false">
      <c r="A242" s="6" t="s">
        <v>203</v>
      </c>
      <c r="B242" s="6" t="s">
        <v>206</v>
      </c>
      <c r="C242" s="6" t="n">
        <v>39</v>
      </c>
      <c r="D242" s="6" t="s">
        <v>67</v>
      </c>
      <c r="E242" s="153" t="n">
        <v>0</v>
      </c>
      <c r="F242" s="154" t="n">
        <v>0</v>
      </c>
      <c r="G242" s="153" t="n">
        <v>0</v>
      </c>
      <c r="H242" s="154" t="n">
        <v>0</v>
      </c>
      <c r="I242" s="153" t="n">
        <v>0</v>
      </c>
      <c r="J242" s="154" t="n">
        <v>0</v>
      </c>
      <c r="K242" s="154" t="n">
        <v>0</v>
      </c>
      <c r="L242" s="154" t="n">
        <v>0</v>
      </c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</row>
    <row r="243" customFormat="false" ht="12.75" hidden="false" customHeight="false" outlineLevel="0" collapsed="false">
      <c r="A243" s="6" t="s">
        <v>203</v>
      </c>
      <c r="B243" s="6" t="s">
        <v>206</v>
      </c>
      <c r="C243" s="6" t="n">
        <v>40</v>
      </c>
      <c r="D243" s="6" t="s">
        <v>68</v>
      </c>
      <c r="E243" s="153" t="n">
        <v>0</v>
      </c>
      <c r="F243" s="154" t="n">
        <v>0</v>
      </c>
      <c r="G243" s="153" t="n">
        <v>0</v>
      </c>
      <c r="H243" s="154" t="n">
        <v>0</v>
      </c>
      <c r="I243" s="153" t="n">
        <v>0</v>
      </c>
      <c r="J243" s="154" t="n">
        <v>0</v>
      </c>
      <c r="K243" s="154" t="n">
        <v>0</v>
      </c>
      <c r="L243" s="154" t="n">
        <v>0</v>
      </c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</row>
    <row r="244" customFormat="false" ht="12.75" hidden="false" customHeight="false" outlineLevel="0" collapsed="false">
      <c r="A244" s="6" t="s">
        <v>203</v>
      </c>
      <c r="B244" s="6" t="s">
        <v>207</v>
      </c>
      <c r="C244" s="6" t="n">
        <v>1</v>
      </c>
      <c r="D244" s="6" t="s">
        <v>15</v>
      </c>
      <c r="E244" s="153" t="n">
        <v>197305664</v>
      </c>
      <c r="F244" s="154" t="n">
        <v>536010571.91</v>
      </c>
      <c r="G244" s="153" t="n">
        <v>2704985</v>
      </c>
      <c r="H244" s="154" t="n">
        <v>8315082.41</v>
      </c>
      <c r="I244" s="153" t="n">
        <v>-1093251</v>
      </c>
      <c r="J244" s="154" t="n">
        <v>-2887771.47</v>
      </c>
      <c r="K244" s="154" t="n">
        <v>1643737</v>
      </c>
      <c r="L244" s="154" t="n">
        <v>5001041.95</v>
      </c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</row>
    <row r="245" customFormat="false" ht="12.75" hidden="false" customHeight="false" outlineLevel="0" collapsed="false">
      <c r="A245" s="6" t="s">
        <v>203</v>
      </c>
      <c r="B245" s="6" t="s">
        <v>207</v>
      </c>
      <c r="C245" s="6" t="n">
        <v>2</v>
      </c>
      <c r="D245" s="6" t="s">
        <v>16</v>
      </c>
      <c r="E245" s="153" t="n">
        <v>0</v>
      </c>
      <c r="F245" s="154" t="n">
        <v>0</v>
      </c>
      <c r="G245" s="153" t="n">
        <v>0</v>
      </c>
      <c r="H245" s="154" t="n">
        <v>0</v>
      </c>
      <c r="I245" s="153" t="n">
        <v>0</v>
      </c>
      <c r="J245" s="154" t="n">
        <v>0</v>
      </c>
      <c r="K245" s="154" t="n">
        <v>0</v>
      </c>
      <c r="L245" s="154" t="n">
        <v>0</v>
      </c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</row>
    <row r="246" customFormat="false" ht="12.75" hidden="false" customHeight="false" outlineLevel="0" collapsed="false">
      <c r="A246" s="6" t="s">
        <v>203</v>
      </c>
      <c r="B246" s="6" t="s">
        <v>207</v>
      </c>
      <c r="C246" s="6" t="n">
        <v>3</v>
      </c>
      <c r="D246" s="6" t="s">
        <v>17</v>
      </c>
      <c r="E246" s="153" t="n">
        <v>14505729</v>
      </c>
      <c r="F246" s="154" t="n">
        <v>39605175</v>
      </c>
      <c r="G246" s="153" t="n">
        <v>44423</v>
      </c>
      <c r="H246" s="154" t="n">
        <v>134252</v>
      </c>
      <c r="I246" s="153" t="n">
        <v>0</v>
      </c>
      <c r="J246" s="154" t="n">
        <v>0</v>
      </c>
      <c r="K246" s="154" t="n">
        <v>81478324</v>
      </c>
      <c r="L246" s="154" t="n">
        <v>229544045</v>
      </c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</row>
    <row r="247" customFormat="false" ht="12.75" hidden="false" customHeight="false" outlineLevel="0" collapsed="false">
      <c r="A247" s="6" t="s">
        <v>203</v>
      </c>
      <c r="B247" s="6" t="s">
        <v>207</v>
      </c>
      <c r="C247" s="6" t="n">
        <v>4</v>
      </c>
      <c r="D247" s="6" t="s">
        <v>18</v>
      </c>
      <c r="E247" s="153" t="n">
        <v>0</v>
      </c>
      <c r="F247" s="154" t="n">
        <v>0</v>
      </c>
      <c r="G247" s="153" t="n">
        <v>0</v>
      </c>
      <c r="H247" s="154" t="n">
        <v>0</v>
      </c>
      <c r="I247" s="153" t="n">
        <v>0</v>
      </c>
      <c r="J247" s="154" t="n">
        <v>0</v>
      </c>
      <c r="K247" s="154" t="n">
        <v>0</v>
      </c>
      <c r="L247" s="154" t="n">
        <v>0</v>
      </c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</row>
    <row r="248" customFormat="false" ht="12.75" hidden="false" customHeight="false" outlineLevel="0" collapsed="false">
      <c r="A248" s="6" t="s">
        <v>203</v>
      </c>
      <c r="B248" s="6" t="s">
        <v>207</v>
      </c>
      <c r="C248" s="6" t="n">
        <v>5</v>
      </c>
      <c r="D248" s="6" t="s">
        <v>189</v>
      </c>
      <c r="E248" s="153" t="n">
        <v>0</v>
      </c>
      <c r="F248" s="154" t="n">
        <v>3704959.57</v>
      </c>
      <c r="G248" s="153" t="n">
        <v>0</v>
      </c>
      <c r="H248" s="154" t="n">
        <v>291832.76</v>
      </c>
      <c r="I248" s="153" t="n">
        <v>0</v>
      </c>
      <c r="J248" s="154" t="n">
        <v>2532346</v>
      </c>
      <c r="K248" s="154" t="n">
        <v>0</v>
      </c>
      <c r="L248" s="154" t="n">
        <v>2629223</v>
      </c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</row>
    <row r="249" customFormat="false" ht="12.75" hidden="false" customHeight="false" outlineLevel="0" collapsed="false">
      <c r="A249" s="6" t="s">
        <v>203</v>
      </c>
      <c r="B249" s="6" t="s">
        <v>207</v>
      </c>
      <c r="C249" s="6" t="n">
        <v>6</v>
      </c>
      <c r="D249" s="6" t="s">
        <v>15</v>
      </c>
      <c r="E249" s="153" t="n">
        <v>-197512953</v>
      </c>
      <c r="F249" s="154" t="n">
        <v>-529355597.6</v>
      </c>
      <c r="G249" s="153" t="n">
        <v>-2048513</v>
      </c>
      <c r="H249" s="154" t="n">
        <v>-3122048.52</v>
      </c>
      <c r="I249" s="153" t="n">
        <v>608641</v>
      </c>
      <c r="J249" s="154" t="n">
        <v>-4579074.58</v>
      </c>
      <c r="K249" s="154" t="n">
        <v>-2521988</v>
      </c>
      <c r="L249" s="154" t="n">
        <v>-6917588.13</v>
      </c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</row>
    <row r="250" customFormat="false" ht="12.75" hidden="false" customHeight="false" outlineLevel="0" collapsed="false">
      <c r="A250" s="6" t="s">
        <v>203</v>
      </c>
      <c r="B250" s="6" t="s">
        <v>207</v>
      </c>
      <c r="C250" s="6" t="n">
        <v>7</v>
      </c>
      <c r="D250" s="6" t="s">
        <v>16</v>
      </c>
      <c r="E250" s="153" t="n">
        <v>0</v>
      </c>
      <c r="F250" s="154" t="n">
        <v>0</v>
      </c>
      <c r="G250" s="153" t="n">
        <v>0</v>
      </c>
      <c r="H250" s="154" t="n">
        <v>0</v>
      </c>
      <c r="I250" s="153" t="n">
        <v>0</v>
      </c>
      <c r="J250" s="154" t="n">
        <v>0</v>
      </c>
      <c r="K250" s="154" t="n">
        <v>0</v>
      </c>
      <c r="L250" s="154" t="n">
        <v>0</v>
      </c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</row>
    <row r="251" customFormat="false" ht="12.75" hidden="false" customHeight="false" outlineLevel="0" collapsed="false">
      <c r="A251" s="6" t="s">
        <v>203</v>
      </c>
      <c r="B251" s="6" t="s">
        <v>207</v>
      </c>
      <c r="C251" s="6" t="n">
        <v>8</v>
      </c>
      <c r="D251" s="6" t="s">
        <v>17</v>
      </c>
      <c r="E251" s="153" t="n">
        <v>-14226249</v>
      </c>
      <c r="F251" s="154" t="n">
        <v>-41084728</v>
      </c>
      <c r="G251" s="153" t="n">
        <v>-85855</v>
      </c>
      <c r="H251" s="154" t="n">
        <v>-224401</v>
      </c>
      <c r="I251" s="153" t="n">
        <v>0</v>
      </c>
      <c r="J251" s="154" t="n">
        <v>0</v>
      </c>
      <c r="K251" s="154" t="n">
        <v>-81325578</v>
      </c>
      <c r="L251" s="154" t="n">
        <v>-229079355</v>
      </c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</row>
    <row r="252" customFormat="false" ht="12.75" hidden="false" customHeight="false" outlineLevel="0" collapsed="false">
      <c r="A252" s="6" t="s">
        <v>203</v>
      </c>
      <c r="B252" s="6" t="s">
        <v>207</v>
      </c>
      <c r="C252" s="6" t="n">
        <v>9</v>
      </c>
      <c r="D252" s="6" t="s">
        <v>18</v>
      </c>
      <c r="E252" s="153" t="n">
        <v>0</v>
      </c>
      <c r="F252" s="154" t="n">
        <v>0</v>
      </c>
      <c r="G252" s="153" t="n">
        <v>0</v>
      </c>
      <c r="H252" s="154" t="n">
        <v>0</v>
      </c>
      <c r="I252" s="153" t="n">
        <v>0</v>
      </c>
      <c r="J252" s="154" t="n">
        <v>0</v>
      </c>
      <c r="K252" s="154" t="n">
        <v>0</v>
      </c>
      <c r="L252" s="154" t="n">
        <v>0</v>
      </c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</row>
    <row r="253" customFormat="false" ht="12.75" hidden="false" customHeight="false" outlineLevel="0" collapsed="false">
      <c r="A253" s="6" t="s">
        <v>203</v>
      </c>
      <c r="B253" s="6" t="s">
        <v>207</v>
      </c>
      <c r="C253" s="6" t="n">
        <v>10</v>
      </c>
      <c r="D253" s="6" t="s">
        <v>22</v>
      </c>
      <c r="E253" s="153" t="n">
        <v>1361359</v>
      </c>
      <c r="F253" s="154" t="n">
        <v>3579012.811</v>
      </c>
      <c r="G253" s="153" t="n">
        <v>6719</v>
      </c>
      <c r="H253" s="154" t="n">
        <v>17664.251</v>
      </c>
      <c r="I253" s="153" t="n">
        <v>-25900</v>
      </c>
      <c r="J253" s="154" t="n">
        <v>-68091.1</v>
      </c>
      <c r="K253" s="154" t="n">
        <v>-222417</v>
      </c>
      <c r="L253" s="154" t="n">
        <v>-584734.293</v>
      </c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</row>
    <row r="254" customFormat="false" ht="12.75" hidden="false" customHeight="false" outlineLevel="0" collapsed="false">
      <c r="A254" s="6" t="s">
        <v>203</v>
      </c>
      <c r="B254" s="6" t="s">
        <v>207</v>
      </c>
      <c r="C254" s="6" t="n">
        <v>11</v>
      </c>
      <c r="D254" s="6" t="s">
        <v>25</v>
      </c>
      <c r="E254" s="153" t="n">
        <v>778143</v>
      </c>
      <c r="F254" s="154" t="n">
        <v>2116022</v>
      </c>
      <c r="G254" s="153" t="n">
        <v>3358</v>
      </c>
      <c r="H254" s="154" t="n">
        <v>9690.02</v>
      </c>
      <c r="I254" s="153" t="n">
        <v>0</v>
      </c>
      <c r="J254" s="154" t="n">
        <v>0</v>
      </c>
      <c r="K254" s="154" t="n">
        <v>0</v>
      </c>
      <c r="L254" s="154" t="n">
        <v>0</v>
      </c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</row>
    <row r="255" customFormat="false" ht="12.75" hidden="false" customHeight="false" outlineLevel="0" collapsed="false">
      <c r="A255" s="6" t="s">
        <v>203</v>
      </c>
      <c r="B255" s="6" t="s">
        <v>207</v>
      </c>
      <c r="C255" s="6" t="n">
        <v>12</v>
      </c>
      <c r="D255" s="6" t="s">
        <v>26</v>
      </c>
      <c r="E255" s="153" t="n">
        <v>-493423</v>
      </c>
      <c r="F255" s="154" t="n">
        <v>-1312703.19</v>
      </c>
      <c r="G255" s="153" t="n">
        <v>1441</v>
      </c>
      <c r="H255" s="154" t="n">
        <v>3940.42</v>
      </c>
      <c r="I255" s="153" t="n">
        <v>0</v>
      </c>
      <c r="J255" s="154" t="n">
        <v>0</v>
      </c>
      <c r="K255" s="154" t="n">
        <v>0</v>
      </c>
      <c r="L255" s="154" t="n">
        <v>-24.64</v>
      </c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</row>
    <row r="256" customFormat="false" ht="12.75" hidden="false" customHeight="false" outlineLevel="0" collapsed="false">
      <c r="A256" s="6" t="s">
        <v>203</v>
      </c>
      <c r="B256" s="6" t="s">
        <v>207</v>
      </c>
      <c r="C256" s="6" t="n">
        <v>13</v>
      </c>
      <c r="D256" s="6" t="s">
        <v>29</v>
      </c>
      <c r="E256" s="153" t="n">
        <v>84069</v>
      </c>
      <c r="F256" s="154" t="n">
        <v>221017.401</v>
      </c>
      <c r="G256" s="153" t="n">
        <v>-570714</v>
      </c>
      <c r="H256" s="154" t="n">
        <v>-1500407.106</v>
      </c>
      <c r="I256" s="153" t="n">
        <v>1596744</v>
      </c>
      <c r="J256" s="154" t="n">
        <v>4197839.976</v>
      </c>
      <c r="K256" s="154" t="n">
        <v>1097516</v>
      </c>
      <c r="L256" s="154" t="n">
        <v>2885369.564</v>
      </c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</row>
    <row r="257" customFormat="false" ht="12.75" hidden="false" customHeight="false" outlineLevel="0" collapsed="false">
      <c r="A257" s="6" t="s">
        <v>203</v>
      </c>
      <c r="B257" s="6" t="s">
        <v>207</v>
      </c>
      <c r="C257" s="6" t="n">
        <v>14</v>
      </c>
      <c r="D257" s="6" t="s">
        <v>30</v>
      </c>
      <c r="E257" s="153" t="n">
        <v>0</v>
      </c>
      <c r="F257" s="154" t="n">
        <v>0</v>
      </c>
      <c r="G257" s="153" t="n">
        <v>-397497</v>
      </c>
      <c r="H257" s="154" t="n">
        <v>-1085638.61</v>
      </c>
      <c r="I257" s="153" t="n">
        <v>-193276</v>
      </c>
      <c r="J257" s="154" t="n">
        <v>-487267.43</v>
      </c>
      <c r="K257" s="154" t="n">
        <v>-167645</v>
      </c>
      <c r="L257" s="154" t="n">
        <v>-483822.69</v>
      </c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</row>
    <row r="258" customFormat="false" ht="12.75" hidden="false" customHeight="false" outlineLevel="0" collapsed="false">
      <c r="A258" s="6" t="s">
        <v>203</v>
      </c>
      <c r="B258" s="6" t="s">
        <v>207</v>
      </c>
      <c r="C258" s="6" t="n">
        <v>15</v>
      </c>
      <c r="D258" s="6" t="s">
        <v>31</v>
      </c>
      <c r="E258" s="153" t="n">
        <v>0</v>
      </c>
      <c r="F258" s="154" t="n">
        <v>0</v>
      </c>
      <c r="G258" s="153" t="n">
        <v>162357</v>
      </c>
      <c r="H258" s="154" t="n">
        <v>401370.06</v>
      </c>
      <c r="I258" s="153" t="n">
        <v>26308</v>
      </c>
      <c r="J258" s="154" t="n">
        <v>73233.23</v>
      </c>
      <c r="K258" s="154" t="n">
        <v>21618</v>
      </c>
      <c r="L258" s="154" t="n">
        <v>59611.34</v>
      </c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</row>
    <row r="259" customFormat="false" ht="12.75" hidden="false" customHeight="false" outlineLevel="0" collapsed="false">
      <c r="A259" s="6" t="s">
        <v>203</v>
      </c>
      <c r="B259" s="6" t="s">
        <v>207</v>
      </c>
      <c r="C259" s="6" t="n">
        <v>16</v>
      </c>
      <c r="D259" s="6" t="s">
        <v>32</v>
      </c>
      <c r="E259" s="153" t="n">
        <v>0</v>
      </c>
      <c r="F259" s="154" t="n">
        <v>0</v>
      </c>
      <c r="G259" s="153" t="n">
        <v>0</v>
      </c>
      <c r="H259" s="154" t="n">
        <v>0</v>
      </c>
      <c r="I259" s="153" t="n">
        <v>0</v>
      </c>
      <c r="J259" s="154" t="n">
        <v>0</v>
      </c>
      <c r="K259" s="154" t="n">
        <v>0</v>
      </c>
      <c r="L259" s="154" t="n">
        <v>0</v>
      </c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</row>
    <row r="260" customFormat="false" ht="12.75" hidden="false" customHeight="false" outlineLevel="0" collapsed="false">
      <c r="A260" s="6" t="s">
        <v>203</v>
      </c>
      <c r="B260" s="6" t="s">
        <v>207</v>
      </c>
      <c r="C260" s="6" t="n">
        <v>17</v>
      </c>
      <c r="D260" s="6" t="s">
        <v>190</v>
      </c>
      <c r="E260" s="153" t="n">
        <v>86490</v>
      </c>
      <c r="F260" s="154" t="n">
        <v>227382.21</v>
      </c>
      <c r="G260" s="153" t="n">
        <v>-86451</v>
      </c>
      <c r="H260" s="154" t="n">
        <v>-227279.68</v>
      </c>
      <c r="I260" s="153" t="n">
        <v>0</v>
      </c>
      <c r="J260" s="154" t="n">
        <v>0</v>
      </c>
      <c r="K260" s="154" t="n">
        <v>3</v>
      </c>
      <c r="L260" s="154" t="n">
        <v>0.01</v>
      </c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</row>
    <row r="261" customFormat="false" ht="12.75" hidden="false" customHeight="false" outlineLevel="0" collapsed="false">
      <c r="A261" s="6" t="s">
        <v>203</v>
      </c>
      <c r="B261" s="6" t="s">
        <v>207</v>
      </c>
      <c r="C261" s="6" t="n">
        <v>18</v>
      </c>
      <c r="D261" s="6" t="s">
        <v>191</v>
      </c>
      <c r="E261" s="153" t="n">
        <v>-1466369</v>
      </c>
      <c r="F261" s="154" t="n">
        <v>-2695450.25</v>
      </c>
      <c r="G261" s="153" t="n">
        <v>-176985</v>
      </c>
      <c r="H261" s="154" t="n">
        <v>-435547.12</v>
      </c>
      <c r="I261" s="153" t="n">
        <v>0</v>
      </c>
      <c r="J261" s="154" t="n">
        <v>0</v>
      </c>
      <c r="K261" s="154" t="n">
        <v>-169</v>
      </c>
      <c r="L261" s="154" t="n">
        <v>-453.85</v>
      </c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</row>
    <row r="262" customFormat="false" ht="12.75" hidden="false" customHeight="false" outlineLevel="0" collapsed="false">
      <c r="A262" s="6" t="s">
        <v>203</v>
      </c>
      <c r="B262" s="6" t="s">
        <v>207</v>
      </c>
      <c r="C262" s="6" t="n">
        <v>19</v>
      </c>
      <c r="D262" s="6" t="s">
        <v>37</v>
      </c>
      <c r="E262" s="153" t="n">
        <v>0</v>
      </c>
      <c r="F262" s="154" t="n">
        <v>0</v>
      </c>
      <c r="G262" s="153" t="n">
        <v>0</v>
      </c>
      <c r="H262" s="154" t="n">
        <v>0</v>
      </c>
      <c r="I262" s="153" t="n">
        <v>0</v>
      </c>
      <c r="J262" s="154" t="n">
        <v>0</v>
      </c>
      <c r="K262" s="154" t="n">
        <v>0</v>
      </c>
      <c r="L262" s="154" t="n">
        <v>0</v>
      </c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</row>
    <row r="263" customFormat="false" ht="12.75" hidden="false" customHeight="false" outlineLevel="0" collapsed="false">
      <c r="A263" s="6" t="s">
        <v>203</v>
      </c>
      <c r="B263" s="6" t="s">
        <v>207</v>
      </c>
      <c r="C263" s="6" t="n">
        <v>20</v>
      </c>
      <c r="D263" s="6" t="s">
        <v>192</v>
      </c>
      <c r="E263" s="153" t="n">
        <v>0</v>
      </c>
      <c r="F263" s="154" t="n">
        <v>0</v>
      </c>
      <c r="G263" s="153" t="n">
        <v>0</v>
      </c>
      <c r="H263" s="154" t="n">
        <v>0</v>
      </c>
      <c r="I263" s="153" t="n">
        <v>0</v>
      </c>
      <c r="J263" s="154" t="n">
        <v>0</v>
      </c>
      <c r="K263" s="154" t="n">
        <v>0</v>
      </c>
      <c r="L263" s="154" t="n">
        <v>0</v>
      </c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</row>
    <row r="264" customFormat="false" ht="12.75" hidden="false" customHeight="false" outlineLevel="0" collapsed="false">
      <c r="A264" s="6" t="s">
        <v>203</v>
      </c>
      <c r="B264" s="6" t="s">
        <v>207</v>
      </c>
      <c r="C264" s="6" t="n">
        <v>21</v>
      </c>
      <c r="D264" s="6" t="s">
        <v>193</v>
      </c>
      <c r="E264" s="153" t="n">
        <v>0</v>
      </c>
      <c r="F264" s="154" t="n">
        <v>0</v>
      </c>
      <c r="G264" s="153" t="n">
        <v>0</v>
      </c>
      <c r="H264" s="154" t="n">
        <v>0</v>
      </c>
      <c r="I264" s="153" t="n">
        <v>0</v>
      </c>
      <c r="J264" s="154" t="n">
        <v>0</v>
      </c>
      <c r="K264" s="154" t="n">
        <v>0</v>
      </c>
      <c r="L264" s="154" t="n">
        <v>0</v>
      </c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</row>
    <row r="265" customFormat="false" ht="12.75" hidden="false" customHeight="false" outlineLevel="0" collapsed="false">
      <c r="A265" s="6" t="s">
        <v>203</v>
      </c>
      <c r="B265" s="6" t="s">
        <v>207</v>
      </c>
      <c r="C265" s="6" t="n">
        <v>22</v>
      </c>
      <c r="D265" s="6" t="s">
        <v>194</v>
      </c>
      <c r="E265" s="153" t="n">
        <v>-422460</v>
      </c>
      <c r="F265" s="154" t="n">
        <v>-1110647.34</v>
      </c>
      <c r="G265" s="153" t="n">
        <v>442732</v>
      </c>
      <c r="H265" s="154" t="n">
        <v>1163942.428</v>
      </c>
      <c r="I265" s="153" t="n">
        <v>-919266</v>
      </c>
      <c r="J265" s="154" t="n">
        <v>-2416750.314</v>
      </c>
      <c r="K265" s="154" t="n">
        <v>-3401</v>
      </c>
      <c r="L265" s="154" t="n">
        <v>-8941.229</v>
      </c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</row>
    <row r="266" customFormat="false" ht="12.75" hidden="false" customHeight="false" outlineLevel="0" collapsed="false">
      <c r="A266" s="6" t="s">
        <v>203</v>
      </c>
      <c r="B266" s="6" t="s">
        <v>207</v>
      </c>
      <c r="C266" s="6" t="n">
        <v>23</v>
      </c>
      <c r="D266" s="6" t="s">
        <v>131</v>
      </c>
      <c r="E266" s="153" t="n">
        <v>-1361359</v>
      </c>
      <c r="F266" s="154" t="n">
        <v>-3579012.811</v>
      </c>
      <c r="G266" s="153" t="n">
        <v>-6719</v>
      </c>
      <c r="H266" s="154" t="n">
        <v>-17664.251</v>
      </c>
      <c r="I266" s="153" t="n">
        <v>648795</v>
      </c>
      <c r="J266" s="154" t="n">
        <v>1705682.055</v>
      </c>
      <c r="K266" s="154" t="n">
        <v>222417</v>
      </c>
      <c r="L266" s="154" t="n">
        <v>584734.293</v>
      </c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</row>
    <row r="267" customFormat="false" ht="12.75" hidden="false" customHeight="false" outlineLevel="0" collapsed="false">
      <c r="A267" s="6" t="s">
        <v>203</v>
      </c>
      <c r="B267" s="6" t="s">
        <v>207</v>
      </c>
      <c r="C267" s="6" t="n">
        <v>24</v>
      </c>
      <c r="D267" s="6" t="s">
        <v>45</v>
      </c>
      <c r="E267" s="153" t="n">
        <v>-156628547</v>
      </c>
      <c r="F267" s="154" t="n">
        <v>-2152001.32</v>
      </c>
      <c r="G267" s="153" t="n">
        <v>21908879</v>
      </c>
      <c r="H267" s="154" t="n">
        <v>-158391.46</v>
      </c>
      <c r="I267" s="153" t="n">
        <v>-6356985</v>
      </c>
      <c r="J267" s="154" t="n">
        <v>-44680.35</v>
      </c>
      <c r="K267" s="154" t="n">
        <v>379530</v>
      </c>
      <c r="L267" s="154" t="n">
        <v>542546.55</v>
      </c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</row>
    <row r="268" customFormat="false" ht="12.75" hidden="false" customHeight="false" outlineLevel="0" collapsed="false">
      <c r="A268" s="6" t="s">
        <v>203</v>
      </c>
      <c r="B268" s="6" t="s">
        <v>207</v>
      </c>
      <c r="C268" s="6" t="n">
        <v>25</v>
      </c>
      <c r="D268" s="6" t="s">
        <v>46</v>
      </c>
      <c r="E268" s="153" t="n">
        <v>0</v>
      </c>
      <c r="F268" s="154" t="n">
        <v>-7995911.42</v>
      </c>
      <c r="G268" s="153" t="n">
        <v>0</v>
      </c>
      <c r="H268" s="154" t="n">
        <v>-66720.37</v>
      </c>
      <c r="I268" s="153" t="n">
        <v>0</v>
      </c>
      <c r="J268" s="154" t="n">
        <v>-14166.89</v>
      </c>
      <c r="K268" s="154" t="n">
        <v>0</v>
      </c>
      <c r="L268" s="154" t="n">
        <v>-100</v>
      </c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</row>
    <row r="269" customFormat="false" ht="12.75" hidden="false" customHeight="false" outlineLevel="0" collapsed="false">
      <c r="A269" s="6" t="s">
        <v>203</v>
      </c>
      <c r="B269" s="6" t="s">
        <v>207</v>
      </c>
      <c r="C269" s="6" t="n">
        <v>26</v>
      </c>
      <c r="D269" s="6" t="s">
        <v>195</v>
      </c>
      <c r="E269" s="153" t="n">
        <v>0</v>
      </c>
      <c r="F269" s="154" t="n">
        <v>86158.06</v>
      </c>
      <c r="G269" s="153" t="n">
        <v>0</v>
      </c>
      <c r="H269" s="154" t="n">
        <v>-21516.69</v>
      </c>
      <c r="I269" s="153" t="n">
        <v>0</v>
      </c>
      <c r="J269" s="154" t="n">
        <v>868</v>
      </c>
      <c r="K269" s="154" t="n">
        <v>0</v>
      </c>
      <c r="L269" s="154" t="n">
        <v>0</v>
      </c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</row>
    <row r="270" customFormat="false" ht="12.75" hidden="false" customHeight="false" outlineLevel="0" collapsed="false">
      <c r="A270" s="6" t="s">
        <v>203</v>
      </c>
      <c r="B270" s="6" t="s">
        <v>207</v>
      </c>
      <c r="C270" s="6" t="n">
        <v>27</v>
      </c>
      <c r="D270" s="6" t="s">
        <v>196</v>
      </c>
      <c r="E270" s="153" t="n">
        <v>0</v>
      </c>
      <c r="F270" s="154" t="n">
        <v>0</v>
      </c>
      <c r="G270" s="153" t="n">
        <v>0</v>
      </c>
      <c r="H270" s="154" t="n">
        <v>0</v>
      </c>
      <c r="I270" s="153" t="n">
        <v>0</v>
      </c>
      <c r="J270" s="154" t="n">
        <v>0</v>
      </c>
      <c r="K270" s="154" t="n">
        <v>0</v>
      </c>
      <c r="L270" s="154" t="n">
        <v>0</v>
      </c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</row>
    <row r="271" customFormat="false" ht="12.75" hidden="false" customHeight="false" outlineLevel="0" collapsed="false">
      <c r="A271" s="6" t="s">
        <v>203</v>
      </c>
      <c r="B271" s="6" t="s">
        <v>207</v>
      </c>
      <c r="C271" s="6" t="n">
        <v>28</v>
      </c>
      <c r="D271" s="6" t="s">
        <v>197</v>
      </c>
      <c r="E271" s="153" t="n">
        <v>0</v>
      </c>
      <c r="F271" s="154" t="n">
        <v>0</v>
      </c>
      <c r="G271" s="153" t="n">
        <v>0</v>
      </c>
      <c r="H271" s="154" t="n">
        <v>0</v>
      </c>
      <c r="I271" s="153" t="n">
        <v>0</v>
      </c>
      <c r="J271" s="154" t="n">
        <v>0</v>
      </c>
      <c r="K271" s="154" t="n">
        <v>0</v>
      </c>
      <c r="L271" s="154" t="n">
        <v>0</v>
      </c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</row>
    <row r="272" customFormat="false" ht="12.75" hidden="false" customHeight="false" outlineLevel="0" collapsed="false">
      <c r="A272" s="6" t="s">
        <v>203</v>
      </c>
      <c r="B272" s="6" t="s">
        <v>207</v>
      </c>
      <c r="C272" s="6" t="n">
        <v>29</v>
      </c>
      <c r="D272" s="6" t="s">
        <v>198</v>
      </c>
      <c r="E272" s="153" t="n">
        <v>0</v>
      </c>
      <c r="F272" s="154" t="n">
        <v>0</v>
      </c>
      <c r="G272" s="153" t="n">
        <v>0</v>
      </c>
      <c r="H272" s="154" t="n">
        <v>0</v>
      </c>
      <c r="I272" s="153" t="n">
        <v>0</v>
      </c>
      <c r="J272" s="154" t="n">
        <v>0</v>
      </c>
      <c r="K272" s="154" t="n">
        <v>0</v>
      </c>
      <c r="L272" s="154" t="n">
        <v>0</v>
      </c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</row>
    <row r="273" customFormat="false" ht="12.75" hidden="false" customHeight="false" outlineLevel="0" collapsed="false">
      <c r="A273" s="6" t="s">
        <v>203</v>
      </c>
      <c r="B273" s="6" t="s">
        <v>207</v>
      </c>
      <c r="C273" s="6" t="n">
        <v>30</v>
      </c>
      <c r="D273" s="6" t="s">
        <v>199</v>
      </c>
      <c r="E273" s="153" t="n">
        <v>0</v>
      </c>
      <c r="F273" s="154" t="n">
        <v>0</v>
      </c>
      <c r="G273" s="153" t="n">
        <v>0</v>
      </c>
      <c r="H273" s="154" t="n">
        <v>0</v>
      </c>
      <c r="I273" s="153" t="n">
        <v>0</v>
      </c>
      <c r="J273" s="154" t="n">
        <v>0</v>
      </c>
      <c r="K273" s="154" t="n">
        <v>0</v>
      </c>
      <c r="L273" s="154" t="n">
        <v>0</v>
      </c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</row>
    <row r="274" customFormat="false" ht="12.75" hidden="false" customHeight="false" outlineLevel="0" collapsed="false">
      <c r="A274" s="6" t="s">
        <v>203</v>
      </c>
      <c r="B274" s="6" t="s">
        <v>207</v>
      </c>
      <c r="C274" s="6" t="n">
        <v>31</v>
      </c>
      <c r="D274" s="6" t="s">
        <v>200</v>
      </c>
      <c r="E274" s="153" t="n">
        <v>0</v>
      </c>
      <c r="F274" s="154" t="n">
        <v>0</v>
      </c>
      <c r="G274" s="153" t="n">
        <v>0</v>
      </c>
      <c r="H274" s="154" t="n">
        <v>0</v>
      </c>
      <c r="I274" s="153" t="n">
        <v>0</v>
      </c>
      <c r="J274" s="154" t="n">
        <v>0</v>
      </c>
      <c r="K274" s="154" t="n">
        <v>0</v>
      </c>
      <c r="L274" s="154" t="n">
        <v>0</v>
      </c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</row>
    <row r="275" customFormat="false" ht="12.75" hidden="false" customHeight="false" outlineLevel="0" collapsed="false">
      <c r="A275" s="6" t="s">
        <v>203</v>
      </c>
      <c r="B275" s="6" t="s">
        <v>207</v>
      </c>
      <c r="C275" s="6" t="n">
        <v>32</v>
      </c>
      <c r="D275" s="6" t="s">
        <v>60</v>
      </c>
      <c r="E275" s="153" t="n">
        <v>0</v>
      </c>
      <c r="F275" s="154" t="n">
        <v>0</v>
      </c>
      <c r="G275" s="153" t="n">
        <v>0</v>
      </c>
      <c r="H275" s="154" t="n">
        <v>0</v>
      </c>
      <c r="I275" s="153" t="n">
        <v>0</v>
      </c>
      <c r="J275" s="154" t="n">
        <v>0</v>
      </c>
      <c r="K275" s="154" t="n">
        <v>0</v>
      </c>
      <c r="L275" s="154" t="n">
        <v>0</v>
      </c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</row>
    <row r="276" customFormat="false" ht="12.75" hidden="false" customHeight="false" outlineLevel="0" collapsed="false">
      <c r="A276" s="6" t="s">
        <v>203</v>
      </c>
      <c r="B276" s="6" t="s">
        <v>207</v>
      </c>
      <c r="C276" s="6" t="n">
        <v>33</v>
      </c>
      <c r="D276" s="6" t="s">
        <v>61</v>
      </c>
      <c r="E276" s="153" t="n">
        <v>0</v>
      </c>
      <c r="F276" s="154" t="n">
        <v>0</v>
      </c>
      <c r="G276" s="153" t="n">
        <v>0</v>
      </c>
      <c r="H276" s="154" t="n">
        <v>0</v>
      </c>
      <c r="I276" s="153" t="n">
        <v>0</v>
      </c>
      <c r="J276" s="154" t="n">
        <v>0</v>
      </c>
      <c r="K276" s="154" t="n">
        <v>0</v>
      </c>
      <c r="L276" s="154" t="n">
        <v>0</v>
      </c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</row>
    <row r="277" customFormat="false" ht="12.75" hidden="false" customHeight="false" outlineLevel="0" collapsed="false">
      <c r="A277" s="6" t="s">
        <v>203</v>
      </c>
      <c r="B277" s="6" t="s">
        <v>207</v>
      </c>
      <c r="C277" s="6" t="n">
        <v>34</v>
      </c>
      <c r="D277" s="6" t="s">
        <v>62</v>
      </c>
      <c r="E277" s="153" t="n">
        <v>0</v>
      </c>
      <c r="F277" s="154" t="n">
        <v>0</v>
      </c>
      <c r="G277" s="153" t="n">
        <v>0</v>
      </c>
      <c r="H277" s="154" t="n">
        <v>0</v>
      </c>
      <c r="I277" s="153" t="n">
        <v>0</v>
      </c>
      <c r="J277" s="154" t="n">
        <v>0</v>
      </c>
      <c r="K277" s="154" t="n">
        <v>0</v>
      </c>
      <c r="L277" s="154" t="n">
        <v>0</v>
      </c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</row>
    <row r="278" customFormat="false" ht="12.75" hidden="false" customHeight="false" outlineLevel="0" collapsed="false">
      <c r="A278" s="6" t="s">
        <v>203</v>
      </c>
      <c r="B278" s="6" t="s">
        <v>207</v>
      </c>
      <c r="C278" s="6" t="n">
        <v>35</v>
      </c>
      <c r="D278" s="6" t="s">
        <v>63</v>
      </c>
      <c r="E278" s="153" t="n">
        <v>0</v>
      </c>
      <c r="F278" s="154" t="n">
        <v>-8316.21</v>
      </c>
      <c r="G278" s="153" t="n">
        <v>0</v>
      </c>
      <c r="H278" s="154" t="n">
        <v>85046.63</v>
      </c>
      <c r="I278" s="153" t="n">
        <v>0</v>
      </c>
      <c r="J278" s="154" t="n">
        <v>35285.45</v>
      </c>
      <c r="K278" s="154" t="n">
        <v>0</v>
      </c>
      <c r="L278" s="154" t="n">
        <v>82.05</v>
      </c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</row>
    <row r="279" customFormat="false" ht="12.75" hidden="false" customHeight="false" outlineLevel="0" collapsed="false">
      <c r="A279" s="6" t="s">
        <v>203</v>
      </c>
      <c r="B279" s="6" t="s">
        <v>207</v>
      </c>
      <c r="C279" s="6" t="n">
        <v>36</v>
      </c>
      <c r="D279" s="6" t="s">
        <v>64</v>
      </c>
      <c r="E279" s="153" t="n">
        <v>0</v>
      </c>
      <c r="F279" s="154" t="n">
        <v>0</v>
      </c>
      <c r="G279" s="153" t="n">
        <v>0</v>
      </c>
      <c r="H279" s="154" t="n">
        <v>0</v>
      </c>
      <c r="I279" s="153" t="n">
        <v>0</v>
      </c>
      <c r="J279" s="154" t="n">
        <v>0</v>
      </c>
      <c r="K279" s="154" t="n">
        <v>0</v>
      </c>
      <c r="L279" s="154" t="n">
        <v>0</v>
      </c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</row>
    <row r="280" customFormat="false" ht="12.75" hidden="false" customHeight="false" outlineLevel="0" collapsed="false">
      <c r="A280" s="6" t="s">
        <v>203</v>
      </c>
      <c r="B280" s="6" t="s">
        <v>207</v>
      </c>
      <c r="C280" s="6" t="n">
        <v>37</v>
      </c>
      <c r="D280" s="6" t="s">
        <v>65</v>
      </c>
      <c r="E280" s="153" t="n">
        <v>0</v>
      </c>
      <c r="F280" s="154" t="n">
        <v>0</v>
      </c>
      <c r="G280" s="153" t="n">
        <v>0</v>
      </c>
      <c r="H280" s="154" t="n">
        <v>0</v>
      </c>
      <c r="I280" s="153" t="n">
        <v>0</v>
      </c>
      <c r="J280" s="154" t="n">
        <v>0</v>
      </c>
      <c r="K280" s="154" t="n">
        <v>0</v>
      </c>
      <c r="L280" s="154" t="n">
        <v>0</v>
      </c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</row>
    <row r="281" customFormat="false" ht="12.75" hidden="false" customHeight="false" outlineLevel="0" collapsed="false">
      <c r="A281" s="6" t="s">
        <v>203</v>
      </c>
      <c r="B281" s="6" t="s">
        <v>207</v>
      </c>
      <c r="C281" s="6" t="n">
        <v>38</v>
      </c>
      <c r="D281" s="6" t="s">
        <v>66</v>
      </c>
      <c r="E281" s="153" t="n">
        <v>0</v>
      </c>
      <c r="F281" s="154" t="n">
        <v>0</v>
      </c>
      <c r="G281" s="153" t="n">
        <v>0</v>
      </c>
      <c r="H281" s="154" t="n">
        <v>0</v>
      </c>
      <c r="I281" s="153" t="n">
        <v>0</v>
      </c>
      <c r="J281" s="154" t="n">
        <v>0</v>
      </c>
      <c r="K281" s="154" t="n">
        <v>0</v>
      </c>
      <c r="L281" s="154" t="n">
        <v>0</v>
      </c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</row>
    <row r="282" customFormat="false" ht="12.75" hidden="false" customHeight="false" outlineLevel="0" collapsed="false">
      <c r="A282" s="6" t="s">
        <v>203</v>
      </c>
      <c r="B282" s="6" t="s">
        <v>207</v>
      </c>
      <c r="C282" s="6" t="n">
        <v>39</v>
      </c>
      <c r="D282" s="6" t="s">
        <v>67</v>
      </c>
      <c r="E282" s="153" t="n">
        <v>0</v>
      </c>
      <c r="F282" s="154" t="n">
        <v>0</v>
      </c>
      <c r="G282" s="153" t="n">
        <v>0</v>
      </c>
      <c r="H282" s="154" t="n">
        <v>0</v>
      </c>
      <c r="I282" s="153" t="n">
        <v>0</v>
      </c>
      <c r="J282" s="154" t="n">
        <v>0</v>
      </c>
      <c r="K282" s="154" t="n">
        <v>0</v>
      </c>
      <c r="L282" s="154" t="n">
        <v>0</v>
      </c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</row>
    <row r="283" customFormat="false" ht="12.75" hidden="false" customHeight="false" outlineLevel="0" collapsed="false">
      <c r="A283" s="6" t="s">
        <v>203</v>
      </c>
      <c r="B283" s="6" t="s">
        <v>207</v>
      </c>
      <c r="C283" s="6" t="n">
        <v>40</v>
      </c>
      <c r="D283" s="6" t="s">
        <v>68</v>
      </c>
      <c r="E283" s="153" t="n">
        <v>0</v>
      </c>
      <c r="F283" s="154" t="n">
        <v>228262.05</v>
      </c>
      <c r="G283" s="153" t="n">
        <v>0</v>
      </c>
      <c r="H283" s="154" t="n">
        <v>223543.27</v>
      </c>
      <c r="I283" s="153" t="n">
        <v>0</v>
      </c>
      <c r="J283" s="154" t="n">
        <v>-197425.28</v>
      </c>
      <c r="K283" s="154" t="n">
        <v>0</v>
      </c>
      <c r="L283" s="154" t="n">
        <v>0</v>
      </c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</row>
    <row r="284" customFormat="false" ht="12.75" hidden="false" customHeight="false" outlineLevel="0" collapsed="false">
      <c r="A284" s="6" t="s">
        <v>203</v>
      </c>
      <c r="B284" s="6" t="s">
        <v>208</v>
      </c>
      <c r="C284" s="6" t="n">
        <v>1</v>
      </c>
      <c r="D284" s="6" t="s">
        <v>15</v>
      </c>
      <c r="E284" s="153" t="n">
        <v>45571314</v>
      </c>
      <c r="F284" s="154" t="n">
        <v>113356518.03</v>
      </c>
      <c r="G284" s="153" t="n">
        <v>2277703</v>
      </c>
      <c r="H284" s="154" t="n">
        <v>5852188.6</v>
      </c>
      <c r="I284" s="153" t="n">
        <v>-113100</v>
      </c>
      <c r="J284" s="154" t="n">
        <v>-343212</v>
      </c>
      <c r="K284" s="154" t="n">
        <v>0</v>
      </c>
      <c r="L284" s="154" t="n">
        <v>0</v>
      </c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</row>
    <row r="285" customFormat="false" ht="12.75" hidden="false" customHeight="false" outlineLevel="0" collapsed="false">
      <c r="A285" s="6" t="s">
        <v>203</v>
      </c>
      <c r="B285" s="6" t="s">
        <v>208</v>
      </c>
      <c r="C285" s="6" t="n">
        <v>2</v>
      </c>
      <c r="D285" s="6" t="s">
        <v>16</v>
      </c>
      <c r="E285" s="153" t="n">
        <v>0</v>
      </c>
      <c r="F285" s="154" t="n">
        <v>0</v>
      </c>
      <c r="G285" s="153" t="n">
        <v>0</v>
      </c>
      <c r="H285" s="154" t="n">
        <v>0</v>
      </c>
      <c r="I285" s="153" t="n">
        <v>0</v>
      </c>
      <c r="J285" s="154" t="n">
        <v>0</v>
      </c>
      <c r="K285" s="154" t="n">
        <v>0</v>
      </c>
      <c r="L285" s="154" t="n">
        <v>0</v>
      </c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</row>
    <row r="286" customFormat="false" ht="12.75" hidden="false" customHeight="false" outlineLevel="0" collapsed="false">
      <c r="A286" s="6" t="s">
        <v>203</v>
      </c>
      <c r="B286" s="6" t="s">
        <v>208</v>
      </c>
      <c r="C286" s="6" t="n">
        <v>3</v>
      </c>
      <c r="D286" s="6" t="s">
        <v>17</v>
      </c>
      <c r="E286" s="153" t="n">
        <v>225056</v>
      </c>
      <c r="F286" s="154" t="n">
        <v>676534</v>
      </c>
      <c r="G286" s="153" t="n">
        <v>27226</v>
      </c>
      <c r="H286" s="154" t="n">
        <v>81106</v>
      </c>
      <c r="I286" s="153" t="n">
        <v>0</v>
      </c>
      <c r="J286" s="154" t="n">
        <v>0</v>
      </c>
      <c r="K286" s="154" t="n">
        <v>533601</v>
      </c>
      <c r="L286" s="154" t="n">
        <v>1485244</v>
      </c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</row>
    <row r="287" customFormat="false" ht="12.75" hidden="false" customHeight="false" outlineLevel="0" collapsed="false">
      <c r="A287" s="6" t="s">
        <v>203</v>
      </c>
      <c r="B287" s="6" t="s">
        <v>208</v>
      </c>
      <c r="C287" s="6" t="n">
        <v>4</v>
      </c>
      <c r="D287" s="6" t="s">
        <v>18</v>
      </c>
      <c r="E287" s="153" t="n">
        <v>0</v>
      </c>
      <c r="F287" s="154" t="n">
        <v>0</v>
      </c>
      <c r="G287" s="153" t="n">
        <v>0</v>
      </c>
      <c r="H287" s="154" t="n">
        <v>0</v>
      </c>
      <c r="I287" s="153" t="n">
        <v>0</v>
      </c>
      <c r="J287" s="154" t="n">
        <v>0</v>
      </c>
      <c r="K287" s="154" t="n">
        <v>0</v>
      </c>
      <c r="L287" s="154" t="n">
        <v>0</v>
      </c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</row>
    <row r="288" customFormat="false" ht="12.75" hidden="false" customHeight="false" outlineLevel="0" collapsed="false">
      <c r="A288" s="6" t="s">
        <v>203</v>
      </c>
      <c r="B288" s="6" t="s">
        <v>208</v>
      </c>
      <c r="C288" s="6" t="n">
        <v>5</v>
      </c>
      <c r="D288" s="6" t="s">
        <v>189</v>
      </c>
      <c r="E288" s="153" t="n">
        <v>0</v>
      </c>
      <c r="F288" s="154" t="n">
        <v>-64775</v>
      </c>
      <c r="G288" s="153" t="n">
        <v>0</v>
      </c>
      <c r="H288" s="154" t="n">
        <v>0</v>
      </c>
      <c r="I288" s="153" t="n">
        <v>0</v>
      </c>
      <c r="J288" s="154" t="n">
        <v>0</v>
      </c>
      <c r="K288" s="154" t="n">
        <v>0</v>
      </c>
      <c r="L288" s="154" t="n">
        <v>0</v>
      </c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</row>
    <row r="289" customFormat="false" ht="12.75" hidden="false" customHeight="false" outlineLevel="0" collapsed="false">
      <c r="A289" s="6" t="s">
        <v>203</v>
      </c>
      <c r="B289" s="6" t="s">
        <v>208</v>
      </c>
      <c r="C289" s="6" t="n">
        <v>6</v>
      </c>
      <c r="D289" s="6" t="s">
        <v>15</v>
      </c>
      <c r="E289" s="153" t="n">
        <v>-44865488</v>
      </c>
      <c r="F289" s="154" t="n">
        <v>-116714515.71</v>
      </c>
      <c r="G289" s="153" t="n">
        <v>-2163172</v>
      </c>
      <c r="H289" s="154" t="n">
        <v>-1881069.61</v>
      </c>
      <c r="I289" s="153" t="n">
        <v>19596</v>
      </c>
      <c r="J289" s="154" t="n">
        <v>212082.23</v>
      </c>
      <c r="K289" s="154" t="n">
        <v>0</v>
      </c>
      <c r="L289" s="154" t="n">
        <v>0</v>
      </c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</row>
    <row r="290" customFormat="false" ht="12.75" hidden="false" customHeight="false" outlineLevel="0" collapsed="false">
      <c r="A290" s="6" t="s">
        <v>203</v>
      </c>
      <c r="B290" s="6" t="s">
        <v>208</v>
      </c>
      <c r="C290" s="6" t="n">
        <v>7</v>
      </c>
      <c r="D290" s="6" t="s">
        <v>16</v>
      </c>
      <c r="E290" s="153" t="n">
        <v>0</v>
      </c>
      <c r="F290" s="154" t="n">
        <v>0</v>
      </c>
      <c r="G290" s="153" t="n">
        <v>0</v>
      </c>
      <c r="H290" s="154" t="n">
        <v>0</v>
      </c>
      <c r="I290" s="153" t="n">
        <v>0</v>
      </c>
      <c r="J290" s="154" t="n">
        <v>0</v>
      </c>
      <c r="K290" s="154" t="n">
        <v>0</v>
      </c>
      <c r="L290" s="154" t="n">
        <v>0</v>
      </c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</row>
    <row r="291" customFormat="false" ht="12.75" hidden="false" customHeight="false" outlineLevel="0" collapsed="false">
      <c r="A291" s="6" t="s">
        <v>203</v>
      </c>
      <c r="B291" s="6" t="s">
        <v>208</v>
      </c>
      <c r="C291" s="6" t="n">
        <v>8</v>
      </c>
      <c r="D291" s="6" t="s">
        <v>17</v>
      </c>
      <c r="E291" s="153" t="n">
        <v>-712812</v>
      </c>
      <c r="F291" s="154" t="n">
        <v>-2102014</v>
      </c>
      <c r="G291" s="153" t="n">
        <v>0</v>
      </c>
      <c r="H291" s="154" t="n">
        <v>0</v>
      </c>
      <c r="I291" s="153" t="n">
        <v>0</v>
      </c>
      <c r="J291" s="154" t="n">
        <v>0</v>
      </c>
      <c r="K291" s="154" t="n">
        <v>-788835</v>
      </c>
      <c r="L291" s="154" t="n">
        <v>-2192204</v>
      </c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</row>
    <row r="292" customFormat="false" ht="12.75" hidden="false" customHeight="false" outlineLevel="0" collapsed="false">
      <c r="A292" s="6" t="s">
        <v>203</v>
      </c>
      <c r="B292" s="6" t="s">
        <v>208</v>
      </c>
      <c r="C292" s="6" t="n">
        <v>9</v>
      </c>
      <c r="D292" s="6" t="s">
        <v>18</v>
      </c>
      <c r="E292" s="153" t="n">
        <v>0</v>
      </c>
      <c r="F292" s="154" t="n">
        <v>0</v>
      </c>
      <c r="G292" s="153" t="n">
        <v>0</v>
      </c>
      <c r="H292" s="154" t="n">
        <v>0</v>
      </c>
      <c r="I292" s="153" t="n">
        <v>0</v>
      </c>
      <c r="J292" s="154" t="n">
        <v>0</v>
      </c>
      <c r="K292" s="154" t="n">
        <v>0</v>
      </c>
      <c r="L292" s="154" t="n">
        <v>0</v>
      </c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</row>
    <row r="293" customFormat="false" ht="12.75" hidden="false" customHeight="false" outlineLevel="0" collapsed="false">
      <c r="A293" s="6" t="s">
        <v>203</v>
      </c>
      <c r="B293" s="6" t="s">
        <v>208</v>
      </c>
      <c r="C293" s="6" t="n">
        <v>10</v>
      </c>
      <c r="D293" s="6" t="s">
        <v>22</v>
      </c>
      <c r="E293" s="153" t="n">
        <v>2308</v>
      </c>
      <c r="F293" s="154" t="n">
        <v>6970.16</v>
      </c>
      <c r="G293" s="153" t="n">
        <v>69240</v>
      </c>
      <c r="H293" s="154" t="n">
        <v>209104.8</v>
      </c>
      <c r="I293" s="153" t="n">
        <v>0</v>
      </c>
      <c r="J293" s="154" t="n">
        <v>0</v>
      </c>
      <c r="K293" s="154" t="n">
        <v>0</v>
      </c>
      <c r="L293" s="154" t="n">
        <v>0</v>
      </c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</row>
    <row r="294" customFormat="false" ht="12.75" hidden="false" customHeight="false" outlineLevel="0" collapsed="false">
      <c r="A294" s="6" t="s">
        <v>203</v>
      </c>
      <c r="B294" s="6" t="s">
        <v>208</v>
      </c>
      <c r="C294" s="6" t="n">
        <v>11</v>
      </c>
      <c r="D294" s="6" t="s">
        <v>25</v>
      </c>
      <c r="E294" s="153" t="n">
        <v>0</v>
      </c>
      <c r="F294" s="154" t="n">
        <v>0</v>
      </c>
      <c r="G294" s="153" t="n">
        <v>0</v>
      </c>
      <c r="H294" s="154" t="n">
        <v>0</v>
      </c>
      <c r="I294" s="153" t="n">
        <v>0</v>
      </c>
      <c r="J294" s="154" t="n">
        <v>0</v>
      </c>
      <c r="K294" s="154" t="n">
        <v>0</v>
      </c>
      <c r="L294" s="154" t="n">
        <v>0</v>
      </c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</row>
    <row r="295" customFormat="false" ht="12.75" hidden="false" customHeight="false" outlineLevel="0" collapsed="false">
      <c r="A295" s="6" t="s">
        <v>203</v>
      </c>
      <c r="B295" s="6" t="s">
        <v>208</v>
      </c>
      <c r="C295" s="6" t="n">
        <v>12</v>
      </c>
      <c r="D295" s="6" t="s">
        <v>26</v>
      </c>
      <c r="E295" s="153" t="n">
        <v>0</v>
      </c>
      <c r="F295" s="154" t="n">
        <v>0</v>
      </c>
      <c r="G295" s="153" t="n">
        <v>0</v>
      </c>
      <c r="H295" s="154" t="n">
        <v>0</v>
      </c>
      <c r="I295" s="153" t="n">
        <v>0</v>
      </c>
      <c r="J295" s="154" t="n">
        <v>0</v>
      </c>
      <c r="K295" s="154" t="n">
        <v>0</v>
      </c>
      <c r="L295" s="154" t="n">
        <v>0</v>
      </c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</row>
    <row r="296" customFormat="false" ht="12.75" hidden="false" customHeight="false" outlineLevel="0" collapsed="false">
      <c r="A296" s="6" t="s">
        <v>203</v>
      </c>
      <c r="B296" s="6" t="s">
        <v>208</v>
      </c>
      <c r="C296" s="6" t="n">
        <v>13</v>
      </c>
      <c r="D296" s="6" t="s">
        <v>29</v>
      </c>
      <c r="E296" s="153" t="n">
        <v>88462</v>
      </c>
      <c r="F296" s="154" t="n">
        <v>267155.24</v>
      </c>
      <c r="G296" s="153" t="n">
        <v>741358</v>
      </c>
      <c r="H296" s="154" t="n">
        <v>2238901.16</v>
      </c>
      <c r="I296" s="153" t="n">
        <v>-24489</v>
      </c>
      <c r="J296" s="154" t="n">
        <v>-73956.78</v>
      </c>
      <c r="K296" s="154" t="n">
        <v>-133135</v>
      </c>
      <c r="L296" s="154" t="n">
        <v>-402067.7</v>
      </c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</row>
    <row r="297" customFormat="false" ht="12.75" hidden="false" customHeight="false" outlineLevel="0" collapsed="false">
      <c r="A297" s="6" t="s">
        <v>203</v>
      </c>
      <c r="B297" s="6" t="s">
        <v>208</v>
      </c>
      <c r="C297" s="6" t="n">
        <v>14</v>
      </c>
      <c r="D297" s="6" t="s">
        <v>30</v>
      </c>
      <c r="E297" s="153" t="n">
        <v>0</v>
      </c>
      <c r="F297" s="154" t="n">
        <v>0</v>
      </c>
      <c r="G297" s="153" t="n">
        <v>0</v>
      </c>
      <c r="H297" s="154" t="n">
        <v>0</v>
      </c>
      <c r="I297" s="153" t="n">
        <v>0</v>
      </c>
      <c r="J297" s="154" t="n">
        <v>0</v>
      </c>
      <c r="K297" s="154" t="n">
        <v>0</v>
      </c>
      <c r="L297" s="154" t="n">
        <v>0</v>
      </c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</row>
    <row r="298" customFormat="false" ht="12.75" hidden="false" customHeight="false" outlineLevel="0" collapsed="false">
      <c r="A298" s="6" t="s">
        <v>203</v>
      </c>
      <c r="B298" s="6" t="s">
        <v>208</v>
      </c>
      <c r="C298" s="6" t="n">
        <v>15</v>
      </c>
      <c r="D298" s="6" t="s">
        <v>31</v>
      </c>
      <c r="E298" s="153" t="n">
        <v>0</v>
      </c>
      <c r="F298" s="154" t="n">
        <v>0</v>
      </c>
      <c r="G298" s="153" t="n">
        <v>0</v>
      </c>
      <c r="H298" s="154" t="n">
        <v>0</v>
      </c>
      <c r="I298" s="153" t="n">
        <v>0</v>
      </c>
      <c r="J298" s="154" t="n">
        <v>0</v>
      </c>
      <c r="K298" s="154" t="n">
        <v>0</v>
      </c>
      <c r="L298" s="154" t="n">
        <v>0</v>
      </c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</row>
    <row r="299" customFormat="false" ht="12.75" hidden="false" customHeight="false" outlineLevel="0" collapsed="false">
      <c r="A299" s="6" t="s">
        <v>203</v>
      </c>
      <c r="B299" s="6" t="s">
        <v>208</v>
      </c>
      <c r="C299" s="6" t="n">
        <v>16</v>
      </c>
      <c r="D299" s="6" t="s">
        <v>32</v>
      </c>
      <c r="E299" s="153" t="n">
        <v>0</v>
      </c>
      <c r="F299" s="154" t="n">
        <v>0</v>
      </c>
      <c r="G299" s="153" t="n">
        <v>0</v>
      </c>
      <c r="H299" s="154" t="n">
        <v>0</v>
      </c>
      <c r="I299" s="153" t="n">
        <v>0</v>
      </c>
      <c r="J299" s="154" t="n">
        <v>0</v>
      </c>
      <c r="K299" s="154" t="n">
        <v>0</v>
      </c>
      <c r="L299" s="154" t="n">
        <v>0</v>
      </c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</row>
    <row r="300" customFormat="false" ht="12.75" hidden="false" customHeight="false" outlineLevel="0" collapsed="false">
      <c r="A300" s="6" t="s">
        <v>203</v>
      </c>
      <c r="B300" s="6" t="s">
        <v>208</v>
      </c>
      <c r="C300" s="6" t="n">
        <v>17</v>
      </c>
      <c r="D300" s="6" t="s">
        <v>190</v>
      </c>
      <c r="E300" s="153" t="n">
        <v>0</v>
      </c>
      <c r="F300" s="154" t="n">
        <v>0</v>
      </c>
      <c r="G300" s="153" t="n">
        <v>0</v>
      </c>
      <c r="H300" s="154" t="n">
        <v>0</v>
      </c>
      <c r="I300" s="153" t="n">
        <v>0</v>
      </c>
      <c r="J300" s="154" t="n">
        <v>0</v>
      </c>
      <c r="K300" s="154" t="n">
        <v>0</v>
      </c>
      <c r="L300" s="154" t="n">
        <v>0</v>
      </c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</row>
    <row r="301" customFormat="false" ht="12.75" hidden="false" customHeight="false" outlineLevel="0" collapsed="false">
      <c r="A301" s="6" t="s">
        <v>203</v>
      </c>
      <c r="B301" s="6" t="s">
        <v>208</v>
      </c>
      <c r="C301" s="6" t="n">
        <v>18</v>
      </c>
      <c r="D301" s="6" t="s">
        <v>191</v>
      </c>
      <c r="E301" s="153" t="n">
        <v>0</v>
      </c>
      <c r="F301" s="154" t="n">
        <v>0</v>
      </c>
      <c r="G301" s="153" t="n">
        <v>0</v>
      </c>
      <c r="H301" s="154" t="n">
        <v>0</v>
      </c>
      <c r="I301" s="153" t="n">
        <v>0</v>
      </c>
      <c r="J301" s="154" t="n">
        <v>0</v>
      </c>
      <c r="K301" s="154" t="n">
        <v>0</v>
      </c>
      <c r="L301" s="154" t="n">
        <v>0</v>
      </c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</row>
    <row r="302" customFormat="false" ht="12.75" hidden="false" customHeight="false" outlineLevel="0" collapsed="false">
      <c r="A302" s="6" t="s">
        <v>203</v>
      </c>
      <c r="B302" s="6" t="s">
        <v>208</v>
      </c>
      <c r="C302" s="6" t="n">
        <v>19</v>
      </c>
      <c r="D302" s="6" t="s">
        <v>37</v>
      </c>
      <c r="E302" s="153" t="n">
        <v>0</v>
      </c>
      <c r="F302" s="154" t="n">
        <v>0</v>
      </c>
      <c r="G302" s="153" t="n">
        <v>0</v>
      </c>
      <c r="H302" s="154" t="n">
        <v>0</v>
      </c>
      <c r="I302" s="153" t="n">
        <v>0</v>
      </c>
      <c r="J302" s="154" t="n">
        <v>0</v>
      </c>
      <c r="K302" s="154" t="n">
        <v>0</v>
      </c>
      <c r="L302" s="154" t="n">
        <v>0</v>
      </c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</row>
    <row r="303" customFormat="false" ht="12.75" hidden="false" customHeight="false" outlineLevel="0" collapsed="false">
      <c r="A303" s="6" t="s">
        <v>203</v>
      </c>
      <c r="B303" s="6" t="s">
        <v>208</v>
      </c>
      <c r="C303" s="6" t="n">
        <v>20</v>
      </c>
      <c r="D303" s="6" t="s">
        <v>192</v>
      </c>
      <c r="E303" s="153" t="n">
        <v>0</v>
      </c>
      <c r="F303" s="154" t="n">
        <v>0</v>
      </c>
      <c r="G303" s="153" t="n">
        <v>0</v>
      </c>
      <c r="H303" s="154" t="n">
        <v>0</v>
      </c>
      <c r="I303" s="153" t="n">
        <v>0</v>
      </c>
      <c r="J303" s="154" t="n">
        <v>0</v>
      </c>
      <c r="K303" s="154" t="n">
        <v>0</v>
      </c>
      <c r="L303" s="154" t="n">
        <v>0</v>
      </c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</row>
    <row r="304" customFormat="false" ht="12.75" hidden="false" customHeight="false" outlineLevel="0" collapsed="false">
      <c r="A304" s="6" t="s">
        <v>203</v>
      </c>
      <c r="B304" s="6" t="s">
        <v>208</v>
      </c>
      <c r="C304" s="6" t="n">
        <v>21</v>
      </c>
      <c r="D304" s="6" t="s">
        <v>193</v>
      </c>
      <c r="E304" s="153" t="n">
        <v>0</v>
      </c>
      <c r="F304" s="154" t="n">
        <v>0</v>
      </c>
      <c r="G304" s="153" t="n">
        <v>0</v>
      </c>
      <c r="H304" s="154" t="n">
        <v>0</v>
      </c>
      <c r="I304" s="153" t="n">
        <v>0</v>
      </c>
      <c r="J304" s="154" t="n">
        <v>0</v>
      </c>
      <c r="K304" s="154" t="n">
        <v>0</v>
      </c>
      <c r="L304" s="154" t="n">
        <v>0</v>
      </c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</row>
    <row r="305" customFormat="false" ht="12.75" hidden="false" customHeight="false" outlineLevel="0" collapsed="false">
      <c r="A305" s="6" t="s">
        <v>203</v>
      </c>
      <c r="B305" s="6" t="s">
        <v>208</v>
      </c>
      <c r="C305" s="6" t="n">
        <v>22</v>
      </c>
      <c r="D305" s="6" t="s">
        <v>194</v>
      </c>
      <c r="E305" s="153" t="n">
        <v>-308840</v>
      </c>
      <c r="F305" s="154" t="n">
        <v>-932696.8</v>
      </c>
      <c r="G305" s="153" t="n">
        <v>-952355</v>
      </c>
      <c r="H305" s="154" t="n">
        <v>-2876112.1</v>
      </c>
      <c r="I305" s="153" t="n">
        <v>117993</v>
      </c>
      <c r="J305" s="154" t="n">
        <v>356338.86</v>
      </c>
      <c r="K305" s="154" t="n">
        <v>388369</v>
      </c>
      <c r="L305" s="154" t="n">
        <v>1172874.38</v>
      </c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</row>
    <row r="306" customFormat="false" ht="12.75" hidden="false" customHeight="false" outlineLevel="0" collapsed="false">
      <c r="A306" s="6" t="s">
        <v>203</v>
      </c>
      <c r="B306" s="6" t="s">
        <v>208</v>
      </c>
      <c r="C306" s="6" t="n">
        <v>23</v>
      </c>
      <c r="D306" s="6" t="s">
        <v>131</v>
      </c>
      <c r="E306" s="153" t="n">
        <v>-2308</v>
      </c>
      <c r="F306" s="154" t="n">
        <v>-6970.16</v>
      </c>
      <c r="G306" s="153" t="n">
        <v>-69240</v>
      </c>
      <c r="H306" s="154" t="n">
        <v>-209104.8</v>
      </c>
      <c r="I306" s="153" t="n">
        <v>0</v>
      </c>
      <c r="J306" s="154" t="n">
        <v>0</v>
      </c>
      <c r="K306" s="154" t="n">
        <v>0</v>
      </c>
      <c r="L306" s="154" t="n">
        <v>0</v>
      </c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</row>
    <row r="307" customFormat="false" ht="12.75" hidden="false" customHeight="false" outlineLevel="0" collapsed="false">
      <c r="A307" s="6" t="s">
        <v>203</v>
      </c>
      <c r="B307" s="6" t="s">
        <v>208</v>
      </c>
      <c r="C307" s="6" t="n">
        <v>24</v>
      </c>
      <c r="D307" s="6" t="s">
        <v>45</v>
      </c>
      <c r="E307" s="153" t="n">
        <v>0</v>
      </c>
      <c r="F307" s="154" t="n">
        <v>0</v>
      </c>
      <c r="G307" s="153" t="n">
        <v>0</v>
      </c>
      <c r="H307" s="154" t="n">
        <v>-100623.67</v>
      </c>
      <c r="I307" s="153" t="n">
        <v>0</v>
      </c>
      <c r="J307" s="154" t="n">
        <v>0</v>
      </c>
      <c r="K307" s="154" t="n">
        <v>0</v>
      </c>
      <c r="L307" s="154" t="n">
        <v>0</v>
      </c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</row>
    <row r="308" customFormat="false" ht="12.75" hidden="false" customHeight="false" outlineLevel="0" collapsed="false">
      <c r="A308" s="6" t="s">
        <v>203</v>
      </c>
      <c r="B308" s="6" t="s">
        <v>208</v>
      </c>
      <c r="C308" s="6" t="n">
        <v>25</v>
      </c>
      <c r="D308" s="6" t="s">
        <v>46</v>
      </c>
      <c r="E308" s="153" t="n">
        <v>0</v>
      </c>
      <c r="F308" s="154" t="n">
        <v>0</v>
      </c>
      <c r="G308" s="153" t="n">
        <v>0</v>
      </c>
      <c r="H308" s="154" t="n">
        <v>0</v>
      </c>
      <c r="I308" s="153" t="n">
        <v>0</v>
      </c>
      <c r="J308" s="154" t="n">
        <v>0</v>
      </c>
      <c r="K308" s="154" t="n">
        <v>0</v>
      </c>
      <c r="L308" s="154" t="n">
        <v>0</v>
      </c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</row>
    <row r="309" customFormat="false" ht="12.75" hidden="false" customHeight="false" outlineLevel="0" collapsed="false">
      <c r="A309" s="6" t="s">
        <v>203</v>
      </c>
      <c r="B309" s="6" t="s">
        <v>208</v>
      </c>
      <c r="C309" s="6" t="n">
        <v>26</v>
      </c>
      <c r="D309" s="6" t="s">
        <v>195</v>
      </c>
      <c r="E309" s="153" t="n">
        <v>0</v>
      </c>
      <c r="F309" s="154" t="n">
        <v>0</v>
      </c>
      <c r="G309" s="153" t="n">
        <v>0</v>
      </c>
      <c r="H309" s="154" t="n">
        <v>0</v>
      </c>
      <c r="I309" s="153" t="n">
        <v>0</v>
      </c>
      <c r="J309" s="154" t="n">
        <v>0</v>
      </c>
      <c r="K309" s="154" t="n">
        <v>0</v>
      </c>
      <c r="L309" s="154" t="n">
        <v>0</v>
      </c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</row>
    <row r="310" customFormat="false" ht="12.75" hidden="false" customHeight="false" outlineLevel="0" collapsed="false">
      <c r="A310" s="6" t="s">
        <v>203</v>
      </c>
      <c r="B310" s="6" t="s">
        <v>208</v>
      </c>
      <c r="C310" s="6" t="n">
        <v>27</v>
      </c>
      <c r="D310" s="6" t="s">
        <v>196</v>
      </c>
      <c r="E310" s="153" t="n">
        <v>0</v>
      </c>
      <c r="F310" s="154" t="n">
        <v>0</v>
      </c>
      <c r="G310" s="153" t="n">
        <v>0</v>
      </c>
      <c r="H310" s="154" t="n">
        <v>0</v>
      </c>
      <c r="I310" s="153" t="n">
        <v>0</v>
      </c>
      <c r="J310" s="154" t="n">
        <v>0</v>
      </c>
      <c r="K310" s="154" t="n">
        <v>0</v>
      </c>
      <c r="L310" s="154" t="n">
        <v>0</v>
      </c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</row>
    <row r="311" customFormat="false" ht="12.75" hidden="false" customHeight="false" outlineLevel="0" collapsed="false">
      <c r="A311" s="6" t="s">
        <v>203</v>
      </c>
      <c r="B311" s="6" t="s">
        <v>208</v>
      </c>
      <c r="C311" s="6" t="n">
        <v>28</v>
      </c>
      <c r="D311" s="6" t="s">
        <v>197</v>
      </c>
      <c r="E311" s="153" t="n">
        <v>0</v>
      </c>
      <c r="F311" s="154" t="n">
        <v>0</v>
      </c>
      <c r="G311" s="153" t="n">
        <v>0</v>
      </c>
      <c r="H311" s="154" t="n">
        <v>0</v>
      </c>
      <c r="I311" s="153" t="n">
        <v>0</v>
      </c>
      <c r="J311" s="154" t="n">
        <v>0</v>
      </c>
      <c r="K311" s="154" t="n">
        <v>0</v>
      </c>
      <c r="L311" s="154" t="n">
        <v>0</v>
      </c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</row>
    <row r="312" customFormat="false" ht="12.75" hidden="false" customHeight="false" outlineLevel="0" collapsed="false">
      <c r="A312" s="6" t="s">
        <v>203</v>
      </c>
      <c r="B312" s="6" t="s">
        <v>208</v>
      </c>
      <c r="C312" s="6" t="n">
        <v>29</v>
      </c>
      <c r="D312" s="6" t="s">
        <v>198</v>
      </c>
      <c r="E312" s="153" t="n">
        <v>0</v>
      </c>
      <c r="F312" s="154" t="n">
        <v>0</v>
      </c>
      <c r="G312" s="153" t="n">
        <v>0</v>
      </c>
      <c r="H312" s="154" t="n">
        <v>0</v>
      </c>
      <c r="I312" s="153" t="n">
        <v>0</v>
      </c>
      <c r="J312" s="154" t="n">
        <v>0</v>
      </c>
      <c r="K312" s="154" t="n">
        <v>0</v>
      </c>
      <c r="L312" s="154" t="n">
        <v>0</v>
      </c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</row>
    <row r="313" customFormat="false" ht="12.75" hidden="false" customHeight="false" outlineLevel="0" collapsed="false">
      <c r="A313" s="6" t="s">
        <v>203</v>
      </c>
      <c r="B313" s="6" t="s">
        <v>208</v>
      </c>
      <c r="C313" s="6" t="n">
        <v>30</v>
      </c>
      <c r="D313" s="6" t="s">
        <v>199</v>
      </c>
      <c r="E313" s="153" t="n">
        <v>0</v>
      </c>
      <c r="F313" s="154" t="n">
        <v>0</v>
      </c>
      <c r="G313" s="153" t="n">
        <v>0</v>
      </c>
      <c r="H313" s="154" t="n">
        <v>0</v>
      </c>
      <c r="I313" s="153" t="n">
        <v>0</v>
      </c>
      <c r="J313" s="154" t="n">
        <v>0</v>
      </c>
      <c r="K313" s="154" t="n">
        <v>0</v>
      </c>
      <c r="L313" s="154" t="n">
        <v>0</v>
      </c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</row>
    <row r="314" customFormat="false" ht="12.75" hidden="false" customHeight="false" outlineLevel="0" collapsed="false">
      <c r="A314" s="6" t="s">
        <v>203</v>
      </c>
      <c r="B314" s="6" t="s">
        <v>208</v>
      </c>
      <c r="C314" s="6" t="n">
        <v>31</v>
      </c>
      <c r="D314" s="6" t="s">
        <v>200</v>
      </c>
      <c r="E314" s="153" t="n">
        <v>0</v>
      </c>
      <c r="F314" s="154" t="n">
        <v>0</v>
      </c>
      <c r="G314" s="153" t="n">
        <v>0</v>
      </c>
      <c r="H314" s="154" t="n">
        <v>0</v>
      </c>
      <c r="I314" s="153" t="n">
        <v>0</v>
      </c>
      <c r="J314" s="154" t="n">
        <v>0</v>
      </c>
      <c r="K314" s="154" t="n">
        <v>0</v>
      </c>
      <c r="L314" s="154" t="n">
        <v>0</v>
      </c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</row>
    <row r="315" customFormat="false" ht="12.75" hidden="false" customHeight="false" outlineLevel="0" collapsed="false">
      <c r="A315" s="6" t="s">
        <v>203</v>
      </c>
      <c r="B315" s="6" t="s">
        <v>208</v>
      </c>
      <c r="C315" s="6" t="n">
        <v>32</v>
      </c>
      <c r="D315" s="6" t="s">
        <v>60</v>
      </c>
      <c r="E315" s="153" t="n">
        <v>0</v>
      </c>
      <c r="F315" s="154" t="n">
        <v>0</v>
      </c>
      <c r="G315" s="153" t="n">
        <v>0</v>
      </c>
      <c r="H315" s="154" t="n">
        <v>0</v>
      </c>
      <c r="I315" s="153" t="n">
        <v>0</v>
      </c>
      <c r="J315" s="154" t="n">
        <v>0</v>
      </c>
      <c r="K315" s="154" t="n">
        <v>0</v>
      </c>
      <c r="L315" s="154" t="n">
        <v>0</v>
      </c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</row>
    <row r="316" customFormat="false" ht="12.75" hidden="false" customHeight="false" outlineLevel="0" collapsed="false">
      <c r="A316" s="6" t="s">
        <v>203</v>
      </c>
      <c r="B316" s="6" t="s">
        <v>208</v>
      </c>
      <c r="C316" s="6" t="n">
        <v>33</v>
      </c>
      <c r="D316" s="6" t="s">
        <v>61</v>
      </c>
      <c r="E316" s="153" t="n">
        <v>0</v>
      </c>
      <c r="F316" s="154" t="n">
        <v>0</v>
      </c>
      <c r="G316" s="153" t="n">
        <v>0</v>
      </c>
      <c r="H316" s="154" t="n">
        <v>0</v>
      </c>
      <c r="I316" s="153" t="n">
        <v>0</v>
      </c>
      <c r="J316" s="154" t="n">
        <v>0</v>
      </c>
      <c r="K316" s="154" t="n">
        <v>0</v>
      </c>
      <c r="L316" s="154" t="n">
        <v>0</v>
      </c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</row>
    <row r="317" customFormat="false" ht="12.75" hidden="false" customHeight="false" outlineLevel="0" collapsed="false">
      <c r="A317" s="6" t="s">
        <v>203</v>
      </c>
      <c r="B317" s="6" t="s">
        <v>208</v>
      </c>
      <c r="C317" s="6" t="n">
        <v>34</v>
      </c>
      <c r="D317" s="6" t="s">
        <v>62</v>
      </c>
      <c r="E317" s="153" t="n">
        <v>0</v>
      </c>
      <c r="F317" s="154" t="n">
        <v>0</v>
      </c>
      <c r="G317" s="153" t="n">
        <v>0</v>
      </c>
      <c r="H317" s="154" t="n">
        <v>0</v>
      </c>
      <c r="I317" s="153" t="n">
        <v>0</v>
      </c>
      <c r="J317" s="154" t="n">
        <v>0</v>
      </c>
      <c r="K317" s="154" t="n">
        <v>0</v>
      </c>
      <c r="L317" s="154" t="n">
        <v>0</v>
      </c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</row>
    <row r="318" customFormat="false" ht="12.75" hidden="false" customHeight="false" outlineLevel="0" collapsed="false">
      <c r="A318" s="6" t="s">
        <v>203</v>
      </c>
      <c r="B318" s="6" t="s">
        <v>208</v>
      </c>
      <c r="C318" s="6" t="n">
        <v>35</v>
      </c>
      <c r="D318" s="6" t="s">
        <v>63</v>
      </c>
      <c r="E318" s="153" t="n">
        <v>0</v>
      </c>
      <c r="F318" s="154" t="n">
        <v>-198.24</v>
      </c>
      <c r="G318" s="153" t="n">
        <v>0</v>
      </c>
      <c r="H318" s="154" t="n">
        <v>-276.55</v>
      </c>
      <c r="I318" s="153" t="n">
        <v>0</v>
      </c>
      <c r="J318" s="154" t="n">
        <v>0</v>
      </c>
      <c r="K318" s="154" t="n">
        <v>0</v>
      </c>
      <c r="L318" s="154" t="n">
        <v>0</v>
      </c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</row>
    <row r="319" customFormat="false" ht="12.75" hidden="false" customHeight="false" outlineLevel="0" collapsed="false">
      <c r="A319" s="6" t="s">
        <v>203</v>
      </c>
      <c r="B319" s="6" t="s">
        <v>208</v>
      </c>
      <c r="C319" s="6" t="n">
        <v>36</v>
      </c>
      <c r="D319" s="6" t="s">
        <v>64</v>
      </c>
      <c r="E319" s="153" t="n">
        <v>0</v>
      </c>
      <c r="F319" s="154" t="n">
        <v>0</v>
      </c>
      <c r="G319" s="153" t="n">
        <v>0</v>
      </c>
      <c r="H319" s="154" t="n">
        <v>0</v>
      </c>
      <c r="I319" s="153" t="n">
        <v>0</v>
      </c>
      <c r="J319" s="154" t="n">
        <v>0</v>
      </c>
      <c r="K319" s="154" t="n">
        <v>0</v>
      </c>
      <c r="L319" s="154" t="n">
        <v>0</v>
      </c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</row>
    <row r="320" customFormat="false" ht="12.75" hidden="false" customHeight="false" outlineLevel="0" collapsed="false">
      <c r="A320" s="6" t="s">
        <v>203</v>
      </c>
      <c r="B320" s="6" t="s">
        <v>208</v>
      </c>
      <c r="C320" s="6" t="n">
        <v>37</v>
      </c>
      <c r="D320" s="6" t="s">
        <v>65</v>
      </c>
      <c r="E320" s="153" t="n">
        <v>0</v>
      </c>
      <c r="F320" s="154" t="n">
        <v>0</v>
      </c>
      <c r="G320" s="153" t="n">
        <v>0</v>
      </c>
      <c r="H320" s="154" t="n">
        <v>0</v>
      </c>
      <c r="I320" s="153" t="n">
        <v>0</v>
      </c>
      <c r="J320" s="154" t="n">
        <v>0</v>
      </c>
      <c r="K320" s="154" t="n">
        <v>0</v>
      </c>
      <c r="L320" s="154" t="n">
        <v>0</v>
      </c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</row>
    <row r="321" customFormat="false" ht="12.75" hidden="false" customHeight="false" outlineLevel="0" collapsed="false">
      <c r="A321" s="6" t="s">
        <v>203</v>
      </c>
      <c r="B321" s="6" t="s">
        <v>208</v>
      </c>
      <c r="C321" s="6" t="n">
        <v>38</v>
      </c>
      <c r="D321" s="6" t="s">
        <v>66</v>
      </c>
      <c r="E321" s="153" t="n">
        <v>0</v>
      </c>
      <c r="F321" s="154" t="n">
        <v>0</v>
      </c>
      <c r="G321" s="153" t="n">
        <v>0</v>
      </c>
      <c r="H321" s="154" t="n">
        <v>0</v>
      </c>
      <c r="I321" s="153" t="n">
        <v>0</v>
      </c>
      <c r="J321" s="154" t="n">
        <v>0</v>
      </c>
      <c r="K321" s="154" t="n">
        <v>0</v>
      </c>
      <c r="L321" s="154" t="n">
        <v>0</v>
      </c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</row>
    <row r="322" customFormat="false" ht="12.75" hidden="false" customHeight="false" outlineLevel="0" collapsed="false">
      <c r="A322" s="6" t="s">
        <v>203</v>
      </c>
      <c r="B322" s="6" t="s">
        <v>208</v>
      </c>
      <c r="C322" s="6" t="n">
        <v>39</v>
      </c>
      <c r="D322" s="6" t="s">
        <v>67</v>
      </c>
      <c r="E322" s="153" t="n">
        <v>0</v>
      </c>
      <c r="F322" s="154" t="n">
        <v>0</v>
      </c>
      <c r="G322" s="153" t="n">
        <v>0</v>
      </c>
      <c r="H322" s="154" t="n">
        <v>0</v>
      </c>
      <c r="I322" s="153" t="n">
        <v>0</v>
      </c>
      <c r="J322" s="154" t="n">
        <v>0</v>
      </c>
      <c r="K322" s="154" t="n">
        <v>0</v>
      </c>
      <c r="L322" s="154" t="n">
        <v>0</v>
      </c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</row>
    <row r="323" customFormat="false" ht="12.75" hidden="false" customHeight="false" outlineLevel="0" collapsed="false">
      <c r="A323" s="6" t="s">
        <v>203</v>
      </c>
      <c r="B323" s="6" t="s">
        <v>208</v>
      </c>
      <c r="C323" s="6" t="n">
        <v>40</v>
      </c>
      <c r="D323" s="6" t="s">
        <v>68</v>
      </c>
      <c r="E323" s="153" t="n">
        <v>0</v>
      </c>
      <c r="F323" s="154" t="n">
        <v>0</v>
      </c>
      <c r="G323" s="153" t="n">
        <v>0</v>
      </c>
      <c r="H323" s="154" t="n">
        <v>0</v>
      </c>
      <c r="I323" s="153" t="n">
        <v>0</v>
      </c>
      <c r="J323" s="154" t="n">
        <v>0</v>
      </c>
      <c r="K323" s="154" t="n">
        <v>0</v>
      </c>
      <c r="L323" s="154" t="n">
        <v>0</v>
      </c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</row>
    <row r="324" customFormat="false" ht="12.75" hidden="false" customHeight="false" outlineLevel="0" collapsed="false">
      <c r="A324" s="6" t="s">
        <v>203</v>
      </c>
      <c r="B324" s="6" t="s">
        <v>209</v>
      </c>
      <c r="C324" s="6" t="n">
        <v>1</v>
      </c>
      <c r="D324" s="6" t="s">
        <v>15</v>
      </c>
      <c r="E324" s="153" t="n">
        <v>15578321</v>
      </c>
      <c r="F324" s="154" t="n">
        <v>41308896.42</v>
      </c>
      <c r="G324" s="153" t="n">
        <v>14056</v>
      </c>
      <c r="H324" s="154" t="n">
        <v>175151.02</v>
      </c>
      <c r="I324" s="153" t="n">
        <v>-14056</v>
      </c>
      <c r="J324" s="154" t="n">
        <v>-36651.02</v>
      </c>
      <c r="K324" s="154" t="n">
        <v>0</v>
      </c>
      <c r="L324" s="154" t="n">
        <v>0</v>
      </c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</row>
    <row r="325" customFormat="false" ht="12.75" hidden="false" customHeight="false" outlineLevel="0" collapsed="false">
      <c r="A325" s="6" t="s">
        <v>203</v>
      </c>
      <c r="B325" s="6" t="s">
        <v>209</v>
      </c>
      <c r="C325" s="6" t="n">
        <v>2</v>
      </c>
      <c r="D325" s="6" t="s">
        <v>16</v>
      </c>
      <c r="E325" s="153" t="n">
        <v>0</v>
      </c>
      <c r="F325" s="154" t="n">
        <v>0</v>
      </c>
      <c r="G325" s="153" t="n">
        <v>0</v>
      </c>
      <c r="H325" s="154" t="n">
        <v>0</v>
      </c>
      <c r="I325" s="153" t="n">
        <v>0</v>
      </c>
      <c r="J325" s="154" t="n">
        <v>0</v>
      </c>
      <c r="K325" s="154" t="n">
        <v>0</v>
      </c>
      <c r="L325" s="154" t="n">
        <v>0</v>
      </c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</row>
    <row r="326" customFormat="false" ht="12.75" hidden="false" customHeight="false" outlineLevel="0" collapsed="false">
      <c r="A326" s="6" t="s">
        <v>203</v>
      </c>
      <c r="B326" s="6" t="s">
        <v>209</v>
      </c>
      <c r="C326" s="6" t="n">
        <v>3</v>
      </c>
      <c r="D326" s="6" t="s">
        <v>17</v>
      </c>
      <c r="E326" s="153" t="n">
        <v>625768</v>
      </c>
      <c r="F326" s="154" t="n">
        <v>1777308</v>
      </c>
      <c r="G326" s="153" t="n">
        <v>65854</v>
      </c>
      <c r="H326" s="154" t="n">
        <v>194599</v>
      </c>
      <c r="I326" s="153" t="n">
        <v>0</v>
      </c>
      <c r="J326" s="154" t="n">
        <v>0</v>
      </c>
      <c r="K326" s="154" t="n">
        <v>24902933</v>
      </c>
      <c r="L326" s="154" t="n">
        <v>69562826</v>
      </c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</row>
    <row r="327" customFormat="false" ht="12.75" hidden="false" customHeight="false" outlineLevel="0" collapsed="false">
      <c r="A327" s="6" t="s">
        <v>203</v>
      </c>
      <c r="B327" s="6" t="s">
        <v>209</v>
      </c>
      <c r="C327" s="6" t="n">
        <v>4</v>
      </c>
      <c r="D327" s="6" t="s">
        <v>18</v>
      </c>
      <c r="E327" s="153" t="n">
        <v>0</v>
      </c>
      <c r="F327" s="154" t="n">
        <v>0</v>
      </c>
      <c r="G327" s="153" t="n">
        <v>0</v>
      </c>
      <c r="H327" s="154" t="n">
        <v>0</v>
      </c>
      <c r="I327" s="153" t="n">
        <v>0</v>
      </c>
      <c r="J327" s="154" t="n">
        <v>0</v>
      </c>
      <c r="K327" s="154" t="n">
        <v>0</v>
      </c>
      <c r="L327" s="154" t="n">
        <v>0</v>
      </c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</row>
    <row r="328" customFormat="false" ht="12.75" hidden="false" customHeight="false" outlineLevel="0" collapsed="false">
      <c r="A328" s="6" t="s">
        <v>203</v>
      </c>
      <c r="B328" s="6" t="s">
        <v>209</v>
      </c>
      <c r="C328" s="6" t="n">
        <v>5</v>
      </c>
      <c r="D328" s="6" t="s">
        <v>189</v>
      </c>
      <c r="E328" s="153" t="n">
        <v>0</v>
      </c>
      <c r="F328" s="154" t="n">
        <v>3000223</v>
      </c>
      <c r="G328" s="153" t="n">
        <v>0</v>
      </c>
      <c r="H328" s="154" t="n">
        <v>58000</v>
      </c>
      <c r="I328" s="153" t="n">
        <v>0</v>
      </c>
      <c r="J328" s="154" t="n">
        <v>0</v>
      </c>
      <c r="K328" s="154" t="n">
        <v>0</v>
      </c>
      <c r="L328" s="154" t="n">
        <v>0</v>
      </c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</row>
    <row r="329" customFormat="false" ht="12.75" hidden="false" customHeight="false" outlineLevel="0" collapsed="false">
      <c r="A329" s="6" t="s">
        <v>203</v>
      </c>
      <c r="B329" s="6" t="s">
        <v>209</v>
      </c>
      <c r="C329" s="6" t="n">
        <v>6</v>
      </c>
      <c r="D329" s="6" t="s">
        <v>15</v>
      </c>
      <c r="E329" s="153" t="n">
        <v>-9905968</v>
      </c>
      <c r="F329" s="154" t="n">
        <v>-25985875.81</v>
      </c>
      <c r="G329" s="153" t="n">
        <v>-20</v>
      </c>
      <c r="H329" s="154" t="n">
        <v>0.01</v>
      </c>
      <c r="I329" s="153" t="n">
        <v>0</v>
      </c>
      <c r="J329" s="154" t="n">
        <v>0</v>
      </c>
      <c r="K329" s="154" t="n">
        <v>0</v>
      </c>
      <c r="L329" s="154" t="n">
        <v>0</v>
      </c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</row>
    <row r="330" customFormat="false" ht="12.75" hidden="false" customHeight="false" outlineLevel="0" collapsed="false">
      <c r="A330" s="6" t="s">
        <v>203</v>
      </c>
      <c r="B330" s="6" t="s">
        <v>209</v>
      </c>
      <c r="C330" s="6" t="n">
        <v>7</v>
      </c>
      <c r="D330" s="6" t="s">
        <v>16</v>
      </c>
      <c r="E330" s="153" t="n">
        <v>0</v>
      </c>
      <c r="F330" s="154" t="n">
        <v>0</v>
      </c>
      <c r="G330" s="153" t="n">
        <v>0</v>
      </c>
      <c r="H330" s="154" t="n">
        <v>0</v>
      </c>
      <c r="I330" s="153" t="n">
        <v>0</v>
      </c>
      <c r="J330" s="154" t="n">
        <v>0</v>
      </c>
      <c r="K330" s="154" t="n">
        <v>0</v>
      </c>
      <c r="L330" s="154" t="n">
        <v>0</v>
      </c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</row>
    <row r="331" customFormat="false" ht="12.75" hidden="false" customHeight="false" outlineLevel="0" collapsed="false">
      <c r="A331" s="6" t="s">
        <v>203</v>
      </c>
      <c r="B331" s="6" t="s">
        <v>209</v>
      </c>
      <c r="C331" s="6" t="n">
        <v>8</v>
      </c>
      <c r="D331" s="6" t="s">
        <v>17</v>
      </c>
      <c r="E331" s="153" t="n">
        <v>-55556</v>
      </c>
      <c r="F331" s="154" t="n">
        <v>-155961</v>
      </c>
      <c r="G331" s="153" t="n">
        <v>0</v>
      </c>
      <c r="H331" s="154" t="n">
        <v>0</v>
      </c>
      <c r="I331" s="153" t="n">
        <v>0</v>
      </c>
      <c r="J331" s="154" t="n">
        <v>0</v>
      </c>
      <c r="K331" s="154" t="n">
        <v>-31431869</v>
      </c>
      <c r="L331" s="154" t="n">
        <v>-86376461</v>
      </c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</row>
    <row r="332" customFormat="false" ht="12.75" hidden="false" customHeight="false" outlineLevel="0" collapsed="false">
      <c r="A332" s="6" t="s">
        <v>203</v>
      </c>
      <c r="B332" s="6" t="s">
        <v>209</v>
      </c>
      <c r="C332" s="6" t="n">
        <v>9</v>
      </c>
      <c r="D332" s="6" t="s">
        <v>18</v>
      </c>
      <c r="E332" s="153" t="n">
        <v>0</v>
      </c>
      <c r="F332" s="154" t="n">
        <v>0</v>
      </c>
      <c r="G332" s="153" t="n">
        <v>0</v>
      </c>
      <c r="H332" s="154" t="n">
        <v>0</v>
      </c>
      <c r="I332" s="153" t="n">
        <v>0</v>
      </c>
      <c r="J332" s="154" t="n">
        <v>0</v>
      </c>
      <c r="K332" s="154" t="n">
        <v>0</v>
      </c>
      <c r="L332" s="154" t="n">
        <v>0</v>
      </c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</row>
    <row r="333" customFormat="false" ht="12.75" hidden="false" customHeight="false" outlineLevel="0" collapsed="false">
      <c r="A333" s="6" t="s">
        <v>203</v>
      </c>
      <c r="B333" s="6" t="s">
        <v>209</v>
      </c>
      <c r="C333" s="6" t="n">
        <v>10</v>
      </c>
      <c r="D333" s="6" t="s">
        <v>22</v>
      </c>
      <c r="E333" s="153" t="n">
        <v>0</v>
      </c>
      <c r="F333" s="154" t="n">
        <v>0</v>
      </c>
      <c r="G333" s="153" t="n">
        <v>0</v>
      </c>
      <c r="H333" s="154" t="n">
        <v>0</v>
      </c>
      <c r="I333" s="153" t="n">
        <v>276158</v>
      </c>
      <c r="J333" s="154" t="n">
        <v>720081.985</v>
      </c>
      <c r="K333" s="154" t="n">
        <v>0</v>
      </c>
      <c r="L333" s="154" t="n">
        <v>0</v>
      </c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</row>
    <row r="334" customFormat="false" ht="12.75" hidden="false" customHeight="false" outlineLevel="0" collapsed="false">
      <c r="A334" s="6" t="s">
        <v>203</v>
      </c>
      <c r="B334" s="6" t="s">
        <v>209</v>
      </c>
      <c r="C334" s="6" t="n">
        <v>11</v>
      </c>
      <c r="D334" s="6" t="s">
        <v>25</v>
      </c>
      <c r="E334" s="153" t="n">
        <v>0</v>
      </c>
      <c r="F334" s="154" t="n">
        <v>0</v>
      </c>
      <c r="G334" s="153" t="n">
        <v>0</v>
      </c>
      <c r="H334" s="154" t="n">
        <v>0</v>
      </c>
      <c r="I334" s="153" t="n">
        <v>0</v>
      </c>
      <c r="J334" s="154" t="n">
        <v>0</v>
      </c>
      <c r="K334" s="154" t="n">
        <v>0</v>
      </c>
      <c r="L334" s="154" t="n">
        <v>0</v>
      </c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</row>
    <row r="335" customFormat="false" ht="12.75" hidden="false" customHeight="false" outlineLevel="0" collapsed="false">
      <c r="A335" s="6" t="s">
        <v>203</v>
      </c>
      <c r="B335" s="6" t="s">
        <v>209</v>
      </c>
      <c r="C335" s="6" t="n">
        <v>12</v>
      </c>
      <c r="D335" s="6" t="s">
        <v>26</v>
      </c>
      <c r="E335" s="153" t="n">
        <v>0</v>
      </c>
      <c r="F335" s="154" t="n">
        <v>0</v>
      </c>
      <c r="G335" s="153" t="n">
        <v>0</v>
      </c>
      <c r="H335" s="154" t="n">
        <v>0</v>
      </c>
      <c r="I335" s="153" t="n">
        <v>0</v>
      </c>
      <c r="J335" s="154" t="n">
        <v>0</v>
      </c>
      <c r="K335" s="154" t="n">
        <v>0</v>
      </c>
      <c r="L335" s="154" t="n">
        <v>0</v>
      </c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</row>
    <row r="336" customFormat="false" ht="12.75" hidden="false" customHeight="false" outlineLevel="0" collapsed="false">
      <c r="A336" s="6" t="s">
        <v>203</v>
      </c>
      <c r="B336" s="6" t="s">
        <v>209</v>
      </c>
      <c r="C336" s="6" t="n">
        <v>13</v>
      </c>
      <c r="D336" s="6" t="s">
        <v>29</v>
      </c>
      <c r="E336" s="153" t="n">
        <v>0</v>
      </c>
      <c r="F336" s="154" t="n">
        <v>0</v>
      </c>
      <c r="G336" s="153" t="n">
        <v>0</v>
      </c>
      <c r="H336" s="154" t="n">
        <v>0</v>
      </c>
      <c r="I336" s="153" t="n">
        <v>0</v>
      </c>
      <c r="J336" s="154" t="n">
        <v>0</v>
      </c>
      <c r="K336" s="154" t="n">
        <v>0</v>
      </c>
      <c r="L336" s="154" t="n">
        <v>0</v>
      </c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</row>
    <row r="337" customFormat="false" ht="12.75" hidden="false" customHeight="false" outlineLevel="0" collapsed="false">
      <c r="A337" s="6" t="s">
        <v>203</v>
      </c>
      <c r="B337" s="6" t="s">
        <v>209</v>
      </c>
      <c r="C337" s="6" t="n">
        <v>14</v>
      </c>
      <c r="D337" s="6" t="s">
        <v>30</v>
      </c>
      <c r="E337" s="153" t="n">
        <v>0</v>
      </c>
      <c r="F337" s="154" t="n">
        <v>0</v>
      </c>
      <c r="G337" s="153" t="n">
        <v>0</v>
      </c>
      <c r="H337" s="154" t="n">
        <v>0</v>
      </c>
      <c r="I337" s="153" t="n">
        <v>0</v>
      </c>
      <c r="J337" s="154" t="n">
        <v>0</v>
      </c>
      <c r="K337" s="154" t="n">
        <v>0</v>
      </c>
      <c r="L337" s="154" t="n">
        <v>0</v>
      </c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</row>
    <row r="338" customFormat="false" ht="12.75" hidden="false" customHeight="false" outlineLevel="0" collapsed="false">
      <c r="A338" s="6" t="s">
        <v>203</v>
      </c>
      <c r="B338" s="6" t="s">
        <v>209</v>
      </c>
      <c r="C338" s="6" t="n">
        <v>15</v>
      </c>
      <c r="D338" s="6" t="s">
        <v>31</v>
      </c>
      <c r="E338" s="153" t="n">
        <v>0</v>
      </c>
      <c r="F338" s="154" t="n">
        <v>0</v>
      </c>
      <c r="G338" s="153" t="n">
        <v>0</v>
      </c>
      <c r="H338" s="154" t="n">
        <v>0</v>
      </c>
      <c r="I338" s="153" t="n">
        <v>0</v>
      </c>
      <c r="J338" s="154" t="n">
        <v>0</v>
      </c>
      <c r="K338" s="154" t="n">
        <v>0</v>
      </c>
      <c r="L338" s="154" t="n">
        <v>0</v>
      </c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</row>
    <row r="339" customFormat="false" ht="12.75" hidden="false" customHeight="false" outlineLevel="0" collapsed="false">
      <c r="A339" s="6" t="s">
        <v>203</v>
      </c>
      <c r="B339" s="6" t="s">
        <v>209</v>
      </c>
      <c r="C339" s="6" t="n">
        <v>16</v>
      </c>
      <c r="D339" s="6" t="s">
        <v>32</v>
      </c>
      <c r="E339" s="153" t="n">
        <v>0</v>
      </c>
      <c r="F339" s="154" t="n">
        <v>0</v>
      </c>
      <c r="G339" s="153" t="n">
        <v>0</v>
      </c>
      <c r="H339" s="154" t="n">
        <v>0</v>
      </c>
      <c r="I339" s="153" t="n">
        <v>0</v>
      </c>
      <c r="J339" s="154" t="n">
        <v>0</v>
      </c>
      <c r="K339" s="154" t="n">
        <v>0</v>
      </c>
      <c r="L339" s="154" t="n">
        <v>0</v>
      </c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</row>
    <row r="340" customFormat="false" ht="12.75" hidden="false" customHeight="false" outlineLevel="0" collapsed="false">
      <c r="A340" s="6" t="s">
        <v>203</v>
      </c>
      <c r="B340" s="6" t="s">
        <v>209</v>
      </c>
      <c r="C340" s="6" t="n">
        <v>17</v>
      </c>
      <c r="D340" s="6" t="s">
        <v>190</v>
      </c>
      <c r="E340" s="153" t="n">
        <v>0</v>
      </c>
      <c r="F340" s="154" t="n">
        <v>0</v>
      </c>
      <c r="G340" s="153" t="n">
        <v>0</v>
      </c>
      <c r="H340" s="154" t="n">
        <v>0</v>
      </c>
      <c r="I340" s="153" t="n">
        <v>0</v>
      </c>
      <c r="J340" s="154" t="n">
        <v>0</v>
      </c>
      <c r="K340" s="154" t="n">
        <v>0</v>
      </c>
      <c r="L340" s="154" t="n">
        <v>0</v>
      </c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</row>
    <row r="341" s="143" customFormat="true" ht="12.75" hidden="false" customHeight="false" outlineLevel="0" collapsed="false">
      <c r="A341" s="143" t="s">
        <v>203</v>
      </c>
      <c r="B341" s="143" t="s">
        <v>209</v>
      </c>
      <c r="C341" s="143" t="n">
        <v>18</v>
      </c>
      <c r="D341" s="143" t="s">
        <v>191</v>
      </c>
      <c r="E341" s="153" t="n">
        <v>0</v>
      </c>
      <c r="F341" s="153" t="n">
        <v>0</v>
      </c>
      <c r="G341" s="153" t="n">
        <v>0</v>
      </c>
      <c r="H341" s="153" t="n">
        <v>0</v>
      </c>
      <c r="I341" s="153" t="n">
        <v>0</v>
      </c>
      <c r="J341" s="153" t="n">
        <v>0</v>
      </c>
      <c r="K341" s="153" t="n">
        <v>0</v>
      </c>
      <c r="L341" s="153" t="n">
        <v>0</v>
      </c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</row>
    <row r="342" customFormat="false" ht="12.75" hidden="false" customHeight="false" outlineLevel="0" collapsed="false">
      <c r="A342" s="6" t="s">
        <v>203</v>
      </c>
      <c r="B342" s="6" t="s">
        <v>209</v>
      </c>
      <c r="C342" s="6" t="n">
        <v>19</v>
      </c>
      <c r="D342" s="6" t="s">
        <v>37</v>
      </c>
      <c r="E342" s="153" t="n">
        <v>0</v>
      </c>
      <c r="F342" s="154" t="n">
        <v>0</v>
      </c>
      <c r="G342" s="153" t="n">
        <v>0</v>
      </c>
      <c r="H342" s="154" t="n">
        <v>0</v>
      </c>
      <c r="I342" s="153" t="n">
        <v>0</v>
      </c>
      <c r="J342" s="154" t="n">
        <v>0</v>
      </c>
      <c r="K342" s="154" t="n">
        <v>0</v>
      </c>
      <c r="L342" s="154" t="n">
        <v>0</v>
      </c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</row>
    <row r="343" customFormat="false" ht="12.75" hidden="false" customHeight="false" outlineLevel="0" collapsed="false">
      <c r="A343" s="6" t="s">
        <v>203</v>
      </c>
      <c r="B343" s="6" t="s">
        <v>209</v>
      </c>
      <c r="C343" s="6" t="n">
        <v>20</v>
      </c>
      <c r="D343" s="6" t="s">
        <v>192</v>
      </c>
      <c r="E343" s="153" t="n">
        <v>0</v>
      </c>
      <c r="F343" s="154" t="n">
        <v>0</v>
      </c>
      <c r="G343" s="153" t="n">
        <v>0</v>
      </c>
      <c r="H343" s="154" t="n">
        <v>0</v>
      </c>
      <c r="I343" s="153" t="n">
        <v>0</v>
      </c>
      <c r="J343" s="154" t="n">
        <v>0</v>
      </c>
      <c r="K343" s="154" t="n">
        <v>0</v>
      </c>
      <c r="L343" s="154" t="n">
        <v>0</v>
      </c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</row>
    <row r="344" customFormat="false" ht="12.75" hidden="false" customHeight="false" outlineLevel="0" collapsed="false">
      <c r="A344" s="6" t="s">
        <v>203</v>
      </c>
      <c r="B344" s="6" t="s">
        <v>209</v>
      </c>
      <c r="C344" s="6" t="n">
        <v>21</v>
      </c>
      <c r="D344" s="6" t="s">
        <v>193</v>
      </c>
      <c r="E344" s="153" t="n">
        <v>0</v>
      </c>
      <c r="F344" s="154" t="n">
        <v>0</v>
      </c>
      <c r="G344" s="153" t="n">
        <v>0</v>
      </c>
      <c r="H344" s="154" t="n">
        <v>0</v>
      </c>
      <c r="I344" s="153" t="n">
        <v>0</v>
      </c>
      <c r="J344" s="154" t="n">
        <v>0</v>
      </c>
      <c r="K344" s="154" t="n">
        <v>0</v>
      </c>
      <c r="L344" s="154" t="n">
        <v>0</v>
      </c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</row>
    <row r="345" customFormat="false" ht="12.75" hidden="false" customHeight="false" outlineLevel="0" collapsed="false">
      <c r="A345" s="6" t="s">
        <v>203</v>
      </c>
      <c r="B345" s="6" t="s">
        <v>209</v>
      </c>
      <c r="C345" s="6" t="n">
        <v>22</v>
      </c>
      <c r="D345" s="6" t="s">
        <v>194</v>
      </c>
      <c r="E345" s="153" t="n">
        <v>-6242565</v>
      </c>
      <c r="F345" s="154" t="n">
        <v>-16277488.2375</v>
      </c>
      <c r="G345" s="153" t="n">
        <v>-79890</v>
      </c>
      <c r="H345" s="154" t="n">
        <v>-208313.174999999</v>
      </c>
      <c r="I345" s="153" t="n">
        <v>-262102</v>
      </c>
      <c r="J345" s="154" t="n">
        <v>-683430.965</v>
      </c>
      <c r="K345" s="154" t="n">
        <v>6528936</v>
      </c>
      <c r="L345" s="154" t="n">
        <v>17024200.62</v>
      </c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</row>
    <row r="346" customFormat="false" ht="12.75" hidden="false" customHeight="false" outlineLevel="0" collapsed="false">
      <c r="A346" s="6" t="s">
        <v>203</v>
      </c>
      <c r="B346" s="6" t="s">
        <v>209</v>
      </c>
      <c r="C346" s="6" t="n">
        <v>23</v>
      </c>
      <c r="D346" s="6" t="s">
        <v>131</v>
      </c>
      <c r="E346" s="153" t="n">
        <v>0</v>
      </c>
      <c r="F346" s="154" t="n">
        <v>0</v>
      </c>
      <c r="G346" s="153" t="n">
        <v>0</v>
      </c>
      <c r="H346" s="154" t="n">
        <v>0</v>
      </c>
      <c r="I346" s="153" t="n">
        <v>-276158</v>
      </c>
      <c r="J346" s="154" t="n">
        <v>-720081.985</v>
      </c>
      <c r="K346" s="154" t="n">
        <v>0</v>
      </c>
      <c r="L346" s="154" t="n">
        <v>0</v>
      </c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</row>
    <row r="347" customFormat="false" ht="12.75" hidden="false" customHeight="false" outlineLevel="0" collapsed="false">
      <c r="A347" s="6" t="s">
        <v>203</v>
      </c>
      <c r="B347" s="6" t="s">
        <v>209</v>
      </c>
      <c r="C347" s="6" t="n">
        <v>24</v>
      </c>
      <c r="D347" s="6" t="s">
        <v>45</v>
      </c>
      <c r="E347" s="153" t="n">
        <v>-7488946</v>
      </c>
      <c r="F347" s="154" t="n">
        <v>-129077.94</v>
      </c>
      <c r="G347" s="153" t="n">
        <v>2</v>
      </c>
      <c r="H347" s="154" t="n">
        <v>0.01</v>
      </c>
      <c r="I347" s="153" t="n">
        <v>0</v>
      </c>
      <c r="J347" s="154" t="n">
        <v>0</v>
      </c>
      <c r="K347" s="154" t="n">
        <v>0</v>
      </c>
      <c r="L347" s="154" t="n">
        <v>0</v>
      </c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</row>
    <row r="348" customFormat="false" ht="12.75" hidden="false" customHeight="false" outlineLevel="0" collapsed="false">
      <c r="A348" s="6" t="s">
        <v>203</v>
      </c>
      <c r="B348" s="6" t="s">
        <v>209</v>
      </c>
      <c r="C348" s="6" t="n">
        <v>25</v>
      </c>
      <c r="D348" s="6" t="s">
        <v>46</v>
      </c>
      <c r="E348" s="153" t="n">
        <v>0</v>
      </c>
      <c r="F348" s="154" t="n">
        <v>-3029587.8</v>
      </c>
      <c r="G348" s="153" t="n">
        <v>0</v>
      </c>
      <c r="H348" s="154" t="n">
        <v>-547088.74</v>
      </c>
      <c r="I348" s="153" t="n">
        <v>0</v>
      </c>
      <c r="J348" s="154" t="n">
        <v>0</v>
      </c>
      <c r="K348" s="154" t="n">
        <v>0</v>
      </c>
      <c r="L348" s="154" t="n">
        <v>0</v>
      </c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</row>
    <row r="349" customFormat="false" ht="12.75" hidden="false" customHeight="false" outlineLevel="0" collapsed="false">
      <c r="A349" s="6" t="s">
        <v>203</v>
      </c>
      <c r="B349" s="6" t="s">
        <v>209</v>
      </c>
      <c r="C349" s="6" t="n">
        <v>26</v>
      </c>
      <c r="D349" s="6" t="s">
        <v>195</v>
      </c>
      <c r="E349" s="153" t="n">
        <v>0</v>
      </c>
      <c r="F349" s="154" t="n">
        <v>0</v>
      </c>
      <c r="G349" s="153" t="n">
        <v>0</v>
      </c>
      <c r="H349" s="154" t="n">
        <v>0</v>
      </c>
      <c r="I349" s="153" t="n">
        <v>0</v>
      </c>
      <c r="J349" s="154" t="n">
        <v>0</v>
      </c>
      <c r="K349" s="154" t="n">
        <v>0</v>
      </c>
      <c r="L349" s="154" t="n">
        <v>0</v>
      </c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</row>
    <row r="350" customFormat="false" ht="12.75" hidden="false" customHeight="false" outlineLevel="0" collapsed="false">
      <c r="A350" s="6" t="s">
        <v>203</v>
      </c>
      <c r="B350" s="6" t="s">
        <v>209</v>
      </c>
      <c r="C350" s="6" t="n">
        <v>27</v>
      </c>
      <c r="D350" s="6" t="s">
        <v>196</v>
      </c>
      <c r="E350" s="153" t="n">
        <v>0</v>
      </c>
      <c r="F350" s="154" t="n">
        <v>0</v>
      </c>
      <c r="G350" s="153" t="n">
        <v>0</v>
      </c>
      <c r="H350" s="154" t="n">
        <v>0</v>
      </c>
      <c r="I350" s="153" t="n">
        <v>0</v>
      </c>
      <c r="J350" s="154" t="n">
        <v>0</v>
      </c>
      <c r="K350" s="154" t="n">
        <v>0</v>
      </c>
      <c r="L350" s="154" t="n">
        <v>0</v>
      </c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</row>
    <row r="351" customFormat="false" ht="12.75" hidden="false" customHeight="false" outlineLevel="0" collapsed="false">
      <c r="A351" s="6" t="s">
        <v>203</v>
      </c>
      <c r="B351" s="6" t="s">
        <v>209</v>
      </c>
      <c r="C351" s="6" t="n">
        <v>28</v>
      </c>
      <c r="D351" s="6" t="s">
        <v>197</v>
      </c>
      <c r="E351" s="155" t="n">
        <v>0</v>
      </c>
      <c r="F351" s="155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4" t="n">
        <v>0</v>
      </c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</row>
    <row r="352" customFormat="false" ht="12.75" hidden="false" customHeight="false" outlineLevel="0" collapsed="false">
      <c r="A352" s="6" t="s">
        <v>203</v>
      </c>
      <c r="B352" s="6" t="s">
        <v>209</v>
      </c>
      <c r="C352" s="6" t="n">
        <v>29</v>
      </c>
      <c r="D352" s="6" t="s">
        <v>198</v>
      </c>
      <c r="E352" s="153" t="n">
        <v>0</v>
      </c>
      <c r="F352" s="154" t="n">
        <v>0</v>
      </c>
      <c r="G352" s="153" t="n">
        <v>0</v>
      </c>
      <c r="H352" s="154" t="n">
        <v>0</v>
      </c>
      <c r="I352" s="153" t="n">
        <v>0</v>
      </c>
      <c r="J352" s="154" t="n">
        <v>0</v>
      </c>
      <c r="K352" s="154" t="n">
        <v>0</v>
      </c>
      <c r="L352" s="154" t="n">
        <v>0</v>
      </c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</row>
    <row r="353" customFormat="false" ht="12.75" hidden="false" customHeight="false" outlineLevel="0" collapsed="false">
      <c r="A353" s="6" t="s">
        <v>203</v>
      </c>
      <c r="B353" s="6" t="s">
        <v>209</v>
      </c>
      <c r="C353" s="6" t="n">
        <v>30</v>
      </c>
      <c r="D353" s="6" t="s">
        <v>199</v>
      </c>
      <c r="E353" s="153" t="n">
        <v>0</v>
      </c>
      <c r="F353" s="154" t="n">
        <v>0</v>
      </c>
      <c r="G353" s="153" t="n">
        <v>0</v>
      </c>
      <c r="H353" s="154" t="n">
        <v>0</v>
      </c>
      <c r="I353" s="153" t="n">
        <v>0</v>
      </c>
      <c r="J353" s="154" t="n">
        <v>0</v>
      </c>
      <c r="K353" s="154" t="n">
        <v>0</v>
      </c>
      <c r="L353" s="154" t="n">
        <v>0</v>
      </c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</row>
    <row r="354" customFormat="false" ht="12.75" hidden="false" customHeight="false" outlineLevel="0" collapsed="false">
      <c r="A354" s="6" t="s">
        <v>203</v>
      </c>
      <c r="B354" s="6" t="s">
        <v>209</v>
      </c>
      <c r="C354" s="6" t="n">
        <v>31</v>
      </c>
      <c r="D354" s="6" t="s">
        <v>200</v>
      </c>
      <c r="E354" s="153" t="n">
        <v>0</v>
      </c>
      <c r="F354" s="154" t="n">
        <v>0</v>
      </c>
      <c r="G354" s="153" t="n">
        <v>0</v>
      </c>
      <c r="H354" s="154" t="n">
        <v>0</v>
      </c>
      <c r="I354" s="153" t="n">
        <v>0</v>
      </c>
      <c r="J354" s="154" t="n">
        <v>0</v>
      </c>
      <c r="K354" s="154" t="n">
        <v>0</v>
      </c>
      <c r="L354" s="154" t="n">
        <v>0</v>
      </c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</row>
    <row r="355" customFormat="false" ht="12.75" hidden="false" customHeight="false" outlineLevel="0" collapsed="false">
      <c r="A355" s="6" t="s">
        <v>203</v>
      </c>
      <c r="B355" s="6" t="s">
        <v>209</v>
      </c>
      <c r="C355" s="6" t="n">
        <v>32</v>
      </c>
      <c r="D355" s="6" t="s">
        <v>60</v>
      </c>
      <c r="E355" s="153" t="n">
        <v>0</v>
      </c>
      <c r="F355" s="154" t="n">
        <v>0</v>
      </c>
      <c r="G355" s="153" t="n">
        <v>0</v>
      </c>
      <c r="H355" s="154" t="n">
        <v>0</v>
      </c>
      <c r="I355" s="153" t="n">
        <v>0</v>
      </c>
      <c r="J355" s="154" t="n">
        <v>0</v>
      </c>
      <c r="K355" s="154" t="n">
        <v>0</v>
      </c>
      <c r="L355" s="154" t="n">
        <v>0</v>
      </c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</row>
    <row r="356" customFormat="false" ht="12.75" hidden="false" customHeight="false" outlineLevel="0" collapsed="false">
      <c r="A356" s="6" t="s">
        <v>203</v>
      </c>
      <c r="B356" s="6" t="s">
        <v>209</v>
      </c>
      <c r="C356" s="6" t="n">
        <v>33</v>
      </c>
      <c r="D356" s="6" t="s">
        <v>61</v>
      </c>
      <c r="E356" s="153" t="n">
        <v>0</v>
      </c>
      <c r="F356" s="154" t="n">
        <v>0</v>
      </c>
      <c r="G356" s="153" t="n">
        <v>0</v>
      </c>
      <c r="H356" s="154" t="n">
        <v>0</v>
      </c>
      <c r="I356" s="153" t="n">
        <v>0</v>
      </c>
      <c r="J356" s="154" t="n">
        <v>0</v>
      </c>
      <c r="K356" s="154" t="n">
        <v>0</v>
      </c>
      <c r="L356" s="154" t="n">
        <v>0</v>
      </c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</row>
    <row r="357" customFormat="false" ht="12.75" hidden="false" customHeight="false" outlineLevel="0" collapsed="false">
      <c r="A357" s="6" t="s">
        <v>203</v>
      </c>
      <c r="B357" s="6" t="s">
        <v>209</v>
      </c>
      <c r="C357" s="6" t="n">
        <v>34</v>
      </c>
      <c r="D357" s="6" t="s">
        <v>62</v>
      </c>
      <c r="E357" s="153" t="n">
        <v>0</v>
      </c>
      <c r="F357" s="154" t="n">
        <v>0</v>
      </c>
      <c r="G357" s="153" t="n">
        <v>0</v>
      </c>
      <c r="H357" s="154" t="n">
        <v>0</v>
      </c>
      <c r="I357" s="153" t="n">
        <v>0</v>
      </c>
      <c r="J357" s="154" t="n">
        <v>0</v>
      </c>
      <c r="K357" s="154" t="n">
        <v>0</v>
      </c>
      <c r="L357" s="154" t="n">
        <v>0</v>
      </c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</row>
    <row r="358" customFormat="false" ht="12.75" hidden="false" customHeight="false" outlineLevel="0" collapsed="false">
      <c r="A358" s="6" t="s">
        <v>203</v>
      </c>
      <c r="B358" s="6" t="s">
        <v>209</v>
      </c>
      <c r="C358" s="6" t="n">
        <v>35</v>
      </c>
      <c r="D358" s="6" t="s">
        <v>63</v>
      </c>
      <c r="E358" s="153" t="n">
        <v>0</v>
      </c>
      <c r="F358" s="154" t="n">
        <v>0</v>
      </c>
      <c r="G358" s="153" t="n">
        <v>0</v>
      </c>
      <c r="H358" s="154" t="n">
        <v>0</v>
      </c>
      <c r="I358" s="153" t="n">
        <v>0</v>
      </c>
      <c r="J358" s="154" t="n">
        <v>0</v>
      </c>
      <c r="K358" s="154" t="n">
        <v>0</v>
      </c>
      <c r="L358" s="154" t="n">
        <v>0</v>
      </c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</row>
    <row r="359" customFormat="false" ht="12.75" hidden="false" customHeight="false" outlineLevel="0" collapsed="false">
      <c r="A359" s="6" t="s">
        <v>203</v>
      </c>
      <c r="B359" s="6" t="s">
        <v>209</v>
      </c>
      <c r="C359" s="6" t="n">
        <v>36</v>
      </c>
      <c r="D359" s="6" t="s">
        <v>64</v>
      </c>
      <c r="E359" s="153" t="n">
        <v>0</v>
      </c>
      <c r="F359" s="154" t="n">
        <v>0</v>
      </c>
      <c r="G359" s="153" t="n">
        <v>0</v>
      </c>
      <c r="H359" s="154" t="n">
        <v>0</v>
      </c>
      <c r="I359" s="153" t="n">
        <v>0</v>
      </c>
      <c r="J359" s="154" t="n">
        <v>0</v>
      </c>
      <c r="K359" s="154" t="n">
        <v>0</v>
      </c>
      <c r="L359" s="154" t="n">
        <v>0</v>
      </c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</row>
    <row r="360" customFormat="false" ht="12.75" hidden="false" customHeight="false" outlineLevel="0" collapsed="false">
      <c r="A360" s="6" t="s">
        <v>203</v>
      </c>
      <c r="B360" s="6" t="s">
        <v>209</v>
      </c>
      <c r="C360" s="6" t="n">
        <v>37</v>
      </c>
      <c r="D360" s="6" t="s">
        <v>65</v>
      </c>
      <c r="E360" s="153" t="n">
        <v>0</v>
      </c>
      <c r="F360" s="154" t="n">
        <v>0</v>
      </c>
      <c r="G360" s="153" t="n">
        <v>0</v>
      </c>
      <c r="H360" s="154" t="n">
        <v>0</v>
      </c>
      <c r="I360" s="153" t="n">
        <v>0</v>
      </c>
      <c r="J360" s="154" t="n">
        <v>0</v>
      </c>
      <c r="K360" s="154" t="n">
        <v>0</v>
      </c>
      <c r="L360" s="154" t="n">
        <v>0</v>
      </c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</row>
    <row r="361" customFormat="false" ht="12.75" hidden="false" customHeight="false" outlineLevel="0" collapsed="false">
      <c r="A361" s="6" t="s">
        <v>203</v>
      </c>
      <c r="B361" s="6" t="s">
        <v>209</v>
      </c>
      <c r="C361" s="6" t="n">
        <v>38</v>
      </c>
      <c r="D361" s="6" t="s">
        <v>66</v>
      </c>
      <c r="E361" s="153" t="n">
        <v>0</v>
      </c>
      <c r="F361" s="154" t="n">
        <v>0</v>
      </c>
      <c r="G361" s="153" t="n">
        <v>0</v>
      </c>
      <c r="H361" s="154" t="n">
        <v>0</v>
      </c>
      <c r="I361" s="153" t="n">
        <v>0</v>
      </c>
      <c r="J361" s="154" t="n">
        <v>0</v>
      </c>
      <c r="K361" s="154" t="n">
        <v>0</v>
      </c>
      <c r="L361" s="154" t="n">
        <v>0</v>
      </c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</row>
    <row r="362" customFormat="false" ht="12.75" hidden="false" customHeight="false" outlineLevel="0" collapsed="false">
      <c r="A362" s="6" t="s">
        <v>203</v>
      </c>
      <c r="B362" s="6" t="s">
        <v>209</v>
      </c>
      <c r="C362" s="6" t="n">
        <v>39</v>
      </c>
      <c r="D362" s="6" t="s">
        <v>67</v>
      </c>
      <c r="E362" s="153" t="n">
        <v>0</v>
      </c>
      <c r="F362" s="154" t="n">
        <v>0</v>
      </c>
      <c r="G362" s="153" t="n">
        <v>0</v>
      </c>
      <c r="H362" s="154" t="n">
        <v>0</v>
      </c>
      <c r="I362" s="153" t="n">
        <v>0</v>
      </c>
      <c r="J362" s="154" t="n">
        <v>0</v>
      </c>
      <c r="K362" s="154" t="n">
        <v>0</v>
      </c>
      <c r="L362" s="154" t="n">
        <v>0</v>
      </c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</row>
    <row r="363" customFormat="false" ht="12.75" hidden="false" customHeight="false" outlineLevel="0" collapsed="false">
      <c r="A363" s="6" t="s">
        <v>203</v>
      </c>
      <c r="B363" s="6" t="s">
        <v>209</v>
      </c>
      <c r="C363" s="6" t="n">
        <v>40</v>
      </c>
      <c r="D363" s="6" t="s">
        <v>68</v>
      </c>
      <c r="E363" s="153" t="n">
        <v>0</v>
      </c>
      <c r="F363" s="154" t="n">
        <v>0</v>
      </c>
      <c r="G363" s="153" t="n">
        <v>0</v>
      </c>
      <c r="H363" s="154" t="n">
        <v>0</v>
      </c>
      <c r="I363" s="153" t="n">
        <v>0</v>
      </c>
      <c r="J363" s="154" t="n">
        <v>0</v>
      </c>
      <c r="K363" s="154" t="n">
        <v>0</v>
      </c>
      <c r="L363" s="154" t="n">
        <v>0</v>
      </c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</row>
    <row r="364" customFormat="false" ht="12.75" hidden="false" customHeight="false" outlineLevel="0" collapsed="false">
      <c r="A364" s="6" t="s">
        <v>203</v>
      </c>
      <c r="B364" s="6" t="s">
        <v>210</v>
      </c>
      <c r="C364" s="6" t="n">
        <v>1</v>
      </c>
      <c r="D364" s="6" t="s">
        <v>15</v>
      </c>
      <c r="E364" s="153" t="n">
        <v>0</v>
      </c>
      <c r="F364" s="154" t="n">
        <v>0</v>
      </c>
      <c r="G364" s="153" t="n">
        <v>0</v>
      </c>
      <c r="H364" s="154" t="n">
        <v>0</v>
      </c>
      <c r="I364" s="153" t="n">
        <v>0</v>
      </c>
      <c r="J364" s="154" t="n">
        <v>0</v>
      </c>
      <c r="K364" s="154" t="n">
        <v>0</v>
      </c>
      <c r="L364" s="154" t="n">
        <v>0</v>
      </c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</row>
    <row r="365" customFormat="false" ht="12.75" hidden="false" customHeight="false" outlineLevel="0" collapsed="false">
      <c r="A365" s="6" t="s">
        <v>203</v>
      </c>
      <c r="B365" s="6" t="s">
        <v>210</v>
      </c>
      <c r="C365" s="6" t="n">
        <v>2</v>
      </c>
      <c r="D365" s="6" t="s">
        <v>16</v>
      </c>
      <c r="E365" s="153" t="n">
        <v>0</v>
      </c>
      <c r="F365" s="154" t="n">
        <v>0</v>
      </c>
      <c r="G365" s="153" t="n">
        <v>0</v>
      </c>
      <c r="H365" s="154" t="n">
        <v>0</v>
      </c>
      <c r="I365" s="153" t="n">
        <v>0</v>
      </c>
      <c r="J365" s="154" t="n">
        <v>0</v>
      </c>
      <c r="K365" s="154" t="n">
        <v>0</v>
      </c>
      <c r="L365" s="154" t="n">
        <v>0</v>
      </c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</row>
    <row r="366" customFormat="false" ht="12.75" hidden="false" customHeight="false" outlineLevel="0" collapsed="false">
      <c r="A366" s="6" t="s">
        <v>203</v>
      </c>
      <c r="B366" s="6" t="s">
        <v>210</v>
      </c>
      <c r="C366" s="6" t="n">
        <v>3</v>
      </c>
      <c r="D366" s="6" t="s">
        <v>17</v>
      </c>
      <c r="E366" s="153" t="n">
        <v>0</v>
      </c>
      <c r="F366" s="154" t="n">
        <v>0</v>
      </c>
      <c r="G366" s="153" t="n">
        <v>0</v>
      </c>
      <c r="H366" s="154" t="n">
        <v>0</v>
      </c>
      <c r="I366" s="153" t="n">
        <v>0</v>
      </c>
      <c r="J366" s="154" t="n">
        <v>0</v>
      </c>
      <c r="K366" s="154" t="n">
        <v>0</v>
      </c>
      <c r="L366" s="154" t="n">
        <v>0</v>
      </c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</row>
    <row r="367" customFormat="false" ht="12.75" hidden="false" customHeight="false" outlineLevel="0" collapsed="false">
      <c r="A367" s="6" t="s">
        <v>203</v>
      </c>
      <c r="B367" s="6" t="s">
        <v>210</v>
      </c>
      <c r="C367" s="6" t="n">
        <v>4</v>
      </c>
      <c r="D367" s="6" t="s">
        <v>18</v>
      </c>
      <c r="E367" s="153" t="n">
        <v>0</v>
      </c>
      <c r="F367" s="154" t="n">
        <v>0</v>
      </c>
      <c r="G367" s="153" t="n">
        <v>0</v>
      </c>
      <c r="H367" s="154" t="n">
        <v>0</v>
      </c>
      <c r="I367" s="153" t="n">
        <v>0</v>
      </c>
      <c r="J367" s="154" t="n">
        <v>0</v>
      </c>
      <c r="K367" s="154" t="n">
        <v>0</v>
      </c>
      <c r="L367" s="154" t="n">
        <v>0</v>
      </c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</row>
    <row r="368" customFormat="false" ht="12.75" hidden="false" customHeight="false" outlineLevel="0" collapsed="false">
      <c r="A368" s="6" t="s">
        <v>203</v>
      </c>
      <c r="B368" s="6" t="s">
        <v>210</v>
      </c>
      <c r="C368" s="6" t="n">
        <v>5</v>
      </c>
      <c r="D368" s="6" t="s">
        <v>189</v>
      </c>
      <c r="E368" s="153" t="n">
        <v>0</v>
      </c>
      <c r="F368" s="154" t="n">
        <v>0</v>
      </c>
      <c r="G368" s="153" t="n">
        <v>0</v>
      </c>
      <c r="H368" s="154" t="n">
        <v>0</v>
      </c>
      <c r="I368" s="153" t="n">
        <v>0</v>
      </c>
      <c r="J368" s="154" t="n">
        <v>0</v>
      </c>
      <c r="K368" s="154" t="n">
        <v>0</v>
      </c>
      <c r="L368" s="154" t="n">
        <v>0</v>
      </c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</row>
    <row r="369" customFormat="false" ht="12.75" hidden="false" customHeight="false" outlineLevel="0" collapsed="false">
      <c r="A369" s="6" t="s">
        <v>203</v>
      </c>
      <c r="B369" s="6" t="s">
        <v>210</v>
      </c>
      <c r="C369" s="6" t="n">
        <v>6</v>
      </c>
      <c r="D369" s="6" t="s">
        <v>15</v>
      </c>
      <c r="E369" s="153" t="n">
        <v>0</v>
      </c>
      <c r="F369" s="154" t="n">
        <v>0</v>
      </c>
      <c r="G369" s="153" t="n">
        <v>0</v>
      </c>
      <c r="H369" s="154" t="n">
        <v>0</v>
      </c>
      <c r="I369" s="153" t="n">
        <v>0</v>
      </c>
      <c r="J369" s="154" t="n">
        <v>0</v>
      </c>
      <c r="K369" s="154" t="n">
        <v>0</v>
      </c>
      <c r="L369" s="154" t="n">
        <v>0</v>
      </c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</row>
    <row r="370" customFormat="false" ht="12.75" hidden="false" customHeight="false" outlineLevel="0" collapsed="false">
      <c r="A370" s="6" t="s">
        <v>203</v>
      </c>
      <c r="B370" s="6" t="s">
        <v>210</v>
      </c>
      <c r="C370" s="6" t="n">
        <v>7</v>
      </c>
      <c r="D370" s="6" t="s">
        <v>16</v>
      </c>
      <c r="E370" s="153" t="n">
        <v>0</v>
      </c>
      <c r="F370" s="154" t="n">
        <v>0</v>
      </c>
      <c r="G370" s="153" t="n">
        <v>0</v>
      </c>
      <c r="H370" s="154" t="n">
        <v>0</v>
      </c>
      <c r="I370" s="153" t="n">
        <v>0</v>
      </c>
      <c r="J370" s="154" t="n">
        <v>0</v>
      </c>
      <c r="K370" s="154" t="n">
        <v>0</v>
      </c>
      <c r="L370" s="154" t="n">
        <v>0</v>
      </c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</row>
    <row r="371" customFormat="false" ht="12.75" hidden="false" customHeight="false" outlineLevel="0" collapsed="false">
      <c r="A371" s="6" t="s">
        <v>203</v>
      </c>
      <c r="B371" s="6" t="s">
        <v>210</v>
      </c>
      <c r="C371" s="6" t="n">
        <v>8</v>
      </c>
      <c r="D371" s="6" t="s">
        <v>17</v>
      </c>
      <c r="E371" s="153" t="n">
        <v>0</v>
      </c>
      <c r="F371" s="154" t="n">
        <v>0</v>
      </c>
      <c r="G371" s="153" t="n">
        <v>0</v>
      </c>
      <c r="H371" s="154" t="n">
        <v>0</v>
      </c>
      <c r="I371" s="153" t="n">
        <v>0</v>
      </c>
      <c r="J371" s="154" t="n">
        <v>0</v>
      </c>
      <c r="K371" s="154" t="n">
        <v>0</v>
      </c>
      <c r="L371" s="154" t="n">
        <v>0</v>
      </c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</row>
    <row r="372" customFormat="false" ht="12.75" hidden="false" customHeight="false" outlineLevel="0" collapsed="false">
      <c r="A372" s="6" t="s">
        <v>203</v>
      </c>
      <c r="B372" s="6" t="s">
        <v>210</v>
      </c>
      <c r="C372" s="6" t="n">
        <v>9</v>
      </c>
      <c r="D372" s="6" t="s">
        <v>18</v>
      </c>
      <c r="E372" s="153" t="n">
        <v>0</v>
      </c>
      <c r="F372" s="154" t="n">
        <v>0</v>
      </c>
      <c r="G372" s="153" t="n">
        <v>0</v>
      </c>
      <c r="H372" s="154" t="n">
        <v>0</v>
      </c>
      <c r="I372" s="153" t="n">
        <v>0</v>
      </c>
      <c r="J372" s="154" t="n">
        <v>0</v>
      </c>
      <c r="K372" s="154" t="n">
        <v>0</v>
      </c>
      <c r="L372" s="154" t="n">
        <v>0</v>
      </c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</row>
    <row r="373" customFormat="false" ht="12.75" hidden="false" customHeight="false" outlineLevel="0" collapsed="false">
      <c r="A373" s="6" t="s">
        <v>203</v>
      </c>
      <c r="B373" s="6" t="s">
        <v>210</v>
      </c>
      <c r="C373" s="6" t="n">
        <v>10</v>
      </c>
      <c r="D373" s="6" t="s">
        <v>22</v>
      </c>
      <c r="E373" s="153" t="n">
        <v>0</v>
      </c>
      <c r="F373" s="154" t="n">
        <v>0</v>
      </c>
      <c r="G373" s="153" t="n">
        <v>0</v>
      </c>
      <c r="H373" s="154" t="n">
        <v>0</v>
      </c>
      <c r="I373" s="153" t="n">
        <v>0</v>
      </c>
      <c r="J373" s="154" t="n">
        <v>0</v>
      </c>
      <c r="K373" s="154" t="n">
        <v>0</v>
      </c>
      <c r="L373" s="154" t="n">
        <v>0</v>
      </c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</row>
    <row r="374" customFormat="false" ht="12.75" hidden="false" customHeight="false" outlineLevel="0" collapsed="false">
      <c r="A374" s="6" t="s">
        <v>203</v>
      </c>
      <c r="B374" s="6" t="s">
        <v>210</v>
      </c>
      <c r="C374" s="6" t="n">
        <v>11</v>
      </c>
      <c r="D374" s="6" t="s">
        <v>25</v>
      </c>
      <c r="E374" s="153" t="n">
        <v>0</v>
      </c>
      <c r="F374" s="154" t="n">
        <v>0</v>
      </c>
      <c r="G374" s="153" t="n">
        <v>0</v>
      </c>
      <c r="H374" s="154" t="n">
        <v>0</v>
      </c>
      <c r="I374" s="153" t="n">
        <v>0</v>
      </c>
      <c r="J374" s="154" t="n">
        <v>0</v>
      </c>
      <c r="K374" s="154" t="n">
        <v>0</v>
      </c>
      <c r="L374" s="154" t="n">
        <v>0</v>
      </c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</row>
    <row r="375" customFormat="false" ht="12.75" hidden="false" customHeight="false" outlineLevel="0" collapsed="false">
      <c r="A375" s="6" t="s">
        <v>203</v>
      </c>
      <c r="B375" s="6" t="s">
        <v>210</v>
      </c>
      <c r="C375" s="6" t="n">
        <v>12</v>
      </c>
      <c r="D375" s="6" t="s">
        <v>26</v>
      </c>
      <c r="E375" s="153" t="n">
        <v>0</v>
      </c>
      <c r="F375" s="154" t="n">
        <v>0</v>
      </c>
      <c r="G375" s="153" t="n">
        <v>0</v>
      </c>
      <c r="H375" s="154" t="n">
        <v>0</v>
      </c>
      <c r="I375" s="153" t="n">
        <v>0</v>
      </c>
      <c r="J375" s="154" t="n">
        <v>0</v>
      </c>
      <c r="K375" s="154" t="n">
        <v>0</v>
      </c>
      <c r="L375" s="154" t="n">
        <v>0</v>
      </c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</row>
    <row r="376" customFormat="false" ht="12.75" hidden="false" customHeight="false" outlineLevel="0" collapsed="false">
      <c r="A376" s="6" t="s">
        <v>203</v>
      </c>
      <c r="B376" s="6" t="s">
        <v>210</v>
      </c>
      <c r="C376" s="6" t="n">
        <v>13</v>
      </c>
      <c r="D376" s="6" t="s">
        <v>29</v>
      </c>
      <c r="E376" s="153" t="n">
        <v>0</v>
      </c>
      <c r="F376" s="154" t="n">
        <v>0</v>
      </c>
      <c r="G376" s="153" t="n">
        <v>0</v>
      </c>
      <c r="H376" s="154" t="n">
        <v>0</v>
      </c>
      <c r="I376" s="153" t="n">
        <v>0</v>
      </c>
      <c r="J376" s="154" t="n">
        <v>0</v>
      </c>
      <c r="K376" s="154" t="n">
        <v>0</v>
      </c>
      <c r="L376" s="154" t="n">
        <v>0</v>
      </c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</row>
    <row r="377" customFormat="false" ht="12.75" hidden="false" customHeight="false" outlineLevel="0" collapsed="false">
      <c r="A377" s="6" t="s">
        <v>203</v>
      </c>
      <c r="B377" s="6" t="s">
        <v>210</v>
      </c>
      <c r="C377" s="6" t="n">
        <v>14</v>
      </c>
      <c r="D377" s="6" t="s">
        <v>30</v>
      </c>
      <c r="E377" s="153" t="n">
        <v>0</v>
      </c>
      <c r="F377" s="154" t="n">
        <v>0</v>
      </c>
      <c r="G377" s="153" t="n">
        <v>0</v>
      </c>
      <c r="H377" s="154" t="n">
        <v>0</v>
      </c>
      <c r="I377" s="153" t="n">
        <v>0</v>
      </c>
      <c r="J377" s="154" t="n">
        <v>0</v>
      </c>
      <c r="K377" s="154" t="n">
        <v>0</v>
      </c>
      <c r="L377" s="154" t="n">
        <v>0</v>
      </c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</row>
    <row r="378" customFormat="false" ht="12.75" hidden="false" customHeight="false" outlineLevel="0" collapsed="false">
      <c r="A378" s="6" t="s">
        <v>203</v>
      </c>
      <c r="B378" s="6" t="s">
        <v>210</v>
      </c>
      <c r="C378" s="6" t="n">
        <v>15</v>
      </c>
      <c r="D378" s="6" t="s">
        <v>31</v>
      </c>
      <c r="E378" s="153" t="n">
        <v>0</v>
      </c>
      <c r="F378" s="154" t="n">
        <v>0</v>
      </c>
      <c r="G378" s="153" t="n">
        <v>0</v>
      </c>
      <c r="H378" s="154" t="n">
        <v>0</v>
      </c>
      <c r="I378" s="153" t="n">
        <v>0</v>
      </c>
      <c r="J378" s="154" t="n">
        <v>0</v>
      </c>
      <c r="K378" s="154" t="n">
        <v>0</v>
      </c>
      <c r="L378" s="154" t="n">
        <v>0</v>
      </c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</row>
    <row r="379" customFormat="false" ht="12.75" hidden="false" customHeight="false" outlineLevel="0" collapsed="false">
      <c r="A379" s="6" t="s">
        <v>203</v>
      </c>
      <c r="B379" s="6" t="s">
        <v>210</v>
      </c>
      <c r="C379" s="6" t="n">
        <v>16</v>
      </c>
      <c r="D379" s="6" t="s">
        <v>32</v>
      </c>
      <c r="E379" s="153" t="n">
        <v>0</v>
      </c>
      <c r="F379" s="154" t="n">
        <v>0</v>
      </c>
      <c r="G379" s="153" t="n">
        <v>0</v>
      </c>
      <c r="H379" s="154" t="n">
        <v>0</v>
      </c>
      <c r="I379" s="153" t="n">
        <v>0</v>
      </c>
      <c r="J379" s="154" t="n">
        <v>0</v>
      </c>
      <c r="K379" s="154" t="n">
        <v>0</v>
      </c>
      <c r="L379" s="154" t="n">
        <v>0</v>
      </c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</row>
    <row r="380" customFormat="false" ht="12.75" hidden="false" customHeight="false" outlineLevel="0" collapsed="false">
      <c r="A380" s="6" t="s">
        <v>203</v>
      </c>
      <c r="B380" s="6" t="s">
        <v>210</v>
      </c>
      <c r="C380" s="6" t="n">
        <v>17</v>
      </c>
      <c r="D380" s="6" t="s">
        <v>190</v>
      </c>
      <c r="E380" s="153" t="n">
        <v>0</v>
      </c>
      <c r="F380" s="154" t="n">
        <v>0</v>
      </c>
      <c r="G380" s="153" t="n">
        <v>0</v>
      </c>
      <c r="H380" s="154" t="n">
        <v>0</v>
      </c>
      <c r="I380" s="153" t="n">
        <v>0</v>
      </c>
      <c r="J380" s="154" t="n">
        <v>0</v>
      </c>
      <c r="K380" s="154" t="n">
        <v>0</v>
      </c>
      <c r="L380" s="154" t="n">
        <v>0</v>
      </c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</row>
    <row r="381" customFormat="false" ht="12.75" hidden="false" customHeight="false" outlineLevel="0" collapsed="false">
      <c r="A381" s="6" t="s">
        <v>203</v>
      </c>
      <c r="B381" s="6" t="s">
        <v>210</v>
      </c>
      <c r="C381" s="6" t="n">
        <v>18</v>
      </c>
      <c r="D381" s="6" t="s">
        <v>191</v>
      </c>
      <c r="E381" s="153" t="n">
        <v>0</v>
      </c>
      <c r="F381" s="154" t="n">
        <v>0</v>
      </c>
      <c r="G381" s="153" t="n">
        <v>0</v>
      </c>
      <c r="H381" s="154" t="n">
        <v>0</v>
      </c>
      <c r="I381" s="153" t="n">
        <v>0</v>
      </c>
      <c r="J381" s="154" t="n">
        <v>0</v>
      </c>
      <c r="K381" s="154" t="n">
        <v>0</v>
      </c>
      <c r="L381" s="154" t="n">
        <v>0</v>
      </c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</row>
    <row r="382" customFormat="false" ht="12.75" hidden="false" customHeight="false" outlineLevel="0" collapsed="false">
      <c r="A382" s="6" t="s">
        <v>203</v>
      </c>
      <c r="B382" s="6" t="s">
        <v>210</v>
      </c>
      <c r="C382" s="6" t="n">
        <v>19</v>
      </c>
      <c r="D382" s="6" t="s">
        <v>37</v>
      </c>
      <c r="E382" s="153" t="n">
        <v>0</v>
      </c>
      <c r="F382" s="154" t="n">
        <v>0</v>
      </c>
      <c r="G382" s="153" t="n">
        <v>0</v>
      </c>
      <c r="H382" s="154" t="n">
        <v>0</v>
      </c>
      <c r="I382" s="153" t="n">
        <v>0</v>
      </c>
      <c r="J382" s="154" t="n">
        <v>0</v>
      </c>
      <c r="K382" s="154" t="n">
        <v>0</v>
      </c>
      <c r="L382" s="154" t="n">
        <v>0</v>
      </c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</row>
    <row r="383" customFormat="false" ht="12.75" hidden="false" customHeight="false" outlineLevel="0" collapsed="false">
      <c r="A383" s="6" t="s">
        <v>203</v>
      </c>
      <c r="B383" s="6" t="s">
        <v>210</v>
      </c>
      <c r="C383" s="6" t="n">
        <v>20</v>
      </c>
      <c r="D383" s="6" t="s">
        <v>192</v>
      </c>
      <c r="E383" s="153" t="n">
        <v>0</v>
      </c>
      <c r="F383" s="154" t="n">
        <v>0</v>
      </c>
      <c r="G383" s="153" t="n">
        <v>0</v>
      </c>
      <c r="H383" s="154" t="n">
        <v>0</v>
      </c>
      <c r="I383" s="153" t="n">
        <v>0</v>
      </c>
      <c r="J383" s="154" t="n">
        <v>0</v>
      </c>
      <c r="K383" s="154" t="n">
        <v>0</v>
      </c>
      <c r="L383" s="154" t="n">
        <v>0</v>
      </c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</row>
    <row r="384" customFormat="false" ht="12.75" hidden="false" customHeight="false" outlineLevel="0" collapsed="false">
      <c r="A384" s="6" t="s">
        <v>203</v>
      </c>
      <c r="B384" s="6" t="s">
        <v>210</v>
      </c>
      <c r="C384" s="6" t="n">
        <v>21</v>
      </c>
      <c r="D384" s="6" t="s">
        <v>193</v>
      </c>
      <c r="E384" s="153" t="n">
        <v>0</v>
      </c>
      <c r="F384" s="154" t="n">
        <v>0</v>
      </c>
      <c r="G384" s="153" t="n">
        <v>0</v>
      </c>
      <c r="H384" s="154" t="n">
        <v>0</v>
      </c>
      <c r="I384" s="153" t="n">
        <v>0</v>
      </c>
      <c r="J384" s="154" t="n">
        <v>0</v>
      </c>
      <c r="K384" s="154" t="n">
        <v>0</v>
      </c>
      <c r="L384" s="154" t="n">
        <v>0</v>
      </c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</row>
    <row r="385" customFormat="false" ht="12.75" hidden="false" customHeight="false" outlineLevel="0" collapsed="false">
      <c r="A385" s="6" t="s">
        <v>203</v>
      </c>
      <c r="B385" s="6" t="s">
        <v>210</v>
      </c>
      <c r="C385" s="6" t="n">
        <v>22</v>
      </c>
      <c r="D385" s="6" t="s">
        <v>194</v>
      </c>
      <c r="E385" s="153" t="n">
        <v>0</v>
      </c>
      <c r="F385" s="154" t="n">
        <v>0</v>
      </c>
      <c r="G385" s="153" t="n">
        <v>0</v>
      </c>
      <c r="H385" s="154" t="n">
        <v>0</v>
      </c>
      <c r="I385" s="153" t="n">
        <v>0</v>
      </c>
      <c r="J385" s="154" t="n">
        <v>0</v>
      </c>
      <c r="K385" s="154" t="n">
        <v>0</v>
      </c>
      <c r="L385" s="154" t="n">
        <v>0</v>
      </c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</row>
    <row r="386" customFormat="false" ht="12.75" hidden="false" customHeight="false" outlineLevel="0" collapsed="false">
      <c r="A386" s="6" t="s">
        <v>203</v>
      </c>
      <c r="B386" s="6" t="s">
        <v>210</v>
      </c>
      <c r="C386" s="6" t="n">
        <v>23</v>
      </c>
      <c r="D386" s="6" t="s">
        <v>131</v>
      </c>
      <c r="E386" s="153" t="n">
        <v>0</v>
      </c>
      <c r="F386" s="154" t="n">
        <v>0</v>
      </c>
      <c r="G386" s="153" t="n">
        <v>0</v>
      </c>
      <c r="H386" s="154" t="n">
        <v>0</v>
      </c>
      <c r="I386" s="153" t="n">
        <v>0</v>
      </c>
      <c r="J386" s="154" t="n">
        <v>0</v>
      </c>
      <c r="K386" s="154" t="n">
        <v>0</v>
      </c>
      <c r="L386" s="154" t="n">
        <v>0</v>
      </c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</row>
    <row r="387" customFormat="false" ht="12.75" hidden="false" customHeight="false" outlineLevel="0" collapsed="false">
      <c r="A387" s="6" t="s">
        <v>203</v>
      </c>
      <c r="B387" s="6" t="s">
        <v>210</v>
      </c>
      <c r="C387" s="6" t="n">
        <v>24</v>
      </c>
      <c r="D387" s="6" t="s">
        <v>45</v>
      </c>
      <c r="E387" s="153" t="n">
        <v>0</v>
      </c>
      <c r="F387" s="154" t="n">
        <v>0</v>
      </c>
      <c r="G387" s="153" t="n">
        <v>0</v>
      </c>
      <c r="H387" s="154" t="n">
        <v>0</v>
      </c>
      <c r="I387" s="153" t="n">
        <v>0</v>
      </c>
      <c r="J387" s="154" t="n">
        <v>0</v>
      </c>
      <c r="K387" s="154" t="n">
        <v>0</v>
      </c>
      <c r="L387" s="154" t="n">
        <v>0</v>
      </c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</row>
    <row r="388" customFormat="false" ht="12.75" hidden="false" customHeight="false" outlineLevel="0" collapsed="false">
      <c r="A388" s="6" t="s">
        <v>203</v>
      </c>
      <c r="B388" s="6" t="s">
        <v>210</v>
      </c>
      <c r="C388" s="6" t="n">
        <v>25</v>
      </c>
      <c r="D388" s="6" t="s">
        <v>46</v>
      </c>
      <c r="E388" s="153" t="n">
        <v>0</v>
      </c>
      <c r="F388" s="154" t="n">
        <v>0</v>
      </c>
      <c r="G388" s="153" t="n">
        <v>0</v>
      </c>
      <c r="H388" s="154" t="n">
        <v>0</v>
      </c>
      <c r="I388" s="153" t="n">
        <v>0</v>
      </c>
      <c r="J388" s="154" t="n">
        <v>0</v>
      </c>
      <c r="K388" s="154" t="n">
        <v>0</v>
      </c>
      <c r="L388" s="154" t="n">
        <v>0</v>
      </c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</row>
    <row r="389" customFormat="false" ht="12.75" hidden="false" customHeight="false" outlineLevel="0" collapsed="false">
      <c r="A389" s="6" t="s">
        <v>203</v>
      </c>
      <c r="B389" s="6" t="s">
        <v>210</v>
      </c>
      <c r="C389" s="6" t="n">
        <v>26</v>
      </c>
      <c r="D389" s="6" t="s">
        <v>195</v>
      </c>
      <c r="E389" s="153" t="n">
        <v>0</v>
      </c>
      <c r="F389" s="154" t="n">
        <v>0</v>
      </c>
      <c r="G389" s="153" t="n">
        <v>0</v>
      </c>
      <c r="H389" s="154" t="n">
        <v>0</v>
      </c>
      <c r="I389" s="153" t="n">
        <v>0</v>
      </c>
      <c r="J389" s="154" t="n">
        <v>0</v>
      </c>
      <c r="K389" s="154" t="n">
        <v>0</v>
      </c>
      <c r="L389" s="154" t="n">
        <v>0</v>
      </c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</row>
    <row r="390" customFormat="false" ht="12.75" hidden="false" customHeight="false" outlineLevel="0" collapsed="false">
      <c r="A390" s="6" t="s">
        <v>203</v>
      </c>
      <c r="B390" s="6" t="s">
        <v>210</v>
      </c>
      <c r="C390" s="6" t="n">
        <v>27</v>
      </c>
      <c r="D390" s="6" t="s">
        <v>196</v>
      </c>
      <c r="E390" s="153" t="n">
        <v>0</v>
      </c>
      <c r="F390" s="154" t="n">
        <v>0</v>
      </c>
      <c r="G390" s="153" t="n">
        <v>0</v>
      </c>
      <c r="H390" s="154" t="n">
        <v>0</v>
      </c>
      <c r="I390" s="153" t="n">
        <v>0</v>
      </c>
      <c r="J390" s="154" t="n">
        <v>0</v>
      </c>
      <c r="K390" s="154" t="n">
        <v>0</v>
      </c>
      <c r="L390" s="154" t="n">
        <v>0</v>
      </c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</row>
    <row r="391" customFormat="false" ht="12.75" hidden="false" customHeight="false" outlineLevel="0" collapsed="false">
      <c r="A391" s="6" t="s">
        <v>203</v>
      </c>
      <c r="B391" s="6" t="s">
        <v>210</v>
      </c>
      <c r="C391" s="6" t="n">
        <v>28</v>
      </c>
      <c r="D391" s="6" t="s">
        <v>197</v>
      </c>
      <c r="E391" s="153" t="n">
        <v>0</v>
      </c>
      <c r="F391" s="154" t="n">
        <v>0</v>
      </c>
      <c r="G391" s="153" t="n">
        <v>0</v>
      </c>
      <c r="H391" s="154" t="n">
        <v>0</v>
      </c>
      <c r="I391" s="153" t="n">
        <v>0</v>
      </c>
      <c r="J391" s="154" t="n">
        <v>0</v>
      </c>
      <c r="K391" s="154" t="n">
        <v>0</v>
      </c>
      <c r="L391" s="154" t="n">
        <v>0</v>
      </c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</row>
    <row r="392" customFormat="false" ht="12.75" hidden="false" customHeight="false" outlineLevel="0" collapsed="false">
      <c r="A392" s="6" t="s">
        <v>203</v>
      </c>
      <c r="B392" s="6" t="s">
        <v>210</v>
      </c>
      <c r="C392" s="6" t="n">
        <v>29</v>
      </c>
      <c r="D392" s="6" t="s">
        <v>198</v>
      </c>
      <c r="E392" s="153" t="n">
        <v>0</v>
      </c>
      <c r="F392" s="154" t="n">
        <v>0</v>
      </c>
      <c r="G392" s="153" t="n">
        <v>0</v>
      </c>
      <c r="H392" s="154" t="n">
        <v>0</v>
      </c>
      <c r="I392" s="153" t="n">
        <v>0</v>
      </c>
      <c r="J392" s="154" t="n">
        <v>0</v>
      </c>
      <c r="K392" s="154" t="n">
        <v>0</v>
      </c>
      <c r="L392" s="154" t="n">
        <v>0</v>
      </c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</row>
    <row r="393" customFormat="false" ht="12.75" hidden="false" customHeight="false" outlineLevel="0" collapsed="false">
      <c r="A393" s="6" t="s">
        <v>203</v>
      </c>
      <c r="B393" s="6" t="s">
        <v>210</v>
      </c>
      <c r="C393" s="6" t="n">
        <v>30</v>
      </c>
      <c r="D393" s="6" t="s">
        <v>199</v>
      </c>
      <c r="E393" s="153" t="n">
        <v>0</v>
      </c>
      <c r="F393" s="154" t="n">
        <v>0</v>
      </c>
      <c r="G393" s="153" t="n">
        <v>0</v>
      </c>
      <c r="H393" s="154" t="n">
        <v>0</v>
      </c>
      <c r="I393" s="153" t="n">
        <v>0</v>
      </c>
      <c r="J393" s="154" t="n">
        <v>0</v>
      </c>
      <c r="K393" s="154" t="n">
        <v>0</v>
      </c>
      <c r="L393" s="154" t="n">
        <v>0</v>
      </c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</row>
    <row r="394" customFormat="false" ht="12.75" hidden="false" customHeight="false" outlineLevel="0" collapsed="false">
      <c r="A394" s="6" t="s">
        <v>203</v>
      </c>
      <c r="B394" s="6" t="s">
        <v>210</v>
      </c>
      <c r="C394" s="6" t="n">
        <v>31</v>
      </c>
      <c r="D394" s="6" t="s">
        <v>200</v>
      </c>
      <c r="E394" s="153" t="n">
        <v>0</v>
      </c>
      <c r="F394" s="154" t="n">
        <v>0</v>
      </c>
      <c r="G394" s="153" t="n">
        <v>0</v>
      </c>
      <c r="H394" s="154" t="n">
        <v>0</v>
      </c>
      <c r="I394" s="153" t="n">
        <v>0</v>
      </c>
      <c r="J394" s="154" t="n">
        <v>0</v>
      </c>
      <c r="K394" s="154" t="n">
        <v>0</v>
      </c>
      <c r="L394" s="154" t="n">
        <v>0</v>
      </c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</row>
    <row r="395" customFormat="false" ht="12.75" hidden="false" customHeight="false" outlineLevel="0" collapsed="false">
      <c r="A395" s="6" t="s">
        <v>203</v>
      </c>
      <c r="B395" s="6" t="s">
        <v>210</v>
      </c>
      <c r="C395" s="6" t="n">
        <v>32</v>
      </c>
      <c r="D395" s="6" t="s">
        <v>60</v>
      </c>
      <c r="E395" s="153" t="n">
        <v>0</v>
      </c>
      <c r="F395" s="154" t="n">
        <v>0</v>
      </c>
      <c r="G395" s="153" t="n">
        <v>0</v>
      </c>
      <c r="H395" s="154" t="n">
        <v>0</v>
      </c>
      <c r="I395" s="153" t="n">
        <v>0</v>
      </c>
      <c r="J395" s="154" t="n">
        <v>0</v>
      </c>
      <c r="K395" s="154" t="n">
        <v>0</v>
      </c>
      <c r="L395" s="154" t="n">
        <v>0</v>
      </c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</row>
    <row r="396" customFormat="false" ht="12.75" hidden="false" customHeight="false" outlineLevel="0" collapsed="false">
      <c r="A396" s="6" t="s">
        <v>203</v>
      </c>
      <c r="B396" s="6" t="s">
        <v>210</v>
      </c>
      <c r="C396" s="6" t="n">
        <v>33</v>
      </c>
      <c r="D396" s="6" t="s">
        <v>61</v>
      </c>
      <c r="E396" s="153" t="n">
        <v>0</v>
      </c>
      <c r="F396" s="154" t="n">
        <v>0</v>
      </c>
      <c r="G396" s="153" t="n">
        <v>0</v>
      </c>
      <c r="H396" s="154" t="n">
        <v>0</v>
      </c>
      <c r="I396" s="153" t="n">
        <v>0</v>
      </c>
      <c r="J396" s="154" t="n">
        <v>0</v>
      </c>
      <c r="K396" s="154" t="n">
        <v>0</v>
      </c>
      <c r="L396" s="154" t="n">
        <v>0</v>
      </c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</row>
    <row r="397" customFormat="false" ht="12.75" hidden="false" customHeight="false" outlineLevel="0" collapsed="false">
      <c r="A397" s="6" t="s">
        <v>203</v>
      </c>
      <c r="B397" s="6" t="s">
        <v>210</v>
      </c>
      <c r="C397" s="6" t="n">
        <v>34</v>
      </c>
      <c r="D397" s="6" t="s">
        <v>62</v>
      </c>
      <c r="E397" s="153" t="n">
        <v>0</v>
      </c>
      <c r="F397" s="154" t="n">
        <v>0</v>
      </c>
      <c r="G397" s="153" t="n">
        <v>0</v>
      </c>
      <c r="H397" s="154" t="n">
        <v>0</v>
      </c>
      <c r="I397" s="153" t="n">
        <v>0</v>
      </c>
      <c r="J397" s="154" t="n">
        <v>0</v>
      </c>
      <c r="K397" s="154" t="n">
        <v>0</v>
      </c>
      <c r="L397" s="154" t="n">
        <v>0</v>
      </c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</row>
    <row r="398" customFormat="false" ht="12.75" hidden="false" customHeight="false" outlineLevel="0" collapsed="false">
      <c r="A398" s="6" t="s">
        <v>203</v>
      </c>
      <c r="B398" s="6" t="s">
        <v>210</v>
      </c>
      <c r="C398" s="6" t="n">
        <v>35</v>
      </c>
      <c r="D398" s="6" t="s">
        <v>63</v>
      </c>
      <c r="E398" s="153" t="n">
        <v>0</v>
      </c>
      <c r="F398" s="154" t="n">
        <v>0</v>
      </c>
      <c r="G398" s="153" t="n">
        <v>0</v>
      </c>
      <c r="H398" s="154" t="n">
        <v>0</v>
      </c>
      <c r="I398" s="153" t="n">
        <v>0</v>
      </c>
      <c r="J398" s="154" t="n">
        <v>0</v>
      </c>
      <c r="K398" s="154" t="n">
        <v>0</v>
      </c>
      <c r="L398" s="154" t="n">
        <v>0</v>
      </c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</row>
    <row r="399" customFormat="false" ht="12.75" hidden="false" customHeight="false" outlineLevel="0" collapsed="false">
      <c r="A399" s="6" t="s">
        <v>203</v>
      </c>
      <c r="B399" s="6" t="s">
        <v>210</v>
      </c>
      <c r="C399" s="6" t="n">
        <v>36</v>
      </c>
      <c r="D399" s="6" t="s">
        <v>64</v>
      </c>
      <c r="E399" s="153" t="n">
        <v>0</v>
      </c>
      <c r="F399" s="154" t="n">
        <v>0</v>
      </c>
      <c r="G399" s="153" t="n">
        <v>0</v>
      </c>
      <c r="H399" s="154" t="n">
        <v>0</v>
      </c>
      <c r="I399" s="153" t="n">
        <v>0</v>
      </c>
      <c r="J399" s="154" t="n">
        <v>0</v>
      </c>
      <c r="K399" s="154" t="n">
        <v>0</v>
      </c>
      <c r="L399" s="154" t="n">
        <v>0</v>
      </c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</row>
    <row r="400" customFormat="false" ht="12.75" hidden="false" customHeight="false" outlineLevel="0" collapsed="false">
      <c r="A400" s="6" t="s">
        <v>203</v>
      </c>
      <c r="B400" s="6" t="s">
        <v>210</v>
      </c>
      <c r="C400" s="6" t="n">
        <v>37</v>
      </c>
      <c r="D400" s="6" t="s">
        <v>65</v>
      </c>
      <c r="E400" s="153" t="n">
        <v>0</v>
      </c>
      <c r="F400" s="154" t="n">
        <v>0</v>
      </c>
      <c r="G400" s="153" t="n">
        <v>0</v>
      </c>
      <c r="H400" s="154" t="n">
        <v>0</v>
      </c>
      <c r="I400" s="153" t="n">
        <v>0</v>
      </c>
      <c r="J400" s="154" t="n">
        <v>0</v>
      </c>
      <c r="K400" s="154" t="n">
        <v>0</v>
      </c>
      <c r="L400" s="154" t="n">
        <v>0</v>
      </c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</row>
    <row r="401" customFormat="false" ht="12.75" hidden="false" customHeight="false" outlineLevel="0" collapsed="false">
      <c r="A401" s="6" t="s">
        <v>203</v>
      </c>
      <c r="B401" s="6" t="s">
        <v>210</v>
      </c>
      <c r="C401" s="6" t="n">
        <v>38</v>
      </c>
      <c r="D401" s="6" t="s">
        <v>66</v>
      </c>
      <c r="E401" s="153" t="n">
        <v>0</v>
      </c>
      <c r="F401" s="154" t="n">
        <v>0</v>
      </c>
      <c r="G401" s="153" t="n">
        <v>0</v>
      </c>
      <c r="H401" s="154" t="n">
        <v>0</v>
      </c>
      <c r="I401" s="153" t="n">
        <v>0</v>
      </c>
      <c r="J401" s="154" t="n">
        <v>0</v>
      </c>
      <c r="K401" s="154" t="n">
        <v>0</v>
      </c>
      <c r="L401" s="154" t="n">
        <v>0</v>
      </c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</row>
    <row r="402" customFormat="false" ht="12.75" hidden="false" customHeight="false" outlineLevel="0" collapsed="false">
      <c r="A402" s="6" t="s">
        <v>203</v>
      </c>
      <c r="B402" s="6" t="s">
        <v>210</v>
      </c>
      <c r="C402" s="6" t="n">
        <v>39</v>
      </c>
      <c r="D402" s="6" t="s">
        <v>67</v>
      </c>
      <c r="E402" s="153" t="n">
        <v>0</v>
      </c>
      <c r="F402" s="154" t="n">
        <v>0</v>
      </c>
      <c r="G402" s="153" t="n">
        <v>0</v>
      </c>
      <c r="H402" s="154" t="n">
        <v>0</v>
      </c>
      <c r="I402" s="153" t="n">
        <v>0</v>
      </c>
      <c r="J402" s="154" t="n">
        <v>0</v>
      </c>
      <c r="K402" s="154" t="n">
        <v>0</v>
      </c>
      <c r="L402" s="154" t="n">
        <v>0</v>
      </c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</row>
    <row r="403" customFormat="false" ht="12.75" hidden="false" customHeight="false" outlineLevel="0" collapsed="false">
      <c r="A403" s="6" t="s">
        <v>203</v>
      </c>
      <c r="B403" s="6" t="s">
        <v>210</v>
      </c>
      <c r="C403" s="6" t="n">
        <v>40</v>
      </c>
      <c r="D403" s="6" t="s">
        <v>68</v>
      </c>
      <c r="E403" s="153" t="n">
        <v>0</v>
      </c>
      <c r="F403" s="154" t="n">
        <v>0</v>
      </c>
      <c r="G403" s="153" t="n">
        <v>0</v>
      </c>
      <c r="H403" s="154" t="n">
        <v>0</v>
      </c>
      <c r="I403" s="153" t="n">
        <v>0</v>
      </c>
      <c r="J403" s="154" t="n">
        <v>0</v>
      </c>
      <c r="K403" s="154" t="n">
        <v>0</v>
      </c>
      <c r="L403" s="154" t="n">
        <v>0</v>
      </c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</row>
    <row r="404" customFormat="false" ht="12.75" hidden="false" customHeight="false" outlineLevel="0" collapsed="false">
      <c r="A404" s="6" t="s">
        <v>203</v>
      </c>
      <c r="B404" s="6" t="s">
        <v>211</v>
      </c>
      <c r="C404" s="6" t="n">
        <v>1</v>
      </c>
      <c r="D404" s="6" t="s">
        <v>15</v>
      </c>
      <c r="E404" s="153" t="n">
        <v>5736195</v>
      </c>
      <c r="F404" s="154" t="n">
        <v>19935115.7</v>
      </c>
      <c r="G404" s="153" t="n">
        <v>-7</v>
      </c>
      <c r="H404" s="154" t="n">
        <v>-3939142.19</v>
      </c>
      <c r="I404" s="153" t="n">
        <v>0</v>
      </c>
      <c r="J404" s="154" t="n">
        <v>0</v>
      </c>
      <c r="K404" s="154" t="n">
        <v>0</v>
      </c>
      <c r="L404" s="154" t="n">
        <v>311203.49</v>
      </c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</row>
    <row r="405" customFormat="false" ht="12.75" hidden="false" customHeight="false" outlineLevel="0" collapsed="false">
      <c r="A405" s="6" t="s">
        <v>203</v>
      </c>
      <c r="B405" s="6" t="s">
        <v>211</v>
      </c>
      <c r="C405" s="6" t="n">
        <v>2</v>
      </c>
      <c r="D405" s="6" t="s">
        <v>16</v>
      </c>
      <c r="E405" s="153" t="n">
        <v>0</v>
      </c>
      <c r="F405" s="154" t="n">
        <v>0</v>
      </c>
      <c r="G405" s="153" t="n">
        <v>0</v>
      </c>
      <c r="H405" s="154" t="n">
        <v>0</v>
      </c>
      <c r="I405" s="153" t="n">
        <v>0</v>
      </c>
      <c r="J405" s="154" t="n">
        <v>0</v>
      </c>
      <c r="K405" s="154" t="n">
        <v>0</v>
      </c>
      <c r="L405" s="154" t="n">
        <v>0</v>
      </c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</row>
    <row r="406" customFormat="false" ht="12.75" hidden="false" customHeight="false" outlineLevel="0" collapsed="false">
      <c r="A406" s="6" t="s">
        <v>203</v>
      </c>
      <c r="B406" s="6" t="s">
        <v>211</v>
      </c>
      <c r="C406" s="6" t="n">
        <v>3</v>
      </c>
      <c r="D406" s="6" t="s">
        <v>17</v>
      </c>
      <c r="E406" s="153" t="n">
        <v>304676</v>
      </c>
      <c r="F406" s="154" t="n">
        <v>873663</v>
      </c>
      <c r="G406" s="153" t="n">
        <v>0</v>
      </c>
      <c r="H406" s="154" t="n">
        <v>0</v>
      </c>
      <c r="I406" s="153" t="n">
        <v>0</v>
      </c>
      <c r="J406" s="154" t="n">
        <v>0</v>
      </c>
      <c r="K406" s="154" t="n">
        <v>4928500</v>
      </c>
      <c r="L406" s="154" t="n">
        <v>14002504</v>
      </c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</row>
    <row r="407" customFormat="false" ht="12.75" hidden="false" customHeight="false" outlineLevel="0" collapsed="false">
      <c r="A407" s="6" t="s">
        <v>203</v>
      </c>
      <c r="B407" s="6" t="s">
        <v>211</v>
      </c>
      <c r="C407" s="6" t="n">
        <v>4</v>
      </c>
      <c r="D407" s="6" t="s">
        <v>18</v>
      </c>
      <c r="E407" s="153" t="n">
        <v>0</v>
      </c>
      <c r="F407" s="154" t="n">
        <v>0</v>
      </c>
      <c r="G407" s="153" t="n">
        <v>0</v>
      </c>
      <c r="H407" s="154" t="n">
        <v>0</v>
      </c>
      <c r="I407" s="153" t="n">
        <v>0</v>
      </c>
      <c r="J407" s="154" t="n">
        <v>0</v>
      </c>
      <c r="K407" s="154" t="n">
        <v>0</v>
      </c>
      <c r="L407" s="154" t="n">
        <v>0</v>
      </c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</row>
    <row r="408" customFormat="false" ht="12.75" hidden="false" customHeight="false" outlineLevel="0" collapsed="false">
      <c r="A408" s="6" t="s">
        <v>203</v>
      </c>
      <c r="B408" s="6" t="s">
        <v>211</v>
      </c>
      <c r="C408" s="6" t="n">
        <v>5</v>
      </c>
      <c r="D408" s="6" t="s">
        <v>189</v>
      </c>
      <c r="E408" s="153" t="n">
        <v>0</v>
      </c>
      <c r="F408" s="154" t="n">
        <v>0</v>
      </c>
      <c r="G408" s="153" t="n">
        <v>0</v>
      </c>
      <c r="H408" s="154" t="n">
        <v>0</v>
      </c>
      <c r="I408" s="153" t="n">
        <v>0</v>
      </c>
      <c r="J408" s="154" t="n">
        <v>47411</v>
      </c>
      <c r="K408" s="154" t="n">
        <v>0</v>
      </c>
      <c r="L408" s="154" t="n">
        <v>0</v>
      </c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</row>
    <row r="409" customFormat="false" ht="12.75" hidden="false" customHeight="false" outlineLevel="0" collapsed="false">
      <c r="A409" s="6" t="s">
        <v>203</v>
      </c>
      <c r="B409" s="6" t="s">
        <v>211</v>
      </c>
      <c r="C409" s="6" t="n">
        <v>6</v>
      </c>
      <c r="D409" s="6" t="s">
        <v>15</v>
      </c>
      <c r="E409" s="153" t="n">
        <v>-900825</v>
      </c>
      <c r="F409" s="154" t="n">
        <v>-2577650.23</v>
      </c>
      <c r="G409" s="153" t="n">
        <v>0</v>
      </c>
      <c r="H409" s="154" t="n">
        <v>-194794.04</v>
      </c>
      <c r="I409" s="153" t="n">
        <v>0</v>
      </c>
      <c r="J409" s="154" t="n">
        <v>0</v>
      </c>
      <c r="K409" s="154" t="n">
        <v>0</v>
      </c>
      <c r="L409" s="154" t="n">
        <v>663089.96</v>
      </c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</row>
    <row r="410" customFormat="false" ht="12.75" hidden="false" customHeight="false" outlineLevel="0" collapsed="false">
      <c r="A410" s="6" t="s">
        <v>203</v>
      </c>
      <c r="B410" s="6" t="s">
        <v>211</v>
      </c>
      <c r="C410" s="6" t="n">
        <v>7</v>
      </c>
      <c r="D410" s="6" t="s">
        <v>16</v>
      </c>
      <c r="E410" s="153" t="n">
        <v>0</v>
      </c>
      <c r="F410" s="154" t="n">
        <v>0</v>
      </c>
      <c r="G410" s="153" t="n">
        <v>0</v>
      </c>
      <c r="H410" s="154" t="n">
        <v>0</v>
      </c>
      <c r="I410" s="153" t="n">
        <v>0</v>
      </c>
      <c r="J410" s="154" t="n">
        <v>0</v>
      </c>
      <c r="K410" s="154" t="n">
        <v>0</v>
      </c>
      <c r="L410" s="154" t="n">
        <v>0</v>
      </c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</row>
    <row r="411" customFormat="false" ht="12.75" hidden="false" customHeight="false" outlineLevel="0" collapsed="false">
      <c r="A411" s="6" t="s">
        <v>203</v>
      </c>
      <c r="B411" s="6" t="s">
        <v>211</v>
      </c>
      <c r="C411" s="6" t="n">
        <v>8</v>
      </c>
      <c r="D411" s="6" t="s">
        <v>17</v>
      </c>
      <c r="E411" s="153" t="n">
        <v>-2193345</v>
      </c>
      <c r="F411" s="154" t="n">
        <v>-5837374</v>
      </c>
      <c r="G411" s="153" t="n">
        <v>-27226</v>
      </c>
      <c r="H411" s="154" t="n">
        <v>-81106</v>
      </c>
      <c r="I411" s="153" t="n">
        <v>0</v>
      </c>
      <c r="J411" s="154" t="n">
        <v>0</v>
      </c>
      <c r="K411" s="154" t="n">
        <v>-7927467</v>
      </c>
      <c r="L411" s="154" t="n">
        <v>-21483418</v>
      </c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</row>
    <row r="412" customFormat="false" ht="12.75" hidden="false" customHeight="false" outlineLevel="0" collapsed="false">
      <c r="A412" s="6" t="s">
        <v>203</v>
      </c>
      <c r="B412" s="6" t="s">
        <v>211</v>
      </c>
      <c r="C412" s="6" t="n">
        <v>9</v>
      </c>
      <c r="D412" s="6" t="s">
        <v>18</v>
      </c>
      <c r="E412" s="153" t="n">
        <v>0</v>
      </c>
      <c r="F412" s="154" t="n">
        <v>0</v>
      </c>
      <c r="G412" s="153" t="n">
        <v>0</v>
      </c>
      <c r="H412" s="154" t="n">
        <v>0</v>
      </c>
      <c r="I412" s="153" t="n">
        <v>0</v>
      </c>
      <c r="J412" s="154" t="n">
        <v>0</v>
      </c>
      <c r="K412" s="154" t="n">
        <v>0</v>
      </c>
      <c r="L412" s="154" t="n">
        <v>0</v>
      </c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</row>
    <row r="413" customFormat="false" ht="12.75" hidden="false" customHeight="false" outlineLevel="0" collapsed="false">
      <c r="A413" s="6" t="s">
        <v>203</v>
      </c>
      <c r="B413" s="6" t="s">
        <v>211</v>
      </c>
      <c r="C413" s="6" t="n">
        <v>10</v>
      </c>
      <c r="D413" s="6" t="s">
        <v>22</v>
      </c>
      <c r="E413" s="153" t="n">
        <v>0</v>
      </c>
      <c r="F413" s="154" t="n">
        <v>0</v>
      </c>
      <c r="G413" s="153" t="n">
        <v>0</v>
      </c>
      <c r="H413" s="154" t="n">
        <v>0</v>
      </c>
      <c r="I413" s="153" t="n">
        <v>0</v>
      </c>
      <c r="J413" s="154" t="n">
        <v>0</v>
      </c>
      <c r="K413" s="154" t="n">
        <v>0</v>
      </c>
      <c r="L413" s="154" t="n">
        <v>0</v>
      </c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</row>
    <row r="414" customFormat="false" ht="12.75" hidden="false" customHeight="false" outlineLevel="0" collapsed="false">
      <c r="A414" s="6" t="s">
        <v>203</v>
      </c>
      <c r="B414" s="6" t="s">
        <v>211</v>
      </c>
      <c r="C414" s="6" t="n">
        <v>11</v>
      </c>
      <c r="D414" s="6" t="s">
        <v>25</v>
      </c>
      <c r="E414" s="153" t="n">
        <v>0</v>
      </c>
      <c r="F414" s="154" t="n">
        <v>0</v>
      </c>
      <c r="G414" s="153" t="n">
        <v>0</v>
      </c>
      <c r="H414" s="154" t="n">
        <v>0</v>
      </c>
      <c r="I414" s="153" t="n">
        <v>0</v>
      </c>
      <c r="J414" s="154" t="n">
        <v>0</v>
      </c>
      <c r="K414" s="154" t="n">
        <v>0</v>
      </c>
      <c r="L414" s="154" t="n">
        <v>0</v>
      </c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</row>
    <row r="415" customFormat="false" ht="12.75" hidden="false" customHeight="false" outlineLevel="0" collapsed="false">
      <c r="A415" s="6" t="s">
        <v>203</v>
      </c>
      <c r="B415" s="6" t="s">
        <v>211</v>
      </c>
      <c r="C415" s="6" t="n">
        <v>12</v>
      </c>
      <c r="D415" s="6" t="s">
        <v>26</v>
      </c>
      <c r="E415" s="153" t="n">
        <v>0</v>
      </c>
      <c r="F415" s="154" t="n">
        <v>0</v>
      </c>
      <c r="G415" s="153" t="n">
        <v>0</v>
      </c>
      <c r="H415" s="154" t="n">
        <v>0</v>
      </c>
      <c r="I415" s="153" t="n">
        <v>0</v>
      </c>
      <c r="J415" s="154" t="n">
        <v>0</v>
      </c>
      <c r="K415" s="154" t="n">
        <v>0</v>
      </c>
      <c r="L415" s="154" t="n">
        <v>0</v>
      </c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</row>
    <row r="416" customFormat="false" ht="12.75" hidden="false" customHeight="false" outlineLevel="0" collapsed="false">
      <c r="A416" s="6" t="s">
        <v>203</v>
      </c>
      <c r="B416" s="6" t="s">
        <v>211</v>
      </c>
      <c r="C416" s="6" t="n">
        <v>13</v>
      </c>
      <c r="D416" s="6" t="s">
        <v>29</v>
      </c>
      <c r="E416" s="153" t="n">
        <v>0</v>
      </c>
      <c r="F416" s="154" t="n">
        <v>0</v>
      </c>
      <c r="G416" s="153" t="n">
        <v>0</v>
      </c>
      <c r="H416" s="154" t="n">
        <v>0</v>
      </c>
      <c r="I416" s="153" t="n">
        <v>0</v>
      </c>
      <c r="J416" s="154" t="n">
        <v>0</v>
      </c>
      <c r="K416" s="154" t="n">
        <v>0</v>
      </c>
      <c r="L416" s="154" t="n">
        <v>0</v>
      </c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</row>
    <row r="417" customFormat="false" ht="12.75" hidden="false" customHeight="false" outlineLevel="0" collapsed="false">
      <c r="A417" s="6" t="s">
        <v>203</v>
      </c>
      <c r="B417" s="6" t="s">
        <v>211</v>
      </c>
      <c r="C417" s="6" t="n">
        <v>14</v>
      </c>
      <c r="D417" s="6" t="s">
        <v>30</v>
      </c>
      <c r="E417" s="153" t="n">
        <v>0</v>
      </c>
      <c r="F417" s="154" t="n">
        <v>0</v>
      </c>
      <c r="G417" s="153" t="n">
        <v>0</v>
      </c>
      <c r="H417" s="154" t="n">
        <v>0</v>
      </c>
      <c r="I417" s="153" t="n">
        <v>0</v>
      </c>
      <c r="J417" s="154" t="n">
        <v>0</v>
      </c>
      <c r="K417" s="154" t="n">
        <v>0</v>
      </c>
      <c r="L417" s="154" t="n">
        <v>0</v>
      </c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</row>
    <row r="418" customFormat="false" ht="12.75" hidden="false" customHeight="false" outlineLevel="0" collapsed="false">
      <c r="A418" s="6" t="s">
        <v>203</v>
      </c>
      <c r="B418" s="6" t="s">
        <v>211</v>
      </c>
      <c r="C418" s="6" t="n">
        <v>15</v>
      </c>
      <c r="D418" s="6" t="s">
        <v>31</v>
      </c>
      <c r="E418" s="153" t="n">
        <v>0</v>
      </c>
      <c r="F418" s="154" t="n">
        <v>0</v>
      </c>
      <c r="G418" s="153" t="n">
        <v>0</v>
      </c>
      <c r="H418" s="154" t="n">
        <v>0</v>
      </c>
      <c r="I418" s="153" t="n">
        <v>0</v>
      </c>
      <c r="J418" s="154" t="n">
        <v>0</v>
      </c>
      <c r="K418" s="154" t="n">
        <v>0</v>
      </c>
      <c r="L418" s="154" t="n">
        <v>0</v>
      </c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</row>
    <row r="419" customFormat="false" ht="12.75" hidden="false" customHeight="false" outlineLevel="0" collapsed="false">
      <c r="A419" s="6" t="s">
        <v>203</v>
      </c>
      <c r="B419" s="6" t="s">
        <v>211</v>
      </c>
      <c r="C419" s="6" t="n">
        <v>16</v>
      </c>
      <c r="D419" s="6" t="s">
        <v>32</v>
      </c>
      <c r="E419" s="153" t="n">
        <v>0</v>
      </c>
      <c r="F419" s="154" t="n">
        <v>0</v>
      </c>
      <c r="G419" s="153" t="n">
        <v>0</v>
      </c>
      <c r="H419" s="154" t="n">
        <v>0</v>
      </c>
      <c r="I419" s="153" t="n">
        <v>0</v>
      </c>
      <c r="J419" s="154" t="n">
        <v>0</v>
      </c>
      <c r="K419" s="154" t="n">
        <v>0</v>
      </c>
      <c r="L419" s="154" t="n">
        <v>0</v>
      </c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</row>
    <row r="420" customFormat="false" ht="12.75" hidden="false" customHeight="false" outlineLevel="0" collapsed="false">
      <c r="A420" s="6" t="s">
        <v>203</v>
      </c>
      <c r="B420" s="6" t="s">
        <v>211</v>
      </c>
      <c r="C420" s="6" t="n">
        <v>17</v>
      </c>
      <c r="D420" s="6" t="s">
        <v>190</v>
      </c>
      <c r="E420" s="153" t="n">
        <v>0</v>
      </c>
      <c r="F420" s="154" t="n">
        <v>0</v>
      </c>
      <c r="G420" s="153" t="n">
        <v>0</v>
      </c>
      <c r="H420" s="154" t="n">
        <v>0</v>
      </c>
      <c r="I420" s="153" t="n">
        <v>0</v>
      </c>
      <c r="J420" s="154" t="n">
        <v>0</v>
      </c>
      <c r="K420" s="154" t="n">
        <v>0</v>
      </c>
      <c r="L420" s="154" t="n">
        <v>0</v>
      </c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</row>
    <row r="421" customFormat="false" ht="12.75" hidden="false" customHeight="false" outlineLevel="0" collapsed="false">
      <c r="A421" s="6" t="s">
        <v>203</v>
      </c>
      <c r="B421" s="6" t="s">
        <v>211</v>
      </c>
      <c r="C421" s="6" t="n">
        <v>18</v>
      </c>
      <c r="D421" s="6" t="s">
        <v>191</v>
      </c>
      <c r="E421" s="153" t="n">
        <v>0</v>
      </c>
      <c r="F421" s="154" t="n">
        <v>0</v>
      </c>
      <c r="G421" s="153" t="n">
        <v>0</v>
      </c>
      <c r="H421" s="154" t="n">
        <v>0</v>
      </c>
      <c r="I421" s="153" t="n">
        <v>0</v>
      </c>
      <c r="J421" s="154" t="n">
        <v>0</v>
      </c>
      <c r="K421" s="154" t="n">
        <v>0</v>
      </c>
      <c r="L421" s="154" t="n">
        <v>0</v>
      </c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</row>
    <row r="422" customFormat="false" ht="12.75" hidden="false" customHeight="false" outlineLevel="0" collapsed="false">
      <c r="A422" s="6" t="s">
        <v>203</v>
      </c>
      <c r="B422" s="6" t="s">
        <v>211</v>
      </c>
      <c r="C422" s="6" t="n">
        <v>19</v>
      </c>
      <c r="D422" s="6" t="s">
        <v>37</v>
      </c>
      <c r="E422" s="153" t="n">
        <v>0</v>
      </c>
      <c r="F422" s="154" t="n">
        <v>0</v>
      </c>
      <c r="G422" s="153" t="n">
        <v>0</v>
      </c>
      <c r="H422" s="154" t="n">
        <v>0</v>
      </c>
      <c r="I422" s="153" t="n">
        <v>0</v>
      </c>
      <c r="J422" s="154" t="n">
        <v>0</v>
      </c>
      <c r="K422" s="154" t="n">
        <v>0</v>
      </c>
      <c r="L422" s="154" t="n">
        <v>0</v>
      </c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</row>
    <row r="423" customFormat="false" ht="12.75" hidden="false" customHeight="false" outlineLevel="0" collapsed="false">
      <c r="A423" s="6" t="s">
        <v>203</v>
      </c>
      <c r="B423" s="6" t="s">
        <v>211</v>
      </c>
      <c r="C423" s="6" t="n">
        <v>20</v>
      </c>
      <c r="D423" s="6" t="s">
        <v>192</v>
      </c>
      <c r="E423" s="153" t="n">
        <v>0</v>
      </c>
      <c r="F423" s="154" t="n">
        <v>0</v>
      </c>
      <c r="G423" s="153" t="n">
        <v>0</v>
      </c>
      <c r="H423" s="154" t="n">
        <v>0</v>
      </c>
      <c r="I423" s="153" t="n">
        <v>0</v>
      </c>
      <c r="J423" s="154" t="n">
        <v>0</v>
      </c>
      <c r="K423" s="154" t="n">
        <v>0</v>
      </c>
      <c r="L423" s="154" t="n">
        <v>0</v>
      </c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</row>
    <row r="424" customFormat="false" ht="12.75" hidden="false" customHeight="false" outlineLevel="0" collapsed="false">
      <c r="A424" s="6" t="s">
        <v>203</v>
      </c>
      <c r="B424" s="6" t="s">
        <v>211</v>
      </c>
      <c r="C424" s="6" t="n">
        <v>21</v>
      </c>
      <c r="D424" s="6" t="s">
        <v>193</v>
      </c>
      <c r="E424" s="153" t="n">
        <v>0</v>
      </c>
      <c r="F424" s="154" t="n">
        <v>0</v>
      </c>
      <c r="G424" s="153" t="n">
        <v>0</v>
      </c>
      <c r="H424" s="154" t="n">
        <v>0</v>
      </c>
      <c r="I424" s="153" t="n">
        <v>0</v>
      </c>
      <c r="J424" s="154" t="n">
        <v>0</v>
      </c>
      <c r="K424" s="154" t="n">
        <v>0</v>
      </c>
      <c r="L424" s="154" t="n">
        <v>0</v>
      </c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</row>
    <row r="425" customFormat="false" ht="12.75" hidden="false" customHeight="false" outlineLevel="0" collapsed="false">
      <c r="A425" s="6" t="s">
        <v>203</v>
      </c>
      <c r="B425" s="6" t="s">
        <v>211</v>
      </c>
      <c r="C425" s="6" t="n">
        <v>22</v>
      </c>
      <c r="D425" s="6" t="s">
        <v>194</v>
      </c>
      <c r="E425" s="153" t="n">
        <v>-2946701</v>
      </c>
      <c r="F425" s="154" t="n">
        <v>-7499354.045</v>
      </c>
      <c r="G425" s="153" t="n">
        <v>27233</v>
      </c>
      <c r="H425" s="154" t="n">
        <v>69307.9850000003</v>
      </c>
      <c r="I425" s="153" t="n">
        <v>0</v>
      </c>
      <c r="J425" s="154" t="n">
        <v>0</v>
      </c>
      <c r="K425" s="154" t="n">
        <v>2998967</v>
      </c>
      <c r="L425" s="154" t="n">
        <v>7632371.015</v>
      </c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</row>
    <row r="426" customFormat="false" ht="12.75" hidden="false" customHeight="false" outlineLevel="0" collapsed="false">
      <c r="A426" s="6" t="s">
        <v>203</v>
      </c>
      <c r="B426" s="6" t="s">
        <v>211</v>
      </c>
      <c r="C426" s="6" t="n">
        <v>23</v>
      </c>
      <c r="D426" s="6" t="s">
        <v>131</v>
      </c>
      <c r="E426" s="153" t="n">
        <v>0</v>
      </c>
      <c r="F426" s="154" t="n">
        <v>0</v>
      </c>
      <c r="G426" s="153" t="n">
        <v>0</v>
      </c>
      <c r="H426" s="154" t="n">
        <v>0</v>
      </c>
      <c r="I426" s="153" t="n">
        <v>0</v>
      </c>
      <c r="J426" s="154" t="n">
        <v>0</v>
      </c>
      <c r="K426" s="154" t="n">
        <v>0</v>
      </c>
      <c r="L426" s="154" t="n">
        <v>0</v>
      </c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</row>
    <row r="427" customFormat="false" ht="12.75" hidden="false" customHeight="false" outlineLevel="0" collapsed="false">
      <c r="A427" s="6" t="s">
        <v>203</v>
      </c>
      <c r="B427" s="6" t="s">
        <v>211</v>
      </c>
      <c r="C427" s="6" t="n">
        <v>24</v>
      </c>
      <c r="D427" s="6" t="s">
        <v>45</v>
      </c>
      <c r="E427" s="153" t="n">
        <v>0</v>
      </c>
      <c r="F427" s="154" t="n">
        <v>0</v>
      </c>
      <c r="G427" s="153" t="n">
        <v>0</v>
      </c>
      <c r="H427" s="154" t="n">
        <v>0</v>
      </c>
      <c r="I427" s="153" t="n">
        <v>0</v>
      </c>
      <c r="J427" s="154" t="n">
        <v>0</v>
      </c>
      <c r="K427" s="154" t="n">
        <v>0</v>
      </c>
      <c r="L427" s="154" t="n">
        <v>-663089.96</v>
      </c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</row>
    <row r="428" customFormat="false" ht="12.75" hidden="false" customHeight="false" outlineLevel="0" collapsed="false">
      <c r="A428" s="6" t="s">
        <v>203</v>
      </c>
      <c r="B428" s="6" t="s">
        <v>211</v>
      </c>
      <c r="C428" s="6" t="n">
        <v>25</v>
      </c>
      <c r="D428" s="6" t="s">
        <v>46</v>
      </c>
      <c r="E428" s="153" t="n">
        <v>0</v>
      </c>
      <c r="F428" s="154" t="n">
        <v>0</v>
      </c>
      <c r="G428" s="153" t="n">
        <v>0</v>
      </c>
      <c r="H428" s="154" t="n">
        <v>0</v>
      </c>
      <c r="I428" s="153" t="n">
        <v>0</v>
      </c>
      <c r="J428" s="154" t="n">
        <v>0</v>
      </c>
      <c r="K428" s="154" t="n">
        <v>0</v>
      </c>
      <c r="L428" s="154" t="n">
        <v>0</v>
      </c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</row>
    <row r="429" customFormat="false" ht="12.75" hidden="false" customHeight="false" outlineLevel="0" collapsed="false">
      <c r="A429" s="6" t="s">
        <v>203</v>
      </c>
      <c r="B429" s="6" t="s">
        <v>211</v>
      </c>
      <c r="C429" s="6" t="n">
        <v>26</v>
      </c>
      <c r="D429" s="6" t="s">
        <v>195</v>
      </c>
      <c r="E429" s="153" t="n">
        <v>0</v>
      </c>
      <c r="F429" s="154" t="n">
        <v>0</v>
      </c>
      <c r="G429" s="153" t="n">
        <v>0</v>
      </c>
      <c r="H429" s="154" t="n">
        <v>0</v>
      </c>
      <c r="I429" s="153" t="n">
        <v>0</v>
      </c>
      <c r="J429" s="154" t="n">
        <v>0</v>
      </c>
      <c r="K429" s="154" t="n">
        <v>0</v>
      </c>
      <c r="L429" s="154" t="n">
        <v>0</v>
      </c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</row>
    <row r="430" customFormat="false" ht="12.75" hidden="false" customHeight="false" outlineLevel="0" collapsed="false">
      <c r="A430" s="6" t="s">
        <v>203</v>
      </c>
      <c r="B430" s="6" t="s">
        <v>211</v>
      </c>
      <c r="C430" s="6" t="n">
        <v>27</v>
      </c>
      <c r="D430" s="6" t="s">
        <v>196</v>
      </c>
      <c r="E430" s="153" t="n">
        <v>0</v>
      </c>
      <c r="F430" s="154" t="n">
        <v>0</v>
      </c>
      <c r="G430" s="153" t="n">
        <v>0</v>
      </c>
      <c r="H430" s="154" t="n">
        <v>0</v>
      </c>
      <c r="I430" s="153" t="n">
        <v>0</v>
      </c>
      <c r="J430" s="154" t="n">
        <v>0</v>
      </c>
      <c r="K430" s="154" t="n">
        <v>0</v>
      </c>
      <c r="L430" s="154" t="n">
        <v>0</v>
      </c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</row>
    <row r="431" customFormat="false" ht="12.75" hidden="false" customHeight="false" outlineLevel="0" collapsed="false">
      <c r="A431" s="6" t="s">
        <v>203</v>
      </c>
      <c r="B431" s="6" t="s">
        <v>211</v>
      </c>
      <c r="C431" s="6" t="n">
        <v>28</v>
      </c>
      <c r="D431" s="6" t="s">
        <v>197</v>
      </c>
      <c r="E431" s="153" t="n">
        <v>0</v>
      </c>
      <c r="F431" s="154" t="n">
        <v>0</v>
      </c>
      <c r="G431" s="153" t="n">
        <v>0</v>
      </c>
      <c r="H431" s="154" t="n">
        <v>0</v>
      </c>
      <c r="I431" s="153" t="n">
        <v>0</v>
      </c>
      <c r="J431" s="154" t="n">
        <v>0</v>
      </c>
      <c r="K431" s="154" t="n">
        <v>0</v>
      </c>
      <c r="L431" s="154" t="n">
        <v>0</v>
      </c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</row>
    <row r="432" customFormat="false" ht="12.75" hidden="false" customHeight="false" outlineLevel="0" collapsed="false">
      <c r="A432" s="6" t="s">
        <v>203</v>
      </c>
      <c r="B432" s="6" t="s">
        <v>211</v>
      </c>
      <c r="C432" s="6" t="n">
        <v>29</v>
      </c>
      <c r="D432" s="6" t="s">
        <v>198</v>
      </c>
      <c r="E432" s="153" t="n">
        <v>0</v>
      </c>
      <c r="F432" s="154" t="n">
        <v>0</v>
      </c>
      <c r="G432" s="153" t="n">
        <v>0</v>
      </c>
      <c r="H432" s="154" t="n">
        <v>0</v>
      </c>
      <c r="I432" s="153" t="n">
        <v>0</v>
      </c>
      <c r="J432" s="154" t="n">
        <v>0</v>
      </c>
      <c r="K432" s="154" t="n">
        <v>0</v>
      </c>
      <c r="L432" s="154" t="n">
        <v>0</v>
      </c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</row>
    <row r="433" customFormat="false" ht="12.75" hidden="false" customHeight="false" outlineLevel="0" collapsed="false">
      <c r="A433" s="6" t="s">
        <v>203</v>
      </c>
      <c r="B433" s="6" t="s">
        <v>211</v>
      </c>
      <c r="C433" s="6" t="n">
        <v>30</v>
      </c>
      <c r="D433" s="6" t="s">
        <v>199</v>
      </c>
      <c r="E433" s="153" t="n">
        <v>0</v>
      </c>
      <c r="F433" s="154" t="n">
        <v>0</v>
      </c>
      <c r="G433" s="153" t="n">
        <v>0</v>
      </c>
      <c r="H433" s="154" t="n">
        <v>0</v>
      </c>
      <c r="I433" s="153" t="n">
        <v>0</v>
      </c>
      <c r="J433" s="154" t="n">
        <v>0</v>
      </c>
      <c r="K433" s="154" t="n">
        <v>0</v>
      </c>
      <c r="L433" s="154" t="n">
        <v>0</v>
      </c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</row>
    <row r="434" customFormat="false" ht="12.75" hidden="false" customHeight="false" outlineLevel="0" collapsed="false">
      <c r="A434" s="6" t="s">
        <v>203</v>
      </c>
      <c r="B434" s="6" t="s">
        <v>211</v>
      </c>
      <c r="C434" s="6" t="n">
        <v>31</v>
      </c>
      <c r="D434" s="6" t="s">
        <v>200</v>
      </c>
      <c r="E434" s="153" t="n">
        <v>0</v>
      </c>
      <c r="F434" s="154" t="n">
        <v>0</v>
      </c>
      <c r="G434" s="153" t="n">
        <v>0</v>
      </c>
      <c r="H434" s="154" t="n">
        <v>0</v>
      </c>
      <c r="I434" s="153" t="n">
        <v>0</v>
      </c>
      <c r="J434" s="154" t="n">
        <v>0</v>
      </c>
      <c r="K434" s="154" t="n">
        <v>0</v>
      </c>
      <c r="L434" s="154" t="n">
        <v>0</v>
      </c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</row>
    <row r="435" customFormat="false" ht="12.75" hidden="false" customHeight="false" outlineLevel="0" collapsed="false">
      <c r="A435" s="6" t="s">
        <v>203</v>
      </c>
      <c r="B435" s="6" t="s">
        <v>211</v>
      </c>
      <c r="C435" s="6" t="n">
        <v>32</v>
      </c>
      <c r="D435" s="6" t="s">
        <v>60</v>
      </c>
      <c r="E435" s="153" t="n">
        <v>0</v>
      </c>
      <c r="F435" s="154" t="n">
        <v>0</v>
      </c>
      <c r="G435" s="153" t="n">
        <v>0</v>
      </c>
      <c r="H435" s="154" t="n">
        <v>0</v>
      </c>
      <c r="I435" s="153" t="n">
        <v>0</v>
      </c>
      <c r="J435" s="154" t="n">
        <v>0</v>
      </c>
      <c r="K435" s="154" t="n">
        <v>0</v>
      </c>
      <c r="L435" s="154" t="n">
        <v>0</v>
      </c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</row>
    <row r="436" customFormat="false" ht="12.75" hidden="false" customHeight="false" outlineLevel="0" collapsed="false">
      <c r="A436" s="6" t="s">
        <v>203</v>
      </c>
      <c r="B436" s="6" t="s">
        <v>211</v>
      </c>
      <c r="C436" s="6" t="n">
        <v>33</v>
      </c>
      <c r="D436" s="6" t="s">
        <v>61</v>
      </c>
      <c r="E436" s="153" t="n">
        <v>0</v>
      </c>
      <c r="F436" s="154" t="n">
        <v>0</v>
      </c>
      <c r="G436" s="153" t="n">
        <v>0</v>
      </c>
      <c r="H436" s="154" t="n">
        <v>0</v>
      </c>
      <c r="I436" s="153" t="n">
        <v>0</v>
      </c>
      <c r="J436" s="154" t="n">
        <v>0</v>
      </c>
      <c r="K436" s="154" t="n">
        <v>0</v>
      </c>
      <c r="L436" s="154" t="n">
        <v>0</v>
      </c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</row>
    <row r="437" customFormat="false" ht="12.75" hidden="false" customHeight="false" outlineLevel="0" collapsed="false">
      <c r="A437" s="6" t="s">
        <v>203</v>
      </c>
      <c r="B437" s="6" t="s">
        <v>211</v>
      </c>
      <c r="C437" s="6" t="n">
        <v>34</v>
      </c>
      <c r="D437" s="6" t="s">
        <v>62</v>
      </c>
      <c r="E437" s="153" t="n">
        <v>0</v>
      </c>
      <c r="F437" s="154" t="n">
        <v>0</v>
      </c>
      <c r="G437" s="153" t="n">
        <v>0</v>
      </c>
      <c r="H437" s="154" t="n">
        <v>0</v>
      </c>
      <c r="I437" s="153" t="n">
        <v>0</v>
      </c>
      <c r="J437" s="154" t="n">
        <v>0</v>
      </c>
      <c r="K437" s="154" t="n">
        <v>0</v>
      </c>
      <c r="L437" s="154" t="n">
        <v>0</v>
      </c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</row>
    <row r="438" customFormat="false" ht="12.75" hidden="false" customHeight="false" outlineLevel="0" collapsed="false">
      <c r="A438" s="6" t="s">
        <v>203</v>
      </c>
      <c r="B438" s="6" t="s">
        <v>211</v>
      </c>
      <c r="C438" s="6" t="n">
        <v>35</v>
      </c>
      <c r="D438" s="6" t="s">
        <v>63</v>
      </c>
      <c r="E438" s="153" t="n">
        <v>0</v>
      </c>
      <c r="F438" s="154" t="n">
        <v>0</v>
      </c>
      <c r="G438" s="153" t="n">
        <v>0</v>
      </c>
      <c r="H438" s="154" t="n">
        <v>0</v>
      </c>
      <c r="I438" s="153" t="n">
        <v>0</v>
      </c>
      <c r="J438" s="154" t="n">
        <v>0</v>
      </c>
      <c r="K438" s="154" t="n">
        <v>0</v>
      </c>
      <c r="L438" s="154" t="n">
        <v>0</v>
      </c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</row>
    <row r="439" customFormat="false" ht="12.75" hidden="false" customHeight="false" outlineLevel="0" collapsed="false">
      <c r="A439" s="6" t="s">
        <v>203</v>
      </c>
      <c r="B439" s="6" t="s">
        <v>211</v>
      </c>
      <c r="C439" s="6" t="n">
        <v>36</v>
      </c>
      <c r="D439" s="6" t="s">
        <v>64</v>
      </c>
      <c r="E439" s="153" t="n">
        <v>0</v>
      </c>
      <c r="F439" s="154" t="n">
        <v>0</v>
      </c>
      <c r="G439" s="153" t="n">
        <v>0</v>
      </c>
      <c r="H439" s="154" t="n">
        <v>0</v>
      </c>
      <c r="I439" s="153" t="n">
        <v>0</v>
      </c>
      <c r="J439" s="154" t="n">
        <v>0</v>
      </c>
      <c r="K439" s="154" t="n">
        <v>0</v>
      </c>
      <c r="L439" s="154" t="n">
        <v>0</v>
      </c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</row>
    <row r="440" customFormat="false" ht="12.75" hidden="false" customHeight="false" outlineLevel="0" collapsed="false">
      <c r="A440" s="6" t="s">
        <v>203</v>
      </c>
      <c r="B440" s="6" t="s">
        <v>211</v>
      </c>
      <c r="C440" s="6" t="n">
        <v>37</v>
      </c>
      <c r="D440" s="6" t="s">
        <v>65</v>
      </c>
      <c r="E440" s="153" t="n">
        <v>0</v>
      </c>
      <c r="F440" s="154" t="n">
        <v>0</v>
      </c>
      <c r="G440" s="153" t="n">
        <v>0</v>
      </c>
      <c r="H440" s="154" t="n">
        <v>0</v>
      </c>
      <c r="I440" s="153" t="n">
        <v>0</v>
      </c>
      <c r="J440" s="154" t="n">
        <v>0</v>
      </c>
      <c r="K440" s="154" t="n">
        <v>0</v>
      </c>
      <c r="L440" s="154" t="n">
        <v>0</v>
      </c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</row>
    <row r="441" customFormat="false" ht="12.75" hidden="false" customHeight="false" outlineLevel="0" collapsed="false">
      <c r="A441" s="6" t="s">
        <v>203</v>
      </c>
      <c r="B441" s="6" t="s">
        <v>211</v>
      </c>
      <c r="C441" s="6" t="n">
        <v>38</v>
      </c>
      <c r="D441" s="6" t="s">
        <v>66</v>
      </c>
      <c r="E441" s="153" t="n">
        <v>0</v>
      </c>
      <c r="F441" s="154" t="n">
        <v>0</v>
      </c>
      <c r="G441" s="153" t="n">
        <v>0</v>
      </c>
      <c r="H441" s="154" t="n">
        <v>0</v>
      </c>
      <c r="I441" s="153" t="n">
        <v>0</v>
      </c>
      <c r="J441" s="154" t="n">
        <v>0</v>
      </c>
      <c r="K441" s="154" t="n">
        <v>0</v>
      </c>
      <c r="L441" s="154" t="n">
        <v>0</v>
      </c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</row>
    <row r="442" customFormat="false" ht="12.75" hidden="false" customHeight="false" outlineLevel="0" collapsed="false">
      <c r="A442" s="6" t="s">
        <v>203</v>
      </c>
      <c r="B442" s="6" t="s">
        <v>211</v>
      </c>
      <c r="C442" s="6" t="n">
        <v>39</v>
      </c>
      <c r="D442" s="6" t="s">
        <v>67</v>
      </c>
      <c r="E442" s="153" t="n">
        <v>0</v>
      </c>
      <c r="F442" s="154" t="n">
        <v>0</v>
      </c>
      <c r="G442" s="153" t="n">
        <v>0</v>
      </c>
      <c r="H442" s="154" t="n">
        <v>0</v>
      </c>
      <c r="I442" s="153" t="n">
        <v>0</v>
      </c>
      <c r="J442" s="154" t="n">
        <v>0</v>
      </c>
      <c r="K442" s="154" t="n">
        <v>0</v>
      </c>
      <c r="L442" s="154" t="n">
        <v>0</v>
      </c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</row>
    <row r="443" customFormat="false" ht="12.75" hidden="false" customHeight="false" outlineLevel="0" collapsed="false">
      <c r="A443" s="6" t="s">
        <v>203</v>
      </c>
      <c r="B443" s="6" t="s">
        <v>211</v>
      </c>
      <c r="C443" s="6" t="n">
        <v>40</v>
      </c>
      <c r="D443" s="6" t="s">
        <v>68</v>
      </c>
      <c r="E443" s="153" t="n">
        <v>0</v>
      </c>
      <c r="F443" s="154" t="n">
        <v>0</v>
      </c>
      <c r="G443" s="153" t="n">
        <v>0</v>
      </c>
      <c r="H443" s="154" t="n">
        <v>0</v>
      </c>
      <c r="I443" s="153" t="n">
        <v>0</v>
      </c>
      <c r="J443" s="154" t="n">
        <v>0</v>
      </c>
      <c r="K443" s="154" t="n">
        <v>0</v>
      </c>
      <c r="L443" s="154" t="n">
        <v>0</v>
      </c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</row>
    <row r="444" customFormat="false" ht="12.75" hidden="false" customHeight="false" outlineLevel="0" collapsed="false">
      <c r="A444" s="6" t="s">
        <v>203</v>
      </c>
      <c r="B444" s="6" t="s">
        <v>212</v>
      </c>
      <c r="C444" s="6" t="n">
        <v>1</v>
      </c>
      <c r="D444" s="6" t="s">
        <v>15</v>
      </c>
      <c r="E444" s="153" t="n">
        <v>14094413</v>
      </c>
      <c r="F444" s="154" t="n">
        <v>38590088.68</v>
      </c>
      <c r="G444" s="153" t="n">
        <v>-239972</v>
      </c>
      <c r="H444" s="154" t="n">
        <v>-794636.36</v>
      </c>
      <c r="I444" s="153" t="n">
        <v>60989</v>
      </c>
      <c r="J444" s="154" t="n">
        <v>171297.78</v>
      </c>
      <c r="K444" s="154" t="n">
        <v>-21258</v>
      </c>
      <c r="L444" s="154" t="n">
        <v>-138251.85</v>
      </c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</row>
    <row r="445" customFormat="false" ht="12.75" hidden="false" customHeight="false" outlineLevel="0" collapsed="false">
      <c r="A445" s="6" t="s">
        <v>203</v>
      </c>
      <c r="B445" s="6" t="s">
        <v>212</v>
      </c>
      <c r="C445" s="6" t="n">
        <v>2</v>
      </c>
      <c r="D445" s="6" t="s">
        <v>16</v>
      </c>
      <c r="E445" s="153" t="n">
        <v>0</v>
      </c>
      <c r="F445" s="154" t="n">
        <v>0</v>
      </c>
      <c r="G445" s="153" t="n">
        <v>0</v>
      </c>
      <c r="H445" s="154" t="n">
        <v>0</v>
      </c>
      <c r="I445" s="153" t="n">
        <v>0</v>
      </c>
      <c r="J445" s="154" t="n">
        <v>0</v>
      </c>
      <c r="K445" s="154" t="n">
        <v>0</v>
      </c>
      <c r="L445" s="154" t="n">
        <v>0</v>
      </c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</row>
    <row r="446" customFormat="false" ht="12.75" hidden="false" customHeight="false" outlineLevel="0" collapsed="false">
      <c r="A446" s="6" t="s">
        <v>203</v>
      </c>
      <c r="B446" s="6" t="s">
        <v>212</v>
      </c>
      <c r="C446" s="6" t="n">
        <v>3</v>
      </c>
      <c r="D446" s="6" t="s">
        <v>17</v>
      </c>
      <c r="E446" s="153" t="n">
        <v>429232</v>
      </c>
      <c r="F446" s="154" t="n">
        <v>1157267</v>
      </c>
      <c r="G446" s="153" t="n">
        <v>0</v>
      </c>
      <c r="H446" s="154" t="n">
        <v>0</v>
      </c>
      <c r="I446" s="153" t="n">
        <v>0</v>
      </c>
      <c r="J446" s="154" t="n">
        <v>0</v>
      </c>
      <c r="K446" s="154" t="n">
        <v>14936040</v>
      </c>
      <c r="L446" s="154" t="n">
        <v>41539172</v>
      </c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</row>
    <row r="447" customFormat="false" ht="12.75" hidden="false" customHeight="false" outlineLevel="0" collapsed="false">
      <c r="A447" s="6" t="s">
        <v>203</v>
      </c>
      <c r="B447" s="6" t="s">
        <v>212</v>
      </c>
      <c r="C447" s="6" t="n">
        <v>4</v>
      </c>
      <c r="D447" s="6" t="s">
        <v>18</v>
      </c>
      <c r="E447" s="153" t="n">
        <v>0</v>
      </c>
      <c r="F447" s="154" t="n">
        <v>0</v>
      </c>
      <c r="G447" s="153" t="n">
        <v>0</v>
      </c>
      <c r="H447" s="154" t="n">
        <v>0</v>
      </c>
      <c r="I447" s="153" t="n">
        <v>0</v>
      </c>
      <c r="J447" s="154" t="n">
        <v>0</v>
      </c>
      <c r="K447" s="154" t="n">
        <v>0</v>
      </c>
      <c r="L447" s="154" t="n">
        <v>0</v>
      </c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</row>
    <row r="448" customFormat="false" ht="12.75" hidden="false" customHeight="false" outlineLevel="0" collapsed="false">
      <c r="A448" s="6" t="s">
        <v>203</v>
      </c>
      <c r="B448" s="6" t="s">
        <v>212</v>
      </c>
      <c r="C448" s="6" t="n">
        <v>5</v>
      </c>
      <c r="D448" s="6" t="s">
        <v>189</v>
      </c>
      <c r="E448" s="153" t="n">
        <v>0</v>
      </c>
      <c r="F448" s="154" t="n">
        <v>1875810</v>
      </c>
      <c r="G448" s="153" t="n">
        <v>0</v>
      </c>
      <c r="H448" s="154" t="n">
        <v>465</v>
      </c>
      <c r="I448" s="153" t="n">
        <v>0</v>
      </c>
      <c r="J448" s="154" t="n">
        <v>0</v>
      </c>
      <c r="K448" s="154" t="n">
        <v>0</v>
      </c>
      <c r="L448" s="154" t="n">
        <v>0</v>
      </c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</row>
    <row r="449" customFormat="false" ht="12.75" hidden="false" customHeight="false" outlineLevel="0" collapsed="false">
      <c r="A449" s="6" t="s">
        <v>203</v>
      </c>
      <c r="B449" s="6" t="s">
        <v>212</v>
      </c>
      <c r="C449" s="6" t="n">
        <v>6</v>
      </c>
      <c r="D449" s="6" t="s">
        <v>15</v>
      </c>
      <c r="E449" s="153" t="n">
        <v>-4564560</v>
      </c>
      <c r="F449" s="154" t="n">
        <v>-11643619.66</v>
      </c>
      <c r="G449" s="153" t="n">
        <v>-130571</v>
      </c>
      <c r="H449" s="154" t="n">
        <v>-335409.29</v>
      </c>
      <c r="I449" s="153" t="n">
        <v>-77125</v>
      </c>
      <c r="J449" s="154" t="n">
        <v>-202596.17</v>
      </c>
      <c r="K449" s="154" t="n">
        <v>70389</v>
      </c>
      <c r="L449" s="154" t="n">
        <v>163404.44</v>
      </c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</row>
    <row r="450" customFormat="false" ht="12.75" hidden="false" customHeight="false" outlineLevel="0" collapsed="false">
      <c r="A450" s="6" t="s">
        <v>203</v>
      </c>
      <c r="B450" s="6" t="s">
        <v>212</v>
      </c>
      <c r="C450" s="6" t="n">
        <v>7</v>
      </c>
      <c r="D450" s="6" t="s">
        <v>16</v>
      </c>
      <c r="E450" s="153" t="n">
        <v>0</v>
      </c>
      <c r="F450" s="154" t="n">
        <v>0</v>
      </c>
      <c r="G450" s="153" t="n">
        <v>0</v>
      </c>
      <c r="H450" s="154" t="n">
        <v>0</v>
      </c>
      <c r="I450" s="153" t="n">
        <v>0</v>
      </c>
      <c r="J450" s="154" t="n">
        <v>0</v>
      </c>
      <c r="K450" s="154" t="n">
        <v>0</v>
      </c>
      <c r="L450" s="154" t="n">
        <v>0</v>
      </c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</row>
    <row r="451" customFormat="false" ht="12.75" hidden="false" customHeight="false" outlineLevel="0" collapsed="false">
      <c r="A451" s="6" t="s">
        <v>203</v>
      </c>
      <c r="B451" s="6" t="s">
        <v>212</v>
      </c>
      <c r="C451" s="6" t="n">
        <v>8</v>
      </c>
      <c r="D451" s="6" t="s">
        <v>17</v>
      </c>
      <c r="E451" s="153" t="n">
        <v>-19000</v>
      </c>
      <c r="F451" s="154" t="n">
        <v>-50650</v>
      </c>
      <c r="G451" s="153" t="n">
        <v>-2000</v>
      </c>
      <c r="H451" s="154" t="n">
        <v>-5332</v>
      </c>
      <c r="I451" s="153" t="n">
        <v>0</v>
      </c>
      <c r="J451" s="154" t="n">
        <v>0</v>
      </c>
      <c r="K451" s="154" t="n">
        <v>-15455079</v>
      </c>
      <c r="L451" s="154" t="n">
        <v>-42986856</v>
      </c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</row>
    <row r="452" customFormat="false" ht="12.75" hidden="false" customHeight="false" outlineLevel="0" collapsed="false">
      <c r="A452" s="6" t="s">
        <v>203</v>
      </c>
      <c r="B452" s="6" t="s">
        <v>212</v>
      </c>
      <c r="C452" s="6" t="n">
        <v>9</v>
      </c>
      <c r="D452" s="6" t="s">
        <v>18</v>
      </c>
      <c r="E452" s="153" t="n">
        <v>0</v>
      </c>
      <c r="F452" s="154" t="n">
        <v>0</v>
      </c>
      <c r="G452" s="153" t="n">
        <v>0</v>
      </c>
      <c r="H452" s="154" t="n">
        <v>0</v>
      </c>
      <c r="I452" s="153" t="n">
        <v>0</v>
      </c>
      <c r="J452" s="154" t="n">
        <v>0</v>
      </c>
      <c r="K452" s="154" t="n">
        <v>0</v>
      </c>
      <c r="L452" s="154" t="n">
        <v>0</v>
      </c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</row>
    <row r="453" customFormat="false" ht="12.75" hidden="false" customHeight="false" outlineLevel="0" collapsed="false">
      <c r="A453" s="6" t="s">
        <v>203</v>
      </c>
      <c r="B453" s="6" t="s">
        <v>212</v>
      </c>
      <c r="C453" s="6" t="n">
        <v>10</v>
      </c>
      <c r="D453" s="6" t="s">
        <v>22</v>
      </c>
      <c r="E453" s="153" t="n">
        <v>15521</v>
      </c>
      <c r="F453" s="154" t="n">
        <v>39423.34</v>
      </c>
      <c r="G453" s="153" t="n">
        <v>3871</v>
      </c>
      <c r="H453" s="154" t="n">
        <v>9832.34</v>
      </c>
      <c r="I453" s="153" t="n">
        <v>0</v>
      </c>
      <c r="J453" s="154" t="n">
        <v>0</v>
      </c>
      <c r="K453" s="154" t="n">
        <v>0</v>
      </c>
      <c r="L453" s="154" t="n">
        <v>0</v>
      </c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</row>
    <row r="454" customFormat="false" ht="12.75" hidden="false" customHeight="false" outlineLevel="0" collapsed="false">
      <c r="A454" s="6" t="s">
        <v>203</v>
      </c>
      <c r="B454" s="6" t="s">
        <v>212</v>
      </c>
      <c r="C454" s="6" t="n">
        <v>11</v>
      </c>
      <c r="D454" s="6" t="s">
        <v>25</v>
      </c>
      <c r="E454" s="153" t="n">
        <v>9231229</v>
      </c>
      <c r="F454" s="154" t="n">
        <v>25897214.21</v>
      </c>
      <c r="G454" s="153" t="n">
        <v>580194</v>
      </c>
      <c r="H454" s="154" t="n">
        <v>1616374.29</v>
      </c>
      <c r="I454" s="153" t="n">
        <v>44257</v>
      </c>
      <c r="J454" s="154" t="n">
        <v>124020.06</v>
      </c>
      <c r="K454" s="154" t="n">
        <v>-55715</v>
      </c>
      <c r="L454" s="154" t="n">
        <v>-156146.43</v>
      </c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</row>
    <row r="455" customFormat="false" ht="12.75" hidden="false" customHeight="false" outlineLevel="0" collapsed="false">
      <c r="A455" s="6" t="s">
        <v>203</v>
      </c>
      <c r="B455" s="6" t="s">
        <v>212</v>
      </c>
      <c r="C455" s="6" t="n">
        <v>12</v>
      </c>
      <c r="D455" s="6" t="s">
        <v>26</v>
      </c>
      <c r="E455" s="153" t="n">
        <v>-10208075</v>
      </c>
      <c r="F455" s="154" t="n">
        <v>-28614529.8</v>
      </c>
      <c r="G455" s="153" t="n">
        <v>-8919714</v>
      </c>
      <c r="H455" s="154" t="n">
        <v>-24996958.2</v>
      </c>
      <c r="I455" s="153" t="n">
        <v>-5161</v>
      </c>
      <c r="J455" s="154" t="n">
        <v>-14142.09</v>
      </c>
      <c r="K455" s="154" t="n">
        <v>-16407</v>
      </c>
      <c r="L455" s="154" t="n">
        <v>-46133.39</v>
      </c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</row>
    <row r="456" customFormat="false" ht="12.75" hidden="false" customHeight="false" outlineLevel="0" collapsed="false">
      <c r="A456" s="6" t="s">
        <v>203</v>
      </c>
      <c r="B456" s="6" t="s">
        <v>212</v>
      </c>
      <c r="C456" s="6" t="n">
        <v>13</v>
      </c>
      <c r="D456" s="6" t="s">
        <v>29</v>
      </c>
      <c r="E456" s="153" t="n">
        <v>-8940288</v>
      </c>
      <c r="F456" s="154" t="n">
        <v>-22708331.52</v>
      </c>
      <c r="G456" s="153" t="n">
        <v>8705392</v>
      </c>
      <c r="H456" s="154" t="n">
        <v>22111695.68</v>
      </c>
      <c r="I456" s="153" t="n">
        <v>231211</v>
      </c>
      <c r="J456" s="154" t="n">
        <v>587275.94</v>
      </c>
      <c r="K456" s="154" t="n">
        <v>62</v>
      </c>
      <c r="L456" s="154" t="n">
        <v>157.48</v>
      </c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</row>
    <row r="457" customFormat="false" ht="12.75" hidden="false" customHeight="false" outlineLevel="0" collapsed="false">
      <c r="A457" s="6" t="s">
        <v>203</v>
      </c>
      <c r="B457" s="6" t="s">
        <v>212</v>
      </c>
      <c r="C457" s="6" t="n">
        <v>14</v>
      </c>
      <c r="D457" s="6" t="s">
        <v>30</v>
      </c>
      <c r="E457" s="153" t="n">
        <v>0</v>
      </c>
      <c r="F457" s="154" t="n">
        <v>0</v>
      </c>
      <c r="G457" s="153" t="n">
        <v>0</v>
      </c>
      <c r="H457" s="154" t="n">
        <v>0</v>
      </c>
      <c r="I457" s="153" t="n">
        <v>0</v>
      </c>
      <c r="J457" s="154" t="n">
        <v>0</v>
      </c>
      <c r="K457" s="154" t="n">
        <v>0</v>
      </c>
      <c r="L457" s="154" t="n">
        <v>0</v>
      </c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</row>
    <row r="458" customFormat="false" ht="12.75" hidden="false" customHeight="false" outlineLevel="0" collapsed="false">
      <c r="A458" s="6" t="s">
        <v>203</v>
      </c>
      <c r="B458" s="6" t="s">
        <v>212</v>
      </c>
      <c r="C458" s="6" t="n">
        <v>15</v>
      </c>
      <c r="D458" s="6" t="s">
        <v>31</v>
      </c>
      <c r="E458" s="153" t="n">
        <v>0</v>
      </c>
      <c r="F458" s="154" t="n">
        <v>0</v>
      </c>
      <c r="G458" s="153" t="n">
        <v>0</v>
      </c>
      <c r="H458" s="154" t="n">
        <v>0</v>
      </c>
      <c r="I458" s="153" t="n">
        <v>0</v>
      </c>
      <c r="J458" s="154" t="n">
        <v>0</v>
      </c>
      <c r="K458" s="154" t="n">
        <v>0</v>
      </c>
      <c r="L458" s="154" t="n">
        <v>0</v>
      </c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</row>
    <row r="459" customFormat="false" ht="12.75" hidden="false" customHeight="false" outlineLevel="0" collapsed="false">
      <c r="A459" s="6" t="s">
        <v>203</v>
      </c>
      <c r="B459" s="6" t="s">
        <v>212</v>
      </c>
      <c r="C459" s="6" t="n">
        <v>16</v>
      </c>
      <c r="D459" s="6" t="s">
        <v>32</v>
      </c>
      <c r="E459" s="153" t="n">
        <v>0</v>
      </c>
      <c r="F459" s="154" t="n">
        <v>0</v>
      </c>
      <c r="G459" s="153" t="n">
        <v>0</v>
      </c>
      <c r="H459" s="154" t="n">
        <v>0</v>
      </c>
      <c r="I459" s="153" t="n">
        <v>0</v>
      </c>
      <c r="J459" s="154" t="n">
        <v>0</v>
      </c>
      <c r="K459" s="154" t="n">
        <v>0</v>
      </c>
      <c r="L459" s="154" t="n">
        <v>0</v>
      </c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</row>
    <row r="460" customFormat="false" ht="12.75" hidden="false" customHeight="false" outlineLevel="0" collapsed="false">
      <c r="A460" s="6" t="s">
        <v>203</v>
      </c>
      <c r="B460" s="6" t="s">
        <v>212</v>
      </c>
      <c r="C460" s="6" t="n">
        <v>17</v>
      </c>
      <c r="D460" s="6" t="s">
        <v>190</v>
      </c>
      <c r="E460" s="153" t="n">
        <v>173286</v>
      </c>
      <c r="F460" s="154" t="n">
        <v>440146.44</v>
      </c>
      <c r="G460" s="153" t="n">
        <v>-1733</v>
      </c>
      <c r="H460" s="154" t="n">
        <v>-4401.82</v>
      </c>
      <c r="I460" s="153" t="n">
        <v>0</v>
      </c>
      <c r="J460" s="154" t="n">
        <v>0</v>
      </c>
      <c r="K460" s="154" t="n">
        <v>0</v>
      </c>
      <c r="L460" s="154" t="n">
        <v>0</v>
      </c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</row>
    <row r="461" customFormat="false" ht="12.75" hidden="false" customHeight="false" outlineLevel="0" collapsed="false">
      <c r="A461" s="6" t="s">
        <v>203</v>
      </c>
      <c r="B461" s="6" t="s">
        <v>212</v>
      </c>
      <c r="C461" s="6" t="n">
        <v>18</v>
      </c>
      <c r="D461" s="6" t="s">
        <v>191</v>
      </c>
      <c r="E461" s="153" t="n">
        <v>0</v>
      </c>
      <c r="F461" s="154" t="n">
        <v>0</v>
      </c>
      <c r="G461" s="153" t="n">
        <v>0</v>
      </c>
      <c r="H461" s="154" t="n">
        <v>0</v>
      </c>
      <c r="I461" s="153" t="n">
        <v>-231242</v>
      </c>
      <c r="J461" s="154" t="n">
        <v>-546846.22</v>
      </c>
      <c r="K461" s="154" t="n">
        <v>0</v>
      </c>
      <c r="L461" s="154" t="n">
        <v>0</v>
      </c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</row>
    <row r="462" customFormat="false" ht="12.75" hidden="false" customHeight="false" outlineLevel="0" collapsed="false">
      <c r="A462" s="6" t="s">
        <v>203</v>
      </c>
      <c r="B462" s="6" t="s">
        <v>212</v>
      </c>
      <c r="C462" s="6" t="n">
        <v>19</v>
      </c>
      <c r="D462" s="6" t="s">
        <v>37</v>
      </c>
      <c r="E462" s="153" t="n">
        <v>0</v>
      </c>
      <c r="F462" s="154" t="n">
        <v>0</v>
      </c>
      <c r="G462" s="153" t="n">
        <v>0</v>
      </c>
      <c r="H462" s="154" t="n">
        <v>0</v>
      </c>
      <c r="I462" s="153" t="n">
        <v>0</v>
      </c>
      <c r="J462" s="154" t="n">
        <v>0</v>
      </c>
      <c r="K462" s="154" t="n">
        <v>0</v>
      </c>
      <c r="L462" s="154" t="n">
        <v>0</v>
      </c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</row>
    <row r="463" customFormat="false" ht="12.75" hidden="false" customHeight="false" outlineLevel="0" collapsed="false">
      <c r="A463" s="6" t="s">
        <v>203</v>
      </c>
      <c r="B463" s="6" t="s">
        <v>212</v>
      </c>
      <c r="C463" s="6" t="n">
        <v>20</v>
      </c>
      <c r="D463" s="6" t="s">
        <v>192</v>
      </c>
      <c r="E463" s="153" t="n">
        <v>0</v>
      </c>
      <c r="F463" s="154" t="n">
        <v>0</v>
      </c>
      <c r="G463" s="153" t="n">
        <v>0</v>
      </c>
      <c r="H463" s="154" t="n">
        <v>0</v>
      </c>
      <c r="I463" s="153" t="n">
        <v>0</v>
      </c>
      <c r="J463" s="154" t="n">
        <v>0</v>
      </c>
      <c r="K463" s="154" t="n">
        <v>0</v>
      </c>
      <c r="L463" s="154" t="n">
        <v>0</v>
      </c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</row>
    <row r="464" customFormat="false" ht="12.75" hidden="false" customHeight="false" outlineLevel="0" collapsed="false">
      <c r="A464" s="6" t="s">
        <v>203</v>
      </c>
      <c r="B464" s="6" t="s">
        <v>212</v>
      </c>
      <c r="C464" s="6" t="n">
        <v>21</v>
      </c>
      <c r="D464" s="6" t="s">
        <v>193</v>
      </c>
      <c r="E464" s="153" t="n">
        <v>0</v>
      </c>
      <c r="F464" s="154" t="n">
        <v>0</v>
      </c>
      <c r="G464" s="153" t="n">
        <v>0</v>
      </c>
      <c r="H464" s="154" t="n">
        <v>0</v>
      </c>
      <c r="I464" s="153" t="n">
        <v>0</v>
      </c>
      <c r="J464" s="154" t="n">
        <v>0</v>
      </c>
      <c r="K464" s="154" t="n">
        <v>0</v>
      </c>
      <c r="L464" s="154" t="n">
        <v>0</v>
      </c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</row>
    <row r="465" customFormat="false" ht="12.75" hidden="false" customHeight="false" outlineLevel="0" collapsed="false">
      <c r="A465" s="6" t="s">
        <v>203</v>
      </c>
      <c r="B465" s="6" t="s">
        <v>212</v>
      </c>
      <c r="C465" s="6" t="n">
        <v>22</v>
      </c>
      <c r="D465" s="6" t="s">
        <v>194</v>
      </c>
      <c r="E465" s="153" t="n">
        <v>-211758</v>
      </c>
      <c r="F465" s="154" t="n">
        <v>-537865.32</v>
      </c>
      <c r="G465" s="153" t="n">
        <v>4533</v>
      </c>
      <c r="H465" s="154" t="n">
        <v>11513.8199999999</v>
      </c>
      <c r="I465" s="153" t="n">
        <v>-22929</v>
      </c>
      <c r="J465" s="154" t="n">
        <v>-58239.66</v>
      </c>
      <c r="K465" s="154" t="n">
        <v>541968</v>
      </c>
      <c r="L465" s="154" t="n">
        <v>1376598.72</v>
      </c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</row>
    <row r="466" customFormat="false" ht="12.75" hidden="false" customHeight="false" outlineLevel="0" collapsed="false">
      <c r="A466" s="6" t="s">
        <v>203</v>
      </c>
      <c r="B466" s="6" t="s">
        <v>212</v>
      </c>
      <c r="C466" s="6" t="n">
        <v>23</v>
      </c>
      <c r="D466" s="6" t="s">
        <v>131</v>
      </c>
      <c r="E466" s="153" t="n">
        <v>-15521</v>
      </c>
      <c r="F466" s="154" t="n">
        <v>-39423.34</v>
      </c>
      <c r="G466" s="153" t="n">
        <v>-3871</v>
      </c>
      <c r="H466" s="154" t="n">
        <v>-9832.34</v>
      </c>
      <c r="I466" s="153" t="n">
        <v>0</v>
      </c>
      <c r="J466" s="154" t="n">
        <v>0</v>
      </c>
      <c r="K466" s="154" t="n">
        <v>0</v>
      </c>
      <c r="L466" s="154" t="n">
        <v>0</v>
      </c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</row>
    <row r="467" customFormat="false" ht="12.75" hidden="false" customHeight="false" outlineLevel="0" collapsed="false">
      <c r="A467" s="6" t="s">
        <v>203</v>
      </c>
      <c r="B467" s="6" t="s">
        <v>212</v>
      </c>
      <c r="C467" s="6" t="n">
        <v>24</v>
      </c>
      <c r="D467" s="6" t="s">
        <v>45</v>
      </c>
      <c r="E467" s="153" t="n">
        <v>-9443043</v>
      </c>
      <c r="F467" s="154" t="n">
        <v>-206392.49</v>
      </c>
      <c r="G467" s="153" t="n">
        <v>-9162445</v>
      </c>
      <c r="H467" s="154" t="n">
        <v>-130383.37</v>
      </c>
      <c r="I467" s="153" t="n">
        <v>-22274</v>
      </c>
      <c r="J467" s="154" t="n">
        <v>-623.58</v>
      </c>
      <c r="K467" s="154" t="n">
        <v>0</v>
      </c>
      <c r="L467" s="154" t="n">
        <v>-0.47</v>
      </c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</row>
    <row r="468" customFormat="false" ht="12.75" hidden="false" customHeight="false" outlineLevel="0" collapsed="false">
      <c r="A468" s="6" t="s">
        <v>203</v>
      </c>
      <c r="B468" s="6" t="s">
        <v>212</v>
      </c>
      <c r="C468" s="6" t="n">
        <v>25</v>
      </c>
      <c r="D468" s="6" t="s">
        <v>46</v>
      </c>
      <c r="E468" s="153" t="n">
        <v>0</v>
      </c>
      <c r="F468" s="154" t="n">
        <v>-166300</v>
      </c>
      <c r="G468" s="153" t="n">
        <v>0</v>
      </c>
      <c r="H468" s="154" t="n">
        <v>-8000</v>
      </c>
      <c r="I468" s="153" t="n">
        <v>0</v>
      </c>
      <c r="J468" s="154" t="n">
        <v>30000</v>
      </c>
      <c r="K468" s="154" t="n">
        <v>0</v>
      </c>
      <c r="L468" s="154" t="n">
        <v>-30000</v>
      </c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</row>
    <row r="469" customFormat="false" ht="12.75" hidden="false" customHeight="false" outlineLevel="0" collapsed="false">
      <c r="A469" s="6" t="s">
        <v>203</v>
      </c>
      <c r="B469" s="6" t="s">
        <v>212</v>
      </c>
      <c r="C469" s="6" t="n">
        <v>26</v>
      </c>
      <c r="D469" s="6" t="s">
        <v>195</v>
      </c>
      <c r="E469" s="153" t="n">
        <v>0</v>
      </c>
      <c r="F469" s="154" t="n">
        <v>0</v>
      </c>
      <c r="G469" s="153" t="n">
        <v>0</v>
      </c>
      <c r="H469" s="154" t="n">
        <v>0</v>
      </c>
      <c r="I469" s="153" t="n">
        <v>0</v>
      </c>
      <c r="J469" s="154" t="n">
        <v>0</v>
      </c>
      <c r="K469" s="154" t="n">
        <v>0</v>
      </c>
      <c r="L469" s="154" t="n">
        <v>0</v>
      </c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</row>
    <row r="470" customFormat="false" ht="12.75" hidden="false" customHeight="false" outlineLevel="0" collapsed="false">
      <c r="A470" s="6" t="s">
        <v>203</v>
      </c>
      <c r="B470" s="6" t="s">
        <v>212</v>
      </c>
      <c r="C470" s="6" t="n">
        <v>27</v>
      </c>
      <c r="D470" s="6" t="s">
        <v>196</v>
      </c>
      <c r="E470" s="153" t="n">
        <v>0</v>
      </c>
      <c r="F470" s="154" t="n">
        <v>0</v>
      </c>
      <c r="G470" s="153" t="n">
        <v>0</v>
      </c>
      <c r="H470" s="154" t="n">
        <v>0</v>
      </c>
      <c r="I470" s="153" t="n">
        <v>0</v>
      </c>
      <c r="J470" s="154" t="n">
        <v>0</v>
      </c>
      <c r="K470" s="154" t="n">
        <v>0</v>
      </c>
      <c r="L470" s="154" t="n">
        <v>0</v>
      </c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</row>
    <row r="471" customFormat="false" ht="12.75" hidden="false" customHeight="false" outlineLevel="0" collapsed="false">
      <c r="A471" s="6" t="s">
        <v>203</v>
      </c>
      <c r="B471" s="6" t="s">
        <v>212</v>
      </c>
      <c r="C471" s="6" t="n">
        <v>28</v>
      </c>
      <c r="D471" s="6" t="s">
        <v>197</v>
      </c>
      <c r="E471" s="153" t="n">
        <v>0</v>
      </c>
      <c r="F471" s="154" t="n">
        <v>0</v>
      </c>
      <c r="G471" s="153" t="n">
        <v>0</v>
      </c>
      <c r="H471" s="154" t="n">
        <v>-546.73</v>
      </c>
      <c r="I471" s="153" t="n">
        <v>0</v>
      </c>
      <c r="J471" s="154" t="n">
        <v>-0.96</v>
      </c>
      <c r="K471" s="154" t="n">
        <v>0</v>
      </c>
      <c r="L471" s="154" t="n">
        <v>0</v>
      </c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</row>
    <row r="472" customFormat="false" ht="12.75" hidden="false" customHeight="false" outlineLevel="0" collapsed="false">
      <c r="A472" s="6" t="s">
        <v>203</v>
      </c>
      <c r="B472" s="6" t="s">
        <v>212</v>
      </c>
      <c r="C472" s="6" t="n">
        <v>29</v>
      </c>
      <c r="D472" s="6" t="s">
        <v>198</v>
      </c>
      <c r="E472" s="153" t="n">
        <v>0</v>
      </c>
      <c r="F472" s="154" t="n">
        <v>0</v>
      </c>
      <c r="G472" s="153" t="n">
        <v>0</v>
      </c>
      <c r="H472" s="154" t="n">
        <v>0</v>
      </c>
      <c r="I472" s="153" t="n">
        <v>0</v>
      </c>
      <c r="J472" s="154" t="n">
        <v>0</v>
      </c>
      <c r="K472" s="154" t="n">
        <v>0</v>
      </c>
      <c r="L472" s="154" t="n">
        <v>0</v>
      </c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</row>
    <row r="473" customFormat="false" ht="12.75" hidden="false" customHeight="false" outlineLevel="0" collapsed="false">
      <c r="A473" s="6" t="s">
        <v>203</v>
      </c>
      <c r="B473" s="6" t="s">
        <v>212</v>
      </c>
      <c r="C473" s="6" t="n">
        <v>30</v>
      </c>
      <c r="D473" s="6" t="s">
        <v>199</v>
      </c>
      <c r="E473" s="153" t="n">
        <v>0</v>
      </c>
      <c r="F473" s="154" t="n">
        <v>0</v>
      </c>
      <c r="G473" s="153" t="n">
        <v>0</v>
      </c>
      <c r="H473" s="154" t="n">
        <v>0</v>
      </c>
      <c r="I473" s="153" t="n">
        <v>0</v>
      </c>
      <c r="J473" s="154" t="n">
        <v>0</v>
      </c>
      <c r="K473" s="154" t="n">
        <v>0</v>
      </c>
      <c r="L473" s="154" t="n">
        <v>0</v>
      </c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</row>
    <row r="474" customFormat="false" ht="12.75" hidden="false" customHeight="false" outlineLevel="0" collapsed="false">
      <c r="A474" s="6" t="s">
        <v>203</v>
      </c>
      <c r="B474" s="6" t="s">
        <v>212</v>
      </c>
      <c r="C474" s="6" t="n">
        <v>31</v>
      </c>
      <c r="D474" s="6" t="s">
        <v>200</v>
      </c>
      <c r="E474" s="153" t="n">
        <v>0</v>
      </c>
      <c r="F474" s="154" t="n">
        <v>0</v>
      </c>
      <c r="G474" s="153" t="n">
        <v>0</v>
      </c>
      <c r="H474" s="154" t="n">
        <v>0</v>
      </c>
      <c r="I474" s="153" t="n">
        <v>0</v>
      </c>
      <c r="J474" s="154" t="n">
        <v>0</v>
      </c>
      <c r="K474" s="154" t="n">
        <v>0</v>
      </c>
      <c r="L474" s="154" t="n">
        <v>0</v>
      </c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</row>
    <row r="475" customFormat="false" ht="12.75" hidden="false" customHeight="false" outlineLevel="0" collapsed="false">
      <c r="A475" s="6" t="s">
        <v>203</v>
      </c>
      <c r="B475" s="6" t="s">
        <v>212</v>
      </c>
      <c r="C475" s="6" t="n">
        <v>32</v>
      </c>
      <c r="D475" s="6" t="s">
        <v>60</v>
      </c>
      <c r="E475" s="153" t="n">
        <v>0</v>
      </c>
      <c r="F475" s="154" t="n">
        <v>0</v>
      </c>
      <c r="G475" s="153" t="n">
        <v>0</v>
      </c>
      <c r="H475" s="154" t="n">
        <v>0</v>
      </c>
      <c r="I475" s="153" t="n">
        <v>0</v>
      </c>
      <c r="J475" s="154" t="n">
        <v>0</v>
      </c>
      <c r="K475" s="154" t="n">
        <v>0</v>
      </c>
      <c r="L475" s="154" t="n">
        <v>0</v>
      </c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</row>
    <row r="476" customFormat="false" ht="12.75" hidden="false" customHeight="false" outlineLevel="0" collapsed="false">
      <c r="A476" s="6" t="s">
        <v>203</v>
      </c>
      <c r="B476" s="6" t="s">
        <v>212</v>
      </c>
      <c r="C476" s="6" t="n">
        <v>33</v>
      </c>
      <c r="D476" s="6" t="s">
        <v>61</v>
      </c>
      <c r="E476" s="153" t="n">
        <v>0</v>
      </c>
      <c r="F476" s="154" t="n">
        <v>0</v>
      </c>
      <c r="G476" s="153" t="n">
        <v>0</v>
      </c>
      <c r="H476" s="154" t="n">
        <v>0</v>
      </c>
      <c r="I476" s="153" t="n">
        <v>0</v>
      </c>
      <c r="J476" s="154" t="n">
        <v>0</v>
      </c>
      <c r="K476" s="154" t="n">
        <v>0</v>
      </c>
      <c r="L476" s="154" t="n">
        <v>0</v>
      </c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</row>
    <row r="477" customFormat="false" ht="12.75" hidden="false" customHeight="false" outlineLevel="0" collapsed="false">
      <c r="A477" s="6" t="s">
        <v>203</v>
      </c>
      <c r="B477" s="6" t="s">
        <v>212</v>
      </c>
      <c r="C477" s="6" t="n">
        <v>34</v>
      </c>
      <c r="D477" s="6" t="s">
        <v>62</v>
      </c>
      <c r="E477" s="153" t="n">
        <v>0</v>
      </c>
      <c r="F477" s="154" t="n">
        <v>0</v>
      </c>
      <c r="G477" s="153" t="n">
        <v>0</v>
      </c>
      <c r="H477" s="154" t="n">
        <v>0</v>
      </c>
      <c r="I477" s="153" t="n">
        <v>0</v>
      </c>
      <c r="J477" s="154" t="n">
        <v>0</v>
      </c>
      <c r="K477" s="154" t="n">
        <v>0</v>
      </c>
      <c r="L477" s="154" t="n">
        <v>0</v>
      </c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</row>
    <row r="478" customFormat="false" ht="12.75" hidden="false" customHeight="false" outlineLevel="0" collapsed="false">
      <c r="A478" s="6" t="s">
        <v>203</v>
      </c>
      <c r="B478" s="6" t="s">
        <v>212</v>
      </c>
      <c r="C478" s="6" t="n">
        <v>35</v>
      </c>
      <c r="D478" s="6" t="s">
        <v>63</v>
      </c>
      <c r="E478" s="153" t="n">
        <v>0</v>
      </c>
      <c r="F478" s="154" t="n">
        <v>-1075</v>
      </c>
      <c r="G478" s="153" t="n">
        <v>0</v>
      </c>
      <c r="H478" s="154" t="n">
        <v>-1651.01</v>
      </c>
      <c r="I478" s="153" t="n">
        <v>0</v>
      </c>
      <c r="J478" s="154" t="n">
        <v>0</v>
      </c>
      <c r="K478" s="154" t="n">
        <v>0</v>
      </c>
      <c r="L478" s="154" t="n">
        <v>0</v>
      </c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</row>
    <row r="479" customFormat="false" ht="12.75" hidden="false" customHeight="false" outlineLevel="0" collapsed="false">
      <c r="A479" s="6" t="s">
        <v>203</v>
      </c>
      <c r="B479" s="6" t="s">
        <v>212</v>
      </c>
      <c r="C479" s="6" t="n">
        <v>36</v>
      </c>
      <c r="D479" s="6" t="s">
        <v>64</v>
      </c>
      <c r="E479" s="153" t="n">
        <v>0</v>
      </c>
      <c r="F479" s="154" t="n">
        <v>0</v>
      </c>
      <c r="G479" s="153" t="n">
        <v>0</v>
      </c>
      <c r="H479" s="154" t="n">
        <v>0</v>
      </c>
      <c r="I479" s="153" t="n">
        <v>0</v>
      </c>
      <c r="J479" s="154" t="n">
        <v>0</v>
      </c>
      <c r="K479" s="154" t="n">
        <v>0</v>
      </c>
      <c r="L479" s="154" t="n">
        <v>0</v>
      </c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</row>
    <row r="480" customFormat="false" ht="12.75" hidden="false" customHeight="false" outlineLevel="0" collapsed="false">
      <c r="A480" s="6" t="s">
        <v>203</v>
      </c>
      <c r="B480" s="6" t="s">
        <v>212</v>
      </c>
      <c r="C480" s="6" t="n">
        <v>37</v>
      </c>
      <c r="D480" s="6" t="s">
        <v>65</v>
      </c>
      <c r="E480" s="153" t="n">
        <v>0</v>
      </c>
      <c r="F480" s="154" t="n">
        <v>0</v>
      </c>
      <c r="G480" s="153" t="n">
        <v>0</v>
      </c>
      <c r="H480" s="154" t="n">
        <v>0</v>
      </c>
      <c r="I480" s="153" t="n">
        <v>0</v>
      </c>
      <c r="J480" s="154" t="n">
        <v>0</v>
      </c>
      <c r="K480" s="154" t="n">
        <v>0</v>
      </c>
      <c r="L480" s="154" t="n">
        <v>0</v>
      </c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</row>
    <row r="481" customFormat="false" ht="12.75" hidden="false" customHeight="false" outlineLevel="0" collapsed="false">
      <c r="A481" s="6" t="s">
        <v>203</v>
      </c>
      <c r="B481" s="6" t="s">
        <v>212</v>
      </c>
      <c r="C481" s="6" t="n">
        <v>38</v>
      </c>
      <c r="D481" s="6" t="s">
        <v>66</v>
      </c>
      <c r="E481" s="153" t="n">
        <v>0</v>
      </c>
      <c r="F481" s="154" t="n">
        <v>0</v>
      </c>
      <c r="G481" s="153" t="n">
        <v>0</v>
      </c>
      <c r="H481" s="154" t="n">
        <v>0</v>
      </c>
      <c r="I481" s="153" t="n">
        <v>0</v>
      </c>
      <c r="J481" s="154" t="n">
        <v>0</v>
      </c>
      <c r="K481" s="154" t="n">
        <v>0</v>
      </c>
      <c r="L481" s="154" t="n">
        <v>0</v>
      </c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</row>
    <row r="482" customFormat="false" ht="12.75" hidden="false" customHeight="false" outlineLevel="0" collapsed="false">
      <c r="A482" s="6" t="s">
        <v>203</v>
      </c>
      <c r="B482" s="6" t="s">
        <v>212</v>
      </c>
      <c r="C482" s="6" t="n">
        <v>39</v>
      </c>
      <c r="D482" s="6" t="s">
        <v>67</v>
      </c>
      <c r="E482" s="153" t="n">
        <v>0</v>
      </c>
      <c r="F482" s="154" t="n">
        <v>0</v>
      </c>
      <c r="G482" s="153" t="n">
        <v>0</v>
      </c>
      <c r="H482" s="154" t="n">
        <v>0</v>
      </c>
      <c r="I482" s="153" t="n">
        <v>0</v>
      </c>
      <c r="J482" s="154" t="n">
        <v>0</v>
      </c>
      <c r="K482" s="154" t="n">
        <v>0</v>
      </c>
      <c r="L482" s="154" t="n">
        <v>0</v>
      </c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</row>
    <row r="483" customFormat="false" ht="12.75" hidden="false" customHeight="false" outlineLevel="0" collapsed="false">
      <c r="A483" s="6" t="s">
        <v>203</v>
      </c>
      <c r="B483" s="6" t="s">
        <v>212</v>
      </c>
      <c r="C483" s="6" t="n">
        <v>40</v>
      </c>
      <c r="D483" s="6" t="s">
        <v>68</v>
      </c>
      <c r="E483" s="153" t="n">
        <v>0</v>
      </c>
      <c r="F483" s="154" t="n">
        <v>0</v>
      </c>
      <c r="G483" s="153" t="n">
        <v>0</v>
      </c>
      <c r="H483" s="154" t="n">
        <v>0</v>
      </c>
      <c r="I483" s="153" t="n">
        <v>0</v>
      </c>
      <c r="J483" s="154" t="n">
        <v>0</v>
      </c>
      <c r="K483" s="154" t="n">
        <v>0</v>
      </c>
      <c r="L483" s="154" t="n">
        <v>0</v>
      </c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</row>
    <row r="484" customFormat="false" ht="12.75" hidden="false" customHeight="false" outlineLevel="0" collapsed="false">
      <c r="A484" s="6" t="s">
        <v>203</v>
      </c>
      <c r="B484" s="6" t="s">
        <v>213</v>
      </c>
      <c r="C484" s="6" t="n">
        <v>1</v>
      </c>
      <c r="D484" s="6" t="s">
        <v>15</v>
      </c>
      <c r="E484" s="153" t="n">
        <v>41747236</v>
      </c>
      <c r="F484" s="154" t="n">
        <v>102813600.33</v>
      </c>
      <c r="G484" s="153" t="n">
        <v>-37595</v>
      </c>
      <c r="H484" s="154" t="n">
        <v>-166116.03</v>
      </c>
      <c r="I484" s="153" t="n">
        <v>40219</v>
      </c>
      <c r="J484" s="154" t="n">
        <v>114196.21</v>
      </c>
      <c r="K484" s="154" t="n">
        <v>0</v>
      </c>
      <c r="L484" s="154" t="n">
        <v>-665833.91</v>
      </c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</row>
    <row r="485" customFormat="false" ht="12.75" hidden="false" customHeight="false" outlineLevel="0" collapsed="false">
      <c r="A485" s="6" t="s">
        <v>203</v>
      </c>
      <c r="B485" s="6" t="s">
        <v>213</v>
      </c>
      <c r="C485" s="6" t="n">
        <v>2</v>
      </c>
      <c r="D485" s="6" t="s">
        <v>16</v>
      </c>
      <c r="E485" s="153" t="n">
        <v>0</v>
      </c>
      <c r="F485" s="154" t="n">
        <v>0</v>
      </c>
      <c r="G485" s="153" t="n">
        <v>0</v>
      </c>
      <c r="H485" s="154" t="n">
        <v>0</v>
      </c>
      <c r="I485" s="153" t="n">
        <v>0</v>
      </c>
      <c r="J485" s="154" t="n">
        <v>0</v>
      </c>
      <c r="K485" s="154" t="n">
        <v>0</v>
      </c>
      <c r="L485" s="154" t="n">
        <v>0</v>
      </c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</row>
    <row r="486" customFormat="false" ht="12.75" hidden="false" customHeight="false" outlineLevel="0" collapsed="false">
      <c r="A486" s="6" t="s">
        <v>203</v>
      </c>
      <c r="B486" s="6" t="s">
        <v>213</v>
      </c>
      <c r="C486" s="6" t="n">
        <v>3</v>
      </c>
      <c r="D486" s="6" t="s">
        <v>17</v>
      </c>
      <c r="E486" s="153" t="n">
        <v>30000</v>
      </c>
      <c r="F486" s="154" t="n">
        <v>83100</v>
      </c>
      <c r="G486" s="153" t="n">
        <v>0</v>
      </c>
      <c r="H486" s="154" t="n">
        <v>0</v>
      </c>
      <c r="I486" s="153" t="n">
        <v>0</v>
      </c>
      <c r="J486" s="154" t="n">
        <v>0</v>
      </c>
      <c r="K486" s="154" t="n">
        <v>12719483</v>
      </c>
      <c r="L486" s="154" t="n">
        <v>34965844</v>
      </c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</row>
    <row r="487" customFormat="false" ht="12.75" hidden="false" customHeight="false" outlineLevel="0" collapsed="false">
      <c r="A487" s="6" t="s">
        <v>203</v>
      </c>
      <c r="B487" s="6" t="s">
        <v>213</v>
      </c>
      <c r="C487" s="6" t="n">
        <v>4</v>
      </c>
      <c r="D487" s="6" t="s">
        <v>18</v>
      </c>
      <c r="E487" s="153" t="n">
        <v>0</v>
      </c>
      <c r="F487" s="154" t="n">
        <v>0</v>
      </c>
      <c r="G487" s="153" t="n">
        <v>0</v>
      </c>
      <c r="H487" s="154" t="n">
        <v>0</v>
      </c>
      <c r="I487" s="153" t="n">
        <v>0</v>
      </c>
      <c r="J487" s="154" t="n">
        <v>0</v>
      </c>
      <c r="K487" s="154" t="n">
        <v>0</v>
      </c>
      <c r="L487" s="154" t="n">
        <v>0</v>
      </c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</row>
    <row r="488" customFormat="false" ht="12.75" hidden="false" customHeight="false" outlineLevel="0" collapsed="false">
      <c r="A488" s="6" t="s">
        <v>203</v>
      </c>
      <c r="B488" s="6" t="s">
        <v>213</v>
      </c>
      <c r="C488" s="6" t="n">
        <v>5</v>
      </c>
      <c r="D488" s="6" t="s">
        <v>189</v>
      </c>
      <c r="E488" s="153" t="n">
        <v>0</v>
      </c>
      <c r="F488" s="154" t="n">
        <v>1126286.86</v>
      </c>
      <c r="G488" s="153" t="n">
        <v>0</v>
      </c>
      <c r="H488" s="154" t="n">
        <v>2406.16</v>
      </c>
      <c r="I488" s="153" t="n">
        <v>0</v>
      </c>
      <c r="J488" s="154" t="n">
        <v>175555.1</v>
      </c>
      <c r="K488" s="154" t="n">
        <v>0</v>
      </c>
      <c r="L488" s="154" t="n">
        <v>0</v>
      </c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</row>
    <row r="489" customFormat="false" ht="12.75" hidden="false" customHeight="false" outlineLevel="0" collapsed="false">
      <c r="A489" s="6" t="s">
        <v>203</v>
      </c>
      <c r="B489" s="6" t="s">
        <v>213</v>
      </c>
      <c r="C489" s="6" t="n">
        <v>6</v>
      </c>
      <c r="D489" s="6" t="s">
        <v>15</v>
      </c>
      <c r="E489" s="153" t="n">
        <v>-44689424</v>
      </c>
      <c r="F489" s="154" t="n">
        <v>-113277209.69</v>
      </c>
      <c r="G489" s="153" t="n">
        <v>-12771</v>
      </c>
      <c r="H489" s="154" t="n">
        <v>-423826.07</v>
      </c>
      <c r="I489" s="153" t="n">
        <v>0</v>
      </c>
      <c r="J489" s="154" t="n">
        <v>-353400</v>
      </c>
      <c r="K489" s="154" t="n">
        <v>0</v>
      </c>
      <c r="L489" s="154" t="n">
        <v>43816.86</v>
      </c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</row>
    <row r="490" customFormat="false" ht="12.75" hidden="false" customHeight="false" outlineLevel="0" collapsed="false">
      <c r="A490" s="6" t="s">
        <v>203</v>
      </c>
      <c r="B490" s="6" t="s">
        <v>213</v>
      </c>
      <c r="C490" s="6" t="n">
        <v>7</v>
      </c>
      <c r="D490" s="6" t="s">
        <v>16</v>
      </c>
      <c r="E490" s="153" t="n">
        <v>0</v>
      </c>
      <c r="F490" s="154" t="n">
        <v>0</v>
      </c>
      <c r="G490" s="153" t="n">
        <v>0</v>
      </c>
      <c r="H490" s="154" t="n">
        <v>0</v>
      </c>
      <c r="I490" s="153" t="n">
        <v>0</v>
      </c>
      <c r="J490" s="154" t="n">
        <v>0</v>
      </c>
      <c r="K490" s="154" t="n">
        <v>0</v>
      </c>
      <c r="L490" s="154" t="n">
        <v>0</v>
      </c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</row>
    <row r="491" customFormat="false" ht="12.75" hidden="false" customHeight="false" outlineLevel="0" collapsed="false">
      <c r="A491" s="6" t="s">
        <v>203</v>
      </c>
      <c r="B491" s="6" t="s">
        <v>213</v>
      </c>
      <c r="C491" s="6" t="n">
        <v>8</v>
      </c>
      <c r="D491" s="6" t="s">
        <v>17</v>
      </c>
      <c r="E491" s="153" t="n">
        <v>-30000</v>
      </c>
      <c r="F491" s="154" t="n">
        <v>-82500</v>
      </c>
      <c r="G491" s="153" t="n">
        <v>0</v>
      </c>
      <c r="H491" s="154" t="n">
        <v>0</v>
      </c>
      <c r="I491" s="153" t="n">
        <v>0</v>
      </c>
      <c r="J491" s="154" t="n">
        <v>0</v>
      </c>
      <c r="K491" s="154" t="n">
        <v>-12719483</v>
      </c>
      <c r="L491" s="154" t="n">
        <v>-34965844</v>
      </c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</row>
    <row r="492" customFormat="false" ht="12.75" hidden="false" customHeight="false" outlineLevel="0" collapsed="false">
      <c r="A492" s="6" t="s">
        <v>203</v>
      </c>
      <c r="B492" s="6" t="s">
        <v>213</v>
      </c>
      <c r="C492" s="6" t="n">
        <v>9</v>
      </c>
      <c r="D492" s="6" t="s">
        <v>18</v>
      </c>
      <c r="E492" s="153" t="n">
        <v>0</v>
      </c>
      <c r="F492" s="154" t="n">
        <v>0</v>
      </c>
      <c r="G492" s="153" t="n">
        <v>0</v>
      </c>
      <c r="H492" s="154" t="n">
        <v>0</v>
      </c>
      <c r="I492" s="153" t="n">
        <v>0</v>
      </c>
      <c r="J492" s="154" t="n">
        <v>0</v>
      </c>
      <c r="K492" s="154" t="n">
        <v>0</v>
      </c>
      <c r="L492" s="154" t="n">
        <v>0</v>
      </c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</row>
    <row r="493" customFormat="false" ht="12.75" hidden="false" customHeight="false" outlineLevel="0" collapsed="false">
      <c r="A493" s="6" t="s">
        <v>203</v>
      </c>
      <c r="B493" s="6" t="s">
        <v>213</v>
      </c>
      <c r="C493" s="6" t="n">
        <v>10</v>
      </c>
      <c r="D493" s="6" t="s">
        <v>22</v>
      </c>
      <c r="E493" s="153" t="n">
        <v>331180</v>
      </c>
      <c r="F493" s="154" t="n">
        <v>802117.96</v>
      </c>
      <c r="G493" s="153" t="n">
        <v>5776</v>
      </c>
      <c r="H493" s="154" t="n">
        <v>13989.472</v>
      </c>
      <c r="I493" s="153" t="n">
        <v>-118</v>
      </c>
      <c r="J493" s="154" t="n">
        <v>-285.796</v>
      </c>
      <c r="K493" s="154" t="n">
        <v>0</v>
      </c>
      <c r="L493" s="154" t="n">
        <v>0</v>
      </c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</row>
    <row r="494" customFormat="false" ht="12.75" hidden="false" customHeight="false" outlineLevel="0" collapsed="false">
      <c r="A494" s="6" t="s">
        <v>203</v>
      </c>
      <c r="B494" s="6" t="s">
        <v>213</v>
      </c>
      <c r="C494" s="6" t="n">
        <v>11</v>
      </c>
      <c r="D494" s="6" t="s">
        <v>25</v>
      </c>
      <c r="E494" s="153" t="n">
        <v>1205247</v>
      </c>
      <c r="F494" s="154" t="n">
        <v>3264180.5</v>
      </c>
      <c r="G494" s="153" t="n">
        <v>0</v>
      </c>
      <c r="H494" s="154" t="n">
        <v>0</v>
      </c>
      <c r="I494" s="153" t="n">
        <v>0</v>
      </c>
      <c r="J494" s="154" t="n">
        <v>0</v>
      </c>
      <c r="K494" s="154" t="n">
        <v>0</v>
      </c>
      <c r="L494" s="154" t="n">
        <v>0</v>
      </c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</row>
    <row r="495" customFormat="false" ht="12.75" hidden="false" customHeight="false" outlineLevel="0" collapsed="false">
      <c r="A495" s="6" t="s">
        <v>203</v>
      </c>
      <c r="B495" s="6" t="s">
        <v>213</v>
      </c>
      <c r="C495" s="6" t="n">
        <v>12</v>
      </c>
      <c r="D495" s="6" t="s">
        <v>26</v>
      </c>
      <c r="E495" s="153" t="n">
        <v>-60000</v>
      </c>
      <c r="F495" s="154" t="n">
        <v>-157200</v>
      </c>
      <c r="G495" s="153" t="n">
        <v>0</v>
      </c>
      <c r="H495" s="154" t="n">
        <v>0</v>
      </c>
      <c r="I495" s="153" t="n">
        <v>0</v>
      </c>
      <c r="J495" s="154" t="n">
        <v>0</v>
      </c>
      <c r="K495" s="154" t="n">
        <v>0</v>
      </c>
      <c r="L495" s="154" t="n">
        <v>0</v>
      </c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</row>
    <row r="496" customFormat="false" ht="12.75" hidden="false" customHeight="false" outlineLevel="0" collapsed="false">
      <c r="A496" s="6" t="s">
        <v>203</v>
      </c>
      <c r="B496" s="6" t="s">
        <v>213</v>
      </c>
      <c r="C496" s="6" t="n">
        <v>13</v>
      </c>
      <c r="D496" s="6" t="s">
        <v>29</v>
      </c>
      <c r="E496" s="153" t="n">
        <v>-91202</v>
      </c>
      <c r="F496" s="154" t="n">
        <v>-220891.244</v>
      </c>
      <c r="G496" s="153" t="n">
        <v>46650</v>
      </c>
      <c r="H496" s="154" t="n">
        <v>112986.3</v>
      </c>
      <c r="I496" s="153" t="n">
        <v>-37271</v>
      </c>
      <c r="J496" s="154" t="n">
        <v>-90270.362</v>
      </c>
      <c r="K496" s="154" t="n">
        <v>0</v>
      </c>
      <c r="L496" s="154" t="n">
        <v>0</v>
      </c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</row>
    <row r="497" customFormat="false" ht="12.75" hidden="false" customHeight="false" outlineLevel="0" collapsed="false">
      <c r="A497" s="6" t="s">
        <v>203</v>
      </c>
      <c r="B497" s="6" t="s">
        <v>213</v>
      </c>
      <c r="C497" s="6" t="n">
        <v>14</v>
      </c>
      <c r="D497" s="6" t="s">
        <v>30</v>
      </c>
      <c r="E497" s="153" t="n">
        <v>0</v>
      </c>
      <c r="F497" s="154" t="n">
        <v>0</v>
      </c>
      <c r="G497" s="153" t="n">
        <v>-1989</v>
      </c>
      <c r="H497" s="154" t="n">
        <v>-5274.4</v>
      </c>
      <c r="I497" s="153" t="n">
        <v>0</v>
      </c>
      <c r="J497" s="154" t="n">
        <v>0</v>
      </c>
      <c r="K497" s="154" t="n">
        <v>0</v>
      </c>
      <c r="L497" s="154" t="n">
        <v>0</v>
      </c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</row>
    <row r="498" customFormat="false" ht="12.75" hidden="false" customHeight="false" outlineLevel="0" collapsed="false">
      <c r="A498" s="6" t="s">
        <v>203</v>
      </c>
      <c r="B498" s="6" t="s">
        <v>213</v>
      </c>
      <c r="C498" s="6" t="n">
        <v>15</v>
      </c>
      <c r="D498" s="6" t="s">
        <v>31</v>
      </c>
      <c r="E498" s="153" t="n">
        <v>0</v>
      </c>
      <c r="F498" s="154" t="n">
        <v>0</v>
      </c>
      <c r="G498" s="153" t="n">
        <v>1175</v>
      </c>
      <c r="H498" s="154" t="n">
        <v>3038.55</v>
      </c>
      <c r="I498" s="153" t="n">
        <v>0</v>
      </c>
      <c r="J498" s="154" t="n">
        <v>0</v>
      </c>
      <c r="K498" s="154" t="n">
        <v>0</v>
      </c>
      <c r="L498" s="154" t="n">
        <v>0</v>
      </c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</row>
    <row r="499" customFormat="false" ht="12.75" hidden="false" customHeight="false" outlineLevel="0" collapsed="false">
      <c r="A499" s="6" t="s">
        <v>203</v>
      </c>
      <c r="B499" s="6" t="s">
        <v>213</v>
      </c>
      <c r="C499" s="6" t="n">
        <v>16</v>
      </c>
      <c r="D499" s="6" t="s">
        <v>32</v>
      </c>
      <c r="E499" s="153" t="n">
        <v>0</v>
      </c>
      <c r="F499" s="154" t="n">
        <v>0</v>
      </c>
      <c r="G499" s="153" t="n">
        <v>0</v>
      </c>
      <c r="H499" s="154" t="n">
        <v>0</v>
      </c>
      <c r="I499" s="153" t="n">
        <v>0</v>
      </c>
      <c r="J499" s="154" t="n">
        <v>0</v>
      </c>
      <c r="K499" s="154" t="n">
        <v>0</v>
      </c>
      <c r="L499" s="154" t="n">
        <v>0</v>
      </c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</row>
    <row r="500" customFormat="false" ht="12.75" hidden="false" customHeight="false" outlineLevel="0" collapsed="false">
      <c r="A500" s="6" t="s">
        <v>203</v>
      </c>
      <c r="B500" s="6" t="s">
        <v>213</v>
      </c>
      <c r="C500" s="6" t="n">
        <v>17</v>
      </c>
      <c r="D500" s="6" t="s">
        <v>190</v>
      </c>
      <c r="E500" s="153" t="n">
        <v>1797081</v>
      </c>
      <c r="F500" s="154" t="n">
        <v>4352530.19</v>
      </c>
      <c r="G500" s="153" t="n">
        <v>895</v>
      </c>
      <c r="H500" s="154" t="n">
        <v>2167.69</v>
      </c>
      <c r="I500" s="153" t="n">
        <v>0</v>
      </c>
      <c r="J500" s="154" t="n">
        <v>0</v>
      </c>
      <c r="K500" s="154" t="n">
        <v>0</v>
      </c>
      <c r="L500" s="154" t="n">
        <v>0</v>
      </c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</row>
    <row r="501" customFormat="false" ht="12.75" hidden="false" customHeight="false" outlineLevel="0" collapsed="false">
      <c r="A501" s="6" t="s">
        <v>203</v>
      </c>
      <c r="B501" s="6" t="s">
        <v>213</v>
      </c>
      <c r="C501" s="6" t="n">
        <v>18</v>
      </c>
      <c r="D501" s="6" t="s">
        <v>191</v>
      </c>
      <c r="E501" s="153" t="n">
        <v>-77503</v>
      </c>
      <c r="F501" s="154" t="n">
        <v>-188271.31</v>
      </c>
      <c r="G501" s="153" t="n">
        <v>-43</v>
      </c>
      <c r="H501" s="154" t="n">
        <v>-104.46</v>
      </c>
      <c r="I501" s="153" t="n">
        <v>0</v>
      </c>
      <c r="J501" s="154" t="n">
        <v>0</v>
      </c>
      <c r="K501" s="154" t="n">
        <v>0</v>
      </c>
      <c r="L501" s="154" t="n">
        <v>0</v>
      </c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</row>
    <row r="502" customFormat="false" ht="12.75" hidden="false" customHeight="false" outlineLevel="0" collapsed="false">
      <c r="A502" s="6" t="s">
        <v>203</v>
      </c>
      <c r="B502" s="6" t="s">
        <v>213</v>
      </c>
      <c r="C502" s="6" t="n">
        <v>19</v>
      </c>
      <c r="D502" s="6" t="s">
        <v>37</v>
      </c>
      <c r="E502" s="153" t="n">
        <v>0</v>
      </c>
      <c r="F502" s="154" t="n">
        <v>0</v>
      </c>
      <c r="G502" s="153" t="n">
        <v>0</v>
      </c>
      <c r="H502" s="154" t="n">
        <v>0</v>
      </c>
      <c r="I502" s="153" t="n">
        <v>0</v>
      </c>
      <c r="J502" s="154" t="n">
        <v>0</v>
      </c>
      <c r="K502" s="154" t="n">
        <v>0</v>
      </c>
      <c r="L502" s="154" t="n">
        <v>0</v>
      </c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</row>
    <row r="503" customFormat="false" ht="12.75" hidden="false" customHeight="false" outlineLevel="0" collapsed="false">
      <c r="A503" s="6" t="s">
        <v>203</v>
      </c>
      <c r="B503" s="6" t="s">
        <v>213</v>
      </c>
      <c r="C503" s="6" t="n">
        <v>20</v>
      </c>
      <c r="D503" s="6" t="s">
        <v>192</v>
      </c>
      <c r="E503" s="153" t="n">
        <v>0</v>
      </c>
      <c r="F503" s="154" t="n">
        <v>0</v>
      </c>
      <c r="G503" s="153" t="n">
        <v>0</v>
      </c>
      <c r="H503" s="154" t="n">
        <v>0</v>
      </c>
      <c r="I503" s="153" t="n">
        <v>0</v>
      </c>
      <c r="J503" s="154" t="n">
        <v>0</v>
      </c>
      <c r="K503" s="154" t="n">
        <v>0</v>
      </c>
      <c r="L503" s="154" t="n">
        <v>0</v>
      </c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</row>
    <row r="504" customFormat="false" ht="12.75" hidden="false" customHeight="false" outlineLevel="0" collapsed="false">
      <c r="A504" s="6" t="s">
        <v>203</v>
      </c>
      <c r="B504" s="6" t="s">
        <v>213</v>
      </c>
      <c r="C504" s="6" t="n">
        <v>21</v>
      </c>
      <c r="D504" s="6" t="s">
        <v>193</v>
      </c>
      <c r="E504" s="153" t="n">
        <v>0</v>
      </c>
      <c r="F504" s="154" t="n">
        <v>0</v>
      </c>
      <c r="G504" s="153" t="n">
        <v>0</v>
      </c>
      <c r="H504" s="154" t="n">
        <v>0</v>
      </c>
      <c r="I504" s="153" t="n">
        <v>0</v>
      </c>
      <c r="J504" s="154" t="n">
        <v>0</v>
      </c>
      <c r="K504" s="154" t="n">
        <v>0</v>
      </c>
      <c r="L504" s="154" t="n">
        <v>0</v>
      </c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</row>
    <row r="505" customFormat="false" ht="12.75" hidden="false" customHeight="false" outlineLevel="0" collapsed="false">
      <c r="A505" s="6" t="s">
        <v>203</v>
      </c>
      <c r="B505" s="6" t="s">
        <v>213</v>
      </c>
      <c r="C505" s="6" t="n">
        <v>22</v>
      </c>
      <c r="D505" s="6" t="s">
        <v>194</v>
      </c>
      <c r="E505" s="153" t="n">
        <v>-162615</v>
      </c>
      <c r="F505" s="154" t="n">
        <v>-393853.53</v>
      </c>
      <c r="G505" s="153" t="n">
        <v>-2098</v>
      </c>
      <c r="H505" s="154" t="n">
        <v>-5081.35599999997</v>
      </c>
      <c r="I505" s="153" t="n">
        <v>-2830</v>
      </c>
      <c r="J505" s="154" t="n">
        <v>-6854.26</v>
      </c>
      <c r="K505" s="154" t="n">
        <v>0</v>
      </c>
      <c r="L505" s="154" t="n">
        <v>0</v>
      </c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</row>
    <row r="506" customFormat="false" ht="12.75" hidden="false" customHeight="false" outlineLevel="0" collapsed="false">
      <c r="A506" s="6" t="s">
        <v>203</v>
      </c>
      <c r="B506" s="6" t="s">
        <v>213</v>
      </c>
      <c r="C506" s="6" t="n">
        <v>23</v>
      </c>
      <c r="D506" s="6" t="s">
        <v>131</v>
      </c>
      <c r="E506" s="153" t="n">
        <v>-331180</v>
      </c>
      <c r="F506" s="154" t="n">
        <v>-802117.96</v>
      </c>
      <c r="G506" s="153" t="n">
        <v>-5776</v>
      </c>
      <c r="H506" s="154" t="n">
        <v>-13989.472</v>
      </c>
      <c r="I506" s="153" t="n">
        <v>118</v>
      </c>
      <c r="J506" s="154" t="n">
        <v>285.796</v>
      </c>
      <c r="K506" s="154" t="n">
        <v>0</v>
      </c>
      <c r="L506" s="154" t="n">
        <v>0</v>
      </c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</row>
    <row r="507" customFormat="false" ht="12.75" hidden="false" customHeight="false" outlineLevel="0" collapsed="false">
      <c r="A507" s="6" t="s">
        <v>203</v>
      </c>
      <c r="B507" s="6" t="s">
        <v>213</v>
      </c>
      <c r="C507" s="6" t="n">
        <v>24</v>
      </c>
      <c r="D507" s="6" t="s">
        <v>45</v>
      </c>
      <c r="E507" s="153" t="n">
        <v>-23086787</v>
      </c>
      <c r="F507" s="154" t="n">
        <v>-421740.94</v>
      </c>
      <c r="G507" s="153" t="n">
        <v>2621835</v>
      </c>
      <c r="H507" s="154" t="n">
        <v>-108152.11</v>
      </c>
      <c r="I507" s="153" t="n">
        <v>-501630</v>
      </c>
      <c r="J507" s="154" t="n">
        <v>29326.88</v>
      </c>
      <c r="K507" s="154" t="n">
        <v>1</v>
      </c>
      <c r="L507" s="154" t="n">
        <v>665794.4</v>
      </c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</row>
    <row r="508" customFormat="false" ht="12.75" hidden="false" customHeight="false" outlineLevel="0" collapsed="false">
      <c r="A508" s="6" t="s">
        <v>203</v>
      </c>
      <c r="B508" s="6" t="s">
        <v>213</v>
      </c>
      <c r="C508" s="6" t="n">
        <v>25</v>
      </c>
      <c r="D508" s="6" t="s">
        <v>46</v>
      </c>
      <c r="E508" s="153" t="n">
        <v>0</v>
      </c>
      <c r="F508" s="154" t="n">
        <v>-2201051.48</v>
      </c>
      <c r="G508" s="153" t="n">
        <v>0</v>
      </c>
      <c r="H508" s="154" t="n">
        <v>-113132.38</v>
      </c>
      <c r="I508" s="153" t="n">
        <v>0</v>
      </c>
      <c r="J508" s="154" t="n">
        <v>1078.64</v>
      </c>
      <c r="K508" s="154" t="n">
        <v>0</v>
      </c>
      <c r="L508" s="154" t="n">
        <v>-0.5</v>
      </c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</row>
    <row r="509" customFormat="false" ht="12.75" hidden="false" customHeight="false" outlineLevel="0" collapsed="false">
      <c r="A509" s="6" t="s">
        <v>203</v>
      </c>
      <c r="B509" s="6" t="s">
        <v>213</v>
      </c>
      <c r="C509" s="6" t="n">
        <v>26</v>
      </c>
      <c r="D509" s="6" t="s">
        <v>195</v>
      </c>
      <c r="E509" s="153" t="n">
        <v>0</v>
      </c>
      <c r="F509" s="154" t="n">
        <v>0</v>
      </c>
      <c r="G509" s="153" t="n">
        <v>0</v>
      </c>
      <c r="H509" s="154" t="n">
        <v>0</v>
      </c>
      <c r="I509" s="153" t="n">
        <v>0</v>
      </c>
      <c r="J509" s="154" t="n">
        <v>0</v>
      </c>
      <c r="K509" s="154" t="n">
        <v>0</v>
      </c>
      <c r="L509" s="154" t="n">
        <v>0</v>
      </c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</row>
    <row r="510" customFormat="false" ht="12.75" hidden="false" customHeight="false" outlineLevel="0" collapsed="false">
      <c r="A510" s="6" t="s">
        <v>203</v>
      </c>
      <c r="B510" s="6" t="s">
        <v>213</v>
      </c>
      <c r="C510" s="6" t="n">
        <v>27</v>
      </c>
      <c r="D510" s="6" t="s">
        <v>196</v>
      </c>
      <c r="E510" s="153" t="n">
        <v>0</v>
      </c>
      <c r="F510" s="154" t="n">
        <v>0</v>
      </c>
      <c r="G510" s="153" t="n">
        <v>0</v>
      </c>
      <c r="H510" s="154" t="n">
        <v>0</v>
      </c>
      <c r="I510" s="153" t="n">
        <v>0</v>
      </c>
      <c r="J510" s="154" t="n">
        <v>0</v>
      </c>
      <c r="K510" s="154" t="n">
        <v>0</v>
      </c>
      <c r="L510" s="154" t="n">
        <v>0</v>
      </c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</row>
    <row r="511" customFormat="false" ht="12.75" hidden="false" customHeight="false" outlineLevel="0" collapsed="false">
      <c r="A511" s="6" t="s">
        <v>203</v>
      </c>
      <c r="B511" s="6" t="s">
        <v>213</v>
      </c>
      <c r="C511" s="6" t="n">
        <v>28</v>
      </c>
      <c r="D511" s="6" t="s">
        <v>197</v>
      </c>
      <c r="E511" s="153" t="n">
        <v>0</v>
      </c>
      <c r="F511" s="154" t="n">
        <v>0</v>
      </c>
      <c r="G511" s="153" t="n">
        <v>0</v>
      </c>
      <c r="H511" s="154" t="n">
        <v>0</v>
      </c>
      <c r="I511" s="153" t="n">
        <v>0</v>
      </c>
      <c r="J511" s="154" t="n">
        <v>0</v>
      </c>
      <c r="K511" s="154" t="n">
        <v>0</v>
      </c>
      <c r="L511" s="154" t="n">
        <v>0</v>
      </c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</row>
    <row r="512" customFormat="false" ht="12.75" hidden="false" customHeight="false" outlineLevel="0" collapsed="false">
      <c r="A512" s="6" t="s">
        <v>203</v>
      </c>
      <c r="B512" s="6" t="s">
        <v>213</v>
      </c>
      <c r="C512" s="6" t="n">
        <v>29</v>
      </c>
      <c r="D512" s="6" t="s">
        <v>198</v>
      </c>
      <c r="E512" s="153" t="n">
        <v>0</v>
      </c>
      <c r="F512" s="154" t="n">
        <v>0</v>
      </c>
      <c r="G512" s="153" t="n">
        <v>0</v>
      </c>
      <c r="H512" s="154" t="n">
        <v>0</v>
      </c>
      <c r="I512" s="153" t="n">
        <v>0</v>
      </c>
      <c r="J512" s="154" t="n">
        <v>0</v>
      </c>
      <c r="K512" s="154" t="n">
        <v>0</v>
      </c>
      <c r="L512" s="154" t="n">
        <v>0</v>
      </c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</row>
    <row r="513" customFormat="false" ht="12.75" hidden="false" customHeight="false" outlineLevel="0" collapsed="false">
      <c r="A513" s="6" t="s">
        <v>203</v>
      </c>
      <c r="B513" s="6" t="s">
        <v>213</v>
      </c>
      <c r="C513" s="6" t="n">
        <v>30</v>
      </c>
      <c r="D513" s="6" t="s">
        <v>199</v>
      </c>
      <c r="E513" s="153" t="n">
        <v>0</v>
      </c>
      <c r="F513" s="154" t="n">
        <v>0</v>
      </c>
      <c r="G513" s="153" t="n">
        <v>0</v>
      </c>
      <c r="H513" s="154" t="n">
        <v>0</v>
      </c>
      <c r="I513" s="153" t="n">
        <v>0</v>
      </c>
      <c r="J513" s="154" t="n">
        <v>0</v>
      </c>
      <c r="K513" s="154" t="n">
        <v>0</v>
      </c>
      <c r="L513" s="154" t="n">
        <v>0</v>
      </c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</row>
    <row r="514" customFormat="false" ht="12.75" hidden="false" customHeight="false" outlineLevel="0" collapsed="false">
      <c r="A514" s="6" t="s">
        <v>203</v>
      </c>
      <c r="B514" s="6" t="s">
        <v>213</v>
      </c>
      <c r="C514" s="6" t="n">
        <v>31</v>
      </c>
      <c r="D514" s="6" t="s">
        <v>200</v>
      </c>
      <c r="E514" s="153" t="n">
        <v>0</v>
      </c>
      <c r="F514" s="154" t="n">
        <v>0</v>
      </c>
      <c r="G514" s="153" t="n">
        <v>0</v>
      </c>
      <c r="H514" s="154" t="n">
        <v>0</v>
      </c>
      <c r="I514" s="153" t="n">
        <v>0</v>
      </c>
      <c r="J514" s="154" t="n">
        <v>0</v>
      </c>
      <c r="K514" s="154" t="n">
        <v>0</v>
      </c>
      <c r="L514" s="154" t="n">
        <v>0</v>
      </c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</row>
    <row r="515" customFormat="false" ht="12.75" hidden="false" customHeight="false" outlineLevel="0" collapsed="false">
      <c r="A515" s="6" t="s">
        <v>203</v>
      </c>
      <c r="B515" s="6" t="s">
        <v>213</v>
      </c>
      <c r="C515" s="6" t="n">
        <v>32</v>
      </c>
      <c r="D515" s="6" t="s">
        <v>60</v>
      </c>
      <c r="E515" s="153" t="n">
        <v>0</v>
      </c>
      <c r="F515" s="154" t="n">
        <v>0</v>
      </c>
      <c r="G515" s="153" t="n">
        <v>0</v>
      </c>
      <c r="H515" s="154" t="n">
        <v>0</v>
      </c>
      <c r="I515" s="153" t="n">
        <v>0</v>
      </c>
      <c r="J515" s="154" t="n">
        <v>0</v>
      </c>
      <c r="K515" s="154" t="n">
        <v>0</v>
      </c>
      <c r="L515" s="154" t="n">
        <v>0</v>
      </c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</row>
    <row r="516" customFormat="false" ht="12.75" hidden="false" customHeight="false" outlineLevel="0" collapsed="false">
      <c r="A516" s="6" t="s">
        <v>203</v>
      </c>
      <c r="B516" s="6" t="s">
        <v>213</v>
      </c>
      <c r="C516" s="6" t="n">
        <v>33</v>
      </c>
      <c r="D516" s="6" t="s">
        <v>61</v>
      </c>
      <c r="E516" s="153" t="n">
        <v>0</v>
      </c>
      <c r="F516" s="154" t="n">
        <v>0</v>
      </c>
      <c r="G516" s="153" t="n">
        <v>0</v>
      </c>
      <c r="H516" s="154" t="n">
        <v>0</v>
      </c>
      <c r="I516" s="153" t="n">
        <v>0</v>
      </c>
      <c r="J516" s="154" t="n">
        <v>0</v>
      </c>
      <c r="K516" s="154" t="n">
        <v>0</v>
      </c>
      <c r="L516" s="154" t="n">
        <v>0</v>
      </c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</row>
    <row r="517" customFormat="false" ht="12.75" hidden="false" customHeight="false" outlineLevel="0" collapsed="false">
      <c r="A517" s="6" t="s">
        <v>203</v>
      </c>
      <c r="B517" s="6" t="s">
        <v>213</v>
      </c>
      <c r="C517" s="6" t="n">
        <v>34</v>
      </c>
      <c r="D517" s="6" t="s">
        <v>62</v>
      </c>
      <c r="E517" s="153" t="n">
        <v>0</v>
      </c>
      <c r="F517" s="154" t="n">
        <v>0</v>
      </c>
      <c r="G517" s="153" t="n">
        <v>0</v>
      </c>
      <c r="H517" s="154" t="n">
        <v>0</v>
      </c>
      <c r="I517" s="153" t="n">
        <v>0</v>
      </c>
      <c r="J517" s="154" t="n">
        <v>0</v>
      </c>
      <c r="K517" s="154" t="n">
        <v>0</v>
      </c>
      <c r="L517" s="154" t="n">
        <v>0</v>
      </c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</row>
    <row r="518" customFormat="false" ht="12.75" hidden="false" customHeight="false" outlineLevel="0" collapsed="false">
      <c r="A518" s="6" t="s">
        <v>203</v>
      </c>
      <c r="B518" s="6" t="s">
        <v>213</v>
      </c>
      <c r="C518" s="6" t="n">
        <v>35</v>
      </c>
      <c r="D518" s="6" t="s">
        <v>63</v>
      </c>
      <c r="E518" s="153" t="n">
        <v>0</v>
      </c>
      <c r="F518" s="154" t="n">
        <v>-27632.12</v>
      </c>
      <c r="G518" s="153" t="n">
        <v>0</v>
      </c>
      <c r="H518" s="154" t="n">
        <v>-36767.76</v>
      </c>
      <c r="I518" s="153" t="n">
        <v>0</v>
      </c>
      <c r="J518" s="154" t="n">
        <v>0</v>
      </c>
      <c r="K518" s="154" t="n">
        <v>0</v>
      </c>
      <c r="L518" s="154" t="n">
        <v>0</v>
      </c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</row>
    <row r="519" customFormat="false" ht="12.75" hidden="false" customHeight="false" outlineLevel="0" collapsed="false">
      <c r="A519" s="6" t="s">
        <v>203</v>
      </c>
      <c r="B519" s="6" t="s">
        <v>213</v>
      </c>
      <c r="C519" s="6" t="n">
        <v>36</v>
      </c>
      <c r="D519" s="6" t="s">
        <v>64</v>
      </c>
      <c r="E519" s="153" t="n">
        <v>0</v>
      </c>
      <c r="F519" s="154" t="n">
        <v>0</v>
      </c>
      <c r="G519" s="153" t="n">
        <v>0</v>
      </c>
      <c r="H519" s="154" t="n">
        <v>0</v>
      </c>
      <c r="I519" s="153" t="n">
        <v>0</v>
      </c>
      <c r="J519" s="154" t="n">
        <v>0</v>
      </c>
      <c r="K519" s="154" t="n">
        <v>0</v>
      </c>
      <c r="L519" s="154" t="n">
        <v>0</v>
      </c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</row>
    <row r="520" customFormat="false" ht="12.75" hidden="false" customHeight="false" outlineLevel="0" collapsed="false">
      <c r="A520" s="6" t="s">
        <v>203</v>
      </c>
      <c r="B520" s="6" t="s">
        <v>213</v>
      </c>
      <c r="C520" s="6" t="n">
        <v>37</v>
      </c>
      <c r="D520" s="6" t="s">
        <v>65</v>
      </c>
      <c r="E520" s="153" t="n">
        <v>0</v>
      </c>
      <c r="F520" s="154" t="n">
        <v>0</v>
      </c>
      <c r="G520" s="153" t="n">
        <v>0</v>
      </c>
      <c r="H520" s="154" t="n">
        <v>0</v>
      </c>
      <c r="I520" s="153" t="n">
        <v>0</v>
      </c>
      <c r="J520" s="154" t="n">
        <v>0</v>
      </c>
      <c r="K520" s="154" t="n">
        <v>0</v>
      </c>
      <c r="L520" s="154" t="n">
        <v>0</v>
      </c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</row>
    <row r="521" customFormat="false" ht="12.75" hidden="false" customHeight="false" outlineLevel="0" collapsed="false">
      <c r="A521" s="6" t="s">
        <v>203</v>
      </c>
      <c r="B521" s="6" t="s">
        <v>213</v>
      </c>
      <c r="C521" s="6" t="n">
        <v>38</v>
      </c>
      <c r="D521" s="6" t="s">
        <v>66</v>
      </c>
      <c r="E521" s="153" t="n">
        <v>0</v>
      </c>
      <c r="F521" s="154" t="n">
        <v>0</v>
      </c>
      <c r="G521" s="153" t="n">
        <v>0</v>
      </c>
      <c r="H521" s="154" t="n">
        <v>0</v>
      </c>
      <c r="I521" s="153" t="n">
        <v>0</v>
      </c>
      <c r="J521" s="154" t="n">
        <v>0</v>
      </c>
      <c r="K521" s="154" t="n">
        <v>0</v>
      </c>
      <c r="L521" s="154" t="n">
        <v>0</v>
      </c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</row>
    <row r="522" customFormat="false" ht="12.75" hidden="false" customHeight="false" outlineLevel="0" collapsed="false">
      <c r="A522" s="6" t="s">
        <v>203</v>
      </c>
      <c r="B522" s="6" t="s">
        <v>213</v>
      </c>
      <c r="C522" s="6" t="n">
        <v>39</v>
      </c>
      <c r="D522" s="6" t="s">
        <v>67</v>
      </c>
      <c r="E522" s="153" t="n">
        <v>0</v>
      </c>
      <c r="F522" s="154" t="n">
        <v>0</v>
      </c>
      <c r="G522" s="153" t="n">
        <v>0</v>
      </c>
      <c r="H522" s="154" t="n">
        <v>0</v>
      </c>
      <c r="I522" s="153" t="n">
        <v>0</v>
      </c>
      <c r="J522" s="154" t="n">
        <v>0</v>
      </c>
      <c r="K522" s="154" t="n">
        <v>0</v>
      </c>
      <c r="L522" s="154" t="n">
        <v>0</v>
      </c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</row>
    <row r="523" customFormat="false" ht="12.75" hidden="false" customHeight="false" outlineLevel="0" collapsed="false">
      <c r="A523" s="6" t="s">
        <v>203</v>
      </c>
      <c r="B523" s="6" t="s">
        <v>213</v>
      </c>
      <c r="C523" s="6" t="n">
        <v>40</v>
      </c>
      <c r="D523" s="6" t="s">
        <v>68</v>
      </c>
      <c r="E523" s="153" t="n">
        <v>0</v>
      </c>
      <c r="F523" s="154" t="n">
        <v>7142.86</v>
      </c>
      <c r="G523" s="153" t="n">
        <v>0</v>
      </c>
      <c r="H523" s="154" t="n">
        <v>-8818</v>
      </c>
      <c r="I523" s="153" t="n">
        <v>0</v>
      </c>
      <c r="J523" s="154" t="n">
        <v>0</v>
      </c>
      <c r="K523" s="154" t="n">
        <v>0</v>
      </c>
      <c r="L523" s="154" t="n">
        <v>0</v>
      </c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</row>
    <row r="524" customFormat="false" ht="12.75" hidden="false" customHeight="false" outlineLevel="0" collapsed="false">
      <c r="A524" s="6" t="s">
        <v>214</v>
      </c>
      <c r="B524" s="6" t="s">
        <v>215</v>
      </c>
      <c r="C524" s="6" t="n">
        <v>1</v>
      </c>
      <c r="D524" s="6" t="s">
        <v>15</v>
      </c>
      <c r="E524" s="153" t="n">
        <v>0</v>
      </c>
      <c r="F524" s="154" t="n">
        <v>0</v>
      </c>
      <c r="G524" s="153" t="n">
        <v>0</v>
      </c>
      <c r="H524" s="154" t="n">
        <v>0</v>
      </c>
      <c r="I524" s="153" t="n">
        <v>0</v>
      </c>
      <c r="J524" s="154" t="n">
        <v>0</v>
      </c>
      <c r="K524" s="154" t="n">
        <v>0</v>
      </c>
      <c r="L524" s="154" t="n">
        <v>0</v>
      </c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</row>
    <row r="525" customFormat="false" ht="12.75" hidden="false" customHeight="false" outlineLevel="0" collapsed="false">
      <c r="A525" s="6" t="s">
        <v>214</v>
      </c>
      <c r="B525" s="6" t="s">
        <v>215</v>
      </c>
      <c r="C525" s="6" t="n">
        <v>2</v>
      </c>
      <c r="D525" s="6" t="s">
        <v>16</v>
      </c>
      <c r="E525" s="153" t="n">
        <v>0</v>
      </c>
      <c r="F525" s="154" t="n">
        <v>0</v>
      </c>
      <c r="G525" s="153" t="n">
        <v>0</v>
      </c>
      <c r="H525" s="154" t="n">
        <v>0</v>
      </c>
      <c r="I525" s="153" t="n">
        <v>0</v>
      </c>
      <c r="J525" s="154" t="n">
        <v>0</v>
      </c>
      <c r="K525" s="154" t="n">
        <v>0</v>
      </c>
      <c r="L525" s="154" t="n">
        <v>0</v>
      </c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</row>
    <row r="526" customFormat="false" ht="12.75" hidden="false" customHeight="false" outlineLevel="0" collapsed="false">
      <c r="A526" s="6" t="s">
        <v>214</v>
      </c>
      <c r="B526" s="6" t="s">
        <v>215</v>
      </c>
      <c r="C526" s="6" t="n">
        <v>3</v>
      </c>
      <c r="D526" s="6" t="s">
        <v>17</v>
      </c>
      <c r="E526" s="153" t="n">
        <v>0</v>
      </c>
      <c r="F526" s="154" t="n">
        <v>0</v>
      </c>
      <c r="G526" s="153" t="n">
        <v>0</v>
      </c>
      <c r="H526" s="154" t="n">
        <v>0</v>
      </c>
      <c r="I526" s="153" t="n">
        <v>0</v>
      </c>
      <c r="J526" s="154" t="n">
        <v>0</v>
      </c>
      <c r="K526" s="154" t="n">
        <v>0</v>
      </c>
      <c r="L526" s="154" t="n">
        <v>0</v>
      </c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</row>
    <row r="527" customFormat="false" ht="12.75" hidden="false" customHeight="false" outlineLevel="0" collapsed="false">
      <c r="A527" s="6" t="s">
        <v>214</v>
      </c>
      <c r="B527" s="6" t="s">
        <v>215</v>
      </c>
      <c r="C527" s="6" t="n">
        <v>4</v>
      </c>
      <c r="D527" s="6" t="s">
        <v>18</v>
      </c>
      <c r="E527" s="153" t="n">
        <v>0</v>
      </c>
      <c r="F527" s="154" t="n">
        <v>0</v>
      </c>
      <c r="G527" s="153" t="n">
        <v>0</v>
      </c>
      <c r="H527" s="154" t="n">
        <v>0</v>
      </c>
      <c r="I527" s="153" t="n">
        <v>0</v>
      </c>
      <c r="J527" s="154" t="n">
        <v>0</v>
      </c>
      <c r="K527" s="154" t="n">
        <v>0</v>
      </c>
      <c r="L527" s="154" t="n">
        <v>0</v>
      </c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</row>
    <row r="528" customFormat="false" ht="12.75" hidden="false" customHeight="false" outlineLevel="0" collapsed="false">
      <c r="A528" s="6" t="s">
        <v>214</v>
      </c>
      <c r="B528" s="6" t="s">
        <v>215</v>
      </c>
      <c r="C528" s="6" t="n">
        <v>5</v>
      </c>
      <c r="D528" s="6" t="s">
        <v>189</v>
      </c>
      <c r="E528" s="153" t="n">
        <v>0</v>
      </c>
      <c r="F528" s="154" t="n">
        <v>0</v>
      </c>
      <c r="G528" s="153" t="n">
        <v>0</v>
      </c>
      <c r="H528" s="154" t="n">
        <v>0</v>
      </c>
      <c r="I528" s="153" t="n">
        <v>0</v>
      </c>
      <c r="J528" s="154" t="n">
        <v>0</v>
      </c>
      <c r="K528" s="154" t="n">
        <v>0</v>
      </c>
      <c r="L528" s="154" t="n">
        <v>0</v>
      </c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</row>
    <row r="529" customFormat="false" ht="12.75" hidden="false" customHeight="false" outlineLevel="0" collapsed="false">
      <c r="A529" s="6" t="s">
        <v>214</v>
      </c>
      <c r="B529" s="6" t="s">
        <v>215</v>
      </c>
      <c r="C529" s="6" t="n">
        <v>6</v>
      </c>
      <c r="D529" s="6" t="s">
        <v>15</v>
      </c>
      <c r="E529" s="153" t="n">
        <v>0</v>
      </c>
      <c r="F529" s="154" t="n">
        <v>0</v>
      </c>
      <c r="G529" s="153" t="n">
        <v>0</v>
      </c>
      <c r="H529" s="154" t="n">
        <v>0</v>
      </c>
      <c r="I529" s="153" t="n">
        <v>0</v>
      </c>
      <c r="J529" s="154" t="n">
        <v>0</v>
      </c>
      <c r="K529" s="154" t="n">
        <v>0</v>
      </c>
      <c r="L529" s="154" t="n">
        <v>0</v>
      </c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</row>
    <row r="530" customFormat="false" ht="12.75" hidden="false" customHeight="false" outlineLevel="0" collapsed="false">
      <c r="A530" s="6" t="s">
        <v>214</v>
      </c>
      <c r="B530" s="6" t="s">
        <v>215</v>
      </c>
      <c r="C530" s="6" t="n">
        <v>7</v>
      </c>
      <c r="D530" s="6" t="s">
        <v>16</v>
      </c>
      <c r="E530" s="153" t="n">
        <v>0</v>
      </c>
      <c r="F530" s="154" t="n">
        <v>0</v>
      </c>
      <c r="G530" s="153" t="n">
        <v>0</v>
      </c>
      <c r="H530" s="154" t="n">
        <v>0</v>
      </c>
      <c r="I530" s="153" t="n">
        <v>0</v>
      </c>
      <c r="J530" s="154" t="n">
        <v>0</v>
      </c>
      <c r="K530" s="154" t="n">
        <v>0</v>
      </c>
      <c r="L530" s="154" t="n">
        <v>0</v>
      </c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</row>
    <row r="531" customFormat="false" ht="12.75" hidden="false" customHeight="false" outlineLevel="0" collapsed="false">
      <c r="A531" s="6" t="s">
        <v>214</v>
      </c>
      <c r="B531" s="6" t="s">
        <v>215</v>
      </c>
      <c r="C531" s="6" t="n">
        <v>8</v>
      </c>
      <c r="D531" s="6" t="s">
        <v>17</v>
      </c>
      <c r="E531" s="153" t="n">
        <v>0</v>
      </c>
      <c r="F531" s="154" t="n">
        <v>0</v>
      </c>
      <c r="G531" s="153" t="n">
        <v>0</v>
      </c>
      <c r="H531" s="154" t="n">
        <v>0</v>
      </c>
      <c r="I531" s="153" t="n">
        <v>0</v>
      </c>
      <c r="J531" s="154" t="n">
        <v>0</v>
      </c>
      <c r="K531" s="154" t="n">
        <v>0</v>
      </c>
      <c r="L531" s="154" t="n">
        <v>0</v>
      </c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</row>
    <row r="532" customFormat="false" ht="12.75" hidden="false" customHeight="false" outlineLevel="0" collapsed="false">
      <c r="A532" s="6" t="s">
        <v>214</v>
      </c>
      <c r="B532" s="6" t="s">
        <v>215</v>
      </c>
      <c r="C532" s="6" t="n">
        <v>9</v>
      </c>
      <c r="D532" s="6" t="s">
        <v>18</v>
      </c>
      <c r="E532" s="153" t="n">
        <v>0</v>
      </c>
      <c r="F532" s="154" t="n">
        <v>0</v>
      </c>
      <c r="G532" s="153" t="n">
        <v>0</v>
      </c>
      <c r="H532" s="154" t="n">
        <v>0</v>
      </c>
      <c r="I532" s="153" t="n">
        <v>0</v>
      </c>
      <c r="J532" s="154" t="n">
        <v>0</v>
      </c>
      <c r="K532" s="154" t="n">
        <v>0</v>
      </c>
      <c r="L532" s="154" t="n">
        <v>0</v>
      </c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</row>
    <row r="533" customFormat="false" ht="12.75" hidden="false" customHeight="false" outlineLevel="0" collapsed="false">
      <c r="A533" s="6" t="s">
        <v>214</v>
      </c>
      <c r="B533" s="6" t="s">
        <v>215</v>
      </c>
      <c r="C533" s="6" t="n">
        <v>10</v>
      </c>
      <c r="D533" s="6" t="s">
        <v>22</v>
      </c>
      <c r="E533" s="153" t="n">
        <v>0</v>
      </c>
      <c r="F533" s="154" t="n">
        <v>0</v>
      </c>
      <c r="G533" s="153" t="n">
        <v>0</v>
      </c>
      <c r="H533" s="154" t="n">
        <v>0</v>
      </c>
      <c r="I533" s="153" t="n">
        <v>0</v>
      </c>
      <c r="J533" s="154" t="n">
        <v>0</v>
      </c>
      <c r="K533" s="154" t="n">
        <v>0</v>
      </c>
      <c r="L533" s="154" t="n">
        <v>0</v>
      </c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</row>
    <row r="534" customFormat="false" ht="12.75" hidden="false" customHeight="false" outlineLevel="0" collapsed="false">
      <c r="A534" s="6" t="s">
        <v>214</v>
      </c>
      <c r="B534" s="6" t="s">
        <v>215</v>
      </c>
      <c r="C534" s="6" t="n">
        <v>11</v>
      </c>
      <c r="D534" s="6" t="s">
        <v>25</v>
      </c>
      <c r="E534" s="153" t="n">
        <v>0</v>
      </c>
      <c r="F534" s="154" t="n">
        <v>0</v>
      </c>
      <c r="G534" s="153" t="n">
        <v>0</v>
      </c>
      <c r="H534" s="154" t="n">
        <v>0</v>
      </c>
      <c r="I534" s="153" t="n">
        <v>0</v>
      </c>
      <c r="J534" s="154" t="n">
        <v>0</v>
      </c>
      <c r="K534" s="154" t="n">
        <v>0</v>
      </c>
      <c r="L534" s="154" t="n">
        <v>0</v>
      </c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</row>
    <row r="535" customFormat="false" ht="12.75" hidden="false" customHeight="false" outlineLevel="0" collapsed="false">
      <c r="A535" s="6" t="s">
        <v>214</v>
      </c>
      <c r="B535" s="6" t="s">
        <v>215</v>
      </c>
      <c r="C535" s="6" t="n">
        <v>12</v>
      </c>
      <c r="D535" s="6" t="s">
        <v>26</v>
      </c>
      <c r="E535" s="153" t="n">
        <v>0</v>
      </c>
      <c r="F535" s="154" t="n">
        <v>0</v>
      </c>
      <c r="G535" s="153" t="n">
        <v>0</v>
      </c>
      <c r="H535" s="154" t="n">
        <v>0</v>
      </c>
      <c r="I535" s="153" t="n">
        <v>0</v>
      </c>
      <c r="J535" s="154" t="n">
        <v>0</v>
      </c>
      <c r="K535" s="154" t="n">
        <v>0</v>
      </c>
      <c r="L535" s="154" t="n">
        <v>0</v>
      </c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</row>
    <row r="536" customFormat="false" ht="12.75" hidden="false" customHeight="false" outlineLevel="0" collapsed="false">
      <c r="A536" s="6" t="s">
        <v>214</v>
      </c>
      <c r="B536" s="6" t="s">
        <v>215</v>
      </c>
      <c r="C536" s="6" t="n">
        <v>13</v>
      </c>
      <c r="D536" s="6" t="s">
        <v>29</v>
      </c>
      <c r="E536" s="153" t="n">
        <v>0</v>
      </c>
      <c r="F536" s="154" t="n">
        <v>0</v>
      </c>
      <c r="G536" s="153" t="n">
        <v>0</v>
      </c>
      <c r="H536" s="154" t="n">
        <v>0</v>
      </c>
      <c r="I536" s="153" t="n">
        <v>0</v>
      </c>
      <c r="J536" s="154" t="n">
        <v>0</v>
      </c>
      <c r="K536" s="154" t="n">
        <v>0</v>
      </c>
      <c r="L536" s="154" t="n">
        <v>0</v>
      </c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</row>
    <row r="537" customFormat="false" ht="12.75" hidden="false" customHeight="false" outlineLevel="0" collapsed="false">
      <c r="A537" s="6" t="s">
        <v>214</v>
      </c>
      <c r="B537" s="6" t="s">
        <v>215</v>
      </c>
      <c r="C537" s="6" t="n">
        <v>14</v>
      </c>
      <c r="D537" s="6" t="s">
        <v>30</v>
      </c>
      <c r="E537" s="153" t="n">
        <v>0</v>
      </c>
      <c r="F537" s="154" t="n">
        <v>0</v>
      </c>
      <c r="G537" s="153" t="n">
        <v>0</v>
      </c>
      <c r="H537" s="154" t="n">
        <v>0</v>
      </c>
      <c r="I537" s="153" t="n">
        <v>0</v>
      </c>
      <c r="J537" s="154" t="n">
        <v>0</v>
      </c>
      <c r="K537" s="154" t="n">
        <v>0</v>
      </c>
      <c r="L537" s="154" t="n">
        <v>0</v>
      </c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</row>
    <row r="538" customFormat="false" ht="12.75" hidden="false" customHeight="false" outlineLevel="0" collapsed="false">
      <c r="A538" s="6" t="s">
        <v>214</v>
      </c>
      <c r="B538" s="6" t="s">
        <v>215</v>
      </c>
      <c r="C538" s="6" t="n">
        <v>15</v>
      </c>
      <c r="D538" s="6" t="s">
        <v>31</v>
      </c>
      <c r="E538" s="153" t="n">
        <v>0</v>
      </c>
      <c r="F538" s="154" t="n">
        <v>0</v>
      </c>
      <c r="G538" s="153" t="n">
        <v>0</v>
      </c>
      <c r="H538" s="154" t="n">
        <v>0</v>
      </c>
      <c r="I538" s="153" t="n">
        <v>0</v>
      </c>
      <c r="J538" s="154" t="n">
        <v>0</v>
      </c>
      <c r="K538" s="154" t="n">
        <v>0</v>
      </c>
      <c r="L538" s="154" t="n">
        <v>0</v>
      </c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</row>
    <row r="539" customFormat="false" ht="12.75" hidden="false" customHeight="false" outlineLevel="0" collapsed="false">
      <c r="A539" s="6" t="s">
        <v>214</v>
      </c>
      <c r="B539" s="6" t="s">
        <v>215</v>
      </c>
      <c r="C539" s="6" t="n">
        <v>16</v>
      </c>
      <c r="D539" s="6" t="s">
        <v>32</v>
      </c>
      <c r="E539" s="153" t="n">
        <v>0</v>
      </c>
      <c r="F539" s="154" t="n">
        <v>0</v>
      </c>
      <c r="G539" s="153" t="n">
        <v>0</v>
      </c>
      <c r="H539" s="154" t="n">
        <v>0</v>
      </c>
      <c r="I539" s="153" t="n">
        <v>0</v>
      </c>
      <c r="J539" s="154" t="n">
        <v>0</v>
      </c>
      <c r="K539" s="154" t="n">
        <v>0</v>
      </c>
      <c r="L539" s="154" t="n">
        <v>0</v>
      </c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</row>
    <row r="540" customFormat="false" ht="12.75" hidden="false" customHeight="false" outlineLevel="0" collapsed="false">
      <c r="A540" s="6" t="s">
        <v>214</v>
      </c>
      <c r="B540" s="6" t="s">
        <v>215</v>
      </c>
      <c r="C540" s="6" t="n">
        <v>17</v>
      </c>
      <c r="D540" s="6" t="s">
        <v>190</v>
      </c>
      <c r="E540" s="153" t="n">
        <v>0</v>
      </c>
      <c r="F540" s="154" t="n">
        <v>0</v>
      </c>
      <c r="G540" s="153" t="n">
        <v>0</v>
      </c>
      <c r="H540" s="154" t="n">
        <v>0</v>
      </c>
      <c r="I540" s="153" t="n">
        <v>0</v>
      </c>
      <c r="J540" s="154" t="n">
        <v>0</v>
      </c>
      <c r="K540" s="154" t="n">
        <v>0</v>
      </c>
      <c r="L540" s="154" t="n">
        <v>0</v>
      </c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</row>
    <row r="541" customFormat="false" ht="12.75" hidden="false" customHeight="false" outlineLevel="0" collapsed="false">
      <c r="A541" s="6" t="s">
        <v>214</v>
      </c>
      <c r="B541" s="6" t="s">
        <v>215</v>
      </c>
      <c r="C541" s="6" t="n">
        <v>18</v>
      </c>
      <c r="D541" s="6" t="s">
        <v>191</v>
      </c>
      <c r="E541" s="153" t="n">
        <v>0</v>
      </c>
      <c r="F541" s="154" t="n">
        <v>0</v>
      </c>
      <c r="G541" s="153" t="n">
        <v>0</v>
      </c>
      <c r="H541" s="154" t="n">
        <v>0</v>
      </c>
      <c r="I541" s="153" t="n">
        <v>0</v>
      </c>
      <c r="J541" s="154" t="n">
        <v>0</v>
      </c>
      <c r="K541" s="154" t="n">
        <v>0</v>
      </c>
      <c r="L541" s="154" t="n">
        <v>0</v>
      </c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</row>
    <row r="542" customFormat="false" ht="12.75" hidden="false" customHeight="false" outlineLevel="0" collapsed="false">
      <c r="A542" s="6" t="s">
        <v>214</v>
      </c>
      <c r="B542" s="6" t="s">
        <v>215</v>
      </c>
      <c r="C542" s="6" t="n">
        <v>19</v>
      </c>
      <c r="D542" s="6" t="s">
        <v>37</v>
      </c>
      <c r="E542" s="153" t="n">
        <v>0</v>
      </c>
      <c r="F542" s="154" t="n">
        <v>0</v>
      </c>
      <c r="G542" s="153" t="n">
        <v>0</v>
      </c>
      <c r="H542" s="154" t="n">
        <v>0</v>
      </c>
      <c r="I542" s="153" t="n">
        <v>0</v>
      </c>
      <c r="J542" s="154" t="n">
        <v>0</v>
      </c>
      <c r="K542" s="154" t="n">
        <v>0</v>
      </c>
      <c r="L542" s="154" t="n">
        <v>0</v>
      </c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</row>
    <row r="543" customFormat="false" ht="12.75" hidden="false" customHeight="false" outlineLevel="0" collapsed="false">
      <c r="A543" s="6" t="s">
        <v>214</v>
      </c>
      <c r="B543" s="6" t="s">
        <v>215</v>
      </c>
      <c r="C543" s="6" t="n">
        <v>20</v>
      </c>
      <c r="D543" s="6" t="s">
        <v>192</v>
      </c>
      <c r="E543" s="153" t="n">
        <v>0</v>
      </c>
      <c r="F543" s="154" t="n">
        <v>0</v>
      </c>
      <c r="G543" s="153" t="n">
        <v>0</v>
      </c>
      <c r="H543" s="154" t="n">
        <v>0</v>
      </c>
      <c r="I543" s="153" t="n">
        <v>0</v>
      </c>
      <c r="J543" s="154" t="n">
        <v>0</v>
      </c>
      <c r="K543" s="154" t="n">
        <v>0</v>
      </c>
      <c r="L543" s="154" t="n">
        <v>0</v>
      </c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</row>
    <row r="544" customFormat="false" ht="12.75" hidden="false" customHeight="false" outlineLevel="0" collapsed="false">
      <c r="A544" s="6" t="s">
        <v>214</v>
      </c>
      <c r="B544" s="6" t="s">
        <v>215</v>
      </c>
      <c r="C544" s="6" t="n">
        <v>21</v>
      </c>
      <c r="D544" s="6" t="s">
        <v>193</v>
      </c>
      <c r="E544" s="153" t="n">
        <v>0</v>
      </c>
      <c r="F544" s="154" t="n">
        <v>0</v>
      </c>
      <c r="G544" s="153" t="n">
        <v>0</v>
      </c>
      <c r="H544" s="154" t="n">
        <v>0</v>
      </c>
      <c r="I544" s="153" t="n">
        <v>0</v>
      </c>
      <c r="J544" s="154" t="n">
        <v>0</v>
      </c>
      <c r="K544" s="154" t="n">
        <v>0</v>
      </c>
      <c r="L544" s="154" t="n">
        <v>0</v>
      </c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</row>
    <row r="545" customFormat="false" ht="12.75" hidden="false" customHeight="false" outlineLevel="0" collapsed="false">
      <c r="A545" s="6" t="s">
        <v>214</v>
      </c>
      <c r="B545" s="6" t="s">
        <v>215</v>
      </c>
      <c r="C545" s="6" t="n">
        <v>22</v>
      </c>
      <c r="D545" s="6" t="s">
        <v>194</v>
      </c>
      <c r="E545" s="153" t="n">
        <v>0</v>
      </c>
      <c r="F545" s="154" t="n">
        <v>0</v>
      </c>
      <c r="G545" s="153" t="n">
        <v>0</v>
      </c>
      <c r="H545" s="154" t="n">
        <v>0</v>
      </c>
      <c r="I545" s="153" t="n">
        <v>0</v>
      </c>
      <c r="J545" s="154" t="n">
        <v>0</v>
      </c>
      <c r="K545" s="154" t="n">
        <v>0</v>
      </c>
      <c r="L545" s="154" t="n">
        <v>0</v>
      </c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</row>
    <row r="546" customFormat="false" ht="12.75" hidden="false" customHeight="false" outlineLevel="0" collapsed="false">
      <c r="A546" s="6" t="s">
        <v>214</v>
      </c>
      <c r="B546" s="6" t="s">
        <v>215</v>
      </c>
      <c r="C546" s="6" t="n">
        <v>23</v>
      </c>
      <c r="D546" s="6" t="s">
        <v>131</v>
      </c>
      <c r="E546" s="153" t="n">
        <v>0</v>
      </c>
      <c r="F546" s="154" t="n">
        <v>0</v>
      </c>
      <c r="G546" s="153" t="n">
        <v>0</v>
      </c>
      <c r="H546" s="154" t="n">
        <v>0</v>
      </c>
      <c r="I546" s="153" t="n">
        <v>0</v>
      </c>
      <c r="J546" s="154" t="n">
        <v>0</v>
      </c>
      <c r="K546" s="154" t="n">
        <v>0</v>
      </c>
      <c r="L546" s="154" t="n">
        <v>0</v>
      </c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</row>
    <row r="547" customFormat="false" ht="12.75" hidden="false" customHeight="false" outlineLevel="0" collapsed="false">
      <c r="A547" s="6" t="s">
        <v>214</v>
      </c>
      <c r="B547" s="6" t="s">
        <v>215</v>
      </c>
      <c r="C547" s="6" t="n">
        <v>24</v>
      </c>
      <c r="D547" s="6" t="s">
        <v>45</v>
      </c>
      <c r="E547" s="153" t="n">
        <v>0</v>
      </c>
      <c r="F547" s="154" t="n">
        <v>0</v>
      </c>
      <c r="G547" s="153" t="n">
        <v>0</v>
      </c>
      <c r="H547" s="154" t="n">
        <v>0</v>
      </c>
      <c r="I547" s="153" t="n">
        <v>0</v>
      </c>
      <c r="J547" s="154" t="n">
        <v>0</v>
      </c>
      <c r="K547" s="154" t="n">
        <v>0</v>
      </c>
      <c r="L547" s="154" t="n">
        <v>0</v>
      </c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</row>
    <row r="548" customFormat="false" ht="12.75" hidden="false" customHeight="false" outlineLevel="0" collapsed="false">
      <c r="A548" s="6" t="s">
        <v>214</v>
      </c>
      <c r="B548" s="6" t="s">
        <v>215</v>
      </c>
      <c r="C548" s="6" t="n">
        <v>25</v>
      </c>
      <c r="D548" s="6" t="s">
        <v>46</v>
      </c>
      <c r="E548" s="153" t="n">
        <v>0</v>
      </c>
      <c r="F548" s="154" t="n">
        <v>0</v>
      </c>
      <c r="G548" s="153" t="n">
        <v>0</v>
      </c>
      <c r="H548" s="154" t="n">
        <v>0</v>
      </c>
      <c r="I548" s="153" t="n">
        <v>0</v>
      </c>
      <c r="J548" s="154" t="n">
        <v>0</v>
      </c>
      <c r="K548" s="154" t="n">
        <v>0</v>
      </c>
      <c r="L548" s="154" t="n">
        <v>0</v>
      </c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</row>
    <row r="549" customFormat="false" ht="12.75" hidden="false" customHeight="false" outlineLevel="0" collapsed="false">
      <c r="A549" s="6" t="s">
        <v>214</v>
      </c>
      <c r="B549" s="6" t="s">
        <v>215</v>
      </c>
      <c r="C549" s="6" t="n">
        <v>26</v>
      </c>
      <c r="D549" s="6" t="s">
        <v>195</v>
      </c>
      <c r="E549" s="153" t="n">
        <v>0</v>
      </c>
      <c r="F549" s="154" t="n">
        <v>0</v>
      </c>
      <c r="G549" s="153" t="n">
        <v>0</v>
      </c>
      <c r="H549" s="154" t="n">
        <v>0</v>
      </c>
      <c r="I549" s="153" t="n">
        <v>0</v>
      </c>
      <c r="J549" s="154" t="n">
        <v>0</v>
      </c>
      <c r="K549" s="154" t="n">
        <v>0</v>
      </c>
      <c r="L549" s="154" t="n">
        <v>0</v>
      </c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</row>
    <row r="550" customFormat="false" ht="12.75" hidden="false" customHeight="false" outlineLevel="0" collapsed="false">
      <c r="A550" s="6" t="s">
        <v>214</v>
      </c>
      <c r="B550" s="6" t="s">
        <v>215</v>
      </c>
      <c r="C550" s="6" t="n">
        <v>27</v>
      </c>
      <c r="D550" s="6" t="s">
        <v>196</v>
      </c>
      <c r="E550" s="153" t="n">
        <v>0</v>
      </c>
      <c r="F550" s="154" t="n">
        <v>0</v>
      </c>
      <c r="G550" s="153" t="n">
        <v>0</v>
      </c>
      <c r="H550" s="154" t="n">
        <v>0</v>
      </c>
      <c r="I550" s="153" t="n">
        <v>0</v>
      </c>
      <c r="J550" s="154" t="n">
        <v>0</v>
      </c>
      <c r="K550" s="154" t="n">
        <v>0</v>
      </c>
      <c r="L550" s="154" t="n">
        <v>0</v>
      </c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</row>
    <row r="551" customFormat="false" ht="12.75" hidden="false" customHeight="false" outlineLevel="0" collapsed="false">
      <c r="A551" s="6" t="s">
        <v>214</v>
      </c>
      <c r="B551" s="6" t="s">
        <v>215</v>
      </c>
      <c r="C551" s="6" t="n">
        <v>28</v>
      </c>
      <c r="D551" s="6" t="s">
        <v>197</v>
      </c>
      <c r="E551" s="153" t="n">
        <v>0</v>
      </c>
      <c r="F551" s="154" t="n">
        <v>0</v>
      </c>
      <c r="G551" s="153" t="n">
        <v>0</v>
      </c>
      <c r="H551" s="154" t="n">
        <v>0</v>
      </c>
      <c r="I551" s="153" t="n">
        <v>0</v>
      </c>
      <c r="J551" s="154" t="n">
        <v>0</v>
      </c>
      <c r="K551" s="154" t="n">
        <v>0</v>
      </c>
      <c r="L551" s="154" t="n">
        <v>0</v>
      </c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</row>
    <row r="552" customFormat="false" ht="12.75" hidden="false" customHeight="false" outlineLevel="0" collapsed="false">
      <c r="A552" s="6" t="s">
        <v>214</v>
      </c>
      <c r="B552" s="6" t="s">
        <v>215</v>
      </c>
      <c r="C552" s="6" t="n">
        <v>29</v>
      </c>
      <c r="D552" s="6" t="s">
        <v>198</v>
      </c>
      <c r="E552" s="153" t="n">
        <v>0</v>
      </c>
      <c r="F552" s="154" t="n">
        <v>0</v>
      </c>
      <c r="G552" s="153" t="n">
        <v>0</v>
      </c>
      <c r="H552" s="154" t="n">
        <v>0</v>
      </c>
      <c r="I552" s="153" t="n">
        <v>0</v>
      </c>
      <c r="J552" s="154" t="n">
        <v>0</v>
      </c>
      <c r="K552" s="154" t="n">
        <v>0</v>
      </c>
      <c r="L552" s="154" t="n">
        <v>0</v>
      </c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</row>
    <row r="553" customFormat="false" ht="12.75" hidden="false" customHeight="false" outlineLevel="0" collapsed="false">
      <c r="A553" s="6" t="s">
        <v>214</v>
      </c>
      <c r="B553" s="6" t="s">
        <v>215</v>
      </c>
      <c r="C553" s="6" t="n">
        <v>30</v>
      </c>
      <c r="D553" s="6" t="s">
        <v>199</v>
      </c>
      <c r="E553" s="153" t="n">
        <v>0</v>
      </c>
      <c r="F553" s="154" t="n">
        <v>0</v>
      </c>
      <c r="G553" s="153" t="n">
        <v>0</v>
      </c>
      <c r="H553" s="154" t="n">
        <v>0</v>
      </c>
      <c r="I553" s="153" t="n">
        <v>0</v>
      </c>
      <c r="J553" s="154" t="n">
        <v>0</v>
      </c>
      <c r="K553" s="154" t="n">
        <v>0</v>
      </c>
      <c r="L553" s="154" t="n">
        <v>0</v>
      </c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</row>
    <row r="554" customFormat="false" ht="12.75" hidden="false" customHeight="false" outlineLevel="0" collapsed="false">
      <c r="A554" s="6" t="s">
        <v>214</v>
      </c>
      <c r="B554" s="6" t="s">
        <v>215</v>
      </c>
      <c r="C554" s="6" t="n">
        <v>31</v>
      </c>
      <c r="D554" s="6" t="s">
        <v>200</v>
      </c>
      <c r="E554" s="153" t="n">
        <v>0</v>
      </c>
      <c r="F554" s="154" t="n">
        <v>0</v>
      </c>
      <c r="G554" s="153" t="n">
        <v>0</v>
      </c>
      <c r="H554" s="154" t="n">
        <v>0</v>
      </c>
      <c r="I554" s="153" t="n">
        <v>0</v>
      </c>
      <c r="J554" s="154" t="n">
        <v>0</v>
      </c>
      <c r="K554" s="154" t="n">
        <v>0</v>
      </c>
      <c r="L554" s="154" t="n">
        <v>0</v>
      </c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</row>
    <row r="555" customFormat="false" ht="12.75" hidden="false" customHeight="false" outlineLevel="0" collapsed="false">
      <c r="A555" s="6" t="s">
        <v>214</v>
      </c>
      <c r="B555" s="6" t="s">
        <v>215</v>
      </c>
      <c r="C555" s="6" t="n">
        <v>32</v>
      </c>
      <c r="D555" s="6" t="s">
        <v>60</v>
      </c>
      <c r="E555" s="153" t="n">
        <v>0</v>
      </c>
      <c r="F555" s="154" t="n">
        <v>0</v>
      </c>
      <c r="G555" s="153" t="n">
        <v>0</v>
      </c>
      <c r="H555" s="154" t="n">
        <v>0</v>
      </c>
      <c r="I555" s="153" t="n">
        <v>0</v>
      </c>
      <c r="J555" s="154" t="n">
        <v>0</v>
      </c>
      <c r="K555" s="154" t="n">
        <v>0</v>
      </c>
      <c r="L555" s="154" t="n">
        <v>0</v>
      </c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</row>
    <row r="556" customFormat="false" ht="12.75" hidden="false" customHeight="false" outlineLevel="0" collapsed="false">
      <c r="A556" s="6" t="s">
        <v>214</v>
      </c>
      <c r="B556" s="6" t="s">
        <v>215</v>
      </c>
      <c r="C556" s="6" t="n">
        <v>33</v>
      </c>
      <c r="D556" s="6" t="s">
        <v>61</v>
      </c>
      <c r="E556" s="153" t="n">
        <v>0</v>
      </c>
      <c r="F556" s="154" t="n">
        <v>0</v>
      </c>
      <c r="G556" s="153" t="n">
        <v>0</v>
      </c>
      <c r="H556" s="154" t="n">
        <v>0</v>
      </c>
      <c r="I556" s="153" t="n">
        <v>0</v>
      </c>
      <c r="J556" s="154" t="n">
        <v>0</v>
      </c>
      <c r="K556" s="154" t="n">
        <v>0</v>
      </c>
      <c r="L556" s="154" t="n">
        <v>0</v>
      </c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</row>
    <row r="557" customFormat="false" ht="12.75" hidden="false" customHeight="false" outlineLevel="0" collapsed="false">
      <c r="A557" s="6" t="s">
        <v>214</v>
      </c>
      <c r="B557" s="6" t="s">
        <v>215</v>
      </c>
      <c r="C557" s="6" t="n">
        <v>34</v>
      </c>
      <c r="D557" s="6" t="s">
        <v>62</v>
      </c>
      <c r="E557" s="153" t="n">
        <v>0</v>
      </c>
      <c r="F557" s="154" t="n">
        <v>0</v>
      </c>
      <c r="G557" s="153" t="n">
        <v>0</v>
      </c>
      <c r="H557" s="154" t="n">
        <v>0</v>
      </c>
      <c r="I557" s="153" t="n">
        <v>0</v>
      </c>
      <c r="J557" s="154" t="n">
        <v>0</v>
      </c>
      <c r="K557" s="154" t="n">
        <v>0</v>
      </c>
      <c r="L557" s="154" t="n">
        <v>0</v>
      </c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</row>
    <row r="558" customFormat="false" ht="12.75" hidden="false" customHeight="false" outlineLevel="0" collapsed="false">
      <c r="A558" s="6" t="s">
        <v>214</v>
      </c>
      <c r="B558" s="6" t="s">
        <v>215</v>
      </c>
      <c r="C558" s="6" t="n">
        <v>35</v>
      </c>
      <c r="D558" s="6" t="s">
        <v>63</v>
      </c>
      <c r="E558" s="153" t="n">
        <v>0</v>
      </c>
      <c r="F558" s="154" t="n">
        <v>0</v>
      </c>
      <c r="G558" s="153" t="n">
        <v>0</v>
      </c>
      <c r="H558" s="154" t="n">
        <v>0</v>
      </c>
      <c r="I558" s="153" t="n">
        <v>0</v>
      </c>
      <c r="J558" s="154" t="n">
        <v>0</v>
      </c>
      <c r="K558" s="154" t="n">
        <v>0</v>
      </c>
      <c r="L558" s="154" t="n">
        <v>0</v>
      </c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</row>
    <row r="559" customFormat="false" ht="12.75" hidden="false" customHeight="false" outlineLevel="0" collapsed="false">
      <c r="A559" s="6" t="s">
        <v>214</v>
      </c>
      <c r="B559" s="6" t="s">
        <v>215</v>
      </c>
      <c r="C559" s="6" t="n">
        <v>36</v>
      </c>
      <c r="D559" s="6" t="s">
        <v>64</v>
      </c>
      <c r="E559" s="153" t="n">
        <v>0</v>
      </c>
      <c r="F559" s="154" t="n">
        <v>0</v>
      </c>
      <c r="G559" s="153" t="n">
        <v>0</v>
      </c>
      <c r="H559" s="154" t="n">
        <v>0</v>
      </c>
      <c r="I559" s="153" t="n">
        <v>0</v>
      </c>
      <c r="J559" s="154" t="n">
        <v>0</v>
      </c>
      <c r="K559" s="154" t="n">
        <v>0</v>
      </c>
      <c r="L559" s="154" t="n">
        <v>0</v>
      </c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</row>
    <row r="560" customFormat="false" ht="12.75" hidden="false" customHeight="false" outlineLevel="0" collapsed="false">
      <c r="A560" s="6" t="s">
        <v>214</v>
      </c>
      <c r="B560" s="6" t="s">
        <v>215</v>
      </c>
      <c r="C560" s="6" t="n">
        <v>37</v>
      </c>
      <c r="D560" s="6" t="s">
        <v>65</v>
      </c>
      <c r="E560" s="153" t="n">
        <v>0</v>
      </c>
      <c r="F560" s="154" t="n">
        <v>0</v>
      </c>
      <c r="G560" s="153" t="n">
        <v>0</v>
      </c>
      <c r="H560" s="154" t="n">
        <v>0</v>
      </c>
      <c r="I560" s="153" t="n">
        <v>0</v>
      </c>
      <c r="J560" s="154" t="n">
        <v>0</v>
      </c>
      <c r="K560" s="154" t="n">
        <v>0</v>
      </c>
      <c r="L560" s="154" t="n">
        <v>0</v>
      </c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</row>
    <row r="561" customFormat="false" ht="12.75" hidden="false" customHeight="false" outlineLevel="0" collapsed="false">
      <c r="A561" s="6" t="s">
        <v>214</v>
      </c>
      <c r="B561" s="6" t="s">
        <v>215</v>
      </c>
      <c r="C561" s="6" t="n">
        <v>38</v>
      </c>
      <c r="D561" s="6" t="s">
        <v>66</v>
      </c>
      <c r="E561" s="153" t="n">
        <v>0</v>
      </c>
      <c r="F561" s="154" t="n">
        <v>0</v>
      </c>
      <c r="G561" s="153" t="n">
        <v>0</v>
      </c>
      <c r="H561" s="154" t="n">
        <v>0</v>
      </c>
      <c r="I561" s="153" t="n">
        <v>0</v>
      </c>
      <c r="J561" s="154" t="n">
        <v>0</v>
      </c>
      <c r="K561" s="154" t="n">
        <v>0</v>
      </c>
      <c r="L561" s="154" t="n">
        <v>0</v>
      </c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</row>
    <row r="562" customFormat="false" ht="12.75" hidden="false" customHeight="false" outlineLevel="0" collapsed="false">
      <c r="A562" s="6" t="s">
        <v>214</v>
      </c>
      <c r="B562" s="6" t="s">
        <v>215</v>
      </c>
      <c r="C562" s="6" t="n">
        <v>39</v>
      </c>
      <c r="D562" s="6" t="s">
        <v>67</v>
      </c>
      <c r="E562" s="153" t="n">
        <v>0</v>
      </c>
      <c r="F562" s="154" t="n">
        <v>0</v>
      </c>
      <c r="G562" s="153" t="n">
        <v>0</v>
      </c>
      <c r="H562" s="154" t="n">
        <v>0</v>
      </c>
      <c r="I562" s="153" t="n">
        <v>0</v>
      </c>
      <c r="J562" s="154" t="n">
        <v>0</v>
      </c>
      <c r="K562" s="154" t="n">
        <v>0</v>
      </c>
      <c r="L562" s="154" t="n">
        <v>0</v>
      </c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</row>
    <row r="563" customFormat="false" ht="12.75" hidden="false" customHeight="false" outlineLevel="0" collapsed="false">
      <c r="A563" s="6" t="s">
        <v>214</v>
      </c>
      <c r="B563" s="6" t="s">
        <v>215</v>
      </c>
      <c r="C563" s="6" t="n">
        <v>40</v>
      </c>
      <c r="D563" s="6" t="s">
        <v>68</v>
      </c>
      <c r="E563" s="153" t="n">
        <v>0</v>
      </c>
      <c r="F563" s="154" t="n">
        <v>0</v>
      </c>
      <c r="G563" s="153" t="n">
        <v>0</v>
      </c>
      <c r="H563" s="154" t="n">
        <v>0</v>
      </c>
      <c r="I563" s="153" t="n">
        <v>0</v>
      </c>
      <c r="J563" s="154" t="n">
        <v>0</v>
      </c>
      <c r="K563" s="154" t="n">
        <v>0</v>
      </c>
      <c r="L563" s="154" t="n">
        <v>0</v>
      </c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</row>
    <row r="564" customFormat="false" ht="12.75" hidden="false" customHeight="false" outlineLevel="0" collapsed="false">
      <c r="A564" s="6" t="s">
        <v>216</v>
      </c>
      <c r="B564" s="6" t="s">
        <v>217</v>
      </c>
      <c r="C564" s="6" t="n">
        <v>1</v>
      </c>
      <c r="D564" s="6" t="s">
        <v>15</v>
      </c>
      <c r="E564" s="153" t="n">
        <v>0</v>
      </c>
      <c r="F564" s="154" t="n">
        <v>0</v>
      </c>
      <c r="G564" s="153" t="n">
        <v>0</v>
      </c>
      <c r="H564" s="154" t="n">
        <v>0</v>
      </c>
      <c r="I564" s="153" t="n">
        <v>0</v>
      </c>
      <c r="J564" s="154" t="n">
        <v>0</v>
      </c>
      <c r="K564" s="154" t="n">
        <v>0</v>
      </c>
      <c r="L564" s="154" t="n">
        <v>0</v>
      </c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</row>
    <row r="565" customFormat="false" ht="12.75" hidden="false" customHeight="false" outlineLevel="0" collapsed="false">
      <c r="A565" s="6" t="s">
        <v>216</v>
      </c>
      <c r="B565" s="6" t="s">
        <v>217</v>
      </c>
      <c r="C565" s="6" t="n">
        <v>2</v>
      </c>
      <c r="D565" s="6" t="s">
        <v>16</v>
      </c>
      <c r="E565" s="153" t="n">
        <v>0</v>
      </c>
      <c r="F565" s="154" t="n">
        <v>0</v>
      </c>
      <c r="G565" s="153" t="n">
        <v>0</v>
      </c>
      <c r="H565" s="154" t="n">
        <v>0</v>
      </c>
      <c r="I565" s="153" t="n">
        <v>0</v>
      </c>
      <c r="J565" s="154" t="n">
        <v>0</v>
      </c>
      <c r="K565" s="154" t="n">
        <v>0</v>
      </c>
      <c r="L565" s="154" t="n">
        <v>0</v>
      </c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</row>
    <row r="566" customFormat="false" ht="12.75" hidden="false" customHeight="false" outlineLevel="0" collapsed="false">
      <c r="A566" s="6" t="s">
        <v>216</v>
      </c>
      <c r="B566" s="6" t="s">
        <v>217</v>
      </c>
      <c r="C566" s="6" t="n">
        <v>3</v>
      </c>
      <c r="D566" s="6" t="s">
        <v>17</v>
      </c>
      <c r="E566" s="153" t="n">
        <v>0</v>
      </c>
      <c r="F566" s="154" t="n">
        <v>0</v>
      </c>
      <c r="G566" s="153" t="n">
        <v>0</v>
      </c>
      <c r="H566" s="154" t="n">
        <v>0</v>
      </c>
      <c r="I566" s="153" t="n">
        <v>0</v>
      </c>
      <c r="J566" s="154" t="n">
        <v>0</v>
      </c>
      <c r="K566" s="154" t="n">
        <v>0</v>
      </c>
      <c r="L566" s="154" t="n">
        <v>0</v>
      </c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</row>
    <row r="567" customFormat="false" ht="12.75" hidden="false" customHeight="false" outlineLevel="0" collapsed="false">
      <c r="A567" s="6" t="s">
        <v>216</v>
      </c>
      <c r="B567" s="6" t="s">
        <v>217</v>
      </c>
      <c r="C567" s="6" t="n">
        <v>4</v>
      </c>
      <c r="D567" s="6" t="s">
        <v>18</v>
      </c>
      <c r="E567" s="153" t="n">
        <v>0</v>
      </c>
      <c r="F567" s="154" t="n">
        <v>0</v>
      </c>
      <c r="G567" s="153" t="n">
        <v>0</v>
      </c>
      <c r="H567" s="154" t="n">
        <v>0</v>
      </c>
      <c r="I567" s="153" t="n">
        <v>0</v>
      </c>
      <c r="J567" s="154" t="n">
        <v>0</v>
      </c>
      <c r="K567" s="154" t="n">
        <v>0</v>
      </c>
      <c r="L567" s="154" t="n">
        <v>0</v>
      </c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</row>
    <row r="568" customFormat="false" ht="12.75" hidden="false" customHeight="false" outlineLevel="0" collapsed="false">
      <c r="A568" s="6" t="s">
        <v>216</v>
      </c>
      <c r="B568" s="6" t="s">
        <v>217</v>
      </c>
      <c r="C568" s="6" t="n">
        <v>5</v>
      </c>
      <c r="D568" s="6" t="s">
        <v>189</v>
      </c>
      <c r="E568" s="153" t="n">
        <v>0</v>
      </c>
      <c r="F568" s="154" t="n">
        <v>0</v>
      </c>
      <c r="G568" s="153" t="n">
        <v>0</v>
      </c>
      <c r="H568" s="154" t="n">
        <v>0</v>
      </c>
      <c r="I568" s="153" t="n">
        <v>0</v>
      </c>
      <c r="J568" s="154" t="n">
        <v>0</v>
      </c>
      <c r="K568" s="154" t="n">
        <v>0</v>
      </c>
      <c r="L568" s="154" t="n">
        <v>0</v>
      </c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</row>
    <row r="569" customFormat="false" ht="12.75" hidden="false" customHeight="false" outlineLevel="0" collapsed="false">
      <c r="A569" s="6" t="s">
        <v>216</v>
      </c>
      <c r="B569" s="6" t="s">
        <v>217</v>
      </c>
      <c r="C569" s="6" t="n">
        <v>6</v>
      </c>
      <c r="D569" s="6" t="s">
        <v>15</v>
      </c>
      <c r="E569" s="153" t="n">
        <v>0</v>
      </c>
      <c r="F569" s="154" t="n">
        <v>0</v>
      </c>
      <c r="G569" s="153" t="n">
        <v>0</v>
      </c>
      <c r="H569" s="154" t="n">
        <v>0</v>
      </c>
      <c r="I569" s="153" t="n">
        <v>0</v>
      </c>
      <c r="J569" s="154" t="n">
        <v>0</v>
      </c>
      <c r="K569" s="154" t="n">
        <v>0</v>
      </c>
      <c r="L569" s="154" t="n">
        <v>0</v>
      </c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</row>
    <row r="570" customFormat="false" ht="12.75" hidden="false" customHeight="false" outlineLevel="0" collapsed="false">
      <c r="A570" s="6" t="s">
        <v>216</v>
      </c>
      <c r="B570" s="6" t="s">
        <v>217</v>
      </c>
      <c r="C570" s="6" t="n">
        <v>7</v>
      </c>
      <c r="D570" s="6" t="s">
        <v>16</v>
      </c>
      <c r="E570" s="143" t="n">
        <v>0</v>
      </c>
      <c r="F570" s="6" t="n">
        <v>0</v>
      </c>
      <c r="G570" s="143" t="n">
        <v>0</v>
      </c>
      <c r="H570" s="6" t="n">
        <v>0</v>
      </c>
      <c r="I570" s="143" t="n">
        <v>0</v>
      </c>
      <c r="J570" s="6" t="n">
        <v>0</v>
      </c>
      <c r="K570" s="6" t="n">
        <v>0</v>
      </c>
      <c r="L570" s="6" t="n">
        <v>0</v>
      </c>
    </row>
    <row r="571" customFormat="false" ht="12.75" hidden="false" customHeight="false" outlineLevel="0" collapsed="false">
      <c r="A571" s="6" t="s">
        <v>216</v>
      </c>
      <c r="B571" s="6" t="s">
        <v>217</v>
      </c>
      <c r="C571" s="6" t="n">
        <v>8</v>
      </c>
      <c r="D571" s="6" t="s">
        <v>17</v>
      </c>
      <c r="E571" s="143" t="n">
        <v>0</v>
      </c>
      <c r="F571" s="6" t="n">
        <v>0</v>
      </c>
      <c r="G571" s="143" t="n">
        <v>0</v>
      </c>
      <c r="H571" s="6" t="n">
        <v>0</v>
      </c>
      <c r="I571" s="143" t="n">
        <v>0</v>
      </c>
      <c r="J571" s="6" t="n">
        <v>0</v>
      </c>
      <c r="K571" s="6" t="n">
        <v>0</v>
      </c>
      <c r="L571" s="6" t="n">
        <v>0</v>
      </c>
    </row>
    <row r="572" customFormat="false" ht="12.75" hidden="false" customHeight="false" outlineLevel="0" collapsed="false">
      <c r="A572" s="6" t="s">
        <v>216</v>
      </c>
      <c r="B572" s="6" t="s">
        <v>217</v>
      </c>
      <c r="C572" s="6" t="n">
        <v>9</v>
      </c>
      <c r="D572" s="6" t="s">
        <v>18</v>
      </c>
      <c r="E572" s="143" t="n">
        <v>0</v>
      </c>
      <c r="F572" s="6" t="n">
        <v>0</v>
      </c>
      <c r="G572" s="143" t="n">
        <v>0</v>
      </c>
      <c r="H572" s="6" t="n">
        <v>0</v>
      </c>
      <c r="I572" s="143" t="n">
        <v>0</v>
      </c>
      <c r="J572" s="6" t="n">
        <v>0</v>
      </c>
      <c r="K572" s="6" t="n">
        <v>0</v>
      </c>
      <c r="L572" s="6" t="n">
        <v>0</v>
      </c>
    </row>
    <row r="573" customFormat="false" ht="12.75" hidden="false" customHeight="false" outlineLevel="0" collapsed="false">
      <c r="A573" s="6" t="s">
        <v>216</v>
      </c>
      <c r="B573" s="6" t="s">
        <v>217</v>
      </c>
      <c r="C573" s="6" t="n">
        <v>10</v>
      </c>
      <c r="D573" s="6" t="s">
        <v>22</v>
      </c>
      <c r="E573" s="143" t="n">
        <v>0</v>
      </c>
      <c r="F573" s="6" t="n">
        <v>0</v>
      </c>
      <c r="G573" s="143" t="n">
        <v>0</v>
      </c>
      <c r="H573" s="6" t="n">
        <v>0</v>
      </c>
      <c r="I573" s="143" t="n">
        <v>0</v>
      </c>
      <c r="J573" s="6" t="n">
        <v>0</v>
      </c>
      <c r="K573" s="6" t="n">
        <v>0</v>
      </c>
      <c r="L573" s="6" t="n">
        <v>0</v>
      </c>
    </row>
    <row r="574" customFormat="false" ht="12.75" hidden="false" customHeight="false" outlineLevel="0" collapsed="false">
      <c r="A574" s="6" t="s">
        <v>216</v>
      </c>
      <c r="B574" s="6" t="s">
        <v>217</v>
      </c>
      <c r="C574" s="6" t="n">
        <v>11</v>
      </c>
      <c r="D574" s="6" t="s">
        <v>25</v>
      </c>
      <c r="E574" s="143" t="n">
        <v>0</v>
      </c>
      <c r="F574" s="6" t="n">
        <v>0</v>
      </c>
      <c r="G574" s="143" t="n">
        <v>0</v>
      </c>
      <c r="H574" s="6" t="n">
        <v>0</v>
      </c>
      <c r="I574" s="143" t="n">
        <v>0</v>
      </c>
      <c r="J574" s="6" t="n">
        <v>0</v>
      </c>
      <c r="K574" s="6" t="n">
        <v>0</v>
      </c>
      <c r="L574" s="6" t="n">
        <v>0</v>
      </c>
    </row>
    <row r="575" customFormat="false" ht="12.75" hidden="false" customHeight="false" outlineLevel="0" collapsed="false">
      <c r="A575" s="6" t="s">
        <v>216</v>
      </c>
      <c r="B575" s="6" t="s">
        <v>217</v>
      </c>
      <c r="C575" s="6" t="n">
        <v>12</v>
      </c>
      <c r="D575" s="6" t="s">
        <v>26</v>
      </c>
      <c r="E575" s="143" t="n">
        <v>0</v>
      </c>
      <c r="F575" s="6" t="n">
        <v>0</v>
      </c>
      <c r="G575" s="143" t="n">
        <v>0</v>
      </c>
      <c r="H575" s="6" t="n">
        <v>0</v>
      </c>
      <c r="I575" s="143" t="n">
        <v>0</v>
      </c>
      <c r="J575" s="6" t="n">
        <v>0</v>
      </c>
      <c r="K575" s="6" t="n">
        <v>0</v>
      </c>
      <c r="L575" s="6" t="n">
        <v>0</v>
      </c>
    </row>
    <row r="576" customFormat="false" ht="12.75" hidden="false" customHeight="false" outlineLevel="0" collapsed="false">
      <c r="A576" s="6" t="s">
        <v>216</v>
      </c>
      <c r="B576" s="6" t="s">
        <v>217</v>
      </c>
      <c r="C576" s="6" t="n">
        <v>13</v>
      </c>
      <c r="D576" s="6" t="s">
        <v>29</v>
      </c>
      <c r="E576" s="143" t="n">
        <v>0</v>
      </c>
      <c r="F576" s="6" t="n">
        <v>0</v>
      </c>
      <c r="G576" s="143" t="n">
        <v>0</v>
      </c>
      <c r="H576" s="6" t="n">
        <v>0</v>
      </c>
      <c r="I576" s="143" t="n">
        <v>0</v>
      </c>
      <c r="J576" s="6" t="n">
        <v>0</v>
      </c>
      <c r="K576" s="6" t="n">
        <v>0</v>
      </c>
      <c r="L576" s="6" t="n">
        <v>0</v>
      </c>
    </row>
    <row r="577" customFormat="false" ht="12.75" hidden="false" customHeight="false" outlineLevel="0" collapsed="false">
      <c r="A577" s="6" t="s">
        <v>216</v>
      </c>
      <c r="B577" s="6" t="s">
        <v>217</v>
      </c>
      <c r="C577" s="6" t="n">
        <v>14</v>
      </c>
      <c r="D577" s="6" t="s">
        <v>30</v>
      </c>
      <c r="E577" s="143" t="n">
        <v>0</v>
      </c>
      <c r="F577" s="6" t="n">
        <v>0</v>
      </c>
      <c r="G577" s="143" t="n">
        <v>0</v>
      </c>
      <c r="H577" s="6" t="n">
        <v>0</v>
      </c>
      <c r="I577" s="143" t="n">
        <v>0</v>
      </c>
      <c r="J577" s="6" t="n">
        <v>0</v>
      </c>
      <c r="K577" s="6" t="n">
        <v>0</v>
      </c>
      <c r="L577" s="6" t="n">
        <v>0</v>
      </c>
    </row>
    <row r="578" customFormat="false" ht="12.75" hidden="false" customHeight="false" outlineLevel="0" collapsed="false">
      <c r="A578" s="6" t="s">
        <v>216</v>
      </c>
      <c r="B578" s="6" t="s">
        <v>217</v>
      </c>
      <c r="C578" s="6" t="n">
        <v>15</v>
      </c>
      <c r="D578" s="6" t="s">
        <v>31</v>
      </c>
      <c r="E578" s="143" t="n">
        <v>0</v>
      </c>
      <c r="F578" s="6" t="n">
        <v>0</v>
      </c>
      <c r="G578" s="143" t="n">
        <v>0</v>
      </c>
      <c r="H578" s="6" t="n">
        <v>0</v>
      </c>
      <c r="I578" s="143" t="n">
        <v>0</v>
      </c>
      <c r="J578" s="6" t="n">
        <v>0</v>
      </c>
      <c r="K578" s="6" t="n">
        <v>0</v>
      </c>
      <c r="L578" s="6" t="n">
        <v>0</v>
      </c>
    </row>
    <row r="579" customFormat="false" ht="12.75" hidden="false" customHeight="false" outlineLevel="0" collapsed="false">
      <c r="A579" s="6" t="s">
        <v>216</v>
      </c>
      <c r="B579" s="6" t="s">
        <v>217</v>
      </c>
      <c r="C579" s="6" t="n">
        <v>16</v>
      </c>
      <c r="D579" s="6" t="s">
        <v>32</v>
      </c>
      <c r="E579" s="143" t="n">
        <v>0</v>
      </c>
      <c r="F579" s="6" t="n">
        <v>0</v>
      </c>
      <c r="G579" s="143" t="n">
        <v>0</v>
      </c>
      <c r="H579" s="6" t="n">
        <v>0</v>
      </c>
      <c r="I579" s="143" t="n">
        <v>0</v>
      </c>
      <c r="J579" s="6" t="n">
        <v>0</v>
      </c>
      <c r="K579" s="6" t="n">
        <v>0</v>
      </c>
      <c r="L579" s="6" t="n">
        <v>0</v>
      </c>
    </row>
    <row r="580" customFormat="false" ht="12.75" hidden="false" customHeight="false" outlineLevel="0" collapsed="false">
      <c r="A580" s="6" t="s">
        <v>216</v>
      </c>
      <c r="B580" s="6" t="s">
        <v>217</v>
      </c>
      <c r="C580" s="6" t="n">
        <v>17</v>
      </c>
      <c r="D580" s="6" t="s">
        <v>190</v>
      </c>
      <c r="E580" s="143" t="n">
        <v>0</v>
      </c>
      <c r="F580" s="6" t="n">
        <v>0</v>
      </c>
      <c r="G580" s="143" t="n">
        <v>0</v>
      </c>
      <c r="H580" s="6" t="n">
        <v>0</v>
      </c>
      <c r="I580" s="143" t="n">
        <v>0</v>
      </c>
      <c r="J580" s="6" t="n">
        <v>0</v>
      </c>
      <c r="K580" s="6" t="n">
        <v>0</v>
      </c>
      <c r="L580" s="6" t="n">
        <v>0</v>
      </c>
    </row>
    <row r="581" customFormat="false" ht="12.75" hidden="false" customHeight="false" outlineLevel="0" collapsed="false">
      <c r="A581" s="6" t="s">
        <v>216</v>
      </c>
      <c r="B581" s="6" t="s">
        <v>217</v>
      </c>
      <c r="C581" s="6" t="n">
        <v>18</v>
      </c>
      <c r="D581" s="6" t="s">
        <v>191</v>
      </c>
      <c r="E581" s="143" t="n">
        <v>0</v>
      </c>
      <c r="F581" s="6" t="n">
        <v>0</v>
      </c>
      <c r="G581" s="143" t="n">
        <v>0</v>
      </c>
      <c r="H581" s="6" t="n">
        <v>0</v>
      </c>
      <c r="I581" s="143" t="n">
        <v>0</v>
      </c>
      <c r="J581" s="6" t="n">
        <v>0</v>
      </c>
      <c r="K581" s="6" t="n">
        <v>0</v>
      </c>
      <c r="L581" s="6" t="n">
        <v>0</v>
      </c>
    </row>
    <row r="582" customFormat="false" ht="12.75" hidden="false" customHeight="false" outlineLevel="0" collapsed="false">
      <c r="A582" s="6" t="s">
        <v>216</v>
      </c>
      <c r="B582" s="6" t="s">
        <v>217</v>
      </c>
      <c r="C582" s="6" t="n">
        <v>19</v>
      </c>
      <c r="D582" s="6" t="s">
        <v>37</v>
      </c>
      <c r="E582" s="143" t="n">
        <v>0</v>
      </c>
      <c r="F582" s="6" t="n">
        <v>0</v>
      </c>
      <c r="G582" s="143" t="n">
        <v>0</v>
      </c>
      <c r="H582" s="6" t="n">
        <v>0</v>
      </c>
      <c r="I582" s="143" t="n">
        <v>0</v>
      </c>
      <c r="J582" s="6" t="n">
        <v>0</v>
      </c>
      <c r="K582" s="6" t="n">
        <v>0</v>
      </c>
      <c r="L582" s="6" t="n">
        <v>0</v>
      </c>
    </row>
    <row r="583" customFormat="false" ht="12.75" hidden="false" customHeight="false" outlineLevel="0" collapsed="false">
      <c r="A583" s="6" t="s">
        <v>216</v>
      </c>
      <c r="B583" s="6" t="s">
        <v>217</v>
      </c>
      <c r="C583" s="6" t="n">
        <v>20</v>
      </c>
      <c r="D583" s="6" t="s">
        <v>192</v>
      </c>
      <c r="E583" s="143" t="n">
        <v>0</v>
      </c>
      <c r="F583" s="6" t="n">
        <v>0</v>
      </c>
      <c r="G583" s="143" t="n">
        <v>0</v>
      </c>
      <c r="H583" s="6" t="n">
        <v>0</v>
      </c>
      <c r="I583" s="143" t="n">
        <v>0</v>
      </c>
      <c r="J583" s="6" t="n">
        <v>0</v>
      </c>
      <c r="K583" s="6" t="n">
        <v>0</v>
      </c>
      <c r="L583" s="6" t="n">
        <v>0</v>
      </c>
    </row>
    <row r="584" customFormat="false" ht="12.75" hidden="false" customHeight="false" outlineLevel="0" collapsed="false">
      <c r="A584" s="6" t="s">
        <v>216</v>
      </c>
      <c r="B584" s="6" t="s">
        <v>217</v>
      </c>
      <c r="C584" s="6" t="n">
        <v>21</v>
      </c>
      <c r="D584" s="6" t="s">
        <v>193</v>
      </c>
      <c r="E584" s="143" t="n">
        <v>0</v>
      </c>
      <c r="F584" s="6" t="n">
        <v>0</v>
      </c>
      <c r="G584" s="143" t="n">
        <v>0</v>
      </c>
      <c r="H584" s="6" t="n">
        <v>0</v>
      </c>
      <c r="I584" s="143" t="n">
        <v>0</v>
      </c>
      <c r="J584" s="6" t="n">
        <v>0</v>
      </c>
      <c r="K584" s="6" t="n">
        <v>0</v>
      </c>
      <c r="L584" s="6" t="n">
        <v>0</v>
      </c>
    </row>
    <row r="585" customFormat="false" ht="12.75" hidden="false" customHeight="false" outlineLevel="0" collapsed="false">
      <c r="A585" s="6" t="s">
        <v>216</v>
      </c>
      <c r="B585" s="6" t="s">
        <v>217</v>
      </c>
      <c r="C585" s="6" t="n">
        <v>22</v>
      </c>
      <c r="D585" s="6" t="s">
        <v>194</v>
      </c>
      <c r="E585" s="143" t="n">
        <v>0</v>
      </c>
      <c r="F585" s="6" t="n">
        <v>0</v>
      </c>
      <c r="G585" s="143" t="n">
        <v>0</v>
      </c>
      <c r="H585" s="6" t="n">
        <v>0</v>
      </c>
      <c r="I585" s="143" t="n">
        <v>0</v>
      </c>
      <c r="J585" s="6" t="n">
        <v>0</v>
      </c>
      <c r="K585" s="6" t="n">
        <v>0</v>
      </c>
      <c r="L585" s="6" t="n">
        <v>0</v>
      </c>
    </row>
    <row r="586" customFormat="false" ht="12.75" hidden="false" customHeight="false" outlineLevel="0" collapsed="false">
      <c r="A586" s="6" t="s">
        <v>216</v>
      </c>
      <c r="B586" s="6" t="s">
        <v>217</v>
      </c>
      <c r="C586" s="6" t="n">
        <v>23</v>
      </c>
      <c r="D586" s="6" t="s">
        <v>131</v>
      </c>
      <c r="E586" s="143" t="n">
        <v>0</v>
      </c>
      <c r="F586" s="6" t="n">
        <v>0</v>
      </c>
      <c r="G586" s="143" t="n">
        <v>0</v>
      </c>
      <c r="H586" s="6" t="n">
        <v>0</v>
      </c>
      <c r="I586" s="143" t="n">
        <v>0</v>
      </c>
      <c r="J586" s="6" t="n">
        <v>0</v>
      </c>
      <c r="K586" s="6" t="n">
        <v>0</v>
      </c>
      <c r="L586" s="6" t="n">
        <v>0</v>
      </c>
    </row>
    <row r="587" customFormat="false" ht="12.75" hidden="false" customHeight="false" outlineLevel="0" collapsed="false">
      <c r="A587" s="6" t="s">
        <v>216</v>
      </c>
      <c r="B587" s="6" t="s">
        <v>217</v>
      </c>
      <c r="C587" s="6" t="n">
        <v>24</v>
      </c>
      <c r="D587" s="6" t="s">
        <v>45</v>
      </c>
      <c r="E587" s="143" t="n">
        <v>0</v>
      </c>
      <c r="F587" s="6" t="n">
        <v>0</v>
      </c>
      <c r="G587" s="143" t="n">
        <v>0</v>
      </c>
      <c r="H587" s="6" t="n">
        <v>0</v>
      </c>
      <c r="I587" s="143" t="n">
        <v>0</v>
      </c>
      <c r="J587" s="6" t="n">
        <v>0</v>
      </c>
      <c r="K587" s="6" t="n">
        <v>0</v>
      </c>
      <c r="L587" s="6" t="n">
        <v>0</v>
      </c>
    </row>
    <row r="588" customFormat="false" ht="12.75" hidden="false" customHeight="false" outlineLevel="0" collapsed="false">
      <c r="A588" s="6" t="s">
        <v>216</v>
      </c>
      <c r="B588" s="6" t="s">
        <v>217</v>
      </c>
      <c r="C588" s="6" t="n">
        <v>25</v>
      </c>
      <c r="D588" s="6" t="s">
        <v>46</v>
      </c>
      <c r="E588" s="143" t="n">
        <v>0</v>
      </c>
      <c r="F588" s="6" t="n">
        <v>0</v>
      </c>
      <c r="G588" s="143" t="n">
        <v>0</v>
      </c>
      <c r="H588" s="6" t="n">
        <v>0</v>
      </c>
      <c r="I588" s="143" t="n">
        <v>0</v>
      </c>
      <c r="J588" s="6" t="n">
        <v>0</v>
      </c>
      <c r="K588" s="6" t="n">
        <v>0</v>
      </c>
      <c r="L588" s="6" t="n">
        <v>0</v>
      </c>
    </row>
    <row r="589" customFormat="false" ht="12.75" hidden="false" customHeight="false" outlineLevel="0" collapsed="false">
      <c r="A589" s="6" t="s">
        <v>216</v>
      </c>
      <c r="B589" s="6" t="s">
        <v>217</v>
      </c>
      <c r="C589" s="6" t="n">
        <v>26</v>
      </c>
      <c r="D589" s="6" t="s">
        <v>195</v>
      </c>
      <c r="E589" s="143" t="n">
        <v>0</v>
      </c>
      <c r="F589" s="6" t="n">
        <v>0</v>
      </c>
      <c r="G589" s="143" t="n">
        <v>0</v>
      </c>
      <c r="H589" s="6" t="n">
        <v>0</v>
      </c>
      <c r="I589" s="143" t="n">
        <v>0</v>
      </c>
      <c r="J589" s="6" t="n">
        <v>0</v>
      </c>
      <c r="K589" s="6" t="n">
        <v>0</v>
      </c>
      <c r="L589" s="6" t="n">
        <v>0</v>
      </c>
    </row>
    <row r="590" customFormat="false" ht="12.75" hidden="false" customHeight="false" outlineLevel="0" collapsed="false">
      <c r="A590" s="6" t="s">
        <v>216</v>
      </c>
      <c r="B590" s="6" t="s">
        <v>217</v>
      </c>
      <c r="C590" s="6" t="n">
        <v>27</v>
      </c>
      <c r="D590" s="6" t="s">
        <v>196</v>
      </c>
      <c r="E590" s="143" t="n">
        <v>0</v>
      </c>
      <c r="F590" s="6" t="n">
        <v>0</v>
      </c>
      <c r="G590" s="143" t="n">
        <v>0</v>
      </c>
      <c r="H590" s="6" t="n">
        <v>0</v>
      </c>
      <c r="I590" s="143" t="n">
        <v>0</v>
      </c>
      <c r="J590" s="6" t="n">
        <v>0</v>
      </c>
      <c r="K590" s="6" t="n">
        <v>0</v>
      </c>
      <c r="L590" s="6" t="n">
        <v>0</v>
      </c>
    </row>
    <row r="591" customFormat="false" ht="12.75" hidden="false" customHeight="false" outlineLevel="0" collapsed="false">
      <c r="A591" s="6" t="s">
        <v>216</v>
      </c>
      <c r="B591" s="6" t="s">
        <v>217</v>
      </c>
      <c r="C591" s="6" t="n">
        <v>28</v>
      </c>
      <c r="D591" s="6" t="s">
        <v>197</v>
      </c>
      <c r="E591" s="143" t="n">
        <v>0</v>
      </c>
      <c r="F591" s="6" t="n">
        <v>0</v>
      </c>
      <c r="G591" s="143" t="n">
        <v>0</v>
      </c>
      <c r="H591" s="6" t="n">
        <v>0</v>
      </c>
      <c r="I591" s="143" t="n">
        <v>0</v>
      </c>
      <c r="J591" s="6" t="n">
        <v>0</v>
      </c>
      <c r="K591" s="6" t="n">
        <v>0</v>
      </c>
      <c r="L591" s="6" t="n">
        <v>0</v>
      </c>
    </row>
    <row r="592" customFormat="false" ht="12.75" hidden="false" customHeight="false" outlineLevel="0" collapsed="false">
      <c r="A592" s="6" t="s">
        <v>216</v>
      </c>
      <c r="B592" s="6" t="s">
        <v>217</v>
      </c>
      <c r="C592" s="6" t="n">
        <v>29</v>
      </c>
      <c r="D592" s="6" t="s">
        <v>198</v>
      </c>
      <c r="E592" s="143" t="n">
        <v>0</v>
      </c>
      <c r="F592" s="6" t="n">
        <v>0</v>
      </c>
      <c r="G592" s="143" t="n">
        <v>0</v>
      </c>
      <c r="H592" s="6" t="n">
        <v>0</v>
      </c>
      <c r="I592" s="143" t="n">
        <v>0</v>
      </c>
      <c r="J592" s="6" t="n">
        <v>0</v>
      </c>
      <c r="K592" s="6" t="n">
        <v>0</v>
      </c>
      <c r="L592" s="6" t="n">
        <v>0</v>
      </c>
    </row>
    <row r="593" customFormat="false" ht="12.75" hidden="false" customHeight="false" outlineLevel="0" collapsed="false">
      <c r="A593" s="6" t="s">
        <v>216</v>
      </c>
      <c r="B593" s="6" t="s">
        <v>217</v>
      </c>
      <c r="C593" s="6" t="n">
        <v>30</v>
      </c>
      <c r="D593" s="6" t="s">
        <v>199</v>
      </c>
      <c r="E593" s="143" t="n">
        <v>0</v>
      </c>
      <c r="F593" s="6" t="n">
        <v>0</v>
      </c>
      <c r="G593" s="143" t="n">
        <v>0</v>
      </c>
      <c r="H593" s="6" t="n">
        <v>0</v>
      </c>
      <c r="I593" s="143" t="n">
        <v>0</v>
      </c>
      <c r="J593" s="6" t="n">
        <v>0</v>
      </c>
      <c r="K593" s="6" t="n">
        <v>0</v>
      </c>
      <c r="L593" s="6" t="n">
        <v>0</v>
      </c>
    </row>
    <row r="594" customFormat="false" ht="12.75" hidden="false" customHeight="false" outlineLevel="0" collapsed="false">
      <c r="A594" s="6" t="s">
        <v>216</v>
      </c>
      <c r="B594" s="6" t="s">
        <v>217</v>
      </c>
      <c r="C594" s="6" t="n">
        <v>31</v>
      </c>
      <c r="D594" s="6" t="s">
        <v>200</v>
      </c>
      <c r="E594" s="143" t="n">
        <v>0</v>
      </c>
      <c r="F594" s="6" t="n">
        <v>0</v>
      </c>
      <c r="G594" s="143" t="n">
        <v>0</v>
      </c>
      <c r="H594" s="6" t="n">
        <v>0</v>
      </c>
      <c r="I594" s="143" t="n">
        <v>0</v>
      </c>
      <c r="J594" s="6" t="n">
        <v>0</v>
      </c>
      <c r="K594" s="6" t="n">
        <v>0</v>
      </c>
      <c r="L594" s="6" t="n">
        <v>0</v>
      </c>
    </row>
    <row r="595" customFormat="false" ht="12.75" hidden="false" customHeight="false" outlineLevel="0" collapsed="false">
      <c r="A595" s="6" t="s">
        <v>216</v>
      </c>
      <c r="B595" s="6" t="s">
        <v>217</v>
      </c>
      <c r="C595" s="6" t="n">
        <v>32</v>
      </c>
      <c r="D595" s="6" t="s">
        <v>60</v>
      </c>
      <c r="E595" s="143" t="n">
        <v>0</v>
      </c>
      <c r="F595" s="6" t="n">
        <v>0</v>
      </c>
      <c r="G595" s="143" t="n">
        <v>0</v>
      </c>
      <c r="H595" s="6" t="n">
        <v>0</v>
      </c>
      <c r="I595" s="143" t="n">
        <v>0</v>
      </c>
      <c r="J595" s="6" t="n">
        <v>0</v>
      </c>
      <c r="K595" s="6" t="n">
        <v>0</v>
      </c>
      <c r="L595" s="6" t="n">
        <v>0</v>
      </c>
    </row>
    <row r="596" customFormat="false" ht="12.75" hidden="false" customHeight="false" outlineLevel="0" collapsed="false">
      <c r="A596" s="6" t="s">
        <v>216</v>
      </c>
      <c r="B596" s="6" t="s">
        <v>217</v>
      </c>
      <c r="C596" s="6" t="n">
        <v>33</v>
      </c>
      <c r="D596" s="6" t="s">
        <v>61</v>
      </c>
      <c r="E596" s="143" t="n">
        <v>0</v>
      </c>
      <c r="F596" s="6" t="n">
        <v>0</v>
      </c>
      <c r="G596" s="143" t="n">
        <v>0</v>
      </c>
      <c r="H596" s="6" t="n">
        <v>0</v>
      </c>
      <c r="I596" s="143" t="n">
        <v>0</v>
      </c>
      <c r="J596" s="6" t="n">
        <v>0</v>
      </c>
      <c r="K596" s="6" t="n">
        <v>0</v>
      </c>
      <c r="L596" s="6" t="n">
        <v>0</v>
      </c>
    </row>
    <row r="597" customFormat="false" ht="12.75" hidden="false" customHeight="false" outlineLevel="0" collapsed="false">
      <c r="A597" s="6" t="s">
        <v>216</v>
      </c>
      <c r="B597" s="6" t="s">
        <v>217</v>
      </c>
      <c r="C597" s="6" t="n">
        <v>34</v>
      </c>
      <c r="D597" s="6" t="s">
        <v>62</v>
      </c>
      <c r="E597" s="143" t="n">
        <v>0</v>
      </c>
      <c r="F597" s="6" t="n">
        <v>0</v>
      </c>
      <c r="G597" s="143" t="n">
        <v>0</v>
      </c>
      <c r="H597" s="6" t="n">
        <v>0</v>
      </c>
      <c r="I597" s="143" t="n">
        <v>0</v>
      </c>
      <c r="J597" s="6" t="n">
        <v>0</v>
      </c>
      <c r="K597" s="6" t="n">
        <v>0</v>
      </c>
      <c r="L597" s="6" t="n">
        <v>0</v>
      </c>
    </row>
    <row r="598" customFormat="false" ht="12.75" hidden="false" customHeight="false" outlineLevel="0" collapsed="false">
      <c r="A598" s="6" t="s">
        <v>216</v>
      </c>
      <c r="B598" s="6" t="s">
        <v>217</v>
      </c>
      <c r="C598" s="6" t="n">
        <v>35</v>
      </c>
      <c r="D598" s="6" t="s">
        <v>63</v>
      </c>
      <c r="E598" s="143" t="n">
        <v>0</v>
      </c>
      <c r="F598" s="6" t="n">
        <v>0</v>
      </c>
      <c r="G598" s="143" t="n">
        <v>0</v>
      </c>
      <c r="H598" s="6" t="n">
        <v>0</v>
      </c>
      <c r="I598" s="143" t="n">
        <v>0</v>
      </c>
      <c r="J598" s="6" t="n">
        <v>0</v>
      </c>
      <c r="K598" s="6" t="n">
        <v>0</v>
      </c>
      <c r="L598" s="6" t="n">
        <v>0</v>
      </c>
    </row>
    <row r="599" customFormat="false" ht="12.75" hidden="false" customHeight="false" outlineLevel="0" collapsed="false">
      <c r="A599" s="6" t="s">
        <v>216</v>
      </c>
      <c r="B599" s="6" t="s">
        <v>217</v>
      </c>
      <c r="C599" s="6" t="n">
        <v>36</v>
      </c>
      <c r="D599" s="6" t="s">
        <v>64</v>
      </c>
      <c r="E599" s="143" t="n">
        <v>0</v>
      </c>
      <c r="F599" s="6" t="n">
        <v>0</v>
      </c>
      <c r="G599" s="143" t="n">
        <v>0</v>
      </c>
      <c r="H599" s="6" t="n">
        <v>0</v>
      </c>
      <c r="I599" s="143" t="n">
        <v>0</v>
      </c>
      <c r="J599" s="6" t="n">
        <v>0</v>
      </c>
      <c r="K599" s="6" t="n">
        <v>0</v>
      </c>
      <c r="L599" s="6" t="n">
        <v>0</v>
      </c>
    </row>
    <row r="600" customFormat="false" ht="12.75" hidden="false" customHeight="false" outlineLevel="0" collapsed="false">
      <c r="A600" s="6" t="s">
        <v>216</v>
      </c>
      <c r="B600" s="6" t="s">
        <v>217</v>
      </c>
      <c r="C600" s="6" t="n">
        <v>37</v>
      </c>
      <c r="D600" s="6" t="s">
        <v>65</v>
      </c>
      <c r="E600" s="143" t="n">
        <v>0</v>
      </c>
      <c r="F600" s="6" t="n">
        <v>0</v>
      </c>
      <c r="G600" s="143" t="n">
        <v>0</v>
      </c>
      <c r="H600" s="6" t="n">
        <v>0</v>
      </c>
      <c r="I600" s="143" t="n">
        <v>0</v>
      </c>
      <c r="J600" s="6" t="n">
        <v>0</v>
      </c>
      <c r="K600" s="6" t="n">
        <v>0</v>
      </c>
      <c r="L600" s="6" t="n">
        <v>0</v>
      </c>
    </row>
    <row r="601" customFormat="false" ht="12.75" hidden="false" customHeight="false" outlineLevel="0" collapsed="false">
      <c r="A601" s="6" t="s">
        <v>216</v>
      </c>
      <c r="B601" s="6" t="s">
        <v>217</v>
      </c>
      <c r="C601" s="6" t="n">
        <v>38</v>
      </c>
      <c r="D601" s="6" t="s">
        <v>66</v>
      </c>
      <c r="E601" s="143" t="n">
        <v>0</v>
      </c>
      <c r="F601" s="6" t="n">
        <v>0</v>
      </c>
      <c r="G601" s="143" t="n">
        <v>0</v>
      </c>
      <c r="H601" s="6" t="n">
        <v>0</v>
      </c>
      <c r="I601" s="143" t="n">
        <v>0</v>
      </c>
      <c r="J601" s="6" t="n">
        <v>0</v>
      </c>
      <c r="K601" s="6" t="n">
        <v>0</v>
      </c>
      <c r="L601" s="6" t="n">
        <v>0</v>
      </c>
    </row>
    <row r="602" customFormat="false" ht="12.75" hidden="false" customHeight="false" outlineLevel="0" collapsed="false">
      <c r="A602" s="6" t="s">
        <v>216</v>
      </c>
      <c r="B602" s="6" t="s">
        <v>217</v>
      </c>
      <c r="C602" s="6" t="n">
        <v>39</v>
      </c>
      <c r="D602" s="6" t="s">
        <v>67</v>
      </c>
      <c r="E602" s="143" t="n">
        <v>0</v>
      </c>
      <c r="F602" s="6" t="n">
        <v>0</v>
      </c>
      <c r="G602" s="143" t="n">
        <v>0</v>
      </c>
      <c r="H602" s="6" t="n">
        <v>0</v>
      </c>
      <c r="I602" s="143" t="n">
        <v>0</v>
      </c>
      <c r="J602" s="6" t="n">
        <v>0</v>
      </c>
      <c r="K602" s="6" t="n">
        <v>0</v>
      </c>
      <c r="L602" s="6" t="n">
        <v>0</v>
      </c>
    </row>
    <row r="603" customFormat="false" ht="12.75" hidden="false" customHeight="false" outlineLevel="0" collapsed="false">
      <c r="A603" s="6" t="s">
        <v>216</v>
      </c>
      <c r="B603" s="6" t="s">
        <v>217</v>
      </c>
      <c r="C603" s="6" t="n">
        <v>40</v>
      </c>
      <c r="D603" s="6" t="s">
        <v>68</v>
      </c>
      <c r="E603" s="143" t="n">
        <v>0</v>
      </c>
      <c r="F603" s="6" t="n">
        <v>0</v>
      </c>
      <c r="G603" s="143" t="n">
        <v>0</v>
      </c>
      <c r="H603" s="6" t="n">
        <v>0</v>
      </c>
      <c r="I603" s="143" t="n">
        <v>0</v>
      </c>
      <c r="J603" s="6" t="n">
        <v>0</v>
      </c>
      <c r="K603" s="6" t="n">
        <v>0</v>
      </c>
      <c r="L603" s="6" t="n">
        <v>0</v>
      </c>
    </row>
    <row r="633" customFormat="false" ht="12.75" hidden="false" customHeight="false" outlineLevel="0" collapsed="false">
      <c r="I633" s="156"/>
    </row>
    <row r="634" customFormat="false" ht="12.75" hidden="false" customHeight="false" outlineLevel="0" collapsed="false">
      <c r="D634" s="6" t="n">
        <v>3515738</v>
      </c>
    </row>
    <row r="635" customFormat="false" ht="12.75" hidden="false" customHeight="false" outlineLevel="0" collapsed="false">
      <c r="D635" s="157" t="n">
        <f aca="false">+G640+D634</f>
        <v>-202569.128999983</v>
      </c>
    </row>
    <row r="636" customFormat="false" ht="12.75" hidden="false" customHeight="false" outlineLevel="0" collapsed="false">
      <c r="F636" s="158" t="n">
        <v>36586</v>
      </c>
      <c r="G636" s="159"/>
      <c r="H636" s="160" t="n">
        <f aca="false">+F636+31</f>
        <v>36617</v>
      </c>
      <c r="I636" s="161"/>
      <c r="J636" s="162" t="n">
        <f aca="false">+H636+31</f>
        <v>36648</v>
      </c>
      <c r="K636" s="163"/>
      <c r="L636" s="162" t="n">
        <f aca="false">+J636+31</f>
        <v>36679</v>
      </c>
      <c r="M636" s="163"/>
      <c r="N636" s="162" t="n">
        <f aca="false">+L636+31</f>
        <v>36710</v>
      </c>
      <c r="O636" s="163"/>
      <c r="P636" s="162" t="n">
        <f aca="false">+N636+31</f>
        <v>36741</v>
      </c>
      <c r="Q636" s="163"/>
      <c r="R636" s="162" t="n">
        <f aca="false">+P636+31</f>
        <v>36772</v>
      </c>
      <c r="S636" s="163"/>
      <c r="T636" s="162" t="n">
        <f aca="false">+R636+31</f>
        <v>36803</v>
      </c>
      <c r="U636" s="163"/>
      <c r="V636" s="162" t="n">
        <f aca="false">+T636+31</f>
        <v>36834</v>
      </c>
      <c r="W636" s="163"/>
      <c r="X636" s="162" t="n">
        <f aca="false">+V636+31</f>
        <v>36865</v>
      </c>
      <c r="Y636" s="163"/>
      <c r="Z636" s="162" t="n">
        <f aca="false">+X636+31</f>
        <v>36896</v>
      </c>
      <c r="AA636" s="163"/>
      <c r="AB636" s="162" t="n">
        <f aca="false">+Z636+31</f>
        <v>36927</v>
      </c>
      <c r="AC636" s="163"/>
      <c r="AD636" s="164"/>
      <c r="AE636" s="164"/>
    </row>
    <row r="637" customFormat="false" ht="12.75" hidden="false" customHeight="false" outlineLevel="0" collapsed="false">
      <c r="F637" s="165" t="s">
        <v>12</v>
      </c>
      <c r="G637" s="166" t="s">
        <v>218</v>
      </c>
      <c r="H637" s="165" t="s">
        <v>12</v>
      </c>
      <c r="I637" s="166" t="s">
        <v>218</v>
      </c>
      <c r="J637" s="165" t="s">
        <v>12</v>
      </c>
      <c r="K637" s="165" t="s">
        <v>218</v>
      </c>
      <c r="L637" s="165" t="s">
        <v>12</v>
      </c>
      <c r="M637" s="165" t="s">
        <v>218</v>
      </c>
      <c r="N637" s="165" t="s">
        <v>12</v>
      </c>
      <c r="O637" s="165" t="s">
        <v>218</v>
      </c>
      <c r="P637" s="165" t="s">
        <v>12</v>
      </c>
      <c r="Q637" s="165" t="s">
        <v>218</v>
      </c>
      <c r="R637" s="165" t="s">
        <v>12</v>
      </c>
      <c r="S637" s="165" t="s">
        <v>218</v>
      </c>
      <c r="T637" s="165" t="s">
        <v>12</v>
      </c>
      <c r="U637" s="165" t="s">
        <v>218</v>
      </c>
      <c r="V637" s="165" t="s">
        <v>12</v>
      </c>
      <c r="W637" s="165" t="s">
        <v>218</v>
      </c>
      <c r="X637" s="165" t="s">
        <v>12</v>
      </c>
      <c r="Y637" s="165" t="s">
        <v>218</v>
      </c>
      <c r="Z637" s="165" t="s">
        <v>12</v>
      </c>
      <c r="AA637" s="165" t="s">
        <v>218</v>
      </c>
      <c r="AB637" s="165" t="s">
        <v>12</v>
      </c>
      <c r="AC637" s="165" t="s">
        <v>218</v>
      </c>
      <c r="AD637" s="144"/>
      <c r="AE637" s="144"/>
    </row>
    <row r="638" s="143" customFormat="true" ht="12.75" hidden="false" customHeight="false" outlineLevel="0" collapsed="false">
      <c r="D638" s="167" t="s">
        <v>99</v>
      </c>
      <c r="E638" s="88"/>
      <c r="F638" s="168" t="n">
        <f aca="false">BUG_GL!H82</f>
        <v>0</v>
      </c>
      <c r="G638" s="169" t="n">
        <f aca="false">BUG_GL!I82</f>
        <v>-1046864.09699999</v>
      </c>
      <c r="H638" s="168" t="n">
        <f aca="false">BUG_GL!J82</f>
        <v>0</v>
      </c>
      <c r="I638" s="169" t="n">
        <f aca="false">BUG_GL!K82</f>
        <v>-12256006.851</v>
      </c>
      <c r="J638" s="168" t="n">
        <f aca="false">BUG_GL!L82</f>
        <v>0</v>
      </c>
      <c r="K638" s="169" t="n">
        <f aca="false">BUG_GL!M82</f>
        <v>5369117.149</v>
      </c>
      <c r="L638" s="168" t="n">
        <f aca="false">BUG_GL!N82</f>
        <v>0</v>
      </c>
      <c r="M638" s="168" t="n">
        <f aca="false">BUG_GL!O82</f>
        <v>-137699.997000004</v>
      </c>
      <c r="N638" s="168" t="n">
        <f aca="false">BUG_GL!P82</f>
        <v>0</v>
      </c>
      <c r="O638" s="168" t="n">
        <f aca="false">BUG_GL!Q82</f>
        <v>33066.9000000001</v>
      </c>
      <c r="P638" s="168" t="n">
        <f aca="false">BUG_GL!R82</f>
        <v>0</v>
      </c>
      <c r="Q638" s="168" t="n">
        <f aca="false">BUG_GL!S82</f>
        <v>611.669999999999</v>
      </c>
      <c r="R638" s="168" t="n">
        <f aca="false">BUG_GL!T82</f>
        <v>0</v>
      </c>
      <c r="S638" s="168" t="n">
        <f aca="false">BUG_GL!U82</f>
        <v>0</v>
      </c>
      <c r="T638" s="168" t="n">
        <f aca="false">BUG_GL!V82</f>
        <v>0</v>
      </c>
      <c r="U638" s="168" t="n">
        <f aca="false">BUG_GL!W82</f>
        <v>0</v>
      </c>
      <c r="V638" s="168" t="n">
        <f aca="false">BUG_GL!X82</f>
        <v>0</v>
      </c>
      <c r="W638" s="168" t="n">
        <f aca="false">BUG_GL!Y82</f>
        <v>0</v>
      </c>
      <c r="X638" s="168" t="n">
        <f aca="false">BUG_GL!Z82</f>
        <v>0</v>
      </c>
      <c r="Y638" s="168" t="n">
        <f aca="false">BUG_GL!AA82</f>
        <v>0</v>
      </c>
      <c r="Z638" s="168" t="n">
        <f aca="false">BUG_GL!AB82</f>
        <v>0</v>
      </c>
      <c r="AA638" s="168" t="n">
        <f aca="false">BUG_GL!AC82</f>
        <v>0</v>
      </c>
      <c r="AB638" s="168" t="n">
        <f aca="false">BUG_GL!AD82</f>
        <v>0</v>
      </c>
      <c r="AC638" s="168" t="n">
        <f aca="false">BUG_GL!AE82</f>
        <v>0</v>
      </c>
      <c r="AD638" s="3"/>
      <c r="AE638" s="3"/>
    </row>
    <row r="639" s="143" customFormat="true" ht="12.75" hidden="false" customHeight="false" outlineLevel="0" collapsed="false">
      <c r="D639" s="167" t="s">
        <v>205</v>
      </c>
      <c r="E639" s="88"/>
      <c r="F639" s="168" t="n">
        <f aca="false">CE_GL!H82</f>
        <v>0</v>
      </c>
      <c r="G639" s="170" t="n">
        <f aca="false">CE_GL!I82</f>
        <v>-1727702.01299995</v>
      </c>
      <c r="H639" s="168" t="n">
        <f aca="false">CE_GL!J82</f>
        <v>0</v>
      </c>
      <c r="I639" s="169" t="n">
        <f aca="false">CE_GL!K82</f>
        <v>9543703.827</v>
      </c>
      <c r="J639" s="168" t="n">
        <f aca="false">CE_GL!L82</f>
        <v>0</v>
      </c>
      <c r="K639" s="169" t="n">
        <f aca="false">CE_GL!M82</f>
        <v>159387.573</v>
      </c>
      <c r="L639" s="168" t="n">
        <f aca="false">CE_GL!N82</f>
        <v>0</v>
      </c>
      <c r="M639" s="168" t="n">
        <f aca="false">CE_GL!O82</f>
        <v>-695328.676000028</v>
      </c>
      <c r="N639" s="168" t="n">
        <f aca="false">CE_GL!P82</f>
        <v>0</v>
      </c>
      <c r="O639" s="168" t="n">
        <f aca="false">CE_GL!Q82</f>
        <v>-196070.4</v>
      </c>
      <c r="P639" s="168" t="n">
        <f aca="false">CE_GL!R82</f>
        <v>0</v>
      </c>
      <c r="Q639" s="168" t="n">
        <f aca="false">CE_GL!S82</f>
        <v>-3354380.17</v>
      </c>
      <c r="R639" s="168" t="n">
        <f aca="false">CE_GL!T82</f>
        <v>0</v>
      </c>
      <c r="S639" s="168" t="n">
        <f aca="false">CE_GL!U82</f>
        <v>3439000.95</v>
      </c>
      <c r="T639" s="168" t="n">
        <f aca="false">CE_GL!V82</f>
        <v>0</v>
      </c>
      <c r="U639" s="168" t="n">
        <f aca="false">CE_GL!W82</f>
        <v>0</v>
      </c>
      <c r="V639" s="168" t="n">
        <f aca="false">CE_GL!X82</f>
        <v>0</v>
      </c>
      <c r="W639" s="168" t="n">
        <f aca="false">CE_GL!Y82</f>
        <v>0</v>
      </c>
      <c r="X639" s="168" t="n">
        <f aca="false">CE_GL!Z82</f>
        <v>0</v>
      </c>
      <c r="Y639" s="168" t="n">
        <f aca="false">CE_GL!AA82</f>
        <v>0</v>
      </c>
      <c r="Z639" s="168" t="n">
        <f aca="false">CE_GL!AB82</f>
        <v>0</v>
      </c>
      <c r="AA639" s="168" t="n">
        <f aca="false">CE_GL!AC82</f>
        <v>0</v>
      </c>
      <c r="AB639" s="168" t="n">
        <f aca="false">CE_GL!AD82</f>
        <v>0</v>
      </c>
      <c r="AC639" s="168" t="n">
        <f aca="false">CE_GL!AE82</f>
        <v>0</v>
      </c>
    </row>
    <row r="640" s="143" customFormat="true" ht="12.75" hidden="false" customHeight="false" outlineLevel="0" collapsed="false">
      <c r="D640" s="167" t="s">
        <v>207</v>
      </c>
      <c r="E640" s="88"/>
      <c r="F640" s="168" t="n">
        <f aca="false">+'EAST-EGM-GL'!H82</f>
        <v>0</v>
      </c>
      <c r="G640" s="171" t="n">
        <f aca="false">+'EAST-EGM-GL'!I82</f>
        <v>-3718307.12899998</v>
      </c>
      <c r="H640" s="168" t="n">
        <f aca="false">+'EAST-EGM-GL'!J82</f>
        <v>0</v>
      </c>
      <c r="I640" s="168" t="n">
        <f aca="false">+'EAST-EGM-GL'!K82</f>
        <v>3721652.332</v>
      </c>
      <c r="J640" s="168" t="n">
        <f aca="false">+'EAST-EGM-GL'!L82</f>
        <v>0</v>
      </c>
      <c r="K640" s="169" t="n">
        <f aca="false">+'EAST-EGM-GL'!M82</f>
        <v>-2134461.443</v>
      </c>
      <c r="L640" s="168" t="n">
        <f aca="false">+'EAST-EGM-GL'!N82</f>
        <v>0</v>
      </c>
      <c r="M640" s="168" t="n">
        <f aca="false">+'EAST-EGM-GL'!O82</f>
        <v>4171633.92499999</v>
      </c>
      <c r="N640" s="168" t="n">
        <f aca="false">+'EAST-EGM-GL'!P82</f>
        <v>0</v>
      </c>
      <c r="O640" s="168" t="n">
        <f aca="false">+'EAST-EGM-GL'!Q82</f>
        <v>1661596.82</v>
      </c>
      <c r="P640" s="168" t="n">
        <f aca="false">+'EAST-EGM-GL'!R82</f>
        <v>0</v>
      </c>
      <c r="Q640" s="168" t="n">
        <f aca="false">+'EAST-EGM-GL'!S82</f>
        <v>-881858.58</v>
      </c>
      <c r="R640" s="168" t="n">
        <f aca="false">+'EAST-EGM-GL'!T82</f>
        <v>0</v>
      </c>
      <c r="S640" s="168" t="n">
        <f aca="false">+'EAST-EGM-GL'!U82</f>
        <v>374097.64</v>
      </c>
      <c r="T640" s="168" t="n">
        <f aca="false">+'EAST-EGM-GL'!V82</f>
        <v>0</v>
      </c>
      <c r="U640" s="168" t="n">
        <f aca="false">+'EAST-EGM-GL'!W82</f>
        <v>0</v>
      </c>
      <c r="V640" s="168" t="n">
        <f aca="false">+'EAST-EGM-GL'!X82</f>
        <v>0</v>
      </c>
      <c r="W640" s="168" t="n">
        <f aca="false">+'EAST-EGM-GL'!Y82</f>
        <v>0</v>
      </c>
      <c r="X640" s="168" t="n">
        <f aca="false">+'EAST-EGM-GL'!Z82</f>
        <v>0</v>
      </c>
      <c r="Y640" s="168" t="n">
        <f aca="false">+'EAST-EGM-GL'!AA82</f>
        <v>0</v>
      </c>
      <c r="Z640" s="168" t="n">
        <f aca="false">+'EAST-EGM-GL'!AB82</f>
        <v>0</v>
      </c>
      <c r="AA640" s="168" t="n">
        <f aca="false">+'EAST-EGM-GL'!AC82</f>
        <v>0</v>
      </c>
      <c r="AB640" s="168" t="n">
        <f aca="false">+'EAST-EGM-GL'!AD82</f>
        <v>0</v>
      </c>
      <c r="AC640" s="168" t="n">
        <f aca="false">+'EAST-EGM-GL'!AE82</f>
        <v>0</v>
      </c>
      <c r="AD640" s="3"/>
      <c r="AE640" s="3"/>
    </row>
    <row r="641" s="143" customFormat="true" ht="12.75" hidden="false" customHeight="false" outlineLevel="0" collapsed="false">
      <c r="D641" s="167" t="s">
        <v>202</v>
      </c>
      <c r="E641" s="88"/>
      <c r="F641" s="168" t="n">
        <f aca="false">+'EAST-LRC-GL'!H82</f>
        <v>0</v>
      </c>
      <c r="G641" s="168" t="n">
        <f aca="false">+'EAST-LRC-GL'!I82</f>
        <v>0</v>
      </c>
      <c r="H641" s="168" t="n">
        <f aca="false">+'EAST-LRC-GL'!J82</f>
        <v>0</v>
      </c>
      <c r="I641" s="168" t="n">
        <f aca="false">+'EAST-LRC-GL'!K82</f>
        <v>-19778.92</v>
      </c>
      <c r="J641" s="168" t="n">
        <f aca="false">+'EAST-LRC-GL'!L82</f>
        <v>0</v>
      </c>
      <c r="K641" s="168" t="n">
        <f aca="false">+'EAST-LRC-GL'!M82</f>
        <v>0</v>
      </c>
      <c r="L641" s="168" t="n">
        <f aca="false">+'EAST-LRC-GL'!N82</f>
        <v>0</v>
      </c>
      <c r="M641" s="168" t="n">
        <f aca="false">+'EAST-LRC-GL'!O82</f>
        <v>0</v>
      </c>
      <c r="N641" s="168" t="n">
        <f aca="false">+'EAST-LRC-GL'!P82</f>
        <v>0</v>
      </c>
      <c r="O641" s="168" t="n">
        <f aca="false">+'EAST-LRC-GL'!Q82</f>
        <v>0</v>
      </c>
      <c r="P641" s="168" t="n">
        <f aca="false">+'EAST-LRC-GL'!R82</f>
        <v>0</v>
      </c>
      <c r="Q641" s="168" t="n">
        <f aca="false">+'EAST-LRC-GL'!S82</f>
        <v>0</v>
      </c>
      <c r="R641" s="168" t="n">
        <f aca="false">+'EAST-LRC-GL'!T82</f>
        <v>0</v>
      </c>
      <c r="S641" s="168" t="n">
        <f aca="false">+'EAST-LRC-GL'!U82</f>
        <v>0</v>
      </c>
      <c r="T641" s="168" t="n">
        <f aca="false">+'EAST-LRC-GL'!V82</f>
        <v>0</v>
      </c>
      <c r="U641" s="168" t="n">
        <f aca="false">+'EAST-LRC-GL'!W82</f>
        <v>0</v>
      </c>
      <c r="V641" s="168" t="n">
        <f aca="false">+'EAST-LRC-GL'!X82</f>
        <v>0</v>
      </c>
      <c r="W641" s="168" t="n">
        <f aca="false">+'EAST-LRC-GL'!Y82</f>
        <v>0</v>
      </c>
      <c r="X641" s="168" t="n">
        <f aca="false">+'EAST-LRC-GL'!Z82</f>
        <v>0</v>
      </c>
      <c r="Y641" s="168" t="n">
        <f aca="false">+'EAST-LRC-GL'!AA82</f>
        <v>0</v>
      </c>
      <c r="Z641" s="168" t="n">
        <f aca="false">+'EAST-LRC-GL'!AB82</f>
        <v>0</v>
      </c>
      <c r="AA641" s="168" t="n">
        <f aca="false">+'EAST-LRC-GL'!AC82</f>
        <v>0</v>
      </c>
      <c r="AB641" s="168" t="n">
        <f aca="false">+'EAST-LRC-GL'!AD82</f>
        <v>0</v>
      </c>
      <c r="AC641" s="168" t="n">
        <f aca="false">+'EAST-LRC-GL'!AE82</f>
        <v>0</v>
      </c>
      <c r="AD641" s="3"/>
      <c r="AE641" s="3"/>
    </row>
    <row r="642" s="143" customFormat="true" ht="12.75" hidden="false" customHeight="false" outlineLevel="0" collapsed="false">
      <c r="D642" s="167" t="s">
        <v>219</v>
      </c>
      <c r="E642" s="88"/>
      <c r="F642" s="168" t="n">
        <f aca="false">+'BGC-EGM-GL'!H82</f>
        <v>0</v>
      </c>
      <c r="G642" s="168" t="n">
        <f aca="false">+'BGC-EGM-GL'!I82</f>
        <v>0</v>
      </c>
      <c r="H642" s="168" t="n">
        <f aca="false">+'BGC-EGM-GL'!J82</f>
        <v>0</v>
      </c>
      <c r="I642" s="168" t="n">
        <f aca="false">+'BGC-EGM-GL'!K82</f>
        <v>0</v>
      </c>
      <c r="J642" s="168" t="n">
        <f aca="false">+'BGC-EGM-GL'!L82</f>
        <v>0</v>
      </c>
      <c r="K642" s="168" t="n">
        <f aca="false">+'BGC-EGM-GL'!M82</f>
        <v>0</v>
      </c>
      <c r="L642" s="168" t="n">
        <f aca="false">+'BGC-EGM-GL'!N82</f>
        <v>0</v>
      </c>
      <c r="M642" s="168" t="n">
        <f aca="false">+'BGC-EGM-GL'!O82</f>
        <v>0</v>
      </c>
      <c r="N642" s="168" t="n">
        <f aca="false">+'BGC-EGM-GL'!P82</f>
        <v>0</v>
      </c>
      <c r="O642" s="168" t="n">
        <f aca="false">+'BGC-EGM-GL'!Q82</f>
        <v>0</v>
      </c>
      <c r="P642" s="168" t="n">
        <f aca="false">+'BGC-EGM-GL'!R82</f>
        <v>0</v>
      </c>
      <c r="Q642" s="168" t="n">
        <f aca="false">+'BGC-EGM-GL'!S82</f>
        <v>0</v>
      </c>
      <c r="R642" s="168" t="n">
        <f aca="false">+'BGC-EGM-GL'!T82</f>
        <v>0</v>
      </c>
      <c r="S642" s="168" t="n">
        <f aca="false">+'BGC-EGM-GL'!U82</f>
        <v>0</v>
      </c>
      <c r="T642" s="168" t="n">
        <f aca="false">+'BGC-EGM-GL'!V82</f>
        <v>0</v>
      </c>
      <c r="U642" s="168" t="n">
        <f aca="false">+'BGC-EGM-GL'!W82</f>
        <v>0</v>
      </c>
      <c r="V642" s="168" t="n">
        <f aca="false">+'BGC-EGM-GL'!X82</f>
        <v>0</v>
      </c>
      <c r="W642" s="168" t="n">
        <f aca="false">+'BGC-EGM-GL'!Y82</f>
        <v>0</v>
      </c>
      <c r="X642" s="168" t="n">
        <f aca="false">+'BGC-EGM-GL'!Z82</f>
        <v>0</v>
      </c>
      <c r="Y642" s="168" t="n">
        <f aca="false">+'BGC-EGM-GL'!AA82</f>
        <v>0</v>
      </c>
      <c r="Z642" s="168" t="n">
        <f aca="false">+'BGC-EGM-GL'!AB82</f>
        <v>0</v>
      </c>
      <c r="AA642" s="168" t="n">
        <f aca="false">+'BGC-EGM-GL'!AC82</f>
        <v>0</v>
      </c>
      <c r="AB642" s="168" t="n">
        <f aca="false">+'BGC-EGM-GL'!AD82</f>
        <v>0</v>
      </c>
      <c r="AC642" s="168" t="n">
        <f aca="false">+'BGC-EGM-GL'!AE82</f>
        <v>0</v>
      </c>
      <c r="AD642" s="3"/>
      <c r="AE642" s="3"/>
    </row>
    <row r="643" s="143" customFormat="true" ht="12.75" hidden="false" customHeight="false" outlineLevel="0" collapsed="false">
      <c r="D643" s="167" t="s">
        <v>220</v>
      </c>
      <c r="E643" s="88"/>
      <c r="F643" s="168" t="n">
        <f aca="false">+'EAST-CON-GL '!H82</f>
        <v>0</v>
      </c>
      <c r="G643" s="168" t="n">
        <f aca="false">+'EAST-CON-GL '!I82</f>
        <v>-3718307.12899998</v>
      </c>
      <c r="H643" s="168" t="n">
        <f aca="false">+'EAST-CON-GL '!J82</f>
        <v>0</v>
      </c>
      <c r="I643" s="168" t="n">
        <f aca="false">+'EAST-CON-GL '!K82</f>
        <v>3701873.412</v>
      </c>
      <c r="J643" s="168" t="n">
        <f aca="false">+'EAST-CON-GL '!L82</f>
        <v>0</v>
      </c>
      <c r="K643" s="168" t="n">
        <f aca="false">+'EAST-CON-GL '!M82</f>
        <v>-2134461.443</v>
      </c>
      <c r="L643" s="168" t="n">
        <f aca="false">+'EAST-CON-GL '!N82</f>
        <v>0</v>
      </c>
      <c r="M643" s="168" t="n">
        <f aca="false">+'EAST-CON-GL '!O82</f>
        <v>4171633.92499999</v>
      </c>
      <c r="N643" s="168" t="n">
        <f aca="false">+'EAST-CON-GL '!P82</f>
        <v>0</v>
      </c>
      <c r="O643" s="168" t="n">
        <f aca="false">+'EAST-CON-GL '!Q82</f>
        <v>1661596.82</v>
      </c>
      <c r="P643" s="168" t="n">
        <f aca="false">+'EAST-CON-GL '!R82</f>
        <v>0</v>
      </c>
      <c r="Q643" s="168" t="n">
        <f aca="false">+'EAST-CON-GL '!S82</f>
        <v>-881858.58</v>
      </c>
      <c r="R643" s="168" t="n">
        <f aca="false">+'EAST-CON-GL '!T82</f>
        <v>0</v>
      </c>
      <c r="S643" s="168" t="n">
        <f aca="false">+'EAST-CON-GL '!U82</f>
        <v>374097.64</v>
      </c>
      <c r="T643" s="168" t="n">
        <f aca="false">+'EAST-CON-GL '!V82</f>
        <v>0</v>
      </c>
      <c r="U643" s="168" t="n">
        <f aca="false">+'EAST-CON-GL '!W82</f>
        <v>0</v>
      </c>
      <c r="V643" s="168" t="n">
        <f aca="false">+'EAST-CON-GL '!X82</f>
        <v>0</v>
      </c>
      <c r="W643" s="168" t="n">
        <f aca="false">+'EAST-CON-GL '!Y82</f>
        <v>0</v>
      </c>
      <c r="X643" s="168" t="n">
        <f aca="false">+'EAST-CON-GL '!Z82</f>
        <v>0</v>
      </c>
      <c r="Y643" s="168" t="n">
        <f aca="false">+'EAST-CON-GL '!AA82</f>
        <v>0</v>
      </c>
      <c r="Z643" s="168" t="n">
        <f aca="false">+'EAST-CON-GL '!AB82</f>
        <v>0</v>
      </c>
      <c r="AA643" s="168" t="n">
        <f aca="false">+'EAST-CON-GL '!AC82</f>
        <v>0</v>
      </c>
      <c r="AB643" s="168" t="n">
        <f aca="false">+'EAST-CON-GL '!AD82</f>
        <v>0</v>
      </c>
      <c r="AC643" s="168" t="n">
        <f aca="false">+'EAST-CON-GL '!AE82</f>
        <v>0</v>
      </c>
      <c r="AD643" s="3"/>
      <c r="AE643" s="3"/>
    </row>
    <row r="644" s="143" customFormat="true" ht="12.75" hidden="false" customHeight="false" outlineLevel="0" collapsed="false">
      <c r="D644" s="167" t="s">
        <v>221</v>
      </c>
      <c r="E644" s="88"/>
      <c r="F644" s="168" t="n">
        <f aca="false">+'TX-EGM-GL'!H82</f>
        <v>0</v>
      </c>
      <c r="G644" s="169" t="n">
        <f aca="false">+'TX-EGM-GL'!I82</f>
        <v>4031762.54</v>
      </c>
      <c r="H644" s="168" t="n">
        <f aca="false">+'TX-EGM-GL'!J82</f>
        <v>0</v>
      </c>
      <c r="I644" s="168" t="n">
        <f aca="false">+'TX-EGM-GL'!K91</f>
        <v>-2537269.99</v>
      </c>
      <c r="J644" s="168" t="n">
        <f aca="false">+'TX-EGM-GL'!L82</f>
        <v>0</v>
      </c>
      <c r="K644" s="169" t="n">
        <f aca="false">+'TX-EGM-GL'!M82</f>
        <v>90145.0999999999</v>
      </c>
      <c r="L644" s="168" t="n">
        <f aca="false">+'TX-EGM-GL'!N82</f>
        <v>0</v>
      </c>
      <c r="M644" s="168" t="n">
        <f aca="false">+'TX-EGM-GL'!O82</f>
        <v>-278055.500000004</v>
      </c>
      <c r="N644" s="168" t="n">
        <f aca="false">+'TX-EGM-GL'!P82</f>
        <v>0</v>
      </c>
      <c r="O644" s="168" t="n">
        <f aca="false">+'TX-EGM-GL'!Q82</f>
        <v>26366.16</v>
      </c>
      <c r="P644" s="168" t="n">
        <f aca="false">+'TX-EGM-GL'!R82</f>
        <v>0</v>
      </c>
      <c r="Q644" s="168" t="n">
        <f aca="false">+'TX-EGM-GL'!S82</f>
        <v>-11178.02</v>
      </c>
      <c r="R644" s="168" t="n">
        <f aca="false">+'TX-EGM-GL'!T82</f>
        <v>0</v>
      </c>
      <c r="S644" s="168" t="n">
        <f aca="false">+'TX-EGM-GL'!U82</f>
        <v>571.589999999999</v>
      </c>
      <c r="T644" s="168" t="n">
        <f aca="false">+'TX-EGM-GL'!V82</f>
        <v>0</v>
      </c>
      <c r="U644" s="168" t="n">
        <f aca="false">+'TX-EGM-GL'!W82</f>
        <v>0</v>
      </c>
      <c r="V644" s="168" t="n">
        <f aca="false">+'TX-EGM-GL'!X82</f>
        <v>0</v>
      </c>
      <c r="W644" s="168" t="n">
        <f aca="false">+'TX-EGM-GL'!Y82</f>
        <v>0</v>
      </c>
      <c r="X644" s="168" t="n">
        <f aca="false">+'TX-EGM-GL'!Z82</f>
        <v>0</v>
      </c>
      <c r="Y644" s="168" t="n">
        <f aca="false">+'TX-EGM-GL'!AA82</f>
        <v>0</v>
      </c>
      <c r="Z644" s="168" t="n">
        <f aca="false">+'TX-EGM-GL'!AB82</f>
        <v>0</v>
      </c>
      <c r="AA644" s="168" t="n">
        <f aca="false">+'TX-EGM-GL'!AC82</f>
        <v>0</v>
      </c>
      <c r="AB644" s="168" t="n">
        <f aca="false">+'TX-EGM-GL'!AD82</f>
        <v>0</v>
      </c>
      <c r="AC644" s="168" t="n">
        <f aca="false">+'TX-EGM-GL'!AE82</f>
        <v>0</v>
      </c>
      <c r="AD644" s="3"/>
      <c r="AE644" s="3"/>
    </row>
    <row r="645" s="143" customFormat="true" ht="12.75" hidden="false" customHeight="false" outlineLevel="0" collapsed="false">
      <c r="D645" s="167" t="s">
        <v>222</v>
      </c>
      <c r="E645" s="88"/>
      <c r="F645" s="168" t="n">
        <f aca="false">+'TX-HPLR-GL '!H82</f>
        <v>0</v>
      </c>
      <c r="G645" s="169" t="n">
        <f aca="false">+'TX-HPLR-GL '!I82</f>
        <v>-245946.98</v>
      </c>
      <c r="H645" s="168" t="n">
        <f aca="false">+'TX-HPLR-GL '!J82</f>
        <v>0</v>
      </c>
      <c r="I645" s="168" t="n">
        <f aca="false">+'TX-HPLR-GL '!K82</f>
        <v>14.5799999999999</v>
      </c>
      <c r="J645" s="168" t="n">
        <f aca="false">+'TX-HPLR-GL '!L82</f>
        <v>0</v>
      </c>
      <c r="K645" s="169" t="n">
        <f aca="false">+'TX-HPLR-GL '!M82</f>
        <v>248768.6</v>
      </c>
      <c r="L645" s="168" t="n">
        <f aca="false">+'TX-HPLR-GL '!N82</f>
        <v>0</v>
      </c>
      <c r="M645" s="168" t="n">
        <f aca="false">+'TX-HPLR-GL '!O82</f>
        <v>0</v>
      </c>
      <c r="N645" s="168" t="n">
        <f aca="false">+'TX-HPLR-GL '!P82</f>
        <v>0</v>
      </c>
      <c r="O645" s="168" t="n">
        <f aca="false">+'TX-HPLR-GL '!Q82</f>
        <v>-740.04</v>
      </c>
      <c r="P645" s="168" t="n">
        <f aca="false">+'TX-HPLR-GL '!R82</f>
        <v>0</v>
      </c>
      <c r="Q645" s="168" t="n">
        <f aca="false">+'TX-HPLR-GL '!S82</f>
        <v>1480.08</v>
      </c>
      <c r="R645" s="168" t="n">
        <f aca="false">+'TX-HPLR-GL '!T82</f>
        <v>0</v>
      </c>
      <c r="S645" s="168" t="n">
        <f aca="false">+'TX-HPLR-GL '!U82</f>
        <v>0</v>
      </c>
      <c r="T645" s="168" t="n">
        <f aca="false">+'TX-HPLR-GL '!V82</f>
        <v>0</v>
      </c>
      <c r="U645" s="168" t="n">
        <f aca="false">+'TX-HPLR-GL '!W82</f>
        <v>0</v>
      </c>
      <c r="V645" s="168" t="n">
        <f aca="false">+'TX-HPLR-GL '!X82</f>
        <v>0</v>
      </c>
      <c r="W645" s="168" t="n">
        <f aca="false">+'TX-HPLR-GL '!Y82</f>
        <v>0</v>
      </c>
      <c r="X645" s="168" t="n">
        <f aca="false">+'TX-HPLR-GL '!Z82</f>
        <v>0</v>
      </c>
      <c r="Y645" s="168" t="n">
        <f aca="false">+'TX-HPLR-GL '!AA82</f>
        <v>0</v>
      </c>
      <c r="Z645" s="168" t="n">
        <f aca="false">+'TX-HPLR-GL '!AB82</f>
        <v>0</v>
      </c>
      <c r="AA645" s="168" t="n">
        <f aca="false">+'TX-HPLR-GL '!AC82</f>
        <v>0</v>
      </c>
      <c r="AB645" s="168" t="n">
        <f aca="false">+'TX-HPLR-GL '!AD82</f>
        <v>0</v>
      </c>
      <c r="AC645" s="168" t="n">
        <f aca="false">+'TX-HPLR-GL '!AE82</f>
        <v>0</v>
      </c>
      <c r="AD645" s="3"/>
      <c r="AE645" s="3"/>
    </row>
    <row r="646" s="143" customFormat="true" ht="12.75" hidden="false" customHeight="false" outlineLevel="0" collapsed="false">
      <c r="D646" s="167" t="s">
        <v>223</v>
      </c>
      <c r="E646" s="88"/>
      <c r="F646" s="168" t="n">
        <f aca="false">+'TX-HPLC-GL'!H82</f>
        <v>0</v>
      </c>
      <c r="G646" s="169" t="n">
        <f aca="false">+'TX-HPLC-GL'!I82</f>
        <v>-2477299</v>
      </c>
      <c r="H646" s="168" t="n">
        <f aca="false">+'TX-HPLC-GL'!J82</f>
        <v>0</v>
      </c>
      <c r="I646" s="168" t="n">
        <f aca="false">+'TX-HPLC-GL'!K82</f>
        <v>267341</v>
      </c>
      <c r="J646" s="168" t="n">
        <f aca="false">+'TX-HPLC-GL'!L82</f>
        <v>0</v>
      </c>
      <c r="K646" s="169" t="n">
        <f aca="false">+'TX-HPLC-GL'!M82</f>
        <v>1755038.04</v>
      </c>
      <c r="L646" s="168" t="n">
        <f aca="false">+'TX-HPLC-GL'!N82</f>
        <v>0</v>
      </c>
      <c r="M646" s="168" t="n">
        <f aca="false">+'TX-HPLC-GL'!O82</f>
        <v>122922</v>
      </c>
      <c r="N646" s="168" t="n">
        <f aca="false">+'TX-HPLC-GL'!P82</f>
        <v>0</v>
      </c>
      <c r="O646" s="168" t="n">
        <f aca="false">+'TX-HPLC-GL'!Q82</f>
        <v>248618.19</v>
      </c>
      <c r="P646" s="168" t="n">
        <f aca="false">+'TX-HPLC-GL'!R82</f>
        <v>0</v>
      </c>
      <c r="Q646" s="168" t="n">
        <f aca="false">+'TX-HPLC-GL'!S82</f>
        <v>-153097.48</v>
      </c>
      <c r="R646" s="168" t="n">
        <f aca="false">+'TX-HPLC-GL'!T82</f>
        <v>0</v>
      </c>
      <c r="S646" s="168" t="n">
        <f aca="false">+'TX-HPLC-GL'!U82</f>
        <v>8795.9799999999</v>
      </c>
      <c r="T646" s="168" t="n">
        <f aca="false">+'TX-HPLC-GL'!V82</f>
        <v>0</v>
      </c>
      <c r="U646" s="168" t="n">
        <f aca="false">+'TX-HPLC-GL'!W82</f>
        <v>0</v>
      </c>
      <c r="V646" s="168" t="n">
        <f aca="false">+'TX-HPLC-GL'!X82</f>
        <v>0</v>
      </c>
      <c r="W646" s="168" t="n">
        <f aca="false">+'TX-HPLC-GL'!Y82</f>
        <v>0</v>
      </c>
      <c r="X646" s="168" t="n">
        <f aca="false">+'TX-HPLC-GL'!Z82</f>
        <v>0</v>
      </c>
      <c r="Y646" s="168" t="n">
        <f aca="false">+'TX-HPLC-GL'!AA82</f>
        <v>0</v>
      </c>
      <c r="Z646" s="168" t="n">
        <f aca="false">+'TX-HPLC-GL'!AB82</f>
        <v>0</v>
      </c>
      <c r="AA646" s="168" t="n">
        <f aca="false">+'TX-HPLC-GL'!AC82</f>
        <v>0</v>
      </c>
      <c r="AB646" s="168" t="n">
        <f aca="false">+'TX-HPLC-GL'!AD82</f>
        <v>0</v>
      </c>
      <c r="AC646" s="168" t="n">
        <f aca="false">+'TX-HPLC-GL'!AE82</f>
        <v>0</v>
      </c>
      <c r="AD646" s="3"/>
      <c r="AE646" s="3"/>
    </row>
    <row r="647" s="143" customFormat="true" ht="12.75" hidden="false" customHeight="false" outlineLevel="0" collapsed="false">
      <c r="D647" s="167" t="s">
        <v>224</v>
      </c>
      <c r="E647" s="88"/>
      <c r="F647" s="168" t="n">
        <f aca="false">+'TX-CON-GL '!H82</f>
        <v>0</v>
      </c>
      <c r="G647" s="169" t="n">
        <f aca="false">+'TX-CON-GL '!I82</f>
        <v>1308516.56000001</v>
      </c>
      <c r="H647" s="168" t="n">
        <f aca="false">+'TX-CON-GL '!J82</f>
        <v>0</v>
      </c>
      <c r="I647" s="168" t="n">
        <f aca="false">+'TX-CON-GL '!K82</f>
        <v>-2269914.41</v>
      </c>
      <c r="J647" s="168" t="n">
        <f aca="false">+'TX-CON-GL '!L82</f>
        <v>0</v>
      </c>
      <c r="K647" s="168" t="n">
        <f aca="false">+'TX-CON-GL '!M82</f>
        <v>2093951.74</v>
      </c>
      <c r="L647" s="168" t="n">
        <f aca="false">+'TX-CON-GL '!N82</f>
        <v>0</v>
      </c>
      <c r="M647" s="168" t="n">
        <f aca="false">+'TX-CON-GL '!O82</f>
        <v>-155133.500000004</v>
      </c>
      <c r="N647" s="168" t="n">
        <f aca="false">+'TX-CON-GL '!P82</f>
        <v>0</v>
      </c>
      <c r="O647" s="168" t="n">
        <f aca="false">+'TX-CON-GL '!Q82</f>
        <v>274244.31</v>
      </c>
      <c r="P647" s="168" t="n">
        <f aca="false">+'TX-CON-GL '!R82</f>
        <v>0</v>
      </c>
      <c r="Q647" s="168" t="n">
        <f aca="false">+'TX-CON-GL '!S82</f>
        <v>-162795.42</v>
      </c>
      <c r="R647" s="168" t="n">
        <f aca="false">+'TX-CON-GL '!T82</f>
        <v>0</v>
      </c>
      <c r="S647" s="168" t="n">
        <f aca="false">+'TX-CON-GL '!U82</f>
        <v>9367.56999999995</v>
      </c>
      <c r="T647" s="168" t="n">
        <f aca="false">+'TX-CON-GL '!V82</f>
        <v>0</v>
      </c>
      <c r="U647" s="168" t="n">
        <f aca="false">+'TX-CON-GL '!W82</f>
        <v>0</v>
      </c>
      <c r="V647" s="168" t="n">
        <f aca="false">+'TX-CON-GL '!X82</f>
        <v>0</v>
      </c>
      <c r="W647" s="168" t="n">
        <f aca="false">+'TX-CON-GL '!Y82</f>
        <v>0</v>
      </c>
      <c r="X647" s="168" t="n">
        <f aca="false">+'TX-CON-GL '!Z82</f>
        <v>0</v>
      </c>
      <c r="Y647" s="168" t="n">
        <f aca="false">+'TX-CON-GL '!AA82</f>
        <v>0</v>
      </c>
      <c r="Z647" s="168" t="n">
        <f aca="false">+'TX-CON-GL '!AB82</f>
        <v>0</v>
      </c>
      <c r="AA647" s="168" t="n">
        <f aca="false">+'TX-CON-GL '!AC82</f>
        <v>0</v>
      </c>
      <c r="AB647" s="168" t="n">
        <f aca="false">+'TX-CON-GL '!AD82</f>
        <v>0</v>
      </c>
      <c r="AC647" s="168" t="n">
        <f aca="false">+'TX-CON-GL '!AE82</f>
        <v>0</v>
      </c>
      <c r="AD647" s="3"/>
      <c r="AE647" s="3"/>
    </row>
    <row r="648" s="143" customFormat="true" ht="12.75" hidden="false" customHeight="false" outlineLevel="0" collapsed="false">
      <c r="D648" s="167" t="s">
        <v>213</v>
      </c>
      <c r="E648" s="88"/>
      <c r="F648" s="168" t="n">
        <f aca="false">+'WE-GL '!H82</f>
        <v>0</v>
      </c>
      <c r="G648" s="169" t="n">
        <f aca="false">+'WE-GL '!I82</f>
        <v>-5323509.57400003</v>
      </c>
      <c r="H648" s="168" t="n">
        <f aca="false">+'WE-GL '!J82</f>
        <v>0</v>
      </c>
      <c r="I648" s="168" t="n">
        <f aca="false">+'WE-GL '!K82</f>
        <v>-462438.966</v>
      </c>
      <c r="J648" s="168" t="n">
        <f aca="false">+'WE-GL '!L82</f>
        <v>0</v>
      </c>
      <c r="K648" s="169" t="n">
        <f aca="false">+'WE-GL '!M82</f>
        <v>-130367.792</v>
      </c>
      <c r="L648" s="168" t="n">
        <f aca="false">+'WE-GL '!N82</f>
        <v>0</v>
      </c>
      <c r="M648" s="168" t="n">
        <f aca="false">+'WE-GL '!O82</f>
        <v>81186.850000003</v>
      </c>
      <c r="N648" s="168" t="n">
        <f aca="false">+'WE-GL '!P82</f>
        <v>0</v>
      </c>
      <c r="O648" s="168" t="n">
        <f aca="false">+'WE-GL '!Q82</f>
        <v>-3722079.4</v>
      </c>
      <c r="P648" s="168" t="n">
        <f aca="false">+'WE-GL '!R82</f>
        <v>0</v>
      </c>
      <c r="Q648" s="168" t="n">
        <f aca="false">+'WE-GL '!S82</f>
        <v>-21502.92</v>
      </c>
      <c r="R648" s="168" t="n">
        <f aca="false">+'WE-GL '!T82</f>
        <v>0</v>
      </c>
      <c r="S648" s="168" t="n">
        <f aca="false">+'WE-GL '!U82</f>
        <v>99366.1</v>
      </c>
      <c r="T648" s="168" t="n">
        <f aca="false">+'WE-GL '!V82</f>
        <v>0</v>
      </c>
      <c r="U648" s="168" t="n">
        <f aca="false">+'WE-GL '!W82</f>
        <v>0</v>
      </c>
      <c r="V648" s="168" t="n">
        <f aca="false">+'WE-GL '!X82</f>
        <v>0</v>
      </c>
      <c r="W648" s="168" t="n">
        <f aca="false">+'WE-GL '!Y82</f>
        <v>0</v>
      </c>
      <c r="X648" s="168" t="n">
        <f aca="false">+'WE-GL '!Z82</f>
        <v>0</v>
      </c>
      <c r="Y648" s="168" t="n">
        <f aca="false">+'WE-GL '!AA82</f>
        <v>0</v>
      </c>
      <c r="Z648" s="168" t="n">
        <f aca="false">+'WE-GL '!AB82</f>
        <v>0</v>
      </c>
      <c r="AA648" s="168" t="n">
        <f aca="false">+'WE-GL '!AC82</f>
        <v>0</v>
      </c>
      <c r="AB648" s="168" t="n">
        <f aca="false">+'WE-GL '!AD82</f>
        <v>0</v>
      </c>
      <c r="AC648" s="168" t="n">
        <f aca="false">+'WE-GL '!AE82</f>
        <v>0</v>
      </c>
      <c r="AD648" s="3"/>
      <c r="AE648" s="3"/>
    </row>
    <row r="649" s="143" customFormat="true" ht="12.75" hidden="false" customHeight="false" outlineLevel="0" collapsed="false">
      <c r="D649" s="167" t="s">
        <v>206</v>
      </c>
      <c r="E649" s="88"/>
      <c r="F649" s="168" t="n">
        <f aca="false">+'DEN-GL'!H82</f>
        <v>0</v>
      </c>
      <c r="G649" s="169" t="n">
        <f aca="false">+'DEN-GL'!I82</f>
        <v>-20458.67</v>
      </c>
      <c r="H649" s="168" t="n">
        <f aca="false">+'DEN-GL'!J82</f>
        <v>0</v>
      </c>
      <c r="I649" s="169" t="n">
        <f aca="false">+'DEN-GL'!K82</f>
        <v>-139901.88</v>
      </c>
      <c r="J649" s="168" t="n">
        <f aca="false">+'DEN-GL'!L82</f>
        <v>0</v>
      </c>
      <c r="K649" s="169" t="n">
        <f aca="false">+'DEN-GL'!M82</f>
        <v>12985.46</v>
      </c>
      <c r="L649" s="168" t="n">
        <f aca="false">+'DEN-GL'!N82</f>
        <v>0</v>
      </c>
      <c r="M649" s="168" t="n">
        <f aca="false">+'DEN-GL'!O82</f>
        <v>-5718.45999999933</v>
      </c>
      <c r="N649" s="168" t="n">
        <f aca="false">+'DEN-GL'!P82</f>
        <v>0</v>
      </c>
      <c r="O649" s="168" t="n">
        <f aca="false">+'DEN-GL'!Q82</f>
        <v>-55924.25</v>
      </c>
      <c r="P649" s="168" t="n">
        <f aca="false">+'DEN-GL'!R82</f>
        <v>0</v>
      </c>
      <c r="Q649" s="168" t="n">
        <f aca="false">+'DEN-GL'!S82</f>
        <v>0</v>
      </c>
      <c r="R649" s="168" t="n">
        <f aca="false">+'DEN-GL'!T82</f>
        <v>0</v>
      </c>
      <c r="S649" s="168" t="n">
        <f aca="false">+'DEN-GL'!U82</f>
        <v>617.2</v>
      </c>
      <c r="T649" s="168" t="n">
        <f aca="false">+'DEN-GL'!V82</f>
        <v>0</v>
      </c>
      <c r="U649" s="168" t="n">
        <f aca="false">+'DEN-GL'!W82</f>
        <v>0</v>
      </c>
      <c r="V649" s="168" t="n">
        <f aca="false">+'DEN-GL'!X82</f>
        <v>0</v>
      </c>
      <c r="W649" s="168" t="n">
        <f aca="false">+'DEN-GL'!Y82</f>
        <v>0</v>
      </c>
      <c r="X649" s="168" t="n">
        <f aca="false">+'DEN-GL'!Z82</f>
        <v>0</v>
      </c>
      <c r="Y649" s="168" t="n">
        <f aca="false">+'DEN-GL'!AA82</f>
        <v>0</v>
      </c>
      <c r="Z649" s="168" t="n">
        <f aca="false">+'DEN-GL'!AB82</f>
        <v>0</v>
      </c>
      <c r="AA649" s="168" t="n">
        <f aca="false">+'DEN-GL'!AC82</f>
        <v>0</v>
      </c>
      <c r="AB649" s="168" t="n">
        <f aca="false">+'DEN-GL'!AD82</f>
        <v>0</v>
      </c>
      <c r="AC649" s="168" t="n">
        <f aca="false">+'DEN-GL'!AE82</f>
        <v>0</v>
      </c>
      <c r="AD649" s="3"/>
      <c r="AE649" s="3"/>
    </row>
    <row r="650" s="143" customFormat="true" ht="12.75" hidden="false" customHeight="false" outlineLevel="0" collapsed="false">
      <c r="D650" s="167" t="s">
        <v>215</v>
      </c>
      <c r="E650" s="88"/>
      <c r="F650" s="168" t="n">
        <f aca="false">+STG_GL!H82</f>
        <v>0</v>
      </c>
      <c r="G650" s="168" t="n">
        <f aca="false">+STG_GL!I82</f>
        <v>-4785833</v>
      </c>
      <c r="H650" s="168" t="n">
        <f aca="false">+STG_GL!J82</f>
        <v>0</v>
      </c>
      <c r="I650" s="168" t="n">
        <f aca="false">+STG_GL!K82</f>
        <v>-1145689</v>
      </c>
      <c r="J650" s="168" t="n">
        <f aca="false">+STG_GL!L82</f>
        <v>0</v>
      </c>
      <c r="K650" s="168" t="n">
        <f aca="false">+STG_GL!M82</f>
        <v>-880768.52</v>
      </c>
      <c r="L650" s="168" t="n">
        <f aca="false">+STG_GL!N82</f>
        <v>0</v>
      </c>
      <c r="M650" s="168" t="n">
        <f aca="false">+STG_GL!O82</f>
        <v>-433044</v>
      </c>
      <c r="N650" s="168" t="n">
        <f aca="false">+STG_GL!P82</f>
        <v>0</v>
      </c>
      <c r="O650" s="168" t="n">
        <f aca="false">+STG_GL!Q82</f>
        <v>0</v>
      </c>
      <c r="P650" s="168" t="n">
        <f aca="false">+STG_GL!R82</f>
        <v>0</v>
      </c>
      <c r="Q650" s="168" t="n">
        <f aca="false">+STG_GL!S82</f>
        <v>-257821</v>
      </c>
      <c r="R650" s="168" t="n">
        <f aca="false">+STG_GL!T82</f>
        <v>0</v>
      </c>
      <c r="S650" s="168" t="n">
        <f aca="false">+STG_GL!U82</f>
        <v>0</v>
      </c>
      <c r="T650" s="168" t="n">
        <f aca="false">+STG_GL!V82</f>
        <v>0</v>
      </c>
      <c r="U650" s="168" t="n">
        <f aca="false">+STG_GL!W82</f>
        <v>0</v>
      </c>
      <c r="V650" s="168" t="n">
        <f aca="false">+STG_GL!X82</f>
        <v>0</v>
      </c>
      <c r="W650" s="168" t="n">
        <f aca="false">+STG_GL!Y82</f>
        <v>0</v>
      </c>
      <c r="X650" s="168" t="n">
        <f aca="false">+STG_GL!Z82</f>
        <v>0</v>
      </c>
      <c r="Y650" s="168" t="n">
        <f aca="false">+STG_GL!AA82</f>
        <v>0</v>
      </c>
      <c r="Z650" s="168" t="n">
        <f aca="false">+STG_GL!AB82</f>
        <v>0</v>
      </c>
      <c r="AA650" s="168" t="n">
        <f aca="false">+STG_GL!AC82</f>
        <v>0</v>
      </c>
      <c r="AB650" s="168" t="n">
        <f aca="false">+STG_GL!AD82</f>
        <v>0</v>
      </c>
      <c r="AC650" s="168" t="n">
        <f aca="false">+STG_GL!AE82</f>
        <v>0</v>
      </c>
      <c r="AD650" s="3"/>
      <c r="AE650" s="3"/>
    </row>
    <row r="651" s="143" customFormat="true" ht="12.75" hidden="false" customHeight="false" outlineLevel="0" collapsed="false">
      <c r="D651" s="167" t="s">
        <v>208</v>
      </c>
      <c r="E651" s="88"/>
      <c r="F651" s="168" t="n">
        <f aca="false">+'ONT_GL '!H82</f>
        <v>0</v>
      </c>
      <c r="G651" s="169" t="n">
        <f aca="false">+'ONT_GL '!I82</f>
        <v>-10013992.48</v>
      </c>
      <c r="H651" s="168" t="n">
        <f aca="false">+'ONT_GL '!J82</f>
        <v>0</v>
      </c>
      <c r="I651" s="168" t="n">
        <f aca="false">+'ONT_GL '!K82</f>
        <v>3277253.4</v>
      </c>
      <c r="J651" s="168" t="n">
        <f aca="false">+'ONT_GL '!L82</f>
        <v>0</v>
      </c>
      <c r="K651" s="169" t="n">
        <f aca="false">+'ONT_GL '!M82</f>
        <v>4651252.31</v>
      </c>
      <c r="L651" s="168" t="n">
        <f aca="false">+'ONT_GL '!N82</f>
        <v>0</v>
      </c>
      <c r="M651" s="168" t="n">
        <f aca="false">+'ONT_GL '!O82</f>
        <v>63846.6799999999</v>
      </c>
      <c r="N651" s="168" t="n">
        <f aca="false">+'ONT_GL '!P82</f>
        <v>0</v>
      </c>
      <c r="O651" s="168" t="n">
        <f aca="false">+'ONT_GL '!Q82</f>
        <v>-2891682.04</v>
      </c>
      <c r="P651" s="168" t="n">
        <f aca="false">+'ONT_GL '!R82</f>
        <v>270000</v>
      </c>
      <c r="Q651" s="168" t="n">
        <f aca="false">+'ONT_GL '!S82</f>
        <v>983010</v>
      </c>
      <c r="R651" s="168" t="n">
        <f aca="false">+'ONT_GL '!T82</f>
        <v>0</v>
      </c>
      <c r="S651" s="168" t="n">
        <f aca="false">+'ONT_GL '!U82</f>
        <v>-983010</v>
      </c>
      <c r="T651" s="168" t="n">
        <f aca="false">+'ONT_GL '!V82</f>
        <v>0</v>
      </c>
      <c r="U651" s="168" t="n">
        <f aca="false">+'ONT_GL '!W82</f>
        <v>0</v>
      </c>
      <c r="V651" s="168" t="n">
        <f aca="false">+'ONT_GL '!X82</f>
        <v>0</v>
      </c>
      <c r="W651" s="168" t="n">
        <f aca="false">+'ONT_GL '!Y82</f>
        <v>0</v>
      </c>
      <c r="X651" s="168" t="n">
        <f aca="false">+'ONT_GL '!Z82</f>
        <v>0</v>
      </c>
      <c r="Y651" s="168" t="n">
        <f aca="false">+'ONT_GL '!AA82</f>
        <v>0</v>
      </c>
      <c r="Z651" s="168" t="n">
        <f aca="false">+'ONT_GL '!AB82</f>
        <v>0</v>
      </c>
      <c r="AA651" s="168" t="n">
        <f aca="false">+'ONT_GL '!AC82</f>
        <v>0</v>
      </c>
      <c r="AB651" s="168" t="n">
        <f aca="false">+'ONT_GL '!AD82</f>
        <v>0</v>
      </c>
      <c r="AC651" s="168" t="n">
        <f aca="false">+'ONT_GL '!AE82</f>
        <v>0</v>
      </c>
      <c r="AD651" s="3"/>
      <c r="AE651" s="3"/>
    </row>
    <row r="652" s="143" customFormat="true" ht="12.75" hidden="false" customHeight="false" outlineLevel="0" collapsed="false">
      <c r="D652" s="167" t="s">
        <v>225</v>
      </c>
      <c r="E652" s="88"/>
      <c r="F652" s="168" t="n">
        <f aca="false">+ARUBA_GL!H82</f>
        <v>0</v>
      </c>
      <c r="G652" s="169" t="n">
        <f aca="false">+ARUBA_GL!I82</f>
        <v>508436.632499999</v>
      </c>
      <c r="H652" s="168" t="n">
        <f aca="false">+ARUBA_GL!J82</f>
        <v>0</v>
      </c>
      <c r="I652" s="169" t="n">
        <f aca="false">+ARUBA_GL!K82</f>
        <v>10776385.125</v>
      </c>
      <c r="J652" s="168" t="n">
        <f aca="false">+ARUBA_GL!L82</f>
        <v>0</v>
      </c>
      <c r="K652" s="169" t="n">
        <f aca="false">+ARUBA_GL!M82</f>
        <v>-720081.985</v>
      </c>
      <c r="L652" s="168" t="n">
        <f aca="false">+ARUBA_GL!N82</f>
        <v>0</v>
      </c>
      <c r="M652" s="168" t="n">
        <f aca="false">+ARUBA_GL!O82</f>
        <v>-2114304.38</v>
      </c>
      <c r="N652" s="168" t="n">
        <f aca="false">+ARUBA_GL!P82</f>
        <v>0</v>
      </c>
      <c r="O652" s="168" t="n">
        <f aca="false">+ARUBA_GL!Q82</f>
        <v>140027</v>
      </c>
      <c r="P652" s="168" t="n">
        <f aca="false">+ARUBA_GL!R82</f>
        <v>0</v>
      </c>
      <c r="Q652" s="168" t="n">
        <f aca="false">+ARUBA_GL!S82</f>
        <v>-2043.46</v>
      </c>
      <c r="R652" s="168" t="n">
        <f aca="false">+ARUBA_GL!T82</f>
        <v>0</v>
      </c>
      <c r="S652" s="168" t="n">
        <f aca="false">+ARUBA_GL!U82</f>
        <v>0</v>
      </c>
      <c r="T652" s="168" t="n">
        <f aca="false">+ARUBA_GL!V82</f>
        <v>0</v>
      </c>
      <c r="U652" s="168" t="n">
        <f aca="false">+ARUBA_GL!W82</f>
        <v>0</v>
      </c>
      <c r="V652" s="168" t="n">
        <f aca="false">+ARUBA_GL!X82</f>
        <v>0</v>
      </c>
      <c r="W652" s="168" t="n">
        <f aca="false">+ARUBA_GL!Y82</f>
        <v>0</v>
      </c>
      <c r="X652" s="168" t="n">
        <f aca="false">+ARUBA_GL!Z82</f>
        <v>0</v>
      </c>
      <c r="Y652" s="168" t="n">
        <f aca="false">+ARUBA_GL!AA82</f>
        <v>0</v>
      </c>
      <c r="Z652" s="168" t="n">
        <f aca="false">+ARUBA_GL!AB82</f>
        <v>0</v>
      </c>
      <c r="AA652" s="168" t="n">
        <f aca="false">+ARUBA_GL!AC82</f>
        <v>0</v>
      </c>
      <c r="AB652" s="168" t="n">
        <f aca="false">+ARUBA_GL!AD82</f>
        <v>0</v>
      </c>
      <c r="AC652" s="168" t="n">
        <f aca="false">+ARUBA_GL!AE82</f>
        <v>0</v>
      </c>
      <c r="AD652" s="3"/>
      <c r="AE652" s="3"/>
    </row>
    <row r="653" s="143" customFormat="true" ht="12.75" hidden="false" customHeight="false" outlineLevel="0" collapsed="false">
      <c r="D653" s="167" t="s">
        <v>211</v>
      </c>
      <c r="E653" s="88"/>
      <c r="F653" s="168" t="n">
        <f aca="false">+SITHE_GL!H82</f>
        <v>0</v>
      </c>
      <c r="G653" s="169" t="n">
        <f aca="false">+SITHE_GL!I82</f>
        <v>4894400.425</v>
      </c>
      <c r="H653" s="168" t="n">
        <f aca="false">+SITHE_GL!J82</f>
        <v>0</v>
      </c>
      <c r="I653" s="169" t="n">
        <f aca="false">+SITHE_GL!K82</f>
        <v>-4145734.245</v>
      </c>
      <c r="J653" s="168" t="n">
        <f aca="false">+SITHE_GL!L82</f>
        <v>0</v>
      </c>
      <c r="K653" s="169" t="n">
        <f aca="false">+SITHE_GL!M82</f>
        <v>47411</v>
      </c>
      <c r="L653" s="168" t="n">
        <f aca="false">+SITHE_GL!N82</f>
        <v>0</v>
      </c>
      <c r="M653" s="168" t="n">
        <f aca="false">+SITHE_GL!O82</f>
        <v>615934.505000001</v>
      </c>
      <c r="N653" s="168" t="n">
        <f aca="false">+SITHE_GL!P82</f>
        <v>0</v>
      </c>
      <c r="O653" s="168" t="n">
        <f aca="false">+SITHE_GL!Q82</f>
        <v>-917959.72</v>
      </c>
      <c r="P653" s="168" t="n">
        <f aca="false">+SITHE_GL!R82</f>
        <v>0</v>
      </c>
      <c r="Q653" s="168" t="n">
        <f aca="false">+SITHE_GL!S82</f>
        <v>105.83</v>
      </c>
      <c r="R653" s="168" t="n">
        <f aca="false">+SITHE_GL!T82</f>
        <v>0</v>
      </c>
      <c r="S653" s="168" t="n">
        <f aca="false">+SITHE_GL!U82</f>
        <v>-26538.95</v>
      </c>
      <c r="T653" s="168" t="n">
        <f aca="false">+SITHE_GL!V82</f>
        <v>0</v>
      </c>
      <c r="U653" s="168" t="n">
        <f aca="false">+SITHE_GL!W82</f>
        <v>0</v>
      </c>
      <c r="V653" s="168" t="n">
        <f aca="false">+SITHE_GL!X82</f>
        <v>0</v>
      </c>
      <c r="W653" s="168" t="n">
        <f aca="false">+SITHE_GL!Y82</f>
        <v>0</v>
      </c>
      <c r="X653" s="168" t="n">
        <f aca="false">+SITHE_GL!Z82</f>
        <v>0</v>
      </c>
      <c r="Y653" s="168" t="n">
        <f aca="false">+SITHE_GL!AA82</f>
        <v>0</v>
      </c>
      <c r="Z653" s="168" t="n">
        <f aca="false">+SITHE_GL!AB82</f>
        <v>0</v>
      </c>
      <c r="AA653" s="168" t="n">
        <f aca="false">+SITHE_GL!AC82</f>
        <v>0</v>
      </c>
      <c r="AB653" s="168" t="n">
        <f aca="false">+SITHE_GL!AD82</f>
        <v>0</v>
      </c>
      <c r="AC653" s="168" t="n">
        <f aca="false">+SITHE_GL!AE82</f>
        <v>0</v>
      </c>
      <c r="AD653" s="3"/>
      <c r="AE6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5208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4.99"/>
    <col collapsed="false" customWidth="true" hidden="false" outlineLevel="0" max="5" min="5" style="3" width="16.13"/>
    <col collapsed="false" customWidth="true" hidden="false" outlineLevel="0" max="10" min="6" style="0" width="14.99"/>
    <col collapsed="false" customWidth="true" hidden="false" outlineLevel="0" max="11" min="11" style="0" width="16.13"/>
    <col collapsed="false" customWidth="true" hidden="false" outlineLevel="0" max="33" min="12" style="0" width="14.99"/>
  </cols>
  <sheetData>
    <row r="1" customFormat="false" ht="12.75" hidden="false" customHeight="false" outlineLevel="0" collapsed="false">
      <c r="A1" s="71" t="s">
        <v>1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2.75" hidden="false" customHeight="fals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72" t="str">
        <f aca="false">Check!A5</f>
        <v>PRODUCTION MONTH: 00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74" t="s">
        <v>104</v>
      </c>
      <c r="E8" s="74"/>
      <c r="F8" s="16" t="s">
        <v>83</v>
      </c>
      <c r="G8" s="16"/>
      <c r="H8" s="16" t="s">
        <v>85</v>
      </c>
      <c r="I8" s="16"/>
      <c r="J8" s="16" t="s">
        <v>86</v>
      </c>
      <c r="K8" s="16"/>
      <c r="L8" s="16" t="s">
        <v>105</v>
      </c>
      <c r="M8" s="16"/>
      <c r="N8" s="16" t="s">
        <v>106</v>
      </c>
      <c r="O8" s="16"/>
      <c r="P8" s="16" t="s">
        <v>94</v>
      </c>
      <c r="Q8" s="16"/>
      <c r="R8" s="16" t="s">
        <v>95</v>
      </c>
      <c r="S8" s="16"/>
      <c r="T8" s="16" t="s">
        <v>91</v>
      </c>
      <c r="U8" s="16"/>
      <c r="V8" s="16" t="s">
        <v>90</v>
      </c>
      <c r="W8" s="16"/>
      <c r="X8" s="16" t="s">
        <v>92</v>
      </c>
      <c r="Y8" s="16"/>
      <c r="Z8" s="16" t="s">
        <v>97</v>
      </c>
      <c r="AA8" s="16"/>
      <c r="AB8" s="16" t="s">
        <v>98</v>
      </c>
      <c r="AC8" s="16"/>
      <c r="AD8" s="16" t="s">
        <v>84</v>
      </c>
      <c r="AE8" s="16"/>
      <c r="AF8" s="16" t="s">
        <v>99</v>
      </c>
      <c r="AG8" s="16"/>
    </row>
    <row r="9" s="77" customFormat="true" ht="12.75" hidden="false" customHeight="false" outlineLevel="0" collapsed="false">
      <c r="A9" s="17"/>
      <c r="B9" s="75"/>
      <c r="C9" s="76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J11+L11+N11+P11+T11+V11+Z11+AB11+AF11+X11+H11+AD11+R11</f>
        <v>0</v>
      </c>
      <c r="E11" s="28" t="n">
        <f aca="false">G11+K11+M11+O11+Q11+U11+W11+AA11+AC11+AG11+Y11+I11+AE11+S11</f>
        <v>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J12+L12+N12+P12+T12+V12+Z12+AB12+AF12+X12+H12+AD12+R12</f>
        <v>0</v>
      </c>
      <c r="E12" s="64" t="n">
        <f aca="false">G12+K12+M12+O12+Q12+U12+W12+AA12+AC12+AG12+Y12+I12+AE12+S12</f>
        <v>16967780.34</v>
      </c>
      <c r="F12" s="28"/>
      <c r="G12" s="29" t="n">
        <v>-5370359.48</v>
      </c>
      <c r="H12" s="28"/>
      <c r="I12" s="29" t="n">
        <v>715209.96</v>
      </c>
      <c r="J12" s="28" t="n">
        <v>0</v>
      </c>
      <c r="K12" s="29" t="n">
        <v>3306029.27</v>
      </c>
      <c r="L12" s="28"/>
      <c r="M12" s="29" t="n">
        <v>-147054.67</v>
      </c>
      <c r="N12" s="28"/>
      <c r="O12" s="29" t="n">
        <v>0</v>
      </c>
      <c r="P12" s="28"/>
      <c r="Q12" s="29" t="n">
        <v>11346039.58</v>
      </c>
      <c r="R12" s="28"/>
      <c r="S12" s="29" t="n">
        <v>28116.17</v>
      </c>
      <c r="T12" s="28"/>
      <c r="U12" s="29" t="n">
        <v>-2901.6</v>
      </c>
      <c r="V12" s="28"/>
      <c r="W12" s="29" t="n">
        <v>-3186873.06</v>
      </c>
      <c r="X12" s="28" t="n">
        <v>0</v>
      </c>
      <c r="Y12" s="29" t="n">
        <v>-289230.28</v>
      </c>
      <c r="Z12" s="28"/>
      <c r="AA12" s="29" t="n">
        <v>0</v>
      </c>
      <c r="AB12" s="28" t="n">
        <v>0</v>
      </c>
      <c r="AC12" s="29" t="n">
        <v>11259097.26</v>
      </c>
      <c r="AD12" s="28"/>
      <c r="AE12" s="29" t="n">
        <v>-690292.81</v>
      </c>
      <c r="AF12" s="28"/>
      <c r="AG12" s="2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J13+L13+N13+P13+T13+V13+Z13+AB13+AF13+X13+H13+AD13+R13</f>
        <v>0</v>
      </c>
      <c r="E13" s="28" t="n">
        <f aca="false">G13+K13+M13+O13+Q13+U13+W13+AA13+AC13+AG13+Y13+I13+AE13+S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J14+L14+N14+P14+T14+V14+Z14+AB14+AF14+X14+H14+AD14+R14</f>
        <v>0</v>
      </c>
      <c r="E14" s="28" t="n">
        <f aca="false">G14+K14+M14+O14+Q14+U14+W14+AA14+AC14+AG14+Y14+I14+AE14+S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J15+L15+N15+P15+T15+V15+Z15+AB15+AF15+X15+H15+AD15+R15</f>
        <v>0</v>
      </c>
      <c r="E15" s="28" t="n">
        <f aca="false">G15+K15+M15+O15+Q15+U15+W15+AA15+AC15+AG15+Y15+I15+AE15+S15</f>
        <v>0</v>
      </c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82" t="n">
        <f aca="false">SUM(E11:E15)</f>
        <v>16967780.34</v>
      </c>
      <c r="F16" s="30" t="n">
        <f aca="false">SUM(F11:F15)</f>
        <v>0</v>
      </c>
      <c r="G16" s="31" t="n">
        <f aca="false">SUM(G11:G15)</f>
        <v>-5370359.48</v>
      </c>
      <c r="H16" s="30" t="n">
        <f aca="false">SUM(H11:H15)</f>
        <v>0</v>
      </c>
      <c r="I16" s="31" t="n">
        <f aca="false">SUM(I11:I15)</f>
        <v>715209.96</v>
      </c>
      <c r="J16" s="30" t="n">
        <f aca="false">SUM(J11:J15)</f>
        <v>0</v>
      </c>
      <c r="K16" s="31" t="n">
        <f aca="false">SUM(K11:K15)</f>
        <v>3306029.27</v>
      </c>
      <c r="L16" s="30" t="n">
        <f aca="false">SUM(L11:L15)</f>
        <v>0</v>
      </c>
      <c r="M16" s="31" t="n">
        <f aca="false">SUM(M11:M15)</f>
        <v>-147054.67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11346039.58</v>
      </c>
      <c r="R16" s="30" t="n">
        <f aca="false">SUM(R11:R15)</f>
        <v>0</v>
      </c>
      <c r="S16" s="31" t="n">
        <f aca="false">SUM(S11:S15)</f>
        <v>28116.17</v>
      </c>
      <c r="T16" s="30" t="n">
        <f aca="false">SUM(T11:T15)</f>
        <v>0</v>
      </c>
      <c r="U16" s="31" t="n">
        <f aca="false">SUM(U11:U15)</f>
        <v>-2901.6</v>
      </c>
      <c r="V16" s="30" t="n">
        <f aca="false">SUM(V11:V15)</f>
        <v>0</v>
      </c>
      <c r="W16" s="31" t="n">
        <f aca="false">SUM(W11:W15)</f>
        <v>-3186873.06</v>
      </c>
      <c r="X16" s="30" t="n">
        <f aca="false">SUM(X11:X15)</f>
        <v>0</v>
      </c>
      <c r="Y16" s="31" t="n">
        <f aca="false">SUM(Y11:Y15)</f>
        <v>-289230.28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11259097.26</v>
      </c>
      <c r="AD16" s="30" t="n">
        <f aca="false">SUM(AD11:AD15)</f>
        <v>0</v>
      </c>
      <c r="AE16" s="31" t="n">
        <f aca="false">SUM(AE11:AE15)</f>
        <v>-690292.81</v>
      </c>
      <c r="AF16" s="30" t="n">
        <f aca="false">SUM(AF11:AF15)</f>
        <v>0</v>
      </c>
      <c r="AG16" s="31" t="n">
        <f aca="false">SUM(AG11:AG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J19+L19+N19+P19+T19+V19+Z19+AB19+AF19+X19+H19+AD19+R19</f>
        <v>0</v>
      </c>
      <c r="E19" s="28" t="n">
        <f aca="false">G19+K19+M19+O19+Q19+U19+W19+AA19+AC19+AG19+Y19+I19+AE19+S19</f>
        <v>0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J20+L20+N20+P20+T20+V20+Z20+AB20+AF20+X20+H20+AD20+R20</f>
        <v>0</v>
      </c>
      <c r="E20" s="64" t="n">
        <f aca="false">G20+K20+M20+O20+Q20+U20+W20+AA20+AC20+AG20+Y20+I20+AE20+S20</f>
        <v>-11682554.34</v>
      </c>
      <c r="F20" s="28"/>
      <c r="G20" s="29" t="n">
        <v>-12154.06</v>
      </c>
      <c r="H20" s="28"/>
      <c r="I20" s="29" t="n">
        <v>-335726</v>
      </c>
      <c r="J20" s="28"/>
      <c r="K20" s="29" t="n">
        <v>-5577675.84</v>
      </c>
      <c r="L20" s="28"/>
      <c r="M20" s="29" t="n">
        <v>-65719.96</v>
      </c>
      <c r="N20" s="28"/>
      <c r="O20" s="29" t="n">
        <v>0</v>
      </c>
      <c r="P20" s="28"/>
      <c r="Q20" s="29" t="n">
        <v>-2403190.42</v>
      </c>
      <c r="R20" s="28"/>
      <c r="S20" s="29" t="n">
        <v>-188616.18</v>
      </c>
      <c r="T20" s="28"/>
      <c r="U20" s="29" t="n">
        <v>0</v>
      </c>
      <c r="V20" s="28"/>
      <c r="W20" s="29" t="n">
        <v>1741459.37</v>
      </c>
      <c r="X20" s="28"/>
      <c r="Y20" s="29" t="n">
        <v>-714575.09</v>
      </c>
      <c r="Z20" s="28"/>
      <c r="AA20" s="29" t="n">
        <v>0</v>
      </c>
      <c r="AB20" s="28" t="n">
        <v>0</v>
      </c>
      <c r="AC20" s="29" t="n">
        <v>-15950612.97</v>
      </c>
      <c r="AD20" s="28"/>
      <c r="AE20" s="29" t="n">
        <v>-66483.69</v>
      </c>
      <c r="AF20" s="28"/>
      <c r="AG20" s="29" t="n">
        <v>11890740.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J21+L21+N21+P21+T21+V21+Z21+AB21+AF21+X21+H21+AD21+R21</f>
        <v>0</v>
      </c>
      <c r="E21" s="28" t="n">
        <f aca="false">G21+K21+M21+O21+Q21+U21+W21+AA21+AC21+AG21+Y21+I21+AE21+S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J22+L22+N22+P22+T22+V22+Z22+AB22+AF22+X22+H22+AD22+R22</f>
        <v>0</v>
      </c>
      <c r="E22" s="28" t="n">
        <f aca="false">G22+K22+M22+O22+Q22+U22+W22+AA22+AC22+AG22+Y22+I22+AE22+S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J23+L23+N23+P23+T23+V23+Z23+AB23+AF23+X23+H23+AD23+R23</f>
        <v>0</v>
      </c>
      <c r="E23" s="28" t="n">
        <f aca="false">G23+K23+M23+O23+Q23+U23+W23+AA23+AC23+AG23+Y23+I23+AE23+S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82" t="n">
        <f aca="false">SUM(E19:E23)</f>
        <v>-11682554.34</v>
      </c>
      <c r="F24" s="30" t="n">
        <f aca="false">SUM(F19:F23)</f>
        <v>0</v>
      </c>
      <c r="G24" s="31" t="n">
        <f aca="false">SUM(G19:G23)</f>
        <v>-12154.06</v>
      </c>
      <c r="H24" s="30" t="n">
        <f aca="false">SUM(H19:H23)</f>
        <v>0</v>
      </c>
      <c r="I24" s="31" t="n">
        <f aca="false">SUM(I19:I23)</f>
        <v>-335726</v>
      </c>
      <c r="J24" s="30" t="n">
        <f aca="false">SUM(J19:J23)</f>
        <v>0</v>
      </c>
      <c r="K24" s="31" t="n">
        <f aca="false">SUM(K19:K23)</f>
        <v>-5577675.84</v>
      </c>
      <c r="L24" s="30" t="n">
        <f aca="false">SUM(L19:L23)</f>
        <v>0</v>
      </c>
      <c r="M24" s="31" t="n">
        <f aca="false">SUM(M19:M23)</f>
        <v>-65719.96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-2403190.42</v>
      </c>
      <c r="R24" s="30" t="n">
        <f aca="false">SUM(R19:R23)</f>
        <v>0</v>
      </c>
      <c r="S24" s="31" t="n">
        <f aca="false">SUM(S19:S23)</f>
        <v>-188616.18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1741459.37</v>
      </c>
      <c r="X24" s="30" t="n">
        <f aca="false">SUM(X19:X23)</f>
        <v>0</v>
      </c>
      <c r="Y24" s="31" t="n">
        <f aca="false">SUM(Y19:Y23)</f>
        <v>-714575.09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-15950612.97</v>
      </c>
      <c r="AD24" s="30" t="n">
        <f aca="false">SUM(AD19:AD23)</f>
        <v>0</v>
      </c>
      <c r="AE24" s="31" t="n">
        <f aca="false">SUM(AE19:AE23)</f>
        <v>-66483.69</v>
      </c>
      <c r="AF24" s="30" t="n">
        <f aca="false">SUM(AF19:AF23)</f>
        <v>0</v>
      </c>
      <c r="AG24" s="31" t="n">
        <f aca="false">SUM(AG19:AG23)</f>
        <v>11890740.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J27+L27+N27+P27+T27+V27+Z27+AB27+AF27+X27+H27+AD27+R27</f>
        <v>0</v>
      </c>
      <c r="E27" s="28" t="n">
        <f aca="false">G27+K27+M27+O27+Q27+U27+W27+AA27+AC27+AG27+Y27+I27+AE27+S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J28+L28+N28+P28+T28+V28+Z28+AB28+AF28+X28+H28+AD28+R28</f>
        <v>0</v>
      </c>
      <c r="E28" s="28" t="n">
        <f aca="false">G28+K28+M28+O28+Q28+U28+W28+AA28+AC28+AG28+Y28+I28+AE28+S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J32+L32+N32+P32+T32+V32+Z32+AB32+AF32+X32+H32+AD32+R32</f>
        <v>0</v>
      </c>
      <c r="E32" s="28" t="n">
        <f aca="false">G32+K32+M32+O32+Q32+U32+W32+AA32+AC32+AG32+Y32+I32+AE32+S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J33+L33+N33+P33+T33+V33+Z33+AB33+AF33+X33+H33+AD33+R33</f>
        <v>0</v>
      </c>
      <c r="E33" s="28" t="n">
        <f aca="false">G33+K33+M33+O33+Q33+U33+W33+AA33+AC33+AG33+Y33+I33+AE33+S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J34+L34+N34+P34+T34+V34+Z34+AB34+AF34+X34+H34+AD34+R34</f>
        <v>0</v>
      </c>
      <c r="E34" s="28" t="n">
        <f aca="false">G34+K34+M34+O34+Q34+U34+W34+AA34+AC34+AG34+Y34+I34+AE34+S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J35+L35+N35+P35+T35+V35+Z35+AB35+AF35+X35+H35+AD35+R35</f>
        <v>0</v>
      </c>
      <c r="E35" s="28" t="n">
        <f aca="false">G35+K35+M35+O35+Q35+U35+W35+AA35+AC35+AG35+Y35+I35+AE35+S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J39+L39+N39+P39+T39+V39+Z39+AB39+AF39+X39+H39+AD39+R39</f>
        <v>0</v>
      </c>
      <c r="E39" s="28" t="n">
        <f aca="false">G39+K39+M39+O39+Q39+U39+W39+AA39+AC39+AG39+Y39+I39+AE39+S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J40+L40+N40+P40+T40+V40+Z40+AB40+AF40+X40+H40+AD40+R40</f>
        <v>0</v>
      </c>
      <c r="E40" s="28" t="n">
        <f aca="false">G40+K40+M40+O40+Q40+U40+W40+AA40+AC40+AG40+Y40+I40+AE40+S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J41+L41+N41+P41+T41+V41+Z41+AB41+AF41+X41+H41+AD41+R41</f>
        <v>0</v>
      </c>
      <c r="E41" s="28" t="n">
        <f aca="false">G41+K41+M41+O41+Q41+U41+W41+AA41+AC41+AG41+Y41+I41+AE41+S41</f>
        <v>0</v>
      </c>
      <c r="F41" s="28"/>
      <c r="G41" s="29" t="n">
        <v>0</v>
      </c>
      <c r="H41" s="28"/>
      <c r="I41" s="29" t="n">
        <v>0</v>
      </c>
      <c r="J41" s="28"/>
      <c r="K41" s="29" t="n">
        <v>0</v>
      </c>
      <c r="L41" s="28"/>
      <c r="M41" s="29" t="n">
        <v>0</v>
      </c>
      <c r="N41" s="28"/>
      <c r="O41" s="29" t="n">
        <v>0</v>
      </c>
      <c r="P41" s="28"/>
      <c r="Q41" s="29" t="n">
        <v>0</v>
      </c>
      <c r="R41" s="28"/>
      <c r="S41" s="29" t="n">
        <v>0</v>
      </c>
      <c r="T41" s="28"/>
      <c r="U41" s="29" t="n">
        <v>0</v>
      </c>
      <c r="V41" s="28"/>
      <c r="W41" s="29" t="n">
        <v>0</v>
      </c>
      <c r="X41" s="28"/>
      <c r="Y41" s="29" t="n">
        <v>0</v>
      </c>
      <c r="Z41" s="28"/>
      <c r="AA41" s="29" t="n">
        <v>0</v>
      </c>
      <c r="AB41" s="28"/>
      <c r="AC41" s="29" t="n">
        <v>0</v>
      </c>
      <c r="AD41" s="28"/>
      <c r="AE41" s="29" t="n">
        <v>0</v>
      </c>
      <c r="AF41" s="28"/>
      <c r="AG41" s="2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J45+L45+N45+P45+T45+V45+Z45+AB45+AF45+X45+H45+AD45+R45</f>
        <v>0</v>
      </c>
      <c r="E45" s="28" t="n">
        <f aca="false">G45+K45+M45+O45+Q45+U45+W45+AA45+AC45+AG45+Y45+I45+AE45+S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J47+L47+N47+P47+T47+V47+Z47+AB47+AF47+X47+H47+AD47+R47</f>
        <v>0</v>
      </c>
      <c r="E47" s="28" t="n">
        <f aca="false">G47+K47+M47+O47+Q47+U47+W47+AA47+AC47+AG47+Y47+I47+AE47+S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J49+L49+N49+P49+T49+V49+Z49+AB49+AF49+X49+H49+AD49+R49</f>
        <v>0</v>
      </c>
      <c r="E49" s="28" t="n">
        <f aca="false">G49+K49+M49+O49+Q49+U49+W49+AA49+AC49+AG49+Y49+I49+AE49+S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J51+L51+N51+P51+T51+V51+Z51+AB51+AF51+X51+H51+AD51+R51</f>
        <v>0</v>
      </c>
      <c r="E51" s="28" t="n">
        <f aca="false">G51+K51+M51+O51+Q51+U51+W51+AA51+AC51+AG51+Y51+I51+AE51+S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0</v>
      </c>
      <c r="X51" s="28"/>
      <c r="Y51" s="29" t="n">
        <v>0</v>
      </c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J54+L54+N54+P54+T54+V54+Z54+AB54+AF54+X54+H54+AD54+R54</f>
        <v>0</v>
      </c>
      <c r="E54" s="28" t="n">
        <f aca="false">G54+K54+M54+O54+Q54+U54+W54+AA54+AC54+AG54+Y54+I54+AE54+S54</f>
        <v>-1293893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 t="n">
        <v>-1293893</v>
      </c>
      <c r="Z54" s="28"/>
      <c r="AA54" s="29"/>
      <c r="AB54" s="28"/>
      <c r="AC54" s="29"/>
      <c r="AD54" s="28"/>
      <c r="AE54" s="29"/>
      <c r="AF54" s="28"/>
      <c r="AG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J55+L55+N55+P55+T55+V55+Z55+AB55+AF55+X55+H55+AD55+R55</f>
        <v>0</v>
      </c>
      <c r="E55" s="28" t="n">
        <f aca="false">G55+K55+M55+O55+Q55+U55+W55+AA55+AC55+AG55+Y55+I55+AE55+S55</f>
        <v>0</v>
      </c>
      <c r="F55" s="28"/>
      <c r="G55" s="29" t="n">
        <v>0</v>
      </c>
      <c r="H55" s="28"/>
      <c r="I55" s="29" t="n">
        <v>0</v>
      </c>
      <c r="J55" s="28"/>
      <c r="K55" s="29" t="n">
        <v>0</v>
      </c>
      <c r="L55" s="28"/>
      <c r="M55" s="29" t="n">
        <v>0</v>
      </c>
      <c r="N55" s="28"/>
      <c r="O55" s="29" t="n">
        <v>0</v>
      </c>
      <c r="P55" s="28"/>
      <c r="Q55" s="29" t="n">
        <v>0</v>
      </c>
      <c r="R55" s="28"/>
      <c r="S55" s="29" t="n">
        <v>0</v>
      </c>
      <c r="T55" s="28"/>
      <c r="U55" s="29" t="n">
        <v>0</v>
      </c>
      <c r="V55" s="28"/>
      <c r="W55" s="29" t="n">
        <v>0</v>
      </c>
      <c r="X55" s="28"/>
      <c r="Y55" s="29" t="n">
        <v>0</v>
      </c>
      <c r="Z55" s="28"/>
      <c r="AA55" s="29" t="n">
        <v>0</v>
      </c>
      <c r="AB55" s="28"/>
      <c r="AC55" s="29" t="n">
        <v>0</v>
      </c>
      <c r="AD55" s="28"/>
      <c r="AE55" s="29" t="n">
        <v>0</v>
      </c>
      <c r="AF55" s="28"/>
      <c r="AG55" s="2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29389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-1293893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J59+L59+N59+P59+T59+V59+Z59+AB59+AF59+X59+H59+AD59+R59</f>
        <v>0</v>
      </c>
      <c r="E59" s="28" t="n">
        <f aca="false">G59+K59+M59+O59+Q59+U59+W59+AA59+AC59+AG59+Y59+I59+AE59+S59</f>
        <v>0</v>
      </c>
      <c r="F59" s="28"/>
      <c r="G59" s="29" t="n">
        <v>0</v>
      </c>
      <c r="H59" s="28"/>
      <c r="I59" s="29" t="n">
        <v>0</v>
      </c>
      <c r="J59" s="28"/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J60+L60+N60+P60+T60+V60+Z60+AB60+AF60+X60+H60+AD60+R60</f>
        <v>0</v>
      </c>
      <c r="E60" s="28" t="n">
        <f aca="false">G60+K60+M60+O60+Q60+U60+W60+AA60+AC60+AG60+Y60+I60+AE60+S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 t="n">
        <v>0</v>
      </c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J64+L64+N64+P64+T64+V64+Z64+AB64+AF64+X64+H64+AD64+R64</f>
        <v>0</v>
      </c>
      <c r="E64" s="28" t="n">
        <f aca="false">G64+K64+M64+O64+Q64+U64+W64+AA64+AC64+AG64+Y64+I64+AE64+S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J65+L65+N65+P65+T65+V65+Z65+AB65+AF65+X65+H65+AD65+R65</f>
        <v>0</v>
      </c>
      <c r="E65" s="28" t="n">
        <f aca="false">G65+K65+M65+O65+Q65+U65+W65+AA65+AC65+AG65+Y65+I65+AE65+S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J70+L70+N70+P70+T70+V70+Z70+AB70+AF70+X70+H70+AD70+R70</f>
        <v>0</v>
      </c>
      <c r="E70" s="28" t="n">
        <f aca="false">G70+K70+M70+O70+Q70+U70+W70+AA70+AC70+AG70+Y70+I70+AE70+S70</f>
        <v>98539211.65</v>
      </c>
      <c r="F70" s="28"/>
      <c r="G70" s="29" t="n">
        <v>5834127.91</v>
      </c>
      <c r="H70" s="28"/>
      <c r="I70" s="29" t="n">
        <v>-1948054</v>
      </c>
      <c r="J70" s="28"/>
      <c r="K70" s="29" t="n">
        <v>1165617.61</v>
      </c>
      <c r="L70" s="28"/>
      <c r="M70" s="29" t="n">
        <v>0</v>
      </c>
      <c r="N70" s="28"/>
      <c r="O70" s="29" t="n">
        <v>0</v>
      </c>
      <c r="P70" s="28" t="n">
        <v>0</v>
      </c>
      <c r="Q70" s="29" t="n">
        <v>4676254</v>
      </c>
      <c r="R70" s="28"/>
      <c r="S70" s="29" t="n">
        <v>1275</v>
      </c>
      <c r="T70" s="28"/>
      <c r="U70" s="29" t="n">
        <v>0</v>
      </c>
      <c r="V70" s="28" t="n">
        <v>0</v>
      </c>
      <c r="W70" s="29" t="n">
        <v>-8691498.19</v>
      </c>
      <c r="X70" s="28" t="n">
        <v>0</v>
      </c>
      <c r="Y70" s="29" t="n">
        <v>0</v>
      </c>
      <c r="Z70" s="28" t="n">
        <v>0</v>
      </c>
      <c r="AA70" s="29" t="n">
        <v>98380002</v>
      </c>
      <c r="AB70" s="28"/>
      <c r="AC70" s="29" t="n">
        <v>115486.02</v>
      </c>
      <c r="AD70" s="28"/>
      <c r="AE70" s="29" t="n">
        <v>-344118.43</v>
      </c>
      <c r="AF70" s="28"/>
      <c r="AG70" s="29" t="n">
        <v>-649880.2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J71+L71+N71+P71+T71+V71+Z71+AB71+AF71+X71+H71+AD71+R71</f>
        <v>0</v>
      </c>
      <c r="E71" s="28" t="n">
        <f aca="false">G71+K71+M71+O71+Q71+U71+W71+AA71+AC71+AG71+Y71+I71+AE71+S71</f>
        <v>-98764371.96</v>
      </c>
      <c r="F71" s="28"/>
      <c r="G71" s="29" t="n">
        <v>-4506255</v>
      </c>
      <c r="H71" s="28"/>
      <c r="I71" s="29" t="n">
        <f aca="false">-8290601+10238655-10461372.94</f>
        <v>-8513318.94</v>
      </c>
      <c r="J71" s="28"/>
      <c r="K71" s="29" t="n">
        <v>-563222</v>
      </c>
      <c r="L71" s="28"/>
      <c r="M71" s="29" t="n">
        <v>0</v>
      </c>
      <c r="N71" s="28"/>
      <c r="O71" s="29" t="n">
        <v>0</v>
      </c>
      <c r="P71" s="28"/>
      <c r="Q71" s="29" t="n">
        <v>-2516504.28</v>
      </c>
      <c r="R71" s="28"/>
      <c r="S71" s="29" t="n">
        <v>9099</v>
      </c>
      <c r="T71" s="28"/>
      <c r="U71" s="29" t="n">
        <v>0</v>
      </c>
      <c r="V71" s="28"/>
      <c r="W71" s="29" t="n">
        <v>7489614.62</v>
      </c>
      <c r="X71" s="28"/>
      <c r="Y71" s="29" t="n">
        <v>0</v>
      </c>
      <c r="Z71" s="28"/>
      <c r="AA71" s="29" t="n">
        <f aca="false">-97470711+6135470.95</f>
        <v>-91335240.05</v>
      </c>
      <c r="AB71" s="28"/>
      <c r="AC71" s="29" t="n">
        <v>-1556139.52</v>
      </c>
      <c r="AD71" s="28"/>
      <c r="AE71" s="29" t="n">
        <v>259749.42</v>
      </c>
      <c r="AF71" s="28"/>
      <c r="AG71" s="29" t="n">
        <v>2467844.7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83" t="n">
        <f aca="false">SUM(E70:E71)</f>
        <v>-225160.309999987</v>
      </c>
      <c r="F72" s="30" t="n">
        <f aca="false">SUM(F70:F71)</f>
        <v>0</v>
      </c>
      <c r="G72" s="82" t="n">
        <f aca="false">SUM(G70:G71)</f>
        <v>1327872.91</v>
      </c>
      <c r="H72" s="30" t="n">
        <f aca="false">SUM(H70:H71)</f>
        <v>0</v>
      </c>
      <c r="I72" s="82" t="n">
        <f aca="false">SUM(I70:I71)</f>
        <v>-10461372.94</v>
      </c>
      <c r="J72" s="30" t="n">
        <f aca="false">SUM(J70:J71)</f>
        <v>0</v>
      </c>
      <c r="K72" s="82" t="n">
        <f aca="false">SUM(K70:K71)</f>
        <v>602395.61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2159749.72</v>
      </c>
      <c r="R72" s="30" t="n">
        <f aca="false">SUM(R70:R71)</f>
        <v>0</v>
      </c>
      <c r="S72" s="31" t="n">
        <f aca="false">SUM(S70:S71)</f>
        <v>10374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-1201883.57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7044761.95</v>
      </c>
      <c r="AB72" s="30" t="n">
        <f aca="false">SUM(AB70:AB71)</f>
        <v>0</v>
      </c>
      <c r="AC72" s="31" t="n">
        <f aca="false">SUM(AC70:AC71)</f>
        <v>-1440653.5</v>
      </c>
      <c r="AD72" s="30" t="n">
        <f aca="false">SUM(AD70:AD71)</f>
        <v>0</v>
      </c>
      <c r="AE72" s="82" t="n">
        <f aca="false">SUM(AE70:AE71)</f>
        <v>-84369.01</v>
      </c>
      <c r="AF72" s="30" t="n">
        <f aca="false">SUM(AF70:AF71)</f>
        <v>0</v>
      </c>
      <c r="AG72" s="82" t="n">
        <f aca="false">SUM(AG70:AG71)</f>
        <v>1817964.5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J73+L73+N73+P73+T73+V73+Z73+AB73+AF73+X73+H73+AD73+R73</f>
        <v>0</v>
      </c>
      <c r="E73" s="64" t="n">
        <f aca="false">G73+K73+M73+O73+Q73+U73+W73+AA73+AC73+AG73+Y73+I73+AE73+S73</f>
        <v>-909291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 t="n">
        <v>-909291</v>
      </c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J74+L74+N74+P74+T74+V74+Z74+AB74+AF74+X74+H74+AD74+R74</f>
        <v>0</v>
      </c>
      <c r="E74" s="64" t="n">
        <f aca="false">G74+K74+M74+O74+Q74+U74+W74+AA74+AC74+AG74+Y74+I74+AE74+S74</f>
        <v>15126773.89</v>
      </c>
      <c r="F74" s="28"/>
      <c r="G74" s="29" t="n">
        <f aca="false">-2688636.37</f>
        <v>-2688636.37</v>
      </c>
      <c r="H74" s="28"/>
      <c r="I74" s="29" t="n">
        <v>185518.68</v>
      </c>
      <c r="J74" s="28"/>
      <c r="K74" s="29" t="n">
        <f aca="false">-825834.8-296532</f>
        <v>-1122366.8</v>
      </c>
      <c r="L74" s="28"/>
      <c r="M74" s="29" t="n">
        <v>0</v>
      </c>
      <c r="N74" s="28"/>
      <c r="O74" s="29" t="n">
        <v>0</v>
      </c>
      <c r="P74" s="28"/>
      <c r="Q74" s="29" t="n">
        <v>6011074.54</v>
      </c>
      <c r="R74" s="28"/>
      <c r="S74" s="29" t="n">
        <v>45044.78</v>
      </c>
      <c r="T74" s="28"/>
      <c r="U74" s="29" t="n">
        <v>0</v>
      </c>
      <c r="V74" s="28"/>
      <c r="W74" s="29" t="n">
        <v>-63468.65</v>
      </c>
      <c r="X74" s="28"/>
      <c r="Y74" s="29" t="n">
        <f aca="false">8471131.66-2138554.25</f>
        <v>6332577.41</v>
      </c>
      <c r="Z74" s="28"/>
      <c r="AA74" s="84" t="n">
        <v>2564016</v>
      </c>
      <c r="AB74" s="28"/>
      <c r="AC74" s="84" t="n">
        <v>7670330.29</v>
      </c>
      <c r="AD74" s="28"/>
      <c r="AE74" s="29" t="n">
        <v>-550</v>
      </c>
      <c r="AF74" s="28"/>
      <c r="AG74" s="84" t="n">
        <v>-3806765.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J75+L75+N75+P75+T75+V75+Z75+AB75+AF75+X75+H75+AD75+R75</f>
        <v>0</v>
      </c>
      <c r="E75" s="64" t="n">
        <f aca="false">G75+K75+M75+O75+Q75+U75+W75+AA75+AC75+AG75+Y75+I75+AE75+S75</f>
        <v>44400</v>
      </c>
      <c r="F75" s="28"/>
      <c r="G75" s="29" t="n">
        <v>76200</v>
      </c>
      <c r="H75" s="28"/>
      <c r="I75" s="29" t="n">
        <v>0</v>
      </c>
      <c r="J75" s="28"/>
      <c r="K75" s="29" t="n">
        <v>-34400</v>
      </c>
      <c r="L75" s="28"/>
      <c r="M75" s="29" t="n">
        <v>0</v>
      </c>
      <c r="N75" s="28"/>
      <c r="O75" s="29" t="n">
        <v>0</v>
      </c>
      <c r="P75" s="28"/>
      <c r="Q75" s="29" t="n">
        <v>0</v>
      </c>
      <c r="R75" s="28"/>
      <c r="S75" s="29"/>
      <c r="T75" s="28"/>
      <c r="U75" s="29"/>
      <c r="V75" s="28"/>
      <c r="W75" s="29" t="n">
        <v>2600</v>
      </c>
      <c r="X75" s="28"/>
      <c r="Y75" s="29" t="n">
        <v>0</v>
      </c>
      <c r="Z75" s="28"/>
      <c r="AA75" s="29" t="n">
        <v>0</v>
      </c>
      <c r="AB75" s="28"/>
      <c r="AC75" s="29" t="n">
        <v>0</v>
      </c>
      <c r="AD75" s="28"/>
      <c r="AE75" s="29" t="n">
        <v>0</v>
      </c>
      <c r="AF75" s="28"/>
      <c r="AG75" s="29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J76+L76+N76+P76+T76+V76+Z76+AB76+AF76+X76+H76+AD76+R76</f>
        <v>0</v>
      </c>
      <c r="E76" s="64" t="n">
        <f aca="false">G76+K76+M76+O76+Q76+U76+W76+AA76+AC76+AG76+Y76+I76+AE76+S76</f>
        <v>-2158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 t="n">
        <v>-2158</v>
      </c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J77+L77+N77+P77+T77+V77+Z77+AB77+AF77+X77+H77+AD77+R77</f>
        <v>0</v>
      </c>
      <c r="E77" s="64" t="n">
        <f aca="false">G77+K77+M77+O77+Q77+U77+W77+AA77+AC77+AG77+Y77+I77+AE77+S77</f>
        <v>-105000</v>
      </c>
      <c r="F77" s="28"/>
      <c r="G77" s="29"/>
      <c r="H77" s="28"/>
      <c r="I77" s="29"/>
      <c r="J77" s="28"/>
      <c r="K77" s="29" t="n">
        <v>-105000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 t="n">
        <v>0</v>
      </c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J78+L78+N78+P78+T78+V78+Z78+AB78+AF78+X78+H78+AD78+R78</f>
        <v>0</v>
      </c>
      <c r="E78" s="28" t="n">
        <f aca="false">G78+K78+M78+O78+Q78+U78+W78+AA78+AC78+AG78+Y78+I78+AE78+S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J79+L79+N79+P79+T79+V79+Z79+AB79+AF79+X79+H79+AD79+R79</f>
        <v>0</v>
      </c>
      <c r="E79" s="28" t="n">
        <f aca="false">G79+K79+M79+O79+Q79+U79+W79+AA79+AC79+AG79+Y79+I79+AE79+S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J80+L80+N80+P80+T80+V80+Z80+AB80+AF80+X80+H80+AD80+R80</f>
        <v>0</v>
      </c>
      <c r="E80" s="28" t="n">
        <f aca="false">G80+K80+M80+O80+Q80+U80+W80+AA80+AC80+AG80+Y80+I80+AE80+S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 t="n">
        <v>0</v>
      </c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J81+L81+N81+P81+T81+V81+Z81+AB81+AF81+X81+H81+AD81+R81</f>
        <v>0</v>
      </c>
      <c r="E81" s="64" t="n">
        <f aca="false">G81+K81+M81+O81+Q81+U81+W81+AA81+AC81+AG81+Y81+I81+AE81+S81</f>
        <v>311714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 t="n">
        <v>311714</v>
      </c>
      <c r="T81" s="28"/>
      <c r="U81" s="29"/>
      <c r="V81" s="28"/>
      <c r="W81" s="29"/>
      <c r="X81" s="28"/>
      <c r="Y81" s="29"/>
      <c r="Z81" s="28"/>
      <c r="AA81" s="29" t="n">
        <v>0</v>
      </c>
      <c r="AB81" s="28"/>
      <c r="AC81" s="29"/>
      <c r="AD81" s="28"/>
      <c r="AE81" s="29"/>
      <c r="AF81" s="28"/>
      <c r="AG81" s="29"/>
    </row>
    <row r="82" s="44" customFormat="true" ht="20.25" hidden="false" customHeight="true" outlineLevel="0" collapsed="false">
      <c r="A82" s="39"/>
      <c r="B82" s="40"/>
      <c r="C82" s="41" t="s">
        <v>108</v>
      </c>
      <c r="D82" s="42" t="n">
        <f aca="false">D16+D24+D29+D36+D43+D45+D47+D49</f>
        <v>0</v>
      </c>
      <c r="E82" s="43" t="n">
        <f aca="false">SUM(E72:E81)+E16+E24+E29+E36+E43+E45+E47+E49+E51+E56+E61+E66</f>
        <v>18232611.58</v>
      </c>
      <c r="F82" s="42" t="n">
        <f aca="false">F16+F24+F29+F36+F43+F45+F47+F49</f>
        <v>0</v>
      </c>
      <c r="G82" s="43" t="n">
        <f aca="false">SUM(G72:G81)+G16+G24+G29+G36+G43+G45+G47+G49+G51+G56+G61+G66</f>
        <v>-6667077</v>
      </c>
      <c r="H82" s="42" t="n">
        <f aca="false">H16+H24+H29+H36+H43+H45+H47+H49</f>
        <v>0</v>
      </c>
      <c r="I82" s="43" t="n">
        <f aca="false">SUM(I72:I81)+I16+I24+I29+I36+I43+I45+I47+I49+I51+I56+I61+I66</f>
        <v>-9896370.3</v>
      </c>
      <c r="J82" s="42" t="n">
        <f aca="false">J16+J24+J29+J36+J43+J45+J47+J49</f>
        <v>0</v>
      </c>
      <c r="K82" s="43" t="n">
        <f aca="false">SUM(K72:K81)+K16+K24+K29+K36+K43+K45+K47+K49+K51+K56+K61+K66</f>
        <v>-2931017.76</v>
      </c>
      <c r="L82" s="42" t="n">
        <f aca="false">L16+L24+L29+L36+L43+L45+L47+L49</f>
        <v>0</v>
      </c>
      <c r="M82" s="43" t="n">
        <f aca="false">SUM(M72:M81)+M16+M24+M29+M36+M43+M45+M47+M49+M51+M56+M61+M66</f>
        <v>-212774.63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17113673.42</v>
      </c>
      <c r="R82" s="42" t="n">
        <f aca="false">R16+R24+R29+R36+R43+R45+R47+R49</f>
        <v>0</v>
      </c>
      <c r="S82" s="43" t="n">
        <f aca="false">SUM(S72:S81)+S16+S24+S29+S36+S43+S45+S47+S49+S51+S56+S61+S66</f>
        <v>206632.77</v>
      </c>
      <c r="T82" s="42" t="n">
        <f aca="false">T16+T24+T29+T36+T43+T45+T47+T49</f>
        <v>0</v>
      </c>
      <c r="U82" s="43" t="n">
        <f aca="false">SUM(U72:U81)+U16+U24+U29+U36+U43+U45+U47+U49+U51+U56+U61+U66</f>
        <v>-2901.6</v>
      </c>
      <c r="V82" s="42" t="n">
        <f aca="false">V16+V24+V29+V36+V43+V45+V47+V49</f>
        <v>0</v>
      </c>
      <c r="W82" s="43" t="n">
        <f aca="false">SUM(W72:W81)+W16+W24+W29+W36+W43+W45+W47+W49+W51+W56+W61+W66</f>
        <v>-2708165.91</v>
      </c>
      <c r="X82" s="42" t="n">
        <f aca="false">X16+X24+X29+X36+X43+X45+X47+X49</f>
        <v>0</v>
      </c>
      <c r="Y82" s="43" t="n">
        <f aca="false">SUM(Y72:Y81)+Y16+Y24+Y29+Y36+Y43+Y45+Y47+Y49+Y51+Y56+Y61+Y66</f>
        <v>4034879.04</v>
      </c>
      <c r="Z82" s="42" t="n">
        <f aca="false">Z16+Z24+Z29+Z36+Z43+Z45+Z47+Z49</f>
        <v>0</v>
      </c>
      <c r="AA82" s="43" t="n">
        <f aca="false">SUM(AA72:AA81)+AA16+AA24+AA29+AA36+AA43+AA45+AA47+AA49+AA51+AA56+AA61+AA66</f>
        <v>8697328.95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1538161.08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841695.51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9901939.03</v>
      </c>
      <c r="AH82" s="85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O84" s="46"/>
    </row>
    <row r="85" customFormat="false" ht="12.75" hidden="false" customHeight="false" outlineLevel="0" collapsed="false">
      <c r="A85" s="45" t="s">
        <v>109</v>
      </c>
      <c r="B85" s="35"/>
      <c r="F85" s="3"/>
      <c r="G85" s="3"/>
      <c r="H85" s="3"/>
      <c r="I85" s="3"/>
      <c r="J85" s="3"/>
      <c r="K85" s="3"/>
      <c r="N85" s="46"/>
    </row>
    <row r="86" s="35" customFormat="true" ht="12.75" hidden="false" customHeight="false" outlineLevel="0" collapsed="false">
      <c r="A86" s="4"/>
      <c r="C86" s="37" t="s">
        <v>71</v>
      </c>
      <c r="D86" s="28" t="n">
        <f aca="false">F86+J86+L86+N86+P86+T86+V86+Z86+AB86+AF86+X86+H86+AD86+R86</f>
        <v>0</v>
      </c>
      <c r="E86" s="64" t="n">
        <f aca="false">G86+K86+M86+O86+Q86+U86+W86+AA86+AC86+AG86+Y86+I86+AE86+S86</f>
        <v>269082.06</v>
      </c>
      <c r="F86" s="48"/>
      <c r="G86" s="48" t="n">
        <v>0</v>
      </c>
      <c r="H86" s="48"/>
      <c r="I86" s="48" t="n">
        <v>0</v>
      </c>
      <c r="J86" s="48"/>
      <c r="K86" s="86" t="n">
        <v>330612.69</v>
      </c>
      <c r="L86" s="48"/>
      <c r="M86" s="48"/>
      <c r="N86" s="48"/>
      <c r="O86" s="48"/>
      <c r="P86" s="48"/>
      <c r="Q86" s="48"/>
      <c r="R86" s="48"/>
      <c r="S86" s="48" t="n">
        <v>-324309.77</v>
      </c>
      <c r="T86" s="48"/>
      <c r="U86" s="48"/>
      <c r="V86" s="48"/>
      <c r="W86" s="48" t="n">
        <v>0</v>
      </c>
      <c r="X86" s="48"/>
      <c r="Y86" s="48" t="n">
        <f aca="false">5576.66-723748.76-409408.67+1243742.11+41758.09-51781.8</f>
        <v>106137.63</v>
      </c>
      <c r="Z86" s="48"/>
      <c r="AA86" s="48"/>
      <c r="AB86" s="48"/>
      <c r="AC86" s="48" t="n">
        <f aca="false">156641.51-1440653.5+1556139.52-115486.02</f>
        <v>156641.51</v>
      </c>
      <c r="AD86" s="48"/>
      <c r="AE86" s="48"/>
      <c r="AF86" s="48"/>
      <c r="AG86" s="48"/>
    </row>
    <row r="87" s="35" customFormat="true" ht="12.75" hidden="false" customHeight="false" outlineLevel="0" collapsed="false">
      <c r="A87" s="4"/>
      <c r="C87" s="37" t="s">
        <v>61</v>
      </c>
      <c r="D87" s="28" t="n">
        <f aca="false">F87+J87+L87+N87+P87+T87+V87+Z87+AB87+AF87+X87+H87+AD87+R87</f>
        <v>0</v>
      </c>
      <c r="E87" s="64" t="n">
        <f aca="false">G87+K87+M87+O87+Q87+U87+W87+AA87+AC87+AG87+Y87+I87+AE87+S87</f>
        <v>-2202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-268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f aca="false">AB87+AF87+AH87+AJ87+AL87+AN87+AP87+AR87+AT87+AV87</f>
        <v>0</v>
      </c>
      <c r="AA87" s="49"/>
      <c r="AB87" s="49"/>
      <c r="AC87" s="49" t="n">
        <v>-21752</v>
      </c>
      <c r="AD87" s="49"/>
      <c r="AE87" s="49"/>
      <c r="AF87" s="49"/>
      <c r="AG87" s="49"/>
    </row>
    <row r="88" s="35" customFormat="true" ht="12.75" hidden="false" customHeight="false" outlineLevel="0" collapsed="false">
      <c r="A88" s="4"/>
      <c r="C88" s="37" t="s">
        <v>62</v>
      </c>
      <c r="D88" s="28" t="n">
        <f aca="false">F88+J88+L88+N88+P88+T88+V88+Z88+AB88+AF88+X88+H88+AD88+R88</f>
        <v>0</v>
      </c>
      <c r="E88" s="64" t="n">
        <f aca="false">G88+K88+M88+O88+Q88+U88+W88+AA88+AC88+AG88+Y88+I88+AE88+S88</f>
        <v>-145500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-1455000</v>
      </c>
      <c r="Z88" s="50" t="n">
        <f aca="false">AB88+AF88+AH88+AJ88+AL88+AN88+AP88+AR88+AT88+AV88</f>
        <v>0</v>
      </c>
      <c r="AA88" s="50"/>
      <c r="AB88" s="50"/>
      <c r="AC88" s="50" t="n">
        <v>0</v>
      </c>
      <c r="AD88" s="50"/>
      <c r="AE88" s="50"/>
      <c r="AF88" s="50"/>
      <c r="AG88" s="50"/>
    </row>
    <row r="89" s="55" customFormat="true" ht="20.25" hidden="false" customHeight="true" outlineLevel="0" collapsed="false">
      <c r="A89" s="51"/>
      <c r="B89" s="52"/>
      <c r="C89" s="87" t="s">
        <v>110</v>
      </c>
      <c r="D89" s="54" t="n">
        <f aca="false">SUM(D86:D88)</f>
        <v>0</v>
      </c>
      <c r="E89" s="88" t="n">
        <f aca="false">SUM(E86:E88)</f>
        <v>-1207937.94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330612.69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-324577.77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-1348862.37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134889.51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55" customFormat="true" ht="20.25" hidden="false" customHeight="true" outlineLevel="0" collapsed="false">
      <c r="A91" s="51"/>
      <c r="B91" s="52"/>
      <c r="C91" s="53" t="s">
        <v>111</v>
      </c>
      <c r="D91" s="54" t="n">
        <f aca="false">+D82+D89</f>
        <v>0</v>
      </c>
      <c r="E91" s="88" t="n">
        <f aca="false">+E82+E89</f>
        <v>17024673.64</v>
      </c>
      <c r="F91" s="54" t="n">
        <f aca="false">+F82+F89</f>
        <v>0</v>
      </c>
      <c r="G91" s="54" t="n">
        <f aca="false">+G82+G89</f>
        <v>-6667077</v>
      </c>
      <c r="H91" s="54" t="n">
        <f aca="false">+H82+H89</f>
        <v>0</v>
      </c>
      <c r="I91" s="54" t="n">
        <f aca="false">+I82+I89</f>
        <v>-9896370.3</v>
      </c>
      <c r="J91" s="54" t="n">
        <f aca="false">+J82+J89</f>
        <v>0</v>
      </c>
      <c r="K91" s="54" t="n">
        <f aca="false">+K82+K89</f>
        <v>-2600405.07</v>
      </c>
      <c r="L91" s="54" t="n">
        <f aca="false">+L82+L89</f>
        <v>0</v>
      </c>
      <c r="M91" s="54" t="n">
        <f aca="false">+M82+M89</f>
        <v>-212774.63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17113673.42</v>
      </c>
      <c r="R91" s="54" t="n">
        <f aca="false">+R82+R89</f>
        <v>0</v>
      </c>
      <c r="S91" s="54" t="n">
        <f aca="false">+S82+S89</f>
        <v>-117945</v>
      </c>
      <c r="T91" s="54" t="n">
        <f aca="false">+T82+T89</f>
        <v>0</v>
      </c>
      <c r="U91" s="54" t="n">
        <f aca="false">+U82+U89</f>
        <v>-2901.6</v>
      </c>
      <c r="V91" s="54" t="n">
        <f aca="false">+V82+V89</f>
        <v>0</v>
      </c>
      <c r="W91" s="54" t="n">
        <f aca="false">+W82+W89</f>
        <v>-2708165.91</v>
      </c>
      <c r="X91" s="54" t="n">
        <f aca="false">+X82+X89</f>
        <v>0</v>
      </c>
      <c r="Y91" s="54" t="n">
        <f aca="false">+Y82+Y89</f>
        <v>2686016.67</v>
      </c>
      <c r="Z91" s="54" t="n">
        <f aca="false">+Z82+Z89</f>
        <v>0</v>
      </c>
      <c r="AA91" s="54" t="n">
        <f aca="false">+AA82+AA89</f>
        <v>8697328.95</v>
      </c>
      <c r="AB91" s="54" t="n">
        <f aca="false">+AB82+AB89</f>
        <v>0</v>
      </c>
      <c r="AC91" s="54" t="n">
        <f aca="false">+AC82+AC89</f>
        <v>1673050.59</v>
      </c>
      <c r="AD91" s="54" t="n">
        <f aca="false">+AD82+AD89</f>
        <v>0</v>
      </c>
      <c r="AE91" s="54" t="n">
        <f aca="false">+AE82+AE89</f>
        <v>-841695.51</v>
      </c>
      <c r="AF91" s="54" t="n">
        <f aca="false">+AF82+AF89</f>
        <v>0</v>
      </c>
      <c r="AG91" s="54" t="n">
        <f aca="false">+AG82+AG89</f>
        <v>9901939.03</v>
      </c>
    </row>
    <row r="92" customFormat="false" ht="12.75" hidden="false" customHeight="false" outlineLevel="0" collapsed="false">
      <c r="A92" s="45"/>
      <c r="B92" s="35"/>
      <c r="D92" s="3" t="n">
        <v>0</v>
      </c>
      <c r="E92" s="3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757116.47</v>
      </c>
      <c r="V92" s="0" t="n">
        <v>0</v>
      </c>
      <c r="W92" s="0" t="n">
        <v>-1298786.68</v>
      </c>
      <c r="X92" s="0" t="n">
        <v>0</v>
      </c>
      <c r="Y92" s="0" t="n">
        <v>-1298786.68</v>
      </c>
      <c r="Z92" s="0" t="n">
        <v>0</v>
      </c>
      <c r="AA92" s="0" t="n">
        <v>7357972.99</v>
      </c>
      <c r="AB92" s="0" t="n">
        <v>0</v>
      </c>
      <c r="AC92" s="0" t="n">
        <v>49985.46</v>
      </c>
      <c r="AD92" s="0" t="n">
        <v>0</v>
      </c>
      <c r="AE92" s="0" t="n">
        <v>17891407.9</v>
      </c>
      <c r="AF92" s="0" t="n">
        <v>0</v>
      </c>
      <c r="AG92" s="0" t="n">
        <v>17891407.9</v>
      </c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  <c r="E94" s="3" t="n">
        <f aca="false">+E74+E12+E20</f>
        <v>20411999.89</v>
      </c>
      <c r="G94" s="57" t="n">
        <f aca="false">+G12+G20+G74</f>
        <v>-8071149.91</v>
      </c>
      <c r="I94" s="57" t="n">
        <f aca="false">+I12+I20+I74</f>
        <v>565002.64</v>
      </c>
      <c r="K94" s="57" t="n">
        <f aca="false">+K12+K20+K74</f>
        <v>-3394013.37</v>
      </c>
      <c r="M94" s="57" t="n">
        <f aca="false">+M12+M20+M74</f>
        <v>-212774.63</v>
      </c>
      <c r="O94" s="57" t="n">
        <f aca="false">+O12+O20+O74</f>
        <v>0</v>
      </c>
      <c r="Q94" s="57" t="n">
        <f aca="false">+Q12+Q20+Q74</f>
        <v>14953923.7</v>
      </c>
      <c r="S94" s="57" t="n">
        <f aca="false">+S12+S20+S74</f>
        <v>-115455.23</v>
      </c>
      <c r="U94" s="57" t="n">
        <f aca="false">+U12+U20+U74</f>
        <v>-2901.6</v>
      </c>
      <c r="W94" s="57" t="n">
        <f aca="false">+W12+W20+W74</f>
        <v>-1508882.34</v>
      </c>
      <c r="Y94" s="57" t="n">
        <f aca="false">+Y12+Y20+Y74</f>
        <v>5328772.04</v>
      </c>
      <c r="AA94" s="57" t="n">
        <f aca="false">+AA12+AA20+AA74</f>
        <v>2564016</v>
      </c>
      <c r="AC94" s="57" t="n">
        <f aca="false">+AC12+AC20+AC74</f>
        <v>2978814.58</v>
      </c>
      <c r="AE94" s="57" t="n">
        <f aca="false">+AE12+AE20+AE74</f>
        <v>-757326.5</v>
      </c>
      <c r="AG94" s="57" t="n">
        <f aca="false">+AG12+AG20+AG74</f>
        <v>8083974.51</v>
      </c>
    </row>
    <row r="95" customFormat="false" ht="12.75" hidden="false" customHeight="false" outlineLevel="0" collapsed="false">
      <c r="A95" s="45"/>
      <c r="B95" s="35"/>
      <c r="E95" s="3" t="n">
        <v>20412000</v>
      </c>
    </row>
    <row r="96" customFormat="false" ht="12.75" hidden="false" customHeight="false" outlineLevel="0" collapsed="false">
      <c r="A96" s="45"/>
      <c r="B96" s="35"/>
      <c r="E96" s="3" t="n">
        <f aca="false">+E94-E95</f>
        <v>-0.109999999403954</v>
      </c>
    </row>
    <row r="97" customFormat="false" ht="12.75" hidden="false" customHeight="false" outlineLevel="0" collapsed="false">
      <c r="A97" s="45"/>
      <c r="B97" s="35"/>
      <c r="E97" s="3" t="n">
        <v>369377</v>
      </c>
    </row>
    <row r="98" customFormat="false" ht="12.75" hidden="false" customHeight="false" outlineLevel="0" collapsed="false">
      <c r="A98" s="45"/>
      <c r="B98" s="35"/>
      <c r="E98" s="3" t="n">
        <f aca="false">+E97-E96</f>
        <v>369377.109999999</v>
      </c>
    </row>
    <row r="99" customFormat="false" ht="12.75" hidden="false" customHeight="false" outlineLevel="0" collapsed="false">
      <c r="A99" s="45"/>
      <c r="B99" s="35"/>
      <c r="E99" s="3" t="n">
        <v>-72845</v>
      </c>
    </row>
    <row r="100" customFormat="false" ht="12.75" hidden="false" customHeight="false" outlineLevel="0" collapsed="false">
      <c r="A100" s="45"/>
      <c r="B100" s="35"/>
      <c r="E100" s="3" t="n">
        <f aca="false">+E98+E99</f>
        <v>296532.109999999</v>
      </c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16508088</v>
      </c>
      <c r="E11" s="49" t="n">
        <v>308538812</v>
      </c>
      <c r="F11" s="28" t="n">
        <f aca="false">H11-D11</f>
        <v>0</v>
      </c>
      <c r="G11" s="3" t="n">
        <f aca="false">I11-E11</f>
        <v>0</v>
      </c>
      <c r="H11" s="28" t="n">
        <f aca="false">D11</f>
        <v>116508088</v>
      </c>
      <c r="I11" s="29" t="n">
        <f aca="false">E11</f>
        <v>308538812</v>
      </c>
      <c r="J11" s="3"/>
      <c r="K11" s="29"/>
      <c r="L11" s="28" t="n">
        <f aca="false">H11+J11</f>
        <v>116508088</v>
      </c>
      <c r="M11" s="29" t="n">
        <f aca="false">I11+K11</f>
        <v>30853881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61546610</v>
      </c>
      <c r="E13" s="49" t="n">
        <v>166771061</v>
      </c>
      <c r="F13" s="28" t="n">
        <f aca="false">H13-D13</f>
        <v>0</v>
      </c>
      <c r="G13" s="3" t="n">
        <f aca="false">I13-E13</f>
        <v>0</v>
      </c>
      <c r="H13" s="28" t="n">
        <f aca="false">D13</f>
        <v>61546610</v>
      </c>
      <c r="I13" s="29" t="n">
        <f aca="false">E13</f>
        <v>166771061</v>
      </c>
      <c r="J13" s="3"/>
      <c r="K13" s="29"/>
      <c r="L13" s="28" t="n">
        <f aca="false">H13+J13</f>
        <v>61546610</v>
      </c>
      <c r="M13" s="29" t="n">
        <f aca="false">I13+K13</f>
        <v>16677106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178054698</v>
      </c>
      <c r="E16" s="88" t="n">
        <v>47530987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78054698</v>
      </c>
      <c r="I16" s="31" t="n">
        <f aca="false">SUM(I11:I15)</f>
        <v>475309873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178054698</v>
      </c>
      <c r="M16" s="31" t="n">
        <f aca="false">SUM(M11:M15)</f>
        <v>475309873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28554086</v>
      </c>
      <c r="E19" s="49" t="n">
        <v>-336205659</v>
      </c>
      <c r="F19" s="28" t="n">
        <f aca="false">H19-D19</f>
        <v>0</v>
      </c>
      <c r="G19" s="3" t="n">
        <f aca="false">I19-E19</f>
        <v>0</v>
      </c>
      <c r="H19" s="28" t="n">
        <f aca="false">D19</f>
        <v>-128554086</v>
      </c>
      <c r="I19" s="29" t="n">
        <f aca="false">E19</f>
        <v>-336205659</v>
      </c>
      <c r="J19" s="3" t="n">
        <v>0</v>
      </c>
      <c r="K19" s="29" t="n">
        <v>0</v>
      </c>
      <c r="L19" s="28" t="n">
        <f aca="false">H19+J19</f>
        <v>-128554086</v>
      </c>
      <c r="M19" s="29" t="n">
        <f aca="false">I19+K19</f>
        <v>-33620565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49918130</v>
      </c>
      <c r="E21" s="49" t="n">
        <v>-136924342</v>
      </c>
      <c r="F21" s="28" t="n">
        <f aca="false">H21-D21</f>
        <v>0</v>
      </c>
      <c r="G21" s="3" t="n">
        <f aca="false">I21-E21</f>
        <v>0</v>
      </c>
      <c r="H21" s="28" t="n">
        <f aca="false">D21</f>
        <v>-49918130</v>
      </c>
      <c r="I21" s="29" t="n">
        <f aca="false">E21</f>
        <v>-136924342</v>
      </c>
      <c r="J21" s="3"/>
      <c r="K21" s="29"/>
      <c r="L21" s="28" t="n">
        <f aca="false">H21+J21</f>
        <v>-49918130</v>
      </c>
      <c r="M21" s="29" t="n">
        <f aca="false">I21+K21</f>
        <v>-13692434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89627</v>
      </c>
      <c r="E23" s="49" t="n">
        <v>779479</v>
      </c>
      <c r="F23" s="28" t="n">
        <f aca="false">H23-D23</f>
        <v>0</v>
      </c>
      <c r="G23" s="3" t="n">
        <f aca="false">I23-E23</f>
        <v>0</v>
      </c>
      <c r="H23" s="28" t="n">
        <f aca="false">D23</f>
        <v>289627</v>
      </c>
      <c r="I23" s="29" t="n">
        <f aca="false">E23</f>
        <v>779479</v>
      </c>
      <c r="J23" s="3"/>
      <c r="K23" s="29"/>
      <c r="L23" s="28" t="n">
        <f aca="false">H23+J23</f>
        <v>289627</v>
      </c>
      <c r="M23" s="29" t="n">
        <f aca="false">I23+K23</f>
        <v>77947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178182589</v>
      </c>
      <c r="E24" s="88" t="n">
        <v>-47235052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78182589</v>
      </c>
      <c r="I24" s="31" t="n">
        <f aca="false">SUM(I19:I23)</f>
        <v>-472350522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178182589</v>
      </c>
      <c r="M24" s="31" t="n">
        <f aca="false">SUM(M19:M23)</f>
        <v>-47235052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40279</v>
      </c>
      <c r="E32" s="49" t="n">
        <v>114717</v>
      </c>
      <c r="F32" s="28" t="n">
        <f aca="false">H32-D32</f>
        <v>0</v>
      </c>
      <c r="G32" s="3" t="n">
        <f aca="false">I32-E32</f>
        <v>0</v>
      </c>
      <c r="H32" s="28" t="n">
        <f aca="false">D32</f>
        <v>40279</v>
      </c>
      <c r="I32" s="29" t="n">
        <f aca="false">E32</f>
        <v>114717</v>
      </c>
      <c r="J32" s="3"/>
      <c r="K32" s="29"/>
      <c r="L32" s="28" t="n">
        <f aca="false">H32+J32</f>
        <v>40279</v>
      </c>
      <c r="M32" s="29" t="n">
        <f aca="false">I32+K32</f>
        <v>11471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293838</v>
      </c>
      <c r="E35" s="49" t="n">
        <v>753822</v>
      </c>
      <c r="F35" s="28" t="n">
        <f aca="false">H35-D35</f>
        <v>0</v>
      </c>
      <c r="G35" s="3" t="n">
        <f aca="false">I35-E35</f>
        <v>0</v>
      </c>
      <c r="H35" s="28" t="n">
        <f aca="false">D35</f>
        <v>293838</v>
      </c>
      <c r="I35" s="29" t="n">
        <f aca="false">E35</f>
        <v>753822</v>
      </c>
      <c r="J35" s="3" t="n">
        <v>0</v>
      </c>
      <c r="K35" s="29" t="n">
        <v>0</v>
      </c>
      <c r="L35" s="28" t="n">
        <f aca="false">H35+J35</f>
        <v>293838</v>
      </c>
      <c r="M35" s="29" t="n">
        <f aca="false">I35+K35</f>
        <v>75382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334117</v>
      </c>
      <c r="E36" s="88" t="n">
        <v>86853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334117</v>
      </c>
      <c r="I36" s="31" t="n">
        <f aca="false">SUM(I32:I35)</f>
        <v>868539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334117</v>
      </c>
      <c r="M36" s="31" t="n">
        <f aca="false">SUM(M32:M35)</f>
        <v>868539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7855</v>
      </c>
      <c r="E39" s="49" t="n">
        <v>20423</v>
      </c>
      <c r="F39" s="28" t="n">
        <f aca="false">H39-D39</f>
        <v>0</v>
      </c>
      <c r="G39" s="3" t="n">
        <f aca="false">I39-E39</f>
        <v>0</v>
      </c>
      <c r="H39" s="28" t="n">
        <f aca="false">D39</f>
        <v>7855</v>
      </c>
      <c r="I39" s="29" t="n">
        <f aca="false">E39</f>
        <v>20423</v>
      </c>
      <c r="J39" s="3"/>
      <c r="K39" s="29"/>
      <c r="L39" s="28" t="n">
        <f aca="false">H39+J39</f>
        <v>7855</v>
      </c>
      <c r="M39" s="29" t="n">
        <f aca="false">I39+K39</f>
        <v>2042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77949</v>
      </c>
      <c r="E40" s="49" t="n">
        <v>-213870</v>
      </c>
      <c r="F40" s="28" t="n">
        <f aca="false">H40-D40</f>
        <v>0</v>
      </c>
      <c r="G40" s="3" t="n">
        <f aca="false">I40-E40</f>
        <v>0</v>
      </c>
      <c r="H40" s="28" t="n">
        <f aca="false">D40</f>
        <v>-77949</v>
      </c>
      <c r="I40" s="29" t="n">
        <f aca="false">E40</f>
        <v>-213870</v>
      </c>
      <c r="J40" s="3"/>
      <c r="K40" s="29"/>
      <c r="L40" s="28" t="n">
        <f aca="false">H40+J40</f>
        <v>-77949</v>
      </c>
      <c r="M40" s="29" t="n">
        <f aca="false">I40+K40</f>
        <v>-21387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-77949</v>
      </c>
      <c r="E42" s="88" t="n">
        <v>-21387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77949</v>
      </c>
      <c r="I42" s="31" t="n">
        <f aca="false">SUM(I40:I41)</f>
        <v>-21387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-77949</v>
      </c>
      <c r="M42" s="31" t="n">
        <f aca="false">SUM(M40:M41)</f>
        <v>-21387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-70094</v>
      </c>
      <c r="E43" s="88" t="n">
        <v>-193447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70094</v>
      </c>
      <c r="I43" s="31" t="n">
        <f aca="false">I42+I39</f>
        <v>-193447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-70094</v>
      </c>
      <c r="M43" s="31" t="n">
        <f aca="false">M42+M39</f>
        <v>-193447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36132</v>
      </c>
      <c r="E49" s="49" t="n">
        <v>-348742.9576</v>
      </c>
      <c r="F49" s="28" t="n">
        <f aca="false">H49-D49</f>
        <v>0</v>
      </c>
      <c r="G49" s="3" t="n">
        <f aca="false">I49-E49</f>
        <v>0</v>
      </c>
      <c r="H49" s="28" t="n">
        <f aca="false">D49</f>
        <v>-136132</v>
      </c>
      <c r="I49" s="29" t="n">
        <f aca="false">E49</f>
        <v>-348742.9576</v>
      </c>
      <c r="J49" s="3"/>
      <c r="K49" s="29"/>
      <c r="L49" s="28" t="n">
        <f aca="false">H49+J49</f>
        <v>-136132</v>
      </c>
      <c r="M49" s="29" t="n">
        <f aca="false">I49+K49</f>
        <v>-348742.9576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89627</v>
      </c>
      <c r="E51" s="49" t="n">
        <v>-779479</v>
      </c>
      <c r="F51" s="28" t="n">
        <f aca="false">H51-D51</f>
        <v>0</v>
      </c>
      <c r="G51" s="3" t="n">
        <f aca="false">I51-E51</f>
        <v>0</v>
      </c>
      <c r="H51" s="28" t="n">
        <f aca="false">D51</f>
        <v>-289627</v>
      </c>
      <c r="I51" s="29" t="n">
        <f aca="false">E51</f>
        <v>-779479</v>
      </c>
      <c r="J51" s="3"/>
      <c r="K51" s="29"/>
      <c r="L51" s="28" t="n">
        <f aca="false">H51+J51</f>
        <v>-289627</v>
      </c>
      <c r="M51" s="29" t="n">
        <f aca="false">I51+K51</f>
        <v>-779479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61929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619299</v>
      </c>
      <c r="J54" s="3"/>
      <c r="K54" s="29"/>
      <c r="L54" s="28" t="n">
        <f aca="false">H54+J54</f>
        <v>0</v>
      </c>
      <c r="M54" s="29" t="n">
        <f aca="false">I54+K54</f>
        <v>-61929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568114.87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568114.87</v>
      </c>
      <c r="J55" s="3"/>
      <c r="K55" s="29"/>
      <c r="L55" s="28" t="n">
        <f aca="false">H55+J55</f>
        <v>0</v>
      </c>
      <c r="M55" s="29" t="n">
        <f aca="false">I55+K55</f>
        <v>-1568114.8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2187413.8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187413.87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187413.87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5834127.908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5834127.9084</v>
      </c>
      <c r="J70" s="3"/>
      <c r="K70" s="29"/>
      <c r="L70" s="28" t="n">
        <f aca="false">H70+J70</f>
        <v>0</v>
      </c>
      <c r="M70" s="29" t="n">
        <f aca="false">I70+K70</f>
        <v>5834127.908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4341731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4341731</v>
      </c>
      <c r="J71" s="3"/>
      <c r="K71" s="29"/>
      <c r="L71" s="28" t="n">
        <f aca="false">H71+J71</f>
        <v>0</v>
      </c>
      <c r="M71" s="29" t="n">
        <f aca="false">I71+K71</f>
        <v>-434173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1492396.9084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492396.9084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492396.9084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221591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215910</v>
      </c>
      <c r="J74" s="3"/>
      <c r="K74" s="29"/>
      <c r="L74" s="28" t="n">
        <f aca="false">H74+J74</f>
        <v>0</v>
      </c>
      <c r="M74" s="29" t="n">
        <f aca="false">I74+K74</f>
        <v>-221591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76235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76235</v>
      </c>
      <c r="J75" s="3"/>
      <c r="K75" s="29"/>
      <c r="L75" s="28" t="n">
        <f aca="false">H75+J75</f>
        <v>0</v>
      </c>
      <c r="M75" s="29" t="n">
        <f aca="false">I75+K75</f>
        <v>76235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65633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65633</v>
      </c>
      <c r="J81" s="3"/>
      <c r="K81" s="29"/>
      <c r="L81" s="28" t="n">
        <f aca="false">H81+J81</f>
        <v>0</v>
      </c>
      <c r="M81" s="29" t="n">
        <f aca="false">I81+K81</f>
        <v>65633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-262837.919200001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62837.919200001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62837.91920000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5734577</v>
      </c>
      <c r="E11" s="49" t="n">
        <v>14607219</v>
      </c>
      <c r="F11" s="28" t="n">
        <f aca="false">H11-D11</f>
        <v>0</v>
      </c>
      <c r="G11" s="3" t="n">
        <f aca="false">I11-E11</f>
        <v>0</v>
      </c>
      <c r="H11" s="28" t="n">
        <f aca="false">D11</f>
        <v>5734577</v>
      </c>
      <c r="I11" s="29" t="n">
        <f aca="false">E11</f>
        <v>14607219</v>
      </c>
      <c r="J11" s="3"/>
      <c r="K11" s="29"/>
      <c r="L11" s="28" t="n">
        <f aca="false">H11+J11</f>
        <v>5734577</v>
      </c>
      <c r="M11" s="29" t="n">
        <f aca="false">I11+K11</f>
        <v>1460721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5233176</v>
      </c>
      <c r="E13" s="49" t="n">
        <v>14876167</v>
      </c>
      <c r="F13" s="28" t="n">
        <f aca="false">H13-D13</f>
        <v>0</v>
      </c>
      <c r="G13" s="3" t="n">
        <f aca="false">I13-E13</f>
        <v>0</v>
      </c>
      <c r="H13" s="28" t="n">
        <f aca="false">D13</f>
        <v>5233176</v>
      </c>
      <c r="I13" s="29" t="n">
        <f aca="false">E13</f>
        <v>14876167</v>
      </c>
      <c r="J13" s="3"/>
      <c r="K13" s="29"/>
      <c r="L13" s="28" t="n">
        <f aca="false">H13+J13</f>
        <v>5233176</v>
      </c>
      <c r="M13" s="29" t="n">
        <f aca="false">I13+K13</f>
        <v>1487616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10967753</v>
      </c>
      <c r="E16" s="88" t="n">
        <v>2948338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0967753</v>
      </c>
      <c r="I16" s="31" t="n">
        <f aca="false">SUM(I11:I15)</f>
        <v>29483386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10967753</v>
      </c>
      <c r="M16" s="31" t="n">
        <f aca="false">SUM(M11:M15)</f>
        <v>29483386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148538</v>
      </c>
      <c r="E19" s="49" t="n">
        <v>-3191882</v>
      </c>
      <c r="F19" s="28" t="n">
        <f aca="false">H19-D19</f>
        <v>0</v>
      </c>
      <c r="G19" s="3" t="n">
        <f aca="false">I19-E19</f>
        <v>0</v>
      </c>
      <c r="H19" s="28" t="n">
        <f aca="false">D19</f>
        <v>-1148538</v>
      </c>
      <c r="I19" s="29" t="n">
        <f aca="false">E19</f>
        <v>-3191882</v>
      </c>
      <c r="J19" s="3" t="n">
        <v>0</v>
      </c>
      <c r="K19" s="29" t="n">
        <v>0</v>
      </c>
      <c r="L19" s="28" t="n">
        <f aca="false">H19+J19</f>
        <v>-1148538</v>
      </c>
      <c r="M19" s="29" t="n">
        <f aca="false">I19+K19</f>
        <v>-319188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9900325</v>
      </c>
      <c r="E21" s="49" t="n">
        <v>-26658650</v>
      </c>
      <c r="F21" s="28" t="n">
        <f aca="false">H21-D21</f>
        <v>0</v>
      </c>
      <c r="G21" s="3" t="n">
        <f aca="false">I21-E21</f>
        <v>0</v>
      </c>
      <c r="H21" s="28" t="n">
        <f aca="false">D21</f>
        <v>-9900325</v>
      </c>
      <c r="I21" s="29" t="n">
        <f aca="false">E21</f>
        <v>-26658650</v>
      </c>
      <c r="J21" s="3"/>
      <c r="K21" s="29"/>
      <c r="L21" s="28" t="n">
        <f aca="false">H21+J21</f>
        <v>-9900325</v>
      </c>
      <c r="M21" s="29" t="n">
        <f aca="false">I21+K21</f>
        <v>-2665865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3504</v>
      </c>
      <c r="E23" s="49" t="n">
        <v>9683</v>
      </c>
      <c r="F23" s="28" t="n">
        <f aca="false">H23-D23</f>
        <v>0</v>
      </c>
      <c r="G23" s="3" t="n">
        <f aca="false">I23-E23</f>
        <v>0</v>
      </c>
      <c r="H23" s="28" t="n">
        <f aca="false">D23</f>
        <v>3504</v>
      </c>
      <c r="I23" s="29" t="n">
        <f aca="false">E23</f>
        <v>9683</v>
      </c>
      <c r="J23" s="3"/>
      <c r="K23" s="29"/>
      <c r="L23" s="28" t="n">
        <f aca="false">H23+J23</f>
        <v>3504</v>
      </c>
      <c r="M23" s="29" t="n">
        <f aca="false">I23+K23</f>
        <v>968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11045359</v>
      </c>
      <c r="E24" s="88" t="n">
        <v>-2984084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1045359</v>
      </c>
      <c r="I24" s="31" t="n">
        <f aca="false">SUM(I19:I23)</f>
        <v>-29840849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11045359</v>
      </c>
      <c r="M24" s="31" t="n">
        <f aca="false">SUM(M19:M23)</f>
        <v>-29840849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22429</v>
      </c>
      <c r="E32" s="49" t="n">
        <v>369569</v>
      </c>
      <c r="F32" s="28" t="n">
        <f aca="false">H32-D32</f>
        <v>0</v>
      </c>
      <c r="G32" s="3" t="n">
        <f aca="false">I32-E32</f>
        <v>0</v>
      </c>
      <c r="H32" s="28" t="n">
        <f aca="false">D32</f>
        <v>122429</v>
      </c>
      <c r="I32" s="29" t="n">
        <f aca="false">E32</f>
        <v>369569</v>
      </c>
      <c r="J32" s="3"/>
      <c r="K32" s="29"/>
      <c r="L32" s="28" t="n">
        <f aca="false">H32+J32</f>
        <v>122429</v>
      </c>
      <c r="M32" s="29" t="n">
        <f aca="false">I32+K32</f>
        <v>36956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122429</v>
      </c>
      <c r="E36" s="88" t="n">
        <v>3695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22429</v>
      </c>
      <c r="I36" s="31" t="n">
        <f aca="false">SUM(I32:I35)</f>
        <v>369569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122429</v>
      </c>
      <c r="M36" s="31" t="n">
        <f aca="false">SUM(M32:M35)</f>
        <v>369569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44823</v>
      </c>
      <c r="E49" s="49" t="n">
        <v>-114076.11150696</v>
      </c>
      <c r="F49" s="28" t="n">
        <f aca="false">H49-D49</f>
        <v>0</v>
      </c>
      <c r="G49" s="3" t="n">
        <f aca="false">I49-E49</f>
        <v>0</v>
      </c>
      <c r="H49" s="28" t="n">
        <f aca="false">D49</f>
        <v>-44823</v>
      </c>
      <c r="I49" s="29" t="n">
        <f aca="false">E49</f>
        <v>-114076.11150696</v>
      </c>
      <c r="J49" s="3"/>
      <c r="K49" s="29"/>
      <c r="L49" s="28" t="n">
        <f aca="false">H49+J49</f>
        <v>-44823</v>
      </c>
      <c r="M49" s="29" t="n">
        <f aca="false">I49+K49</f>
        <v>-114076.11150696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3504</v>
      </c>
      <c r="E51" s="49" t="n">
        <v>-9683</v>
      </c>
      <c r="F51" s="28" t="n">
        <f aca="false">H51-D51</f>
        <v>0</v>
      </c>
      <c r="G51" s="3" t="n">
        <f aca="false">I51-E51</f>
        <v>0</v>
      </c>
      <c r="H51" s="28" t="n">
        <f aca="false">D51</f>
        <v>-3504</v>
      </c>
      <c r="I51" s="29" t="n">
        <f aca="false">E51</f>
        <v>-9683</v>
      </c>
      <c r="J51" s="3"/>
      <c r="K51" s="29"/>
      <c r="L51" s="28" t="n">
        <f aca="false">H51+J51</f>
        <v>-3504</v>
      </c>
      <c r="M51" s="29" t="n">
        <f aca="false">I51+K51</f>
        <v>-9683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144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1440</v>
      </c>
      <c r="J54" s="3"/>
      <c r="K54" s="29"/>
      <c r="L54" s="28" t="n">
        <f aca="false">H54+J54</f>
        <v>0</v>
      </c>
      <c r="M54" s="29" t="n">
        <f aca="false">I54+K54</f>
        <v>-1144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737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7370</v>
      </c>
      <c r="J55" s="3"/>
      <c r="K55" s="29"/>
      <c r="L55" s="28" t="n">
        <f aca="false">H55+J55</f>
        <v>0</v>
      </c>
      <c r="M55" s="29" t="n">
        <f aca="false">I55+K55</f>
        <v>-737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1881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8810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8810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-344118.4336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344118.4336</v>
      </c>
      <c r="J70" s="3"/>
      <c r="K70" s="29"/>
      <c r="L70" s="28" t="n">
        <f aca="false">H70+J70</f>
        <v>0</v>
      </c>
      <c r="M70" s="29" t="n">
        <f aca="false">I70+K70</f>
        <v>-344118.433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25974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59749</v>
      </c>
      <c r="J71" s="3"/>
      <c r="K71" s="29"/>
      <c r="L71" s="28" t="n">
        <f aca="false">H71+J71</f>
        <v>0</v>
      </c>
      <c r="M71" s="29" t="n">
        <f aca="false">I71+K71</f>
        <v>25974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84369.433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84369.4336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84369.433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14057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40577</v>
      </c>
      <c r="J74" s="3"/>
      <c r="K74" s="29"/>
      <c r="L74" s="28" t="n">
        <f aca="false">H74+J74</f>
        <v>0</v>
      </c>
      <c r="M74" s="29" t="n">
        <f aca="false">I74+K74</f>
        <v>-14057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330184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330184</v>
      </c>
      <c r="J81" s="3"/>
      <c r="K81" s="29"/>
      <c r="L81" s="28" t="n">
        <f aca="false">H81+J81</f>
        <v>0</v>
      </c>
      <c r="M81" s="29" t="n">
        <f aca="false">I81+K81</f>
        <v>330184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-25225.5451069606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5225.5451069606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5225.545106960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5578321</v>
      </c>
      <c r="E11" s="49" t="n">
        <v>41740995</v>
      </c>
      <c r="F11" s="28" t="n">
        <f aca="false">H11-D11</f>
        <v>0</v>
      </c>
      <c r="G11" s="3" t="n">
        <f aca="false">I11-E11</f>
        <v>0</v>
      </c>
      <c r="H11" s="28" t="n">
        <f aca="false">D11</f>
        <v>15578321</v>
      </c>
      <c r="I11" s="29" t="n">
        <f aca="false">E11</f>
        <v>41740995</v>
      </c>
      <c r="J11" s="3"/>
      <c r="K11" s="29"/>
      <c r="L11" s="28" t="n">
        <f aca="false">H11+J11</f>
        <v>15578321</v>
      </c>
      <c r="M11" s="29" t="n">
        <f aca="false">I11+K11</f>
        <v>4174099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5594555</v>
      </c>
      <c r="E13" s="49" t="n">
        <v>71534733</v>
      </c>
      <c r="F13" s="28" t="n">
        <f aca="false">H13-D13</f>
        <v>0</v>
      </c>
      <c r="G13" s="3" t="n">
        <f aca="false">I13-E13</f>
        <v>0</v>
      </c>
      <c r="H13" s="28" t="n">
        <f aca="false">D13</f>
        <v>25594555</v>
      </c>
      <c r="I13" s="29" t="n">
        <f aca="false">E13</f>
        <v>71534733</v>
      </c>
      <c r="J13" s="3"/>
      <c r="K13" s="29"/>
      <c r="L13" s="28" t="n">
        <f aca="false">H13+J13</f>
        <v>25594555</v>
      </c>
      <c r="M13" s="29" t="n">
        <f aca="false">I13+K13</f>
        <v>7153473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2916287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2916287</v>
      </c>
      <c r="J15" s="3"/>
      <c r="K15" s="29"/>
      <c r="L15" s="28" t="n">
        <f aca="false">H15+J15</f>
        <v>0</v>
      </c>
      <c r="M15" s="29" t="n">
        <f aca="false">I15+K15</f>
        <v>291628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41172876</v>
      </c>
      <c r="E16" s="88" t="n">
        <v>11619201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1172876</v>
      </c>
      <c r="I16" s="31" t="n">
        <f aca="false">SUM(I11:I15)</f>
        <v>116192015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41172876</v>
      </c>
      <c r="M16" s="31" t="n">
        <f aca="false">SUM(M11:M15)</f>
        <v>116192015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9905967</v>
      </c>
      <c r="E19" s="49" t="n">
        <v>-25817305</v>
      </c>
      <c r="F19" s="28" t="n">
        <f aca="false">H19-D19</f>
        <v>0</v>
      </c>
      <c r="G19" s="3" t="n">
        <f aca="false">I19-E19</f>
        <v>0</v>
      </c>
      <c r="H19" s="28" t="n">
        <f aca="false">D19</f>
        <v>-9905967</v>
      </c>
      <c r="I19" s="29" t="n">
        <f aca="false">E19</f>
        <v>-25817305</v>
      </c>
      <c r="J19" s="3" t="n">
        <v>0</v>
      </c>
      <c r="K19" s="29" t="n">
        <v>0</v>
      </c>
      <c r="L19" s="28" t="n">
        <f aca="false">H19+J19</f>
        <v>-9905967</v>
      </c>
      <c r="M19" s="29" t="n">
        <f aca="false">I19+K19</f>
        <v>-2581730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31542981</v>
      </c>
      <c r="E21" s="49" t="n">
        <v>-86688382</v>
      </c>
      <c r="F21" s="28" t="n">
        <f aca="false">H21-D21</f>
        <v>0</v>
      </c>
      <c r="G21" s="3" t="n">
        <f aca="false">I21-E21</f>
        <v>0</v>
      </c>
      <c r="H21" s="28" t="n">
        <f aca="false">D21</f>
        <v>-31542981</v>
      </c>
      <c r="I21" s="29" t="n">
        <f aca="false">E21</f>
        <v>-86688382</v>
      </c>
      <c r="J21" s="3"/>
      <c r="K21" s="29"/>
      <c r="L21" s="28" t="n">
        <f aca="false">H21+J21</f>
        <v>-31542981</v>
      </c>
      <c r="M21" s="29" t="n">
        <f aca="false">I21+K21</f>
        <v>-8668838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77862</v>
      </c>
      <c r="E23" s="49" t="n">
        <v>758375</v>
      </c>
      <c r="F23" s="28" t="n">
        <f aca="false">H23-D23</f>
        <v>0</v>
      </c>
      <c r="G23" s="3" t="n">
        <f aca="false">I23-E23</f>
        <v>0</v>
      </c>
      <c r="H23" s="28" t="n">
        <f aca="false">D23</f>
        <v>277862</v>
      </c>
      <c r="I23" s="29" t="n">
        <f aca="false">E23</f>
        <v>758375</v>
      </c>
      <c r="J23" s="3"/>
      <c r="K23" s="29"/>
      <c r="L23" s="28" t="n">
        <f aca="false">H23+J23</f>
        <v>277862</v>
      </c>
      <c r="M23" s="29" t="n">
        <f aca="false">I23+K23</f>
        <v>75837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41171086</v>
      </c>
      <c r="E24" s="88" t="n">
        <v>-11174731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1171086</v>
      </c>
      <c r="I24" s="31" t="n">
        <f aca="false">SUM(I19:I23)</f>
        <v>-111747312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41171086</v>
      </c>
      <c r="M24" s="31" t="n">
        <f aca="false">SUM(M19:M23)</f>
        <v>-11174731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0</v>
      </c>
      <c r="E36" s="88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790</v>
      </c>
      <c r="E49" s="49" t="n">
        <v>-4667.425</v>
      </c>
      <c r="F49" s="28" t="n">
        <f aca="false">H49-D49</f>
        <v>0</v>
      </c>
      <c r="G49" s="3" t="n">
        <f aca="false">I49-E49</f>
        <v>0</v>
      </c>
      <c r="H49" s="28" t="n">
        <f aca="false">D49</f>
        <v>-1790</v>
      </c>
      <c r="I49" s="29" t="n">
        <f aca="false">E49</f>
        <v>-4667.425</v>
      </c>
      <c r="J49" s="3"/>
      <c r="K49" s="29"/>
      <c r="L49" s="28" t="n">
        <f aca="false">H49+J49</f>
        <v>-1790</v>
      </c>
      <c r="M49" s="29" t="n">
        <f aca="false">I49+K49</f>
        <v>-4667.42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77862</v>
      </c>
      <c r="E51" s="49" t="n">
        <v>-758375</v>
      </c>
      <c r="F51" s="28" t="n">
        <f aca="false">H51-D51</f>
        <v>0</v>
      </c>
      <c r="G51" s="3" t="n">
        <f aca="false">I51-E51</f>
        <v>0</v>
      </c>
      <c r="H51" s="28" t="n">
        <f aca="false">D51</f>
        <v>-277862</v>
      </c>
      <c r="I51" s="29" t="n">
        <f aca="false">E51</f>
        <v>-758375</v>
      </c>
      <c r="J51" s="3"/>
      <c r="K51" s="29"/>
      <c r="L51" s="28" t="n">
        <f aca="false">H51+J51</f>
        <v>-277862</v>
      </c>
      <c r="M51" s="29" t="n">
        <f aca="false">I51+K51</f>
        <v>-758375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34078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34078</v>
      </c>
      <c r="J54" s="3"/>
      <c r="K54" s="29"/>
      <c r="L54" s="28" t="n">
        <f aca="false">H54+J54</f>
        <v>0</v>
      </c>
      <c r="M54" s="29" t="n">
        <f aca="false">I54+K54</f>
        <v>-1340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2916287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916287</v>
      </c>
      <c r="J55" s="3"/>
      <c r="K55" s="29"/>
      <c r="L55" s="28" t="n">
        <f aca="false">H55+J55</f>
        <v>0</v>
      </c>
      <c r="M55" s="29" t="n">
        <f aca="false">I55+K55</f>
        <v>-291628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305036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050365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050365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-194805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1948054</v>
      </c>
      <c r="J70" s="3"/>
      <c r="K70" s="29"/>
      <c r="L70" s="28" t="n">
        <f aca="false">H70+J70</f>
        <v>0</v>
      </c>
      <c r="M70" s="29" t="n">
        <f aca="false">I70+K70</f>
        <v>-194805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074290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0742902</v>
      </c>
      <c r="J71" s="3"/>
      <c r="K71" s="29"/>
      <c r="L71" s="28" t="n">
        <f aca="false">H71+J71</f>
        <v>0</v>
      </c>
      <c r="M71" s="29" t="n">
        <f aca="false">I71+K71</f>
        <v>-1074290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1269095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690956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69095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11758324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1758324</v>
      </c>
      <c r="J74" s="3"/>
      <c r="K74" s="29"/>
      <c r="L74" s="28" t="n">
        <f aca="false">H74+J74</f>
        <v>0</v>
      </c>
      <c r="M74" s="29" t="n">
        <f aca="false">I74+K74</f>
        <v>1175832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13249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3249</v>
      </c>
      <c r="J81" s="3"/>
      <c r="K81" s="29"/>
      <c r="L81" s="28" t="n">
        <f aca="false">H81+J81</f>
        <v>0</v>
      </c>
      <c r="M81" s="29" t="n">
        <f aca="false">I81+K81</f>
        <v>13249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-288087.425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88087.425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88087.42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4-24T13:46:14Z</cp:lastPrinted>
  <cp:revision>0</cp:revision>
  <dc:subject/>
  <dc:title/>
</cp:coreProperties>
</file>