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Curves" sheetId="1" state="visible" r:id="rId2"/>
    <sheet name="Publish" sheetId="2" state="visible" r:id="rId3"/>
    <sheet name="Listen" sheetId="3" state="visible" r:id="rId4"/>
    <sheet name="Averaging" sheetId="4" state="visible" r:id="rId5"/>
    <sheet name="DBReport" sheetId="5" state="visible" r:id="rId6"/>
  </sheets>
  <definedNames>
    <definedName function="false" hidden="false" name="aDiscount_factor" vbProcedure="false">Listen!$A$5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cmCurve" vbProcedure="false">#REF!</definedName>
    <definedName function="false" hidden="false" name="Curve_Code" vbProcedure="false">Averaging!$A$3</definedName>
    <definedName function="false" hidden="false" name="dCurveCode" vbProcedure="false">Publish!$C$6</definedName>
    <definedName function="false" hidden="false" name="dDate" vbProcedure="false">Publish!$C$8</definedName>
    <definedName function="false" hidden="false" name="Derived" vbProcedure="false">#REF!</definedName>
    <definedName function="false" hidden="false" name="Discount_Factor" vbProcedure="false">Publish!$A$8</definedName>
    <definedName function="false" hidden="false" name="dRiskType" vbProcedure="false">Publish!$C$7</definedName>
    <definedName function="false" hidden="false" name="Effective_Date" vbProcedure="false">#REF!</definedName>
    <definedName function="false" hidden="false" name="Environment" vbProcedure="false">Publish!$D$5</definedName>
    <definedName function="false" hidden="false" name="HPLClear" vbProcedure="false">#REF!</definedName>
    <definedName function="false" hidden="false" name="HPLSHPDynaRange" vbProcedure="false">OFFSET(#REF!,0,0,COUNTA(#REF!),1)</definedName>
    <definedName function="false" hidden="false" name="HPL_PASTE" vbProcedure="false">#REF!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network" vbProcedure="false">Publish!$G$5</definedName>
    <definedName function="false" hidden="false" name="Period" vbProcedure="false">Averaging!$A$5</definedName>
    <definedName function="false" hidden="false" name="rAmount" vbProcedure="false">DBReport!$E$3</definedName>
    <definedName function="false" hidden="false" name="rBookType" vbProcedure="false">DBReport!$B$3</definedName>
    <definedName function="false" hidden="false" name="rCurveCode" vbProcedure="false">DBReport!$A$3</definedName>
    <definedName function="false" hidden="false" name="rCurveDefID" vbProcedure="false">DBReport!$F$3</definedName>
    <definedName function="false" hidden="false" name="rCurveDefIdStatus" vbProcedure="false">DBReport!$G$3</definedName>
    <definedName function="false" hidden="false" name="rCurvePointStatus" vbProcedure="false">DBReport!$H$3</definedName>
    <definedName function="false" hidden="false" name="rCurveType" vbProcedure="false">DBReport!$C$3</definedName>
    <definedName function="false" hidden="false" name="Reference_Date" vbProcedure="false">#REF!</definedName>
    <definedName function="false" hidden="false" name="rEffDate" vbProcedure="false">DBReport!$B$2</definedName>
    <definedName function="false" hidden="false" name="Risk" vbProcedure="false">Averaging!$A$4</definedName>
    <definedName function="false" hidden="false" name="rngBlue" vbProcedure="false">Curves!$G$8:$I$364</definedName>
    <definedName function="false" hidden="false" name="rngPurple" vbProcedure="false">Curves!$D$8:$F$364</definedName>
    <definedName function="false" hidden="false" name="rRefDate" vbProcedure="false">DBReport!$D$3</definedName>
    <definedName function="false" hidden="false" name="rTimeStamp" vbProcedure="false">DBReport!$J$3</definedName>
    <definedName function="false" hidden="false" name="rUpdateMsg" vbProcedure="false">DBReport!$I$3</definedName>
    <definedName function="false" hidden="false" name="service" vbProcedure="false">Publish!$J$5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st" vbProcedure="false">Publish!$B$8</definedName>
    <definedName function="false" hidden="false" localSheetId="2" name="aDate" vbProcedure="false">Listen!$B$5</definedName>
    <definedName function="false" hidden="false" localSheetId="2" name="CurveCode" vbProcedure="false">Listen!$B$3</definedName>
    <definedName function="false" hidden="false" localSheetId="2" name="Environment" vbProcedure="false">#REF!</definedName>
    <definedName function="false" hidden="false" localSheetId="2" name="RiskType" vbProcedure="false">Listen!$B$4</definedName>
    <definedName function="false" hidden="false" localSheetId="3" name="Excel_BuiltIn__FilterDatabase" vbProcedure="false">Averaging!$A$6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Bill Willis:
</t>
        </r>
        <r>
          <rPr>
            <sz val="8"/>
            <color rgb="FF000000"/>
            <rFont val="Tahoma"/>
            <family val="0"/>
          </rPr>
          <t xml:space="preserve">This should be the first day of the next month. I.e. if its June 21, this should be July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</xdr:rowOff>
              </xdr:from>
              <xdr:to>
                <xdr:col>2</xdr:col>
                <xdr:colOff>62</xdr:colOff>
                <xdr:row>7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ill Willis:
</t>
        </r>
        <r>
          <rPr>
            <sz val="8"/>
            <color rgb="FF000000"/>
            <rFont val="Tahoma"/>
            <family val="0"/>
          </rPr>
          <t xml:space="preserve">To adjust formulas in brown section, adjust the dates in columns A &amp; C rows 3 through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</xdr:row>
                <xdr:rowOff>3</xdr:rowOff>
              </xdr:from>
              <xdr:to>
                <xdr:col>6</xdr:col>
                <xdr:colOff>1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110">
  <si>
    <t xml:space="preserve">K0 - V0</t>
  </si>
  <si>
    <t xml:space="preserve">X0 - H1</t>
  </si>
  <si>
    <t xml:space="preserve">J1 - V1</t>
  </si>
  <si>
    <t xml:space="preserve">X1 - H2</t>
  </si>
  <si>
    <t xml:space="preserve">NG</t>
  </si>
  <si>
    <t xml:space="preserve">MANUAL</t>
  </si>
  <si>
    <t xml:space="preserve">CGPR-DAWN</t>
  </si>
  <si>
    <t xml:space="preserve">CGPR-PARKWAY</t>
  </si>
  <si>
    <t xml:space="preserve">CGPR-WADDINGTON</t>
  </si>
  <si>
    <t xml:space="preserve">CGPR-NIAGARA</t>
  </si>
  <si>
    <t xml:space="preserve">CGPR-EMERSONUSA</t>
  </si>
  <si>
    <t xml:space="preserve">CGPR-CARLTON</t>
  </si>
  <si>
    <t xml:space="preserve">CGPR-FARWELL</t>
  </si>
  <si>
    <t xml:space="preserve">CGPR-CHIPPAWA</t>
  </si>
  <si>
    <t xml:space="preserve">CGPR-ST.CLAIR</t>
  </si>
  <si>
    <t xml:space="preserve">CGPR-OJIBWAY</t>
  </si>
  <si>
    <t xml:space="preserve">CGPR-CORNWALL</t>
  </si>
  <si>
    <t xml:space="preserve">CONSUMERS_CDA</t>
  </si>
  <si>
    <t xml:space="preserve">MICH-ST.CLAIR</t>
  </si>
  <si>
    <t xml:space="preserve">CGPR-IROQ</t>
  </si>
  <si>
    <t xml:space="preserve">CGPR-SPUR</t>
  </si>
  <si>
    <t xml:space="preserve">UNION_CDA</t>
  </si>
  <si>
    <t xml:space="preserve">GDM-DAWN</t>
  </si>
  <si>
    <t xml:space="preserve">GDM-NIAGARA</t>
  </si>
  <si>
    <t xml:space="preserve">GDM-WADDINGTON</t>
  </si>
  <si>
    <t xml:space="preserve">STORAGE/B</t>
  </si>
  <si>
    <t xml:space="preserve">DATE</t>
  </si>
  <si>
    <t xml:space="preserve">PRC</t>
  </si>
  <si>
    <t xml:space="preserve">ENTRY</t>
  </si>
  <si>
    <t xml:space="preserve">BAS</t>
  </si>
  <si>
    <t xml:space="preserve">IDX</t>
  </si>
  <si>
    <t xml:space="preserve">F4F</t>
  </si>
  <si>
    <t xml:space="preserve">Tibco Warning:</t>
  </si>
  <si>
    <t xml:space="preserve">Tibco Error:</t>
  </si>
  <si>
    <t xml:space="preserve">_RV.ERROR.SYSTEM.DATALOSS.INBOUND.BCAST</t>
  </si>
  <si>
    <t xml:space="preserve">Environment:</t>
  </si>
  <si>
    <t xml:space="preserve">ermt</t>
  </si>
  <si>
    <t xml:space="preserve">Network:</t>
  </si>
  <si>
    <t xml:space="preserve">;226.1.4.10;</t>
  </si>
  <si>
    <t xml:space="preserve">Service:</t>
  </si>
  <si>
    <t xml:space="preserve">Curve:</t>
  </si>
  <si>
    <r>
      <rPr>
        <b val="true"/>
        <sz val="10"/>
        <color rgb="FF000080"/>
        <rFont val="Arial"/>
        <family val="2"/>
      </rPr>
      <t xml:space="preserve">Risk (</t>
    </r>
    <r>
      <rPr>
        <b val="true"/>
        <sz val="8"/>
        <color rgb="FF000080"/>
        <rFont val="Arial"/>
        <family val="2"/>
      </rPr>
      <t xml:space="preserve">PRC, BAS, IDX</t>
    </r>
    <r>
      <rPr>
        <b val="true"/>
        <sz val="10"/>
        <color rgb="FF000080"/>
        <rFont val="Arial"/>
        <family val="2"/>
      </rPr>
      <t xml:space="preserve">):</t>
    </r>
  </si>
  <si>
    <t xml:space="preserve">Curve Code:</t>
  </si>
  <si>
    <t xml:space="preserve">Risk Type:</t>
  </si>
  <si>
    <t xml:space="preserve">Date</t>
  </si>
  <si>
    <r>
      <rPr>
        <b val="true"/>
        <sz val="10"/>
        <color rgb="FF000000"/>
        <rFont val="Arial"/>
        <family val="2"/>
      </rPr>
      <t xml:space="preserve">Risk (</t>
    </r>
    <r>
      <rPr>
        <b val="true"/>
        <sz val="8"/>
        <color rgb="FF000000"/>
        <rFont val="Arial"/>
        <family val="2"/>
      </rPr>
      <t xml:space="preserve">PRC, BAS, IDX</t>
    </r>
    <r>
      <rPr>
        <b val="true"/>
        <sz val="10"/>
        <color rgb="FF000000"/>
        <rFont val="Arial"/>
        <family val="2"/>
      </rPr>
      <t xml:space="preserve">):</t>
    </r>
  </si>
  <si>
    <t xml:space="preserve">Jul/00-Oct/00</t>
  </si>
  <si>
    <t xml:space="preserve">Nov/00-Mar/01</t>
  </si>
  <si>
    <t xml:space="preserve">Apr/01-Oct/01</t>
  </si>
  <si>
    <t xml:space="preserve">Nov/01-Mar/02</t>
  </si>
  <si>
    <t xml:space="preserve">Database Activity Report</t>
  </si>
  <si>
    <t xml:space="preserve">Effective Date:</t>
  </si>
  <si>
    <t xml:space="preserve">Curve Code</t>
  </si>
  <si>
    <t xml:space="preserve">Book Type</t>
  </si>
  <si>
    <t xml:space="preserve">Curve Type</t>
  </si>
  <si>
    <t xml:space="preserve">Ref Date</t>
  </si>
  <si>
    <t xml:space="preserve">Curve Value</t>
  </si>
  <si>
    <t xml:space="preserve">Curve Def ID</t>
  </si>
  <si>
    <t xml:space="preserve">Curve Def Id Status</t>
  </si>
  <si>
    <t xml:space="preserve">Curve Point Status</t>
  </si>
  <si>
    <t xml:space="preserve">Update Msg</t>
  </si>
  <si>
    <t xml:space="preserve">IF-ANR/OK</t>
  </si>
  <si>
    <t xml:space="preserve">D</t>
  </si>
  <si>
    <t xml:space="preserve">PR</t>
  </si>
  <si>
    <t xml:space="preserve">NEW</t>
  </si>
  <si>
    <t xml:space="preserve">OK</t>
  </si>
  <si>
    <t xml:space="preserve">I</t>
  </si>
  <si>
    <t xml:space="preserve">IF-ONG/OKLAHOMA</t>
  </si>
  <si>
    <t xml:space="preserve">IF-PAN/TX/OK</t>
  </si>
  <si>
    <t xml:space="preserve">IF-WNG/TOK</t>
  </si>
  <si>
    <t xml:space="preserve">IF-ANR/LA</t>
  </si>
  <si>
    <t xml:space="preserve">IF-ANR/LA_ONSHO</t>
  </si>
  <si>
    <t xml:space="preserve">IF-ANR/LA_OFFSH</t>
  </si>
  <si>
    <t xml:space="preserve">IF-ANR/HIOS</t>
  </si>
  <si>
    <t xml:space="preserve">NGI/CHI. GATE</t>
  </si>
  <si>
    <t xml:space="preserve">MICH_CG-GD</t>
  </si>
  <si>
    <t xml:space="preserve">NGI-MICH_CG</t>
  </si>
  <si>
    <t xml:space="preserve">ML7/CG</t>
  </si>
  <si>
    <t xml:space="preserve">IF-ANR/ML7</t>
  </si>
  <si>
    <t xml:space="preserve">MICH/CONS</t>
  </si>
  <si>
    <t xml:space="preserve">NGI/CHI./NIPSCO</t>
  </si>
  <si>
    <t xml:space="preserve">NGI/CHI./WILLCO</t>
  </si>
  <si>
    <t xml:space="preserve">IF-ANR/JOLIET</t>
  </si>
  <si>
    <t xml:space="preserve">IF-NNG/DEMARCAT</t>
  </si>
  <si>
    <t xml:space="preserve">IF-NNG/TOK</t>
  </si>
  <si>
    <t xml:space="preserve">IF-NNG/VENT</t>
  </si>
  <si>
    <t xml:space="preserve">IF-MONCHY</t>
  </si>
  <si>
    <t xml:space="preserve">IF-IOWA_IL</t>
  </si>
  <si>
    <t xml:space="preserve">IF-NGPL/MIDCON</t>
  </si>
  <si>
    <t xml:space="preserve">NGPL/PER/1ST-GD</t>
  </si>
  <si>
    <t xml:space="preserve">IF-NGPL/OK-NW</t>
  </si>
  <si>
    <t xml:space="preserve">NGPL/AMARILO-GD</t>
  </si>
  <si>
    <t xml:space="preserve">NGPL/IA-IL-GDM</t>
  </si>
  <si>
    <t xml:space="preserve">IF-NGPL/HARPER</t>
  </si>
  <si>
    <t xml:space="preserve">NGI-NGPL/ETXG7</t>
  </si>
  <si>
    <t xml:space="preserve">NGI-NGPL/TX_G2</t>
  </si>
  <si>
    <t xml:space="preserve">IF-NGPL/STX</t>
  </si>
  <si>
    <t xml:space="preserve">IF-NGPL/LA</t>
  </si>
  <si>
    <t xml:space="preserve">IF-NGPL/TX</t>
  </si>
  <si>
    <t xml:space="preserve">IF-ARKLA/ARK-OK</t>
  </si>
  <si>
    <t xml:space="preserve">IF-NORAM/EAST</t>
  </si>
  <si>
    <t xml:space="preserve">IF-NORAM/WEST</t>
  </si>
  <si>
    <t xml:space="preserve">MRT-GDM</t>
  </si>
  <si>
    <t xml:space="preserve">IF-NGPLTXOK</t>
  </si>
  <si>
    <t xml:space="preserve">IF-TRUNK/AVG</t>
  </si>
  <si>
    <t xml:space="preserve">IF-TRUNKL/LA</t>
  </si>
  <si>
    <t xml:space="preserve">IF-TRUNKL/TX</t>
  </si>
  <si>
    <t xml:space="preserve">IF-TRUNKL/FLDZN</t>
  </si>
  <si>
    <t xml:space="preserve">TRUNKL/WLA-GD</t>
  </si>
  <si>
    <t xml:space="preserve">ST.CLAIR (US$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[$-409]m/d/yyyy"/>
    <numFmt numFmtId="168" formatCode="0.0000"/>
    <numFmt numFmtId="169" formatCode="dd\-mmm\-yy"/>
    <numFmt numFmtId="170" formatCode="0.0000_)"/>
    <numFmt numFmtId="171" formatCode="[$-409]m/d/yyyy\ h:mm"/>
    <numFmt numFmtId="172" formatCode="[$-409]d\-mmm\-yy"/>
    <numFmt numFmtId="173" formatCode="[$-409]mmm\-yy"/>
    <numFmt numFmtId="174" formatCode="_(* #,##0.00_);_(* \(#,##0.00\);_(* \-??_);_(@_)"/>
    <numFmt numFmtId="175" formatCode="_(* #,##0.0000_);_(* \(#,##0.0000\);_(* \-??_);_(@_)"/>
    <numFmt numFmtId="176" formatCode="_(* #,##0.00000_);_(* \(#,##0.00000\);_(* \-??_);_(@_)"/>
    <numFmt numFmtId="177" formatCode="0.000"/>
    <numFmt numFmtId="17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b val="true"/>
      <sz val="1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Tahoma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664C7F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centanrla" xfId="20"/>
    <cellStyle name="Normal_Prod" xfId="21"/>
    <cellStyle name="Normal_Rate Server Master" xfId="22"/>
    <cellStyle name="Normal_Settle Price Lookup" xfId="23"/>
    <cellStyle name="Normal_zodiac.prod.98051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4C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673920</xdr:colOff>
      <xdr:row>1</xdr:row>
      <xdr:rowOff>0</xdr:rowOff>
    </xdr:from>
    <xdr:to>
      <xdr:col>12</xdr:col>
      <xdr:colOff>957600</xdr:colOff>
      <xdr:row>2</xdr:row>
      <xdr:rowOff>47520</xdr:rowOff>
    </xdr:to>
    <xdr:pic>
      <xdr:nvPicPr>
        <xdr:cNvPr id="0" name="Rvx1" descr=""/>
        <xdr:cNvPicPr/>
      </xdr:nvPicPr>
      <xdr:blipFill>
        <a:blip r:embed="rId1"/>
        <a:stretch/>
      </xdr:blipFill>
      <xdr:spPr>
        <a:xfrm>
          <a:off x="12738240" y="162000"/>
          <a:ext cx="28368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2640</xdr:colOff>
      <xdr:row>0</xdr:row>
      <xdr:rowOff>105120</xdr:rowOff>
    </xdr:from>
    <xdr:to>
      <xdr:col>9</xdr:col>
      <xdr:colOff>474480</xdr:colOff>
      <xdr:row>1</xdr:row>
      <xdr:rowOff>152280</xdr:rowOff>
    </xdr:to>
    <xdr:clientData/>
  </xdr:twoCellAnchor>
  <xdr:twoCellAnchor editAs="absolute">
    <xdr:from>
      <xdr:col>7</xdr:col>
      <xdr:colOff>342720</xdr:colOff>
      <xdr:row>1</xdr:row>
      <xdr:rowOff>0</xdr:rowOff>
    </xdr:from>
    <xdr:to>
      <xdr:col>9</xdr:col>
      <xdr:colOff>423720</xdr:colOff>
      <xdr:row>1</xdr:row>
      <xdr:rowOff>95040</xdr:rowOff>
    </xdr:to>
    <xdr:clientData/>
  </xdr:twoCellAnchor>
  <xdr:twoCellAnchor editAs="absolute">
    <xdr:from>
      <xdr:col>7</xdr:col>
      <xdr:colOff>342720</xdr:colOff>
      <xdr:row>1</xdr:row>
      <xdr:rowOff>200160</xdr:rowOff>
    </xdr:from>
    <xdr:to>
      <xdr:col>9</xdr:col>
      <xdr:colOff>463680</xdr:colOff>
      <xdr:row>2</xdr:row>
      <xdr:rowOff>19044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1" name="Group 22"/>
        <xdr:cNvGrpSpPr/>
      </xdr:nvGrpSpPr>
      <xdr:grpSpPr>
        <a:xfrm>
          <a:off x="120960" y="105120"/>
          <a:ext cx="941760" cy="461160"/>
          <a:chOff x="120960" y="105120"/>
          <a:chExt cx="941760" cy="4611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240</xdr:rowOff>
    </xdr:from>
    <xdr:to>
      <xdr:col>1</xdr:col>
      <xdr:colOff>775440</xdr:colOff>
      <xdr:row>1</xdr:row>
      <xdr:rowOff>133560</xdr:rowOff>
    </xdr:to>
    <xdr:clientData/>
  </xdr:twoCellAnchor>
  <xdr:twoCellAnchor editAs="absolute">
    <xdr:from>
      <xdr:col>19</xdr:col>
      <xdr:colOff>261720</xdr:colOff>
      <xdr:row>0</xdr:row>
      <xdr:rowOff>0</xdr:rowOff>
    </xdr:from>
    <xdr:to>
      <xdr:col>20</xdr:col>
      <xdr:colOff>81000</xdr:colOff>
      <xdr:row>1</xdr:row>
      <xdr:rowOff>86040</xdr:rowOff>
    </xdr:to>
    <xdr:pic>
      <xdr:nvPicPr>
        <xdr:cNvPr id="2" name="Rvx1" descr=""/>
        <xdr:cNvPicPr/>
      </xdr:nvPicPr>
      <xdr:blipFill>
        <a:blip r:embed="rId1"/>
        <a:stretch/>
      </xdr:blipFill>
      <xdr:spPr>
        <a:xfrm>
          <a:off x="13380840" y="0"/>
          <a:ext cx="46332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0</xdr:col>
      <xdr:colOff>140760</xdr:colOff>
      <xdr:row>0</xdr:row>
      <xdr:rowOff>9360</xdr:rowOff>
    </xdr:from>
    <xdr:to>
      <xdr:col>21</xdr:col>
      <xdr:colOff>61200</xdr:colOff>
      <xdr:row>1</xdr:row>
      <xdr:rowOff>114480</xdr:rowOff>
    </xdr:to>
    <xdr:pic>
      <xdr:nvPicPr>
        <xdr:cNvPr id="3" name="Rvx1" descr=""/>
        <xdr:cNvPicPr/>
      </xdr:nvPicPr>
      <xdr:blipFill>
        <a:blip r:embed="rId2"/>
        <a:stretch/>
      </xdr:blipFill>
      <xdr:spPr>
        <a:xfrm>
          <a:off x="13903920" y="9360"/>
          <a:ext cx="5641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fresh Curv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 Valu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0</xdr:row>
      <xdr:rowOff>47520</xdr:rowOff>
    </xdr:from>
    <xdr:to>
      <xdr:col>4</xdr:col>
      <xdr:colOff>42120</xdr:colOff>
      <xdr:row>1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load Discount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 Discount Fac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BC10" activePane="bottomRight" state="frozen"/>
      <selection pane="topLeft" activeCell="A1" activeCellId="0" sqref="A1"/>
      <selection pane="topRight" activeCell="BC1" activeCellId="0" sqref="BC1"/>
      <selection pane="bottomLeft" activeCell="A10" activeCellId="0" sqref="A10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28"/>
    <col collapsed="false" customWidth="true" hidden="false" outlineLevel="0" max="3" min="3" style="1" width="10.71"/>
    <col collapsed="false" customWidth="true" hidden="false" outlineLevel="0" max="6" min="4" style="1" width="13.28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36" min="10" style="1" width="13.28"/>
    <col collapsed="false" customWidth="true" hidden="false" outlineLevel="0" max="37" min="37" style="1" width="16.28"/>
    <col collapsed="false" customWidth="true" hidden="false" outlineLevel="0" max="38" min="38" style="1" width="16.99"/>
    <col collapsed="false" customWidth="true" hidden="false" outlineLevel="0" max="39" min="39" style="1" width="16.56"/>
    <col collapsed="false" customWidth="true" hidden="false" outlineLevel="0" max="42" min="40" style="1" width="13.28"/>
    <col collapsed="false" customWidth="true" hidden="false" outlineLevel="0" max="43" min="43" style="1" width="16.28"/>
    <col collapsed="false" customWidth="true" hidden="false" outlineLevel="0" max="44" min="44" style="1" width="16.99"/>
    <col collapsed="false" customWidth="true" hidden="false" outlineLevel="0" max="45" min="45" style="1" width="16.56"/>
    <col collapsed="false" customWidth="true" hidden="false" outlineLevel="0" max="48" min="46" style="1" width="13.28"/>
    <col collapsed="false" customWidth="true" hidden="false" outlineLevel="0" max="49" min="49" style="1" width="16.28"/>
    <col collapsed="false" customWidth="true" hidden="false" outlineLevel="0" max="50" min="50" style="1" width="16.99"/>
    <col collapsed="false" customWidth="true" hidden="false" outlineLevel="0" max="51" min="51" style="1" width="16.56"/>
    <col collapsed="false" customWidth="true" hidden="false" outlineLevel="0" max="54" min="52" style="1" width="13.28"/>
    <col collapsed="false" customWidth="true" hidden="false" outlineLevel="0" max="55" min="55" style="1" width="16.28"/>
    <col collapsed="false" customWidth="true" hidden="false" outlineLevel="0" max="56" min="56" style="1" width="16.99"/>
    <col collapsed="false" customWidth="true" hidden="false" outlineLevel="0" max="57" min="57" style="1" width="16.56"/>
    <col collapsed="false" customWidth="true" hidden="false" outlineLevel="0" max="60" min="58" style="1" width="13.28"/>
    <col collapsed="false" customWidth="true" hidden="false" outlineLevel="0" max="61" min="61" style="1" width="16.28"/>
    <col collapsed="false" customWidth="true" hidden="false" outlineLevel="0" max="62" min="62" style="1" width="16.99"/>
    <col collapsed="false" customWidth="true" hidden="false" outlineLevel="0" max="63" min="63" style="1" width="16.56"/>
    <col collapsed="false" customWidth="false" hidden="false" outlineLevel="0" max="257" min="64" style="1" width="9.14"/>
  </cols>
  <sheetData>
    <row r="1" customFormat="false" ht="24.75" hidden="false" customHeight="false" outlineLevel="0" collapsed="false">
      <c r="A1" s="2"/>
      <c r="B1" s="2"/>
      <c r="C1" s="2"/>
      <c r="D1" s="3" t="str">
        <f aca="false">+D8</f>
        <v>CGPR-DAWN</v>
      </c>
      <c r="E1" s="3" t="str">
        <f aca="false">+E8</f>
        <v>CGPR-DAWN</v>
      </c>
      <c r="F1" s="3" t="str">
        <f aca="false">+F8</f>
        <v>CGPR-DAWN</v>
      </c>
      <c r="G1" s="4" t="str">
        <f aca="false">+G8</f>
        <v>CGPR-PARKWAY</v>
      </c>
      <c r="H1" s="4" t="str">
        <f aca="false">+H8</f>
        <v>CGPR-PARKWAY</v>
      </c>
      <c r="I1" s="4" t="str">
        <f aca="false">+I8</f>
        <v>CGPR-PARKWAY</v>
      </c>
      <c r="J1" s="3" t="str">
        <f aca="false">+J8</f>
        <v>CGPR-WADDINGTON</v>
      </c>
      <c r="K1" s="3" t="str">
        <f aca="false">+K8</f>
        <v>CGPR-WADDINGTON</v>
      </c>
      <c r="L1" s="3" t="str">
        <f aca="false">+L8</f>
        <v>CGPR-WADDINGTON</v>
      </c>
      <c r="M1" s="4" t="str">
        <f aca="false">+M8</f>
        <v>CGPR-NIAGARA</v>
      </c>
      <c r="N1" s="4" t="str">
        <f aca="false">+N8</f>
        <v>CGPR-NIAGARA</v>
      </c>
      <c r="O1" s="4" t="str">
        <f aca="false">+O8</f>
        <v>CGPR-NIAGARA</v>
      </c>
      <c r="P1" s="3" t="str">
        <f aca="false">+P8</f>
        <v>CGPR-EMERSONUSA</v>
      </c>
      <c r="Q1" s="3" t="str">
        <f aca="false">+Q8</f>
        <v>CGPR-EMERSONUSA</v>
      </c>
      <c r="R1" s="3" t="str">
        <f aca="false">+R8</f>
        <v>CGPR-EMERSONUSA</v>
      </c>
      <c r="S1" s="4" t="str">
        <f aca="false">+S8</f>
        <v>CGPR-CARLTON</v>
      </c>
      <c r="T1" s="4" t="str">
        <f aca="false">+T8</f>
        <v>CGPR-CARLTON</v>
      </c>
      <c r="U1" s="4" t="str">
        <f aca="false">+U8</f>
        <v>CGPR-CARLTON</v>
      </c>
      <c r="V1" s="3" t="str">
        <f aca="false">+V8</f>
        <v>CGPR-FARWELL</v>
      </c>
      <c r="W1" s="3" t="str">
        <f aca="false">+W8</f>
        <v>CGPR-FARWELL</v>
      </c>
      <c r="X1" s="3" t="str">
        <f aca="false">+X8</f>
        <v>CGPR-FARWELL</v>
      </c>
      <c r="Y1" s="4" t="str">
        <f aca="false">+Y8</f>
        <v>CGPR-CHIPPAWA</v>
      </c>
      <c r="Z1" s="4" t="str">
        <f aca="false">+Z8</f>
        <v>CGPR-CHIPPAWA</v>
      </c>
      <c r="AA1" s="4" t="str">
        <f aca="false">+AA8</f>
        <v>CGPR-CHIPPAWA</v>
      </c>
      <c r="AB1" s="3" t="str">
        <f aca="false">+AB8</f>
        <v>CGPR-ST.CLAIR</v>
      </c>
      <c r="AC1" s="3" t="str">
        <f aca="false">+AC8</f>
        <v>CGPR-ST.CLAIR</v>
      </c>
      <c r="AD1" s="3" t="str">
        <f aca="false">+AD8</f>
        <v>CGPR-ST.CLAIR</v>
      </c>
      <c r="AE1" s="4" t="str">
        <f aca="false">+AE8</f>
        <v>CGPR-OJIBWAY</v>
      </c>
      <c r="AF1" s="4" t="str">
        <f aca="false">+AF8</f>
        <v>CGPR-OJIBWAY</v>
      </c>
      <c r="AG1" s="4" t="str">
        <f aca="false">+AG8</f>
        <v>CGPR-OJIBWAY</v>
      </c>
      <c r="AH1" s="3" t="str">
        <f aca="false">+AH8</f>
        <v>CGPR-CORNWALL</v>
      </c>
      <c r="AI1" s="3" t="str">
        <f aca="false">+AI8</f>
        <v>CGPR-CORNWALL</v>
      </c>
      <c r="AJ1" s="3" t="str">
        <f aca="false">+AJ8</f>
        <v>CGPR-CORNWALL</v>
      </c>
      <c r="AK1" s="4" t="str">
        <f aca="false">+AK8</f>
        <v>CONSUMERS_CDA</v>
      </c>
      <c r="AL1" s="4" t="str">
        <f aca="false">+AL8</f>
        <v>CONSUMERS_CDA</v>
      </c>
      <c r="AM1" s="4" t="str">
        <f aca="false">+AM8</f>
        <v>CONSUMERS_CDA</v>
      </c>
      <c r="AN1" s="3" t="str">
        <f aca="false">+AN8</f>
        <v>MICH-ST.CLAIR</v>
      </c>
      <c r="AO1" s="3" t="str">
        <f aca="false">+AO8</f>
        <v>MICH-ST.CLAIR</v>
      </c>
      <c r="AP1" s="3" t="str">
        <f aca="false">+AP8</f>
        <v>MICH-ST.CLAIR</v>
      </c>
      <c r="AQ1" s="4" t="str">
        <f aca="false">+AQ8</f>
        <v>CGPR-IROQ</v>
      </c>
      <c r="AR1" s="4" t="str">
        <f aca="false">+AR8</f>
        <v>CGPR-IROQ</v>
      </c>
      <c r="AS1" s="4" t="str">
        <f aca="false">+AS8</f>
        <v>CGPR-IROQ</v>
      </c>
      <c r="AT1" s="3" t="str">
        <f aca="false">+AT8</f>
        <v>CGPR-SPUR</v>
      </c>
      <c r="AU1" s="3" t="str">
        <f aca="false">+AU8</f>
        <v>CGPR-SPUR</v>
      </c>
      <c r="AV1" s="3" t="str">
        <f aca="false">+AV8</f>
        <v>CGPR-SPUR</v>
      </c>
      <c r="AW1" s="4" t="str">
        <f aca="false">+AW8</f>
        <v>UNION_CDA</v>
      </c>
      <c r="AX1" s="4" t="str">
        <f aca="false">+AX8</f>
        <v>UNION_CDA</v>
      </c>
      <c r="AY1" s="4" t="str">
        <f aca="false">+AY8</f>
        <v>UNION_CDA</v>
      </c>
      <c r="AZ1" s="3" t="str">
        <f aca="false">+AZ8</f>
        <v>GDM-DAWN</v>
      </c>
      <c r="BA1" s="3" t="str">
        <f aca="false">+BA8</f>
        <v>GDM-DAWN</v>
      </c>
      <c r="BB1" s="3" t="str">
        <f aca="false">+BB8</f>
        <v>GDM-DAWN</v>
      </c>
      <c r="BC1" s="4" t="str">
        <f aca="false">+BC8</f>
        <v>GDM-NIAGARA</v>
      </c>
      <c r="BD1" s="4" t="str">
        <f aca="false">+BD8</f>
        <v>GDM-NIAGARA</v>
      </c>
      <c r="BE1" s="4" t="str">
        <f aca="false">+BE8</f>
        <v>GDM-NIAGARA</v>
      </c>
      <c r="BF1" s="3" t="str">
        <f aca="false">+BF8</f>
        <v>GDM-WADDINGTON</v>
      </c>
      <c r="BG1" s="3" t="str">
        <f aca="false">+BG8</f>
        <v>GDM-WADDINGTON</v>
      </c>
      <c r="BH1" s="3" t="str">
        <f aca="false">+BH8</f>
        <v>GDM-WADDINGTON</v>
      </c>
      <c r="BI1" s="4" t="str">
        <f aca="false">+BI8</f>
        <v>STORAGE/B</v>
      </c>
      <c r="BJ1" s="4" t="str">
        <f aca="false">+BJ8</f>
        <v>STORAGE/B</v>
      </c>
      <c r="BK1" s="4" t="str">
        <f aca="false">+BK8</f>
        <v>STORAGE/B</v>
      </c>
    </row>
    <row r="2" customFormat="false" ht="13.5" hidden="false" customHeight="false" outlineLevel="0" collapsed="false">
      <c r="A2" s="5" t="n">
        <f aca="false">MATCH($A3,$A$11:$A$364,0)+9</f>
        <v>323</v>
      </c>
      <c r="B2" s="5" t="n">
        <f aca="false">MATCH($A4,$A$11:$A$364,0)+9</f>
        <v>14</v>
      </c>
      <c r="C2" s="5" t="n">
        <f aca="false">MATCH($A5,$A$11:$A$364,0)+9</f>
        <v>19</v>
      </c>
      <c r="D2" s="5" t="n">
        <f aca="false">MATCH($A6,$A$11:$A$364,0)+9</f>
        <v>10</v>
      </c>
      <c r="E2" s="6"/>
      <c r="F2" s="6"/>
      <c r="G2" s="2"/>
      <c r="H2" s="6"/>
      <c r="I2" s="6"/>
      <c r="J2" s="2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3.5" hidden="false" customHeight="false" outlineLevel="0" collapsed="false">
      <c r="A3" s="7" t="n">
        <f aca="true">DATE(YEAR(TODAY()),MONTH(TODAY())+1,1)</f>
        <v>46235</v>
      </c>
      <c r="B3" s="8" t="s">
        <v>0</v>
      </c>
      <c r="C3" s="9" t="n">
        <v>36800</v>
      </c>
      <c r="D3" s="10" t="n">
        <f aca="true">AVERAGE(INDIRECT("D"&amp;$A$2):INDIRECT("D"&amp;$A$7))</f>
        <v>0.205705882352941</v>
      </c>
      <c r="E3" s="10" t="n">
        <f aca="true">AVERAGE(INDIRECT("E"&amp;$A$2):INDIRECT("E"&amp;$A$7))</f>
        <v>0</v>
      </c>
      <c r="F3" s="10" t="n">
        <f aca="true">AVERAGE(INDIRECT("F"&amp;$A$2):INDIRECT("F"&amp;$A$7))</f>
        <v>3.71155294117647</v>
      </c>
      <c r="G3" s="10" t="n">
        <f aca="true">AVERAGE(INDIRECT("G"&amp;$A$2):INDIRECT("G"&amp;$A$7))</f>
        <v>0</v>
      </c>
      <c r="H3" s="10" t="n">
        <f aca="true">AVERAGE(INDIRECT("H"&amp;$A$2):INDIRECT("H"&amp;$A$7))</f>
        <v>0</v>
      </c>
      <c r="I3" s="10" t="n">
        <f aca="true">AVERAGE(INDIRECT("I"&amp;$A$2):INDIRECT("I"&amp;$A$7))</f>
        <v>3.50584705882353</v>
      </c>
      <c r="J3" s="10" t="n">
        <f aca="true">AVERAGE(INDIRECT("J"&amp;$A$2):INDIRECT("J"&amp;$A$7))</f>
        <v>0</v>
      </c>
      <c r="K3" s="10" t="n">
        <f aca="true">AVERAGE(INDIRECT("K"&amp;$A$2):INDIRECT("K"&amp;$A$7))</f>
        <v>0</v>
      </c>
      <c r="L3" s="10" t="n">
        <f aca="true">AVERAGE(INDIRECT("L"&amp;$A$2):INDIRECT("L"&amp;$A$7))</f>
        <v>3.50584705882353</v>
      </c>
      <c r="M3" s="10" t="n">
        <f aca="true">AVERAGE(INDIRECT("M"&amp;$A$2):INDIRECT("M"&amp;$A$7))</f>
        <v>0</v>
      </c>
      <c r="N3" s="10" t="n">
        <f aca="true">AVERAGE(INDIRECT("N"&amp;$A$2):INDIRECT("N"&amp;$A$7))</f>
        <v>0</v>
      </c>
      <c r="O3" s="10" t="n">
        <f aca="true">AVERAGE(INDIRECT("O"&amp;$A$2):INDIRECT("O"&amp;$A$7))</f>
        <v>3.50584705882353</v>
      </c>
      <c r="P3" s="10" t="n">
        <f aca="true">AVERAGE(INDIRECT("M"&amp;$A$2):INDIRECT("M"&amp;$A$7))</f>
        <v>0</v>
      </c>
      <c r="Q3" s="10" t="n">
        <f aca="true">AVERAGE(INDIRECT("N"&amp;$A$2):INDIRECT("N"&amp;$A$7))</f>
        <v>0</v>
      </c>
      <c r="R3" s="10" t="n">
        <f aca="true">AVERAGE(INDIRECT("O"&amp;$A$2):INDIRECT("O"&amp;$A$7))</f>
        <v>3.50584705882353</v>
      </c>
      <c r="S3" s="10" t="n">
        <f aca="true">AVERAGE(INDIRECT("M"&amp;$A$2):INDIRECT("M"&amp;$A$7))</f>
        <v>0</v>
      </c>
      <c r="T3" s="10" t="n">
        <f aca="true">AVERAGE(INDIRECT("N"&amp;$A$2):INDIRECT("N"&amp;$A$7))</f>
        <v>0</v>
      </c>
      <c r="U3" s="10" t="n">
        <f aca="true">AVERAGE(INDIRECT("O"&amp;$A$2):INDIRECT("O"&amp;$A$7))</f>
        <v>3.50584705882353</v>
      </c>
      <c r="V3" s="10" t="n">
        <f aca="true">AVERAGE(INDIRECT("M"&amp;$A$2):INDIRECT("M"&amp;$A$7))</f>
        <v>0</v>
      </c>
      <c r="W3" s="10" t="n">
        <f aca="true">AVERAGE(INDIRECT("N"&amp;$A$2):INDIRECT("N"&amp;$A$7))</f>
        <v>0</v>
      </c>
      <c r="X3" s="10" t="n">
        <f aca="true">AVERAGE(INDIRECT("O"&amp;$A$2):INDIRECT("O"&amp;$A$7))</f>
        <v>3.50584705882353</v>
      </c>
      <c r="Y3" s="10" t="n">
        <f aca="true">AVERAGE(INDIRECT("M"&amp;$A$2):INDIRECT("M"&amp;$A$7))</f>
        <v>0</v>
      </c>
      <c r="Z3" s="10" t="n">
        <f aca="true">AVERAGE(INDIRECT("N"&amp;$A$2):INDIRECT("N"&amp;$A$7))</f>
        <v>0</v>
      </c>
      <c r="AA3" s="10" t="n">
        <f aca="true">AVERAGE(INDIRECT("O"&amp;$A$2):INDIRECT("O"&amp;$A$7))</f>
        <v>3.50584705882353</v>
      </c>
      <c r="AB3" s="10" t="n">
        <f aca="true">AVERAGE(INDIRECT("M"&amp;$A$2):INDIRECT("M"&amp;$A$7))</f>
        <v>0</v>
      </c>
      <c r="AC3" s="10" t="n">
        <f aca="true">AVERAGE(INDIRECT("N"&amp;$A$2):INDIRECT("N"&amp;$A$7))</f>
        <v>0</v>
      </c>
      <c r="AD3" s="10" t="n">
        <f aca="true">AVERAGE(INDIRECT("O"&amp;$A$2):INDIRECT("O"&amp;$A$7))</f>
        <v>3.50584705882353</v>
      </c>
      <c r="AE3" s="10" t="n">
        <f aca="true">AVERAGE(INDIRECT("M"&amp;$A$2):INDIRECT("M"&amp;$A$7))</f>
        <v>0</v>
      </c>
      <c r="AF3" s="10" t="n">
        <f aca="true">AVERAGE(INDIRECT("N"&amp;$A$2):INDIRECT("N"&amp;$A$7))</f>
        <v>0</v>
      </c>
      <c r="AG3" s="10" t="n">
        <f aca="true">AVERAGE(INDIRECT("O"&amp;$A$2):INDIRECT("O"&amp;$A$7))</f>
        <v>3.50584705882353</v>
      </c>
      <c r="AH3" s="10" t="n">
        <f aca="true">AVERAGE(INDIRECT("M"&amp;$A$2):INDIRECT("M"&amp;$A$7))</f>
        <v>0</v>
      </c>
      <c r="AI3" s="10" t="n">
        <f aca="true">AVERAGE(INDIRECT("N"&amp;$A$2):INDIRECT("N"&amp;$A$7))</f>
        <v>0</v>
      </c>
      <c r="AJ3" s="10" t="n">
        <f aca="true">AVERAGE(INDIRECT("O"&amp;$A$2):INDIRECT("O"&amp;$A$7))</f>
        <v>3.50584705882353</v>
      </c>
      <c r="AK3" s="10" t="n">
        <f aca="true">AVERAGE(INDIRECT("M"&amp;$A$2):INDIRECT("M"&amp;$A$7))</f>
        <v>0</v>
      </c>
      <c r="AL3" s="10" t="n">
        <f aca="true">AVERAGE(INDIRECT("N"&amp;$A$2):INDIRECT("N"&amp;$A$7))</f>
        <v>0</v>
      </c>
      <c r="AM3" s="10" t="n">
        <f aca="true">AVERAGE(INDIRECT("O"&amp;$A$2):INDIRECT("O"&amp;$A$7))</f>
        <v>3.50584705882353</v>
      </c>
      <c r="AN3" s="10" t="n">
        <f aca="true">AVERAGE(INDIRECT("M"&amp;$A$2):INDIRECT("M"&amp;$A$7))</f>
        <v>0</v>
      </c>
      <c r="AO3" s="10" t="n">
        <f aca="true">AVERAGE(INDIRECT("N"&amp;$A$2):INDIRECT("N"&amp;$A$7))</f>
        <v>0</v>
      </c>
      <c r="AP3" s="10" t="n">
        <f aca="true">AVERAGE(INDIRECT("O"&amp;$A$2):INDIRECT("O"&amp;$A$7))</f>
        <v>3.50584705882353</v>
      </c>
      <c r="AQ3" s="10" t="n">
        <f aca="true">AVERAGE(INDIRECT("M"&amp;$A$2):INDIRECT("M"&amp;$A$7))</f>
        <v>0</v>
      </c>
      <c r="AR3" s="10" t="n">
        <f aca="true">AVERAGE(INDIRECT("N"&amp;$A$2):INDIRECT("N"&amp;$A$7))</f>
        <v>0</v>
      </c>
      <c r="AS3" s="10" t="n">
        <f aca="true">AVERAGE(INDIRECT("O"&amp;$A$2):INDIRECT("O"&amp;$A$7))</f>
        <v>3.50584705882353</v>
      </c>
      <c r="AT3" s="10" t="n">
        <f aca="true">AVERAGE(INDIRECT("M"&amp;$A$2):INDIRECT("M"&amp;$A$7))</f>
        <v>0</v>
      </c>
      <c r="AU3" s="10" t="n">
        <f aca="true">AVERAGE(INDIRECT("N"&amp;$A$2):INDIRECT("N"&amp;$A$7))</f>
        <v>0</v>
      </c>
      <c r="AV3" s="10" t="n">
        <f aca="true">AVERAGE(INDIRECT("O"&amp;$A$2):INDIRECT("O"&amp;$A$7))</f>
        <v>3.50584705882353</v>
      </c>
      <c r="AW3" s="10" t="n">
        <f aca="true">AVERAGE(INDIRECT("M"&amp;$A$2):INDIRECT("M"&amp;$A$7))</f>
        <v>0</v>
      </c>
      <c r="AX3" s="10" t="n">
        <f aca="true">AVERAGE(INDIRECT("N"&amp;$A$2):INDIRECT("N"&amp;$A$7))</f>
        <v>0</v>
      </c>
      <c r="AY3" s="10" t="n">
        <f aca="true">AVERAGE(INDIRECT("O"&amp;$A$2):INDIRECT("O"&amp;$A$7))</f>
        <v>3.50584705882353</v>
      </c>
      <c r="AZ3" s="10" t="n">
        <f aca="true">AVERAGE(INDIRECT("M"&amp;$A$2):INDIRECT("M"&amp;$A$7))</f>
        <v>0</v>
      </c>
      <c r="BA3" s="10" t="n">
        <f aca="true">AVERAGE(INDIRECT("N"&amp;$A$2):INDIRECT("N"&amp;$A$7))</f>
        <v>0</v>
      </c>
      <c r="BB3" s="10" t="n">
        <f aca="true">AVERAGE(INDIRECT("O"&amp;$A$2):INDIRECT("O"&amp;$A$7))</f>
        <v>3.50584705882353</v>
      </c>
      <c r="BC3" s="10" t="n">
        <f aca="true">AVERAGE(INDIRECT("M"&amp;$A$2):INDIRECT("M"&amp;$A$7))</f>
        <v>0</v>
      </c>
      <c r="BD3" s="10" t="n">
        <f aca="true">AVERAGE(INDIRECT("N"&amp;$A$2):INDIRECT("N"&amp;$A$7))</f>
        <v>0</v>
      </c>
      <c r="BE3" s="10" t="n">
        <f aca="true">AVERAGE(INDIRECT("O"&amp;$A$2):INDIRECT("O"&amp;$A$7))</f>
        <v>3.50584705882353</v>
      </c>
      <c r="BF3" s="10" t="n">
        <f aca="true">AVERAGE(INDIRECT("M"&amp;$A$2):INDIRECT("M"&amp;$A$7))</f>
        <v>0</v>
      </c>
      <c r="BG3" s="10" t="n">
        <f aca="true">AVERAGE(INDIRECT("N"&amp;$A$2):INDIRECT("N"&amp;$A$7))</f>
        <v>0</v>
      </c>
      <c r="BH3" s="10" t="n">
        <f aca="true">AVERAGE(INDIRECT("O"&amp;$A$2):INDIRECT("O"&amp;$A$7))</f>
        <v>3.50584705882353</v>
      </c>
      <c r="BI3" s="10" t="n">
        <f aca="true">AVERAGE(INDIRECT("M"&amp;$A$2):INDIRECT("M"&amp;$A$7))</f>
        <v>0</v>
      </c>
      <c r="BJ3" s="10" t="n">
        <f aca="true">AVERAGE(INDIRECT("N"&amp;$A$2):INDIRECT("N"&amp;$A$7))</f>
        <v>0</v>
      </c>
      <c r="BK3" s="10" t="n">
        <f aca="true">AVERAGE(INDIRECT("O"&amp;$A$2):INDIRECT("O"&amp;$A$7))</f>
        <v>3.50584705882353</v>
      </c>
    </row>
    <row r="4" customFormat="false" ht="13.5" hidden="false" customHeight="false" outlineLevel="0" collapsed="false">
      <c r="A4" s="7" t="n">
        <v>36831</v>
      </c>
      <c r="B4" s="8" t="s">
        <v>1</v>
      </c>
      <c r="C4" s="9" t="n">
        <v>36951</v>
      </c>
      <c r="D4" s="11" t="n">
        <f aca="true">AVERAGE(INDIRECT("D"&amp;$B$2):INDIRECT("D"&amp;$B$7))</f>
        <v>0.237</v>
      </c>
      <c r="E4" s="11" t="n">
        <f aca="true">AVERAGE(INDIRECT("E"&amp;$B$2):INDIRECT("E"&amp;$B$7))</f>
        <v>0</v>
      </c>
      <c r="F4" s="11" t="n">
        <f aca="true">AVERAGE(INDIRECT("F"&amp;$B$2):INDIRECT("F"&amp;$B$7))</f>
        <v>4.524</v>
      </c>
      <c r="G4" s="11" t="n">
        <f aca="true">AVERAGE(INDIRECT("G"&amp;$B$2):INDIRECT("G"&amp;$B$7))</f>
        <v>0</v>
      </c>
      <c r="H4" s="11" t="n">
        <f aca="true">AVERAGE(INDIRECT("H"&amp;$B$2):INDIRECT("H"&amp;$B$7))</f>
        <v>0</v>
      </c>
      <c r="I4" s="11" t="n">
        <f aca="true">AVERAGE(INDIRECT("I"&amp;$B$2):INDIRECT("I"&amp;$B$7))</f>
        <v>4.287</v>
      </c>
      <c r="J4" s="11" t="n">
        <f aca="true">AVERAGE(INDIRECT("J"&amp;$B$2):INDIRECT("J"&amp;$B$7))</f>
        <v>0</v>
      </c>
      <c r="K4" s="11" t="n">
        <f aca="true">AVERAGE(INDIRECT("K"&amp;$B$2):INDIRECT("K"&amp;$B$7))</f>
        <v>0</v>
      </c>
      <c r="L4" s="11" t="n">
        <f aca="true">AVERAGE(INDIRECT("L"&amp;$B$2):INDIRECT("L"&amp;$B$7))</f>
        <v>4.287</v>
      </c>
      <c r="M4" s="11" t="n">
        <f aca="true">AVERAGE(INDIRECT("M"&amp;$B$2):INDIRECT("M"&amp;$B$7))</f>
        <v>0</v>
      </c>
      <c r="N4" s="11" t="n">
        <f aca="true">AVERAGE(INDIRECT("N"&amp;$B$2):INDIRECT("N"&amp;$B$7))</f>
        <v>0</v>
      </c>
      <c r="O4" s="11" t="n">
        <f aca="true">AVERAGE(INDIRECT("O"&amp;$B$2):INDIRECT("O"&amp;$B$7))</f>
        <v>4.287</v>
      </c>
      <c r="P4" s="11" t="n">
        <f aca="true">AVERAGE(INDIRECT("M"&amp;$B$2):INDIRECT("M"&amp;$B$7))</f>
        <v>0</v>
      </c>
      <c r="Q4" s="11" t="n">
        <f aca="true">AVERAGE(INDIRECT("N"&amp;$B$2):INDIRECT("N"&amp;$B$7))</f>
        <v>0</v>
      </c>
      <c r="R4" s="11" t="n">
        <f aca="true">AVERAGE(INDIRECT("O"&amp;$B$2):INDIRECT("O"&amp;$B$7))</f>
        <v>4.287</v>
      </c>
      <c r="S4" s="11" t="n">
        <f aca="true">AVERAGE(INDIRECT("M"&amp;$B$2):INDIRECT("M"&amp;$B$7))</f>
        <v>0</v>
      </c>
      <c r="T4" s="11" t="n">
        <f aca="true">AVERAGE(INDIRECT("N"&amp;$B$2):INDIRECT("N"&amp;$B$7))</f>
        <v>0</v>
      </c>
      <c r="U4" s="11" t="n">
        <f aca="true">AVERAGE(INDIRECT("O"&amp;$B$2):INDIRECT("O"&amp;$B$7))</f>
        <v>4.287</v>
      </c>
      <c r="V4" s="11" t="n">
        <f aca="true">AVERAGE(INDIRECT("M"&amp;$B$2):INDIRECT("M"&amp;$B$7))</f>
        <v>0</v>
      </c>
      <c r="W4" s="11" t="n">
        <f aca="true">AVERAGE(INDIRECT("N"&amp;$B$2):INDIRECT("N"&amp;$B$7))</f>
        <v>0</v>
      </c>
      <c r="X4" s="11" t="n">
        <f aca="true">AVERAGE(INDIRECT("O"&amp;$B$2):INDIRECT("O"&amp;$B$7))</f>
        <v>4.287</v>
      </c>
      <c r="Y4" s="11" t="n">
        <f aca="true">AVERAGE(INDIRECT("M"&amp;$B$2):INDIRECT("M"&amp;$B$7))</f>
        <v>0</v>
      </c>
      <c r="Z4" s="11" t="n">
        <f aca="true">AVERAGE(INDIRECT("N"&amp;$B$2):INDIRECT("N"&amp;$B$7))</f>
        <v>0</v>
      </c>
      <c r="AA4" s="11" t="n">
        <f aca="true">AVERAGE(INDIRECT("O"&amp;$B$2):INDIRECT("O"&amp;$B$7))</f>
        <v>4.287</v>
      </c>
      <c r="AB4" s="11" t="n">
        <f aca="true">AVERAGE(INDIRECT("M"&amp;$B$2):INDIRECT("M"&amp;$B$7))</f>
        <v>0</v>
      </c>
      <c r="AC4" s="11" t="n">
        <f aca="true">AVERAGE(INDIRECT("N"&amp;$B$2):INDIRECT("N"&amp;$B$7))</f>
        <v>0</v>
      </c>
      <c r="AD4" s="11" t="n">
        <f aca="true">AVERAGE(INDIRECT("O"&amp;$B$2):INDIRECT("O"&amp;$B$7))</f>
        <v>4.287</v>
      </c>
      <c r="AE4" s="11" t="n">
        <f aca="true">AVERAGE(INDIRECT("M"&amp;$B$2):INDIRECT("M"&amp;$B$7))</f>
        <v>0</v>
      </c>
      <c r="AF4" s="11" t="n">
        <f aca="true">AVERAGE(INDIRECT("N"&amp;$B$2):INDIRECT("N"&amp;$B$7))</f>
        <v>0</v>
      </c>
      <c r="AG4" s="11" t="n">
        <f aca="true">AVERAGE(INDIRECT("O"&amp;$B$2):INDIRECT("O"&amp;$B$7))</f>
        <v>4.287</v>
      </c>
      <c r="AH4" s="11" t="n">
        <f aca="true">AVERAGE(INDIRECT("M"&amp;$B$2):INDIRECT("M"&amp;$B$7))</f>
        <v>0</v>
      </c>
      <c r="AI4" s="11" t="n">
        <f aca="true">AVERAGE(INDIRECT("N"&amp;$B$2):INDIRECT("N"&amp;$B$7))</f>
        <v>0</v>
      </c>
      <c r="AJ4" s="11" t="n">
        <f aca="true">AVERAGE(INDIRECT("O"&amp;$B$2):INDIRECT("O"&amp;$B$7))</f>
        <v>4.287</v>
      </c>
      <c r="AK4" s="11" t="n">
        <f aca="true">AVERAGE(INDIRECT("M"&amp;$B$2):INDIRECT("M"&amp;$B$7))</f>
        <v>0</v>
      </c>
      <c r="AL4" s="11" t="n">
        <f aca="true">AVERAGE(INDIRECT("N"&amp;$B$2):INDIRECT("N"&amp;$B$7))</f>
        <v>0</v>
      </c>
      <c r="AM4" s="11" t="n">
        <f aca="true">AVERAGE(INDIRECT("O"&amp;$B$2):INDIRECT("O"&amp;$B$7))</f>
        <v>4.287</v>
      </c>
      <c r="AN4" s="11" t="n">
        <f aca="true">AVERAGE(INDIRECT("M"&amp;$B$2):INDIRECT("M"&amp;$B$7))</f>
        <v>0</v>
      </c>
      <c r="AO4" s="11" t="n">
        <f aca="true">AVERAGE(INDIRECT("N"&amp;$B$2):INDIRECT("N"&amp;$B$7))</f>
        <v>0</v>
      </c>
      <c r="AP4" s="11" t="n">
        <f aca="true">AVERAGE(INDIRECT("O"&amp;$B$2):INDIRECT("O"&amp;$B$7))</f>
        <v>4.287</v>
      </c>
      <c r="AQ4" s="11" t="n">
        <f aca="true">AVERAGE(INDIRECT("M"&amp;$B$2):INDIRECT("M"&amp;$B$7))</f>
        <v>0</v>
      </c>
      <c r="AR4" s="11" t="n">
        <f aca="true">AVERAGE(INDIRECT("N"&amp;$B$2):INDIRECT("N"&amp;$B$7))</f>
        <v>0</v>
      </c>
      <c r="AS4" s="11" t="n">
        <f aca="true">AVERAGE(INDIRECT("O"&amp;$B$2):INDIRECT("O"&amp;$B$7))</f>
        <v>4.287</v>
      </c>
      <c r="AT4" s="11" t="n">
        <f aca="true">AVERAGE(INDIRECT("M"&amp;$B$2):INDIRECT("M"&amp;$B$7))</f>
        <v>0</v>
      </c>
      <c r="AU4" s="11" t="n">
        <f aca="true">AVERAGE(INDIRECT("N"&amp;$B$2):INDIRECT("N"&amp;$B$7))</f>
        <v>0</v>
      </c>
      <c r="AV4" s="11" t="n">
        <f aca="true">AVERAGE(INDIRECT("O"&amp;$B$2):INDIRECT("O"&amp;$B$7))</f>
        <v>4.287</v>
      </c>
      <c r="AW4" s="11" t="n">
        <f aca="true">AVERAGE(INDIRECT("M"&amp;$B$2):INDIRECT("M"&amp;$B$7))</f>
        <v>0</v>
      </c>
      <c r="AX4" s="11" t="n">
        <f aca="true">AVERAGE(INDIRECT("N"&amp;$B$2):INDIRECT("N"&amp;$B$7))</f>
        <v>0</v>
      </c>
      <c r="AY4" s="11" t="n">
        <f aca="true">AVERAGE(INDIRECT("O"&amp;$B$2):INDIRECT("O"&amp;$B$7))</f>
        <v>4.287</v>
      </c>
      <c r="AZ4" s="11" t="n">
        <f aca="true">AVERAGE(INDIRECT("M"&amp;$B$2):INDIRECT("M"&amp;$B$7))</f>
        <v>0</v>
      </c>
      <c r="BA4" s="11" t="n">
        <f aca="true">AVERAGE(INDIRECT("N"&amp;$B$2):INDIRECT("N"&amp;$B$7))</f>
        <v>0</v>
      </c>
      <c r="BB4" s="11" t="n">
        <f aca="true">AVERAGE(INDIRECT("O"&amp;$B$2):INDIRECT("O"&amp;$B$7))</f>
        <v>4.287</v>
      </c>
      <c r="BC4" s="11" t="n">
        <f aca="true">AVERAGE(INDIRECT("M"&amp;$B$2):INDIRECT("M"&amp;$B$7))</f>
        <v>0</v>
      </c>
      <c r="BD4" s="11" t="n">
        <f aca="true">AVERAGE(INDIRECT("N"&amp;$B$2):INDIRECT("N"&amp;$B$7))</f>
        <v>0</v>
      </c>
      <c r="BE4" s="11" t="n">
        <f aca="true">AVERAGE(INDIRECT("O"&amp;$B$2):INDIRECT("O"&amp;$B$7))</f>
        <v>4.287</v>
      </c>
      <c r="BF4" s="11" t="n">
        <f aca="true">AVERAGE(INDIRECT("M"&amp;$B$2):INDIRECT("M"&amp;$B$7))</f>
        <v>0</v>
      </c>
      <c r="BG4" s="11" t="n">
        <f aca="true">AVERAGE(INDIRECT("N"&amp;$B$2):INDIRECT("N"&amp;$B$7))</f>
        <v>0</v>
      </c>
      <c r="BH4" s="11" t="n">
        <f aca="true">AVERAGE(INDIRECT("O"&amp;$B$2):INDIRECT("O"&amp;$B$7))</f>
        <v>4.287</v>
      </c>
      <c r="BI4" s="11" t="n">
        <f aca="true">AVERAGE(INDIRECT("M"&amp;$B$2):INDIRECT("M"&amp;$B$7))</f>
        <v>0</v>
      </c>
      <c r="BJ4" s="11" t="n">
        <f aca="true">AVERAGE(INDIRECT("N"&amp;$B$2):INDIRECT("N"&amp;$B$7))</f>
        <v>0</v>
      </c>
      <c r="BK4" s="11" t="n">
        <f aca="true">AVERAGE(INDIRECT("O"&amp;$B$2):INDIRECT("O"&amp;$B$7))</f>
        <v>4.287</v>
      </c>
    </row>
    <row r="5" customFormat="false" ht="13.5" hidden="false" customHeight="false" outlineLevel="0" collapsed="false">
      <c r="A5" s="7" t="n">
        <v>36982</v>
      </c>
      <c r="B5" s="8" t="s">
        <v>2</v>
      </c>
      <c r="C5" s="9" t="n">
        <v>37165</v>
      </c>
      <c r="D5" s="10" t="n">
        <f aca="true">AVERAGE(INDIRECT("D"&amp;$C$2):INDIRECT("D"&amp;$C$7))</f>
        <v>0.177857142857143</v>
      </c>
      <c r="E5" s="10" t="n">
        <f aca="true">AVERAGE(INDIRECT("E"&amp;$C$2):INDIRECT("E"&amp;$C$7))</f>
        <v>0</v>
      </c>
      <c r="F5" s="10" t="n">
        <f aca="true">AVERAGE(INDIRECT("F"&amp;$C$2):INDIRECT("F"&amp;$C$7))</f>
        <v>3.91428571428571</v>
      </c>
      <c r="G5" s="10" t="n">
        <f aca="true">AVERAGE(INDIRECT("G"&amp;$C$2):INDIRECT("G"&amp;$C$7))</f>
        <v>0</v>
      </c>
      <c r="H5" s="10" t="n">
        <f aca="true">AVERAGE(INDIRECT("H"&amp;$C$2):INDIRECT("H"&amp;$C$7))</f>
        <v>0</v>
      </c>
      <c r="I5" s="10" t="n">
        <f aca="true">AVERAGE(INDIRECT("I"&amp;$C$2):INDIRECT("I"&amp;$C$7))</f>
        <v>3.73642857142857</v>
      </c>
      <c r="J5" s="10" t="n">
        <f aca="true">AVERAGE(INDIRECT("J"&amp;$C$2):INDIRECT("J"&amp;$C$7))</f>
        <v>0</v>
      </c>
      <c r="K5" s="10" t="n">
        <f aca="true">AVERAGE(INDIRECT("K"&amp;$C$2):INDIRECT("K"&amp;$C$7))</f>
        <v>0</v>
      </c>
      <c r="L5" s="10" t="n">
        <f aca="true">AVERAGE(INDIRECT("L"&amp;$C$2):INDIRECT("L"&amp;$C$7))</f>
        <v>3.73642857142857</v>
      </c>
      <c r="M5" s="10" t="n">
        <f aca="true">AVERAGE(INDIRECT("M"&amp;$C$2):INDIRECT("M"&amp;$C$7))</f>
        <v>0</v>
      </c>
      <c r="N5" s="10" t="n">
        <f aca="true">AVERAGE(INDIRECT("N"&amp;$C$2):INDIRECT("N"&amp;$C$7))</f>
        <v>0</v>
      </c>
      <c r="O5" s="10" t="n">
        <f aca="true">AVERAGE(INDIRECT("O"&amp;$C$2):INDIRECT("O"&amp;$C$7))</f>
        <v>3.73642857142857</v>
      </c>
      <c r="P5" s="10" t="n">
        <f aca="true">AVERAGE(INDIRECT("M"&amp;$C$2):INDIRECT("M"&amp;$C$7))</f>
        <v>0</v>
      </c>
      <c r="Q5" s="10" t="n">
        <f aca="true">AVERAGE(INDIRECT("N"&amp;$C$2):INDIRECT("N"&amp;$C$7))</f>
        <v>0</v>
      </c>
      <c r="R5" s="10" t="n">
        <f aca="true">AVERAGE(INDIRECT("O"&amp;$C$2):INDIRECT("O"&amp;$C$7))</f>
        <v>3.73642857142857</v>
      </c>
      <c r="S5" s="10" t="n">
        <f aca="true">AVERAGE(INDIRECT("M"&amp;$C$2):INDIRECT("M"&amp;$C$7))</f>
        <v>0</v>
      </c>
      <c r="T5" s="10" t="n">
        <f aca="true">AVERAGE(INDIRECT("N"&amp;$C$2):INDIRECT("N"&amp;$C$7))</f>
        <v>0</v>
      </c>
      <c r="U5" s="10" t="n">
        <f aca="true">AVERAGE(INDIRECT("O"&amp;$C$2):INDIRECT("O"&amp;$C$7))</f>
        <v>3.73642857142857</v>
      </c>
      <c r="V5" s="10" t="n">
        <f aca="true">AVERAGE(INDIRECT("M"&amp;$C$2):INDIRECT("M"&amp;$C$7))</f>
        <v>0</v>
      </c>
      <c r="W5" s="10" t="n">
        <f aca="true">AVERAGE(INDIRECT("N"&amp;$C$2):INDIRECT("N"&amp;$C$7))</f>
        <v>0</v>
      </c>
      <c r="X5" s="10" t="n">
        <f aca="true">AVERAGE(INDIRECT("O"&amp;$C$2):INDIRECT("O"&amp;$C$7))</f>
        <v>3.73642857142857</v>
      </c>
      <c r="Y5" s="10" t="n">
        <f aca="true">AVERAGE(INDIRECT("M"&amp;$C$2):INDIRECT("M"&amp;$C$7))</f>
        <v>0</v>
      </c>
      <c r="Z5" s="10" t="n">
        <f aca="true">AVERAGE(INDIRECT("N"&amp;$C$2):INDIRECT("N"&amp;$C$7))</f>
        <v>0</v>
      </c>
      <c r="AA5" s="10" t="n">
        <f aca="true">AVERAGE(INDIRECT("O"&amp;$C$2):INDIRECT("O"&amp;$C$7))</f>
        <v>3.73642857142857</v>
      </c>
      <c r="AB5" s="10" t="n">
        <f aca="true">AVERAGE(INDIRECT("M"&amp;$C$2):INDIRECT("M"&amp;$C$7))</f>
        <v>0</v>
      </c>
      <c r="AC5" s="10" t="n">
        <f aca="true">AVERAGE(INDIRECT("N"&amp;$C$2):INDIRECT("N"&amp;$C$7))</f>
        <v>0</v>
      </c>
      <c r="AD5" s="10" t="n">
        <f aca="true">AVERAGE(INDIRECT("O"&amp;$C$2):INDIRECT("O"&amp;$C$7))</f>
        <v>3.73642857142857</v>
      </c>
      <c r="AE5" s="10" t="n">
        <f aca="true">AVERAGE(INDIRECT("M"&amp;$C$2):INDIRECT("M"&amp;$C$7))</f>
        <v>0</v>
      </c>
      <c r="AF5" s="10" t="n">
        <f aca="true">AVERAGE(INDIRECT("N"&amp;$C$2):INDIRECT("N"&amp;$C$7))</f>
        <v>0</v>
      </c>
      <c r="AG5" s="10" t="n">
        <f aca="true">AVERAGE(INDIRECT("O"&amp;$C$2):INDIRECT("O"&amp;$C$7))</f>
        <v>3.73642857142857</v>
      </c>
      <c r="AH5" s="10" t="n">
        <f aca="true">AVERAGE(INDIRECT("M"&amp;$C$2):INDIRECT("M"&amp;$C$7))</f>
        <v>0</v>
      </c>
      <c r="AI5" s="10" t="n">
        <f aca="true">AVERAGE(INDIRECT("N"&amp;$C$2):INDIRECT("N"&amp;$C$7))</f>
        <v>0</v>
      </c>
      <c r="AJ5" s="10" t="n">
        <f aca="true">AVERAGE(INDIRECT("O"&amp;$C$2):INDIRECT("O"&amp;$C$7))</f>
        <v>3.73642857142857</v>
      </c>
      <c r="AK5" s="10" t="n">
        <f aca="true">AVERAGE(INDIRECT("M"&amp;$C$2):INDIRECT("M"&amp;$C$7))</f>
        <v>0</v>
      </c>
      <c r="AL5" s="10" t="n">
        <f aca="true">AVERAGE(INDIRECT("N"&amp;$C$2):INDIRECT("N"&amp;$C$7))</f>
        <v>0</v>
      </c>
      <c r="AM5" s="10" t="n">
        <f aca="true">AVERAGE(INDIRECT("O"&amp;$C$2):INDIRECT("O"&amp;$C$7))</f>
        <v>3.73642857142857</v>
      </c>
      <c r="AN5" s="10" t="n">
        <f aca="true">AVERAGE(INDIRECT("M"&amp;$C$2):INDIRECT("M"&amp;$C$7))</f>
        <v>0</v>
      </c>
      <c r="AO5" s="10" t="n">
        <f aca="true">AVERAGE(INDIRECT("N"&amp;$C$2):INDIRECT("N"&amp;$C$7))</f>
        <v>0</v>
      </c>
      <c r="AP5" s="10" t="n">
        <f aca="true">AVERAGE(INDIRECT("O"&amp;$C$2):INDIRECT("O"&amp;$C$7))</f>
        <v>3.73642857142857</v>
      </c>
      <c r="AQ5" s="10" t="n">
        <f aca="true">AVERAGE(INDIRECT("M"&amp;$C$2):INDIRECT("M"&amp;$C$7))</f>
        <v>0</v>
      </c>
      <c r="AR5" s="10" t="n">
        <f aca="true">AVERAGE(INDIRECT("N"&amp;$C$2):INDIRECT("N"&amp;$C$7))</f>
        <v>0</v>
      </c>
      <c r="AS5" s="10" t="n">
        <f aca="true">AVERAGE(INDIRECT("O"&amp;$C$2):INDIRECT("O"&amp;$C$7))</f>
        <v>3.73642857142857</v>
      </c>
      <c r="AT5" s="10" t="n">
        <f aca="true">AVERAGE(INDIRECT("M"&amp;$C$2):INDIRECT("M"&amp;$C$7))</f>
        <v>0</v>
      </c>
      <c r="AU5" s="10" t="n">
        <f aca="true">AVERAGE(INDIRECT("N"&amp;$C$2):INDIRECT("N"&amp;$C$7))</f>
        <v>0</v>
      </c>
      <c r="AV5" s="10" t="n">
        <f aca="true">AVERAGE(INDIRECT("O"&amp;$C$2):INDIRECT("O"&amp;$C$7))</f>
        <v>3.73642857142857</v>
      </c>
      <c r="AW5" s="10" t="n">
        <f aca="true">AVERAGE(INDIRECT("M"&amp;$C$2):INDIRECT("M"&amp;$C$7))</f>
        <v>0</v>
      </c>
      <c r="AX5" s="10" t="n">
        <f aca="true">AVERAGE(INDIRECT("N"&amp;$C$2):INDIRECT("N"&amp;$C$7))</f>
        <v>0</v>
      </c>
      <c r="AY5" s="10" t="n">
        <f aca="true">AVERAGE(INDIRECT("O"&amp;$C$2):INDIRECT("O"&amp;$C$7))</f>
        <v>3.73642857142857</v>
      </c>
      <c r="AZ5" s="10" t="n">
        <f aca="true">AVERAGE(INDIRECT("M"&amp;$C$2):INDIRECT("M"&amp;$C$7))</f>
        <v>0</v>
      </c>
      <c r="BA5" s="10" t="n">
        <f aca="true">AVERAGE(INDIRECT("N"&amp;$C$2):INDIRECT("N"&amp;$C$7))</f>
        <v>0</v>
      </c>
      <c r="BB5" s="10" t="n">
        <f aca="true">AVERAGE(INDIRECT("O"&amp;$C$2):INDIRECT("O"&amp;$C$7))</f>
        <v>3.73642857142857</v>
      </c>
      <c r="BC5" s="10" t="n">
        <f aca="true">AVERAGE(INDIRECT("M"&amp;$C$2):INDIRECT("M"&amp;$C$7))</f>
        <v>0</v>
      </c>
      <c r="BD5" s="10" t="n">
        <f aca="true">AVERAGE(INDIRECT("N"&amp;$C$2):INDIRECT("N"&amp;$C$7))</f>
        <v>0</v>
      </c>
      <c r="BE5" s="10" t="n">
        <f aca="true">AVERAGE(INDIRECT("O"&amp;$C$2):INDIRECT("O"&amp;$C$7))</f>
        <v>3.73642857142857</v>
      </c>
      <c r="BF5" s="10" t="n">
        <f aca="true">AVERAGE(INDIRECT("M"&amp;$C$2):INDIRECT("M"&amp;$C$7))</f>
        <v>0</v>
      </c>
      <c r="BG5" s="10" t="n">
        <f aca="true">AVERAGE(INDIRECT("N"&amp;$C$2):INDIRECT("N"&amp;$C$7))</f>
        <v>0</v>
      </c>
      <c r="BH5" s="10" t="n">
        <f aca="true">AVERAGE(INDIRECT("O"&amp;$C$2):INDIRECT("O"&amp;$C$7))</f>
        <v>3.73642857142857</v>
      </c>
      <c r="BI5" s="10" t="n">
        <f aca="true">AVERAGE(INDIRECT("M"&amp;$C$2):INDIRECT("M"&amp;$C$7))</f>
        <v>0</v>
      </c>
      <c r="BJ5" s="10" t="n">
        <f aca="true">AVERAGE(INDIRECT("N"&amp;$C$2):INDIRECT("N"&amp;$C$7))</f>
        <v>0</v>
      </c>
      <c r="BK5" s="10" t="n">
        <f aca="true">AVERAGE(INDIRECT("O"&amp;$C$2):INDIRECT("O"&amp;$C$7))</f>
        <v>3.73642857142857</v>
      </c>
    </row>
    <row r="6" customFormat="false" ht="13.5" hidden="false" customHeight="false" outlineLevel="0" collapsed="false">
      <c r="A6" s="7" t="n">
        <v>36708</v>
      </c>
      <c r="B6" s="8" t="s">
        <v>3</v>
      </c>
      <c r="C6" s="9" t="n">
        <v>37043</v>
      </c>
      <c r="D6" s="10" t="n">
        <f aca="true">AVERAGE(INDIRECT("D"&amp;$D$2):INDIRECT("D"&amp;$D$7))</f>
        <v>0.187727272727273</v>
      </c>
      <c r="E6" s="10" t="n">
        <f aca="true">AVERAGE(INDIRECT("E"&amp;$D$2):INDIRECT("E"&amp;$D$7))</f>
        <v>0</v>
      </c>
      <c r="F6" s="10" t="n">
        <f aca="true">AVERAGE(INDIRECT("F"&amp;$D$2):INDIRECT("F"&amp;$D$7))</f>
        <v>3.94533333333333</v>
      </c>
      <c r="G6" s="10" t="n">
        <f aca="true">AVERAGE(INDIRECT("G"&amp;$D$2):INDIRECT("G"&amp;$D$7))</f>
        <v>0</v>
      </c>
      <c r="H6" s="10" t="n">
        <f aca="true">AVERAGE(INDIRECT("H"&amp;$D$2):INDIRECT("H"&amp;$D$7))</f>
        <v>0</v>
      </c>
      <c r="I6" s="10" t="n">
        <f aca="true">AVERAGE(INDIRECT("I"&amp;$D$2):INDIRECT("I"&amp;$D$7))</f>
        <v>3.77325</v>
      </c>
      <c r="J6" s="10" t="n">
        <f aca="true">AVERAGE(INDIRECT("J"&amp;$D$2):INDIRECT("J"&amp;$D$7))</f>
        <v>0</v>
      </c>
      <c r="K6" s="10" t="n">
        <f aca="true">AVERAGE(INDIRECT("K"&amp;$D$2):INDIRECT("K"&amp;$D$7))</f>
        <v>0</v>
      </c>
      <c r="L6" s="10" t="n">
        <f aca="true">AVERAGE(INDIRECT("L"&amp;$D$2):INDIRECT("L"&amp;$D$7))</f>
        <v>3.77325</v>
      </c>
      <c r="M6" s="10" t="n">
        <f aca="true">AVERAGE(INDIRECT("M"&amp;$D$2):INDIRECT("M"&amp;$D$7))</f>
        <v>0</v>
      </c>
      <c r="N6" s="10" t="n">
        <f aca="true">AVERAGE(INDIRECT("N"&amp;$D$2):INDIRECT("N"&amp;$D$7))</f>
        <v>0</v>
      </c>
      <c r="O6" s="10" t="n">
        <f aca="true">AVERAGE(INDIRECT("O"&amp;$D$2):INDIRECT("O"&amp;$D$7))</f>
        <v>3.77325</v>
      </c>
      <c r="P6" s="10" t="n">
        <f aca="true">AVERAGE(INDIRECT("M"&amp;$D$2):INDIRECT("M"&amp;$D$7))</f>
        <v>0</v>
      </c>
      <c r="Q6" s="10" t="n">
        <f aca="true">AVERAGE(INDIRECT("N"&amp;$D$2):INDIRECT("N"&amp;$D$7))</f>
        <v>0</v>
      </c>
      <c r="R6" s="10" t="n">
        <f aca="true">AVERAGE(INDIRECT("O"&amp;$D$2):INDIRECT("O"&amp;$D$7))</f>
        <v>3.77325</v>
      </c>
      <c r="S6" s="10" t="n">
        <f aca="true">AVERAGE(INDIRECT("M"&amp;$D$2):INDIRECT("M"&amp;$D$7))</f>
        <v>0</v>
      </c>
      <c r="T6" s="10" t="n">
        <f aca="true">AVERAGE(INDIRECT("N"&amp;$D$2):INDIRECT("N"&amp;$D$7))</f>
        <v>0</v>
      </c>
      <c r="U6" s="10" t="n">
        <f aca="true">AVERAGE(INDIRECT("O"&amp;$D$2):INDIRECT("O"&amp;$D$7))</f>
        <v>3.77325</v>
      </c>
      <c r="V6" s="10" t="n">
        <f aca="true">AVERAGE(INDIRECT("M"&amp;$D$2):INDIRECT("M"&amp;$D$7))</f>
        <v>0</v>
      </c>
      <c r="W6" s="10" t="n">
        <f aca="true">AVERAGE(INDIRECT("N"&amp;$D$2):INDIRECT("N"&amp;$D$7))</f>
        <v>0</v>
      </c>
      <c r="X6" s="10" t="n">
        <f aca="true">AVERAGE(INDIRECT("O"&amp;$D$2):INDIRECT("O"&amp;$D$7))</f>
        <v>3.77325</v>
      </c>
      <c r="Y6" s="10" t="n">
        <f aca="true">AVERAGE(INDIRECT("M"&amp;$D$2):INDIRECT("M"&amp;$D$7))</f>
        <v>0</v>
      </c>
      <c r="Z6" s="10" t="n">
        <f aca="true">AVERAGE(INDIRECT("N"&amp;$D$2):INDIRECT("N"&amp;$D$7))</f>
        <v>0</v>
      </c>
      <c r="AA6" s="10" t="n">
        <f aca="true">AVERAGE(INDIRECT("O"&amp;$D$2):INDIRECT("O"&amp;$D$7))</f>
        <v>3.77325</v>
      </c>
      <c r="AB6" s="10" t="n">
        <f aca="true">AVERAGE(INDIRECT("M"&amp;$D$2):INDIRECT("M"&amp;$D$7))</f>
        <v>0</v>
      </c>
      <c r="AC6" s="10" t="n">
        <f aca="true">AVERAGE(INDIRECT("N"&amp;$D$2):INDIRECT("N"&amp;$D$7))</f>
        <v>0</v>
      </c>
      <c r="AD6" s="10" t="n">
        <f aca="true">AVERAGE(INDIRECT("O"&amp;$D$2):INDIRECT("O"&amp;$D$7))</f>
        <v>3.77325</v>
      </c>
      <c r="AE6" s="10" t="n">
        <f aca="true">AVERAGE(INDIRECT("M"&amp;$D$2):INDIRECT("M"&amp;$D$7))</f>
        <v>0</v>
      </c>
      <c r="AF6" s="10" t="n">
        <f aca="true">AVERAGE(INDIRECT("N"&amp;$D$2):INDIRECT("N"&amp;$D$7))</f>
        <v>0</v>
      </c>
      <c r="AG6" s="10" t="n">
        <f aca="true">AVERAGE(INDIRECT("O"&amp;$D$2):INDIRECT("O"&amp;$D$7))</f>
        <v>3.77325</v>
      </c>
      <c r="AH6" s="10" t="n">
        <f aca="true">AVERAGE(INDIRECT("M"&amp;$D$2):INDIRECT("M"&amp;$D$7))</f>
        <v>0</v>
      </c>
      <c r="AI6" s="10" t="n">
        <f aca="true">AVERAGE(INDIRECT("N"&amp;$D$2):INDIRECT("N"&amp;$D$7))</f>
        <v>0</v>
      </c>
      <c r="AJ6" s="10" t="n">
        <f aca="true">AVERAGE(INDIRECT("O"&amp;$D$2):INDIRECT("O"&amp;$D$7))</f>
        <v>3.77325</v>
      </c>
      <c r="AK6" s="10" t="n">
        <f aca="true">AVERAGE(INDIRECT("M"&amp;$D$2):INDIRECT("M"&amp;$D$7))</f>
        <v>0</v>
      </c>
      <c r="AL6" s="10" t="n">
        <f aca="true">AVERAGE(INDIRECT("N"&amp;$D$2):INDIRECT("N"&amp;$D$7))</f>
        <v>0</v>
      </c>
      <c r="AM6" s="10" t="n">
        <f aca="true">AVERAGE(INDIRECT("O"&amp;$D$2):INDIRECT("O"&amp;$D$7))</f>
        <v>3.77325</v>
      </c>
      <c r="AN6" s="10" t="n">
        <f aca="true">AVERAGE(INDIRECT("M"&amp;$D$2):INDIRECT("M"&amp;$D$7))</f>
        <v>0</v>
      </c>
      <c r="AO6" s="10" t="n">
        <f aca="true">AVERAGE(INDIRECT("N"&amp;$D$2):INDIRECT("N"&amp;$D$7))</f>
        <v>0</v>
      </c>
      <c r="AP6" s="10" t="n">
        <f aca="true">AVERAGE(INDIRECT("O"&amp;$D$2):INDIRECT("O"&amp;$D$7))</f>
        <v>3.77325</v>
      </c>
      <c r="AQ6" s="10" t="n">
        <f aca="true">AVERAGE(INDIRECT("M"&amp;$D$2):INDIRECT("M"&amp;$D$7))</f>
        <v>0</v>
      </c>
      <c r="AR6" s="10" t="n">
        <f aca="true">AVERAGE(INDIRECT("N"&amp;$D$2):INDIRECT("N"&amp;$D$7))</f>
        <v>0</v>
      </c>
      <c r="AS6" s="10" t="n">
        <f aca="true">AVERAGE(INDIRECT("O"&amp;$D$2):INDIRECT("O"&amp;$D$7))</f>
        <v>3.77325</v>
      </c>
      <c r="AT6" s="10" t="n">
        <f aca="true">AVERAGE(INDIRECT("M"&amp;$D$2):INDIRECT("M"&amp;$D$7))</f>
        <v>0</v>
      </c>
      <c r="AU6" s="10" t="n">
        <f aca="true">AVERAGE(INDIRECT("N"&amp;$D$2):INDIRECT("N"&amp;$D$7))</f>
        <v>0</v>
      </c>
      <c r="AV6" s="10" t="n">
        <f aca="true">AVERAGE(INDIRECT("O"&amp;$D$2):INDIRECT("O"&amp;$D$7))</f>
        <v>3.77325</v>
      </c>
      <c r="AW6" s="10" t="n">
        <f aca="true">AVERAGE(INDIRECT("M"&amp;$D$2):INDIRECT("M"&amp;$D$7))</f>
        <v>0</v>
      </c>
      <c r="AX6" s="10" t="n">
        <f aca="true">AVERAGE(INDIRECT("N"&amp;$D$2):INDIRECT("N"&amp;$D$7))</f>
        <v>0</v>
      </c>
      <c r="AY6" s="10" t="n">
        <f aca="true">AVERAGE(INDIRECT("O"&amp;$D$2):INDIRECT("O"&amp;$D$7))</f>
        <v>3.77325</v>
      </c>
      <c r="AZ6" s="10" t="n">
        <f aca="true">AVERAGE(INDIRECT("M"&amp;$D$2):INDIRECT("M"&amp;$D$7))</f>
        <v>0</v>
      </c>
      <c r="BA6" s="10" t="n">
        <f aca="true">AVERAGE(INDIRECT("N"&amp;$D$2):INDIRECT("N"&amp;$D$7))</f>
        <v>0</v>
      </c>
      <c r="BB6" s="10" t="n">
        <f aca="true">AVERAGE(INDIRECT("O"&amp;$D$2):INDIRECT("O"&amp;$D$7))</f>
        <v>3.77325</v>
      </c>
      <c r="BC6" s="10" t="n">
        <f aca="true">AVERAGE(INDIRECT("M"&amp;$D$2):INDIRECT("M"&amp;$D$7))</f>
        <v>0</v>
      </c>
      <c r="BD6" s="10" t="n">
        <f aca="true">AVERAGE(INDIRECT("N"&amp;$D$2):INDIRECT("N"&amp;$D$7))</f>
        <v>0</v>
      </c>
      <c r="BE6" s="10" t="n">
        <f aca="true">AVERAGE(INDIRECT("O"&amp;$D$2):INDIRECT("O"&amp;$D$7))</f>
        <v>3.77325</v>
      </c>
      <c r="BF6" s="10" t="n">
        <f aca="true">AVERAGE(INDIRECT("M"&amp;$D$2):INDIRECT("M"&amp;$D$7))</f>
        <v>0</v>
      </c>
      <c r="BG6" s="10" t="n">
        <f aca="true">AVERAGE(INDIRECT("N"&amp;$D$2):INDIRECT("N"&amp;$D$7))</f>
        <v>0</v>
      </c>
      <c r="BH6" s="10" t="n">
        <f aca="true">AVERAGE(INDIRECT("O"&amp;$D$2):INDIRECT("O"&amp;$D$7))</f>
        <v>3.77325</v>
      </c>
      <c r="BI6" s="10" t="n">
        <f aca="true">AVERAGE(INDIRECT("M"&amp;$D$2):INDIRECT("M"&amp;$D$7))</f>
        <v>0</v>
      </c>
      <c r="BJ6" s="10" t="n">
        <f aca="true">AVERAGE(INDIRECT("N"&amp;$D$2):INDIRECT("N"&amp;$D$7))</f>
        <v>0</v>
      </c>
      <c r="BK6" s="10" t="n">
        <f aca="true">AVERAGE(INDIRECT("O"&amp;$D$2):INDIRECT("O"&amp;$D$7))</f>
        <v>3.77325</v>
      </c>
    </row>
    <row r="7" customFormat="false" ht="13.5" hidden="false" customHeight="false" outlineLevel="0" collapsed="false">
      <c r="A7" s="5" t="n">
        <f aca="false">MATCH($C3,$A$11:$A$364,0)+9</f>
        <v>13</v>
      </c>
      <c r="B7" s="5" t="n">
        <f aca="false">MATCH($C4,$A$11:$A$364,0)+9</f>
        <v>18</v>
      </c>
      <c r="C7" s="5" t="n">
        <f aca="false">MATCH($C5,$A$11:$A$364,0)+9</f>
        <v>25</v>
      </c>
      <c r="D7" s="5" t="n">
        <f aca="false">MATCH($C6,$A$11:$A$364,0)+9</f>
        <v>2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24" hidden="false" customHeight="false" outlineLevel="0" collapsed="false">
      <c r="A8" s="12"/>
      <c r="B8" s="13" t="s">
        <v>4</v>
      </c>
      <c r="C8" s="14" t="s">
        <v>5</v>
      </c>
      <c r="D8" s="15" t="s">
        <v>6</v>
      </c>
      <c r="E8" s="15" t="str">
        <f aca="false">+D8</f>
        <v>CGPR-DAWN</v>
      </c>
      <c r="F8" s="15" t="str">
        <f aca="false">+E8</f>
        <v>CGPR-DAWN</v>
      </c>
      <c r="G8" s="16" t="s">
        <v>7</v>
      </c>
      <c r="H8" s="17" t="str">
        <f aca="false">+G8</f>
        <v>CGPR-PARKWAY</v>
      </c>
      <c r="I8" s="17" t="str">
        <f aca="false">+H8</f>
        <v>CGPR-PARKWAY</v>
      </c>
      <c r="J8" s="15" t="s">
        <v>8</v>
      </c>
      <c r="K8" s="15" t="str">
        <f aca="false">+J8</f>
        <v>CGPR-WADDINGTON</v>
      </c>
      <c r="L8" s="15" t="str">
        <f aca="false">+K8</f>
        <v>CGPR-WADDINGTON</v>
      </c>
      <c r="M8" s="16" t="s">
        <v>9</v>
      </c>
      <c r="N8" s="16" t="str">
        <f aca="false">+M8</f>
        <v>CGPR-NIAGARA</v>
      </c>
      <c r="O8" s="16" t="str">
        <f aca="false">+M8</f>
        <v>CGPR-NIAGARA</v>
      </c>
      <c r="P8" s="18" t="s">
        <v>10</v>
      </c>
      <c r="Q8" s="18" t="str">
        <f aca="false">+P8</f>
        <v>CGPR-EMERSONUSA</v>
      </c>
      <c r="R8" s="18" t="str">
        <f aca="false">+P8</f>
        <v>CGPR-EMERSONUSA</v>
      </c>
      <c r="S8" s="16" t="s">
        <v>11</v>
      </c>
      <c r="T8" s="16" t="str">
        <f aca="false">+S8</f>
        <v>CGPR-CARLTON</v>
      </c>
      <c r="U8" s="16" t="str">
        <f aca="false">+S8</f>
        <v>CGPR-CARLTON</v>
      </c>
      <c r="V8" s="18" t="s">
        <v>12</v>
      </c>
      <c r="W8" s="18" t="str">
        <f aca="false">+V8</f>
        <v>CGPR-FARWELL</v>
      </c>
      <c r="X8" s="18" t="str">
        <f aca="false">+V8</f>
        <v>CGPR-FARWELL</v>
      </c>
      <c r="Y8" s="16" t="s">
        <v>13</v>
      </c>
      <c r="Z8" s="16" t="str">
        <f aca="false">+Y8</f>
        <v>CGPR-CHIPPAWA</v>
      </c>
      <c r="AA8" s="16" t="str">
        <f aca="false">+Y8</f>
        <v>CGPR-CHIPPAWA</v>
      </c>
      <c r="AB8" s="18" t="s">
        <v>14</v>
      </c>
      <c r="AC8" s="18" t="str">
        <f aca="false">+AB8</f>
        <v>CGPR-ST.CLAIR</v>
      </c>
      <c r="AD8" s="18" t="str">
        <f aca="false">+AB8</f>
        <v>CGPR-ST.CLAIR</v>
      </c>
      <c r="AE8" s="16" t="s">
        <v>15</v>
      </c>
      <c r="AF8" s="16" t="str">
        <f aca="false">+AE8</f>
        <v>CGPR-OJIBWAY</v>
      </c>
      <c r="AG8" s="16" t="str">
        <f aca="false">+AE8</f>
        <v>CGPR-OJIBWAY</v>
      </c>
      <c r="AH8" s="18" t="s">
        <v>16</v>
      </c>
      <c r="AI8" s="18" t="str">
        <f aca="false">+AH8</f>
        <v>CGPR-CORNWALL</v>
      </c>
      <c r="AJ8" s="18" t="str">
        <f aca="false">+AH8</f>
        <v>CGPR-CORNWALL</v>
      </c>
      <c r="AK8" s="16" t="s">
        <v>17</v>
      </c>
      <c r="AL8" s="16" t="str">
        <f aca="false">+AK8</f>
        <v>CONSUMERS_CDA</v>
      </c>
      <c r="AM8" s="16" t="str">
        <f aca="false">+AK8</f>
        <v>CONSUMERS_CDA</v>
      </c>
      <c r="AN8" s="18" t="s">
        <v>18</v>
      </c>
      <c r="AO8" s="18" t="str">
        <f aca="false">+AN8</f>
        <v>MICH-ST.CLAIR</v>
      </c>
      <c r="AP8" s="18" t="str">
        <f aca="false">+AN8</f>
        <v>MICH-ST.CLAIR</v>
      </c>
      <c r="AQ8" s="16" t="s">
        <v>19</v>
      </c>
      <c r="AR8" s="16" t="str">
        <f aca="false">+AQ8</f>
        <v>CGPR-IROQ</v>
      </c>
      <c r="AS8" s="16" t="str">
        <f aca="false">+AQ8</f>
        <v>CGPR-IROQ</v>
      </c>
      <c r="AT8" s="18" t="s">
        <v>20</v>
      </c>
      <c r="AU8" s="18" t="str">
        <f aca="false">+AT8</f>
        <v>CGPR-SPUR</v>
      </c>
      <c r="AV8" s="18" t="str">
        <f aca="false">+AT8</f>
        <v>CGPR-SPUR</v>
      </c>
      <c r="AW8" s="16" t="s">
        <v>21</v>
      </c>
      <c r="AX8" s="16" t="str">
        <f aca="false">+AW8</f>
        <v>UNION_CDA</v>
      </c>
      <c r="AY8" s="16" t="str">
        <f aca="false">+AW8</f>
        <v>UNION_CDA</v>
      </c>
      <c r="AZ8" s="18" t="s">
        <v>22</v>
      </c>
      <c r="BA8" s="18" t="str">
        <f aca="false">+AZ8</f>
        <v>GDM-DAWN</v>
      </c>
      <c r="BB8" s="18" t="str">
        <f aca="false">+AZ8</f>
        <v>GDM-DAWN</v>
      </c>
      <c r="BC8" s="19" t="s">
        <v>23</v>
      </c>
      <c r="BD8" s="16" t="str">
        <f aca="false">+BC8</f>
        <v>GDM-NIAGARA</v>
      </c>
      <c r="BE8" s="16" t="str">
        <f aca="false">+BC8</f>
        <v>GDM-NIAGARA</v>
      </c>
      <c r="BF8" s="18" t="s">
        <v>24</v>
      </c>
      <c r="BG8" s="18" t="str">
        <f aca="false">+BF8</f>
        <v>GDM-WADDINGTON</v>
      </c>
      <c r="BH8" s="18" t="str">
        <f aca="false">+BF8</f>
        <v>GDM-WADDINGTON</v>
      </c>
      <c r="BI8" s="19" t="s">
        <v>25</v>
      </c>
      <c r="BJ8" s="16" t="str">
        <f aca="false">+BI8</f>
        <v>STORAGE/B</v>
      </c>
      <c r="BK8" s="16" t="str">
        <f aca="false">+BI8</f>
        <v>STORAGE/B</v>
      </c>
    </row>
    <row r="9" customFormat="false" ht="13.5" hidden="false" customHeight="false" outlineLevel="0" collapsed="false">
      <c r="A9" s="20" t="s">
        <v>26</v>
      </c>
      <c r="B9" s="21" t="s">
        <v>27</v>
      </c>
      <c r="C9" s="22" t="s">
        <v>28</v>
      </c>
      <c r="D9" s="23" t="s">
        <v>29</v>
      </c>
      <c r="E9" s="23" t="s">
        <v>30</v>
      </c>
      <c r="F9" s="23" t="s">
        <v>31</v>
      </c>
      <c r="G9" s="24" t="s">
        <v>29</v>
      </c>
      <c r="H9" s="24" t="s">
        <v>30</v>
      </c>
      <c r="I9" s="24" t="s">
        <v>31</v>
      </c>
      <c r="J9" s="23" t="s">
        <v>29</v>
      </c>
      <c r="K9" s="23" t="s">
        <v>30</v>
      </c>
      <c r="L9" s="23" t="s">
        <v>31</v>
      </c>
      <c r="M9" s="24" t="s">
        <v>29</v>
      </c>
      <c r="N9" s="24" t="s">
        <v>30</v>
      </c>
      <c r="O9" s="24" t="s">
        <v>31</v>
      </c>
      <c r="P9" s="23" t="s">
        <v>29</v>
      </c>
      <c r="Q9" s="23" t="s">
        <v>30</v>
      </c>
      <c r="R9" s="23" t="s">
        <v>31</v>
      </c>
      <c r="S9" s="24" t="s">
        <v>29</v>
      </c>
      <c r="T9" s="24" t="s">
        <v>30</v>
      </c>
      <c r="U9" s="24" t="s">
        <v>31</v>
      </c>
      <c r="V9" s="23" t="s">
        <v>29</v>
      </c>
      <c r="W9" s="23" t="s">
        <v>30</v>
      </c>
      <c r="X9" s="23" t="s">
        <v>31</v>
      </c>
      <c r="Y9" s="24" t="s">
        <v>29</v>
      </c>
      <c r="Z9" s="24" t="s">
        <v>30</v>
      </c>
      <c r="AA9" s="24" t="s">
        <v>31</v>
      </c>
      <c r="AB9" s="23" t="s">
        <v>29</v>
      </c>
      <c r="AC9" s="23" t="s">
        <v>30</v>
      </c>
      <c r="AD9" s="23" t="s">
        <v>31</v>
      </c>
      <c r="AE9" s="24" t="s">
        <v>29</v>
      </c>
      <c r="AF9" s="24" t="s">
        <v>30</v>
      </c>
      <c r="AG9" s="24" t="s">
        <v>31</v>
      </c>
      <c r="AH9" s="23" t="s">
        <v>29</v>
      </c>
      <c r="AI9" s="23" t="s">
        <v>30</v>
      </c>
      <c r="AJ9" s="23" t="s">
        <v>31</v>
      </c>
      <c r="AK9" s="24" t="s">
        <v>29</v>
      </c>
      <c r="AL9" s="24" t="s">
        <v>30</v>
      </c>
      <c r="AM9" s="24" t="s">
        <v>31</v>
      </c>
      <c r="AN9" s="23" t="s">
        <v>29</v>
      </c>
      <c r="AO9" s="23" t="s">
        <v>30</v>
      </c>
      <c r="AP9" s="23" t="s">
        <v>31</v>
      </c>
      <c r="AQ9" s="24" t="s">
        <v>29</v>
      </c>
      <c r="AR9" s="24" t="s">
        <v>30</v>
      </c>
      <c r="AS9" s="24" t="s">
        <v>31</v>
      </c>
      <c r="AT9" s="23" t="s">
        <v>29</v>
      </c>
      <c r="AU9" s="23" t="s">
        <v>30</v>
      </c>
      <c r="AV9" s="23" t="s">
        <v>31</v>
      </c>
      <c r="AW9" s="24" t="s">
        <v>29</v>
      </c>
      <c r="AX9" s="24" t="s">
        <v>30</v>
      </c>
      <c r="AY9" s="24" t="s">
        <v>31</v>
      </c>
      <c r="AZ9" s="23" t="s">
        <v>29</v>
      </c>
      <c r="BA9" s="23" t="s">
        <v>30</v>
      </c>
      <c r="BB9" s="23" t="s">
        <v>31</v>
      </c>
      <c r="BC9" s="24" t="s">
        <v>29</v>
      </c>
      <c r="BD9" s="24" t="s">
        <v>30</v>
      </c>
      <c r="BE9" s="24" t="s">
        <v>31</v>
      </c>
      <c r="BF9" s="23" t="s">
        <v>29</v>
      </c>
      <c r="BG9" s="23" t="s">
        <v>30</v>
      </c>
      <c r="BH9" s="23" t="s">
        <v>31</v>
      </c>
      <c r="BI9" s="24" t="s">
        <v>29</v>
      </c>
      <c r="BJ9" s="24" t="s">
        <v>30</v>
      </c>
      <c r="BK9" s="24" t="s">
        <v>31</v>
      </c>
    </row>
    <row r="10" customFormat="false" ht="12.75" hidden="false" customHeight="false" outlineLevel="0" collapsed="false">
      <c r="A10" s="25" t="n">
        <v>36678</v>
      </c>
      <c r="B10" s="26" t="n">
        <f aca="false">+Listen!C6</f>
        <v>0</v>
      </c>
      <c r="C10" s="27"/>
      <c r="D10" s="28"/>
      <c r="E10" s="29"/>
      <c r="F10" s="30" t="n">
        <f aca="false">+D10+B10</f>
        <v>0</v>
      </c>
      <c r="G10" s="31"/>
      <c r="H10" s="32"/>
      <c r="I10" s="33" t="n">
        <f aca="false">+G10+B10</f>
        <v>0</v>
      </c>
      <c r="J10" s="28"/>
      <c r="K10" s="29"/>
      <c r="L10" s="30" t="n">
        <f aca="false">+J10+$B10</f>
        <v>0</v>
      </c>
      <c r="M10" s="31"/>
      <c r="N10" s="32"/>
      <c r="O10" s="33" t="n">
        <f aca="false">M10+$B10</f>
        <v>0</v>
      </c>
      <c r="P10" s="31"/>
      <c r="Q10" s="32"/>
      <c r="R10" s="34" t="n">
        <f aca="false">P10+$B10</f>
        <v>0</v>
      </c>
      <c r="S10" s="31"/>
      <c r="T10" s="32"/>
      <c r="U10" s="33" t="n">
        <f aca="false">S10+$B10</f>
        <v>0</v>
      </c>
      <c r="V10" s="31"/>
      <c r="W10" s="32"/>
      <c r="X10" s="34" t="n">
        <f aca="false">V10+$B10</f>
        <v>0</v>
      </c>
      <c r="Y10" s="31"/>
      <c r="Z10" s="32"/>
      <c r="AA10" s="33" t="n">
        <f aca="false">Y10+$B10</f>
        <v>0</v>
      </c>
      <c r="AB10" s="31"/>
      <c r="AC10" s="32"/>
      <c r="AD10" s="34" t="n">
        <f aca="false">AB10+$B10</f>
        <v>0</v>
      </c>
      <c r="AE10" s="31"/>
      <c r="AF10" s="32"/>
      <c r="AG10" s="33" t="n">
        <f aca="false">AE10+$B10</f>
        <v>0</v>
      </c>
      <c r="AH10" s="31"/>
      <c r="AI10" s="32"/>
      <c r="AJ10" s="34" t="n">
        <f aca="false">AH10+$B10</f>
        <v>0</v>
      </c>
      <c r="AK10" s="31"/>
      <c r="AL10" s="32"/>
      <c r="AM10" s="33" t="n">
        <f aca="false">AK10+$B10</f>
        <v>0</v>
      </c>
      <c r="AN10" s="31"/>
      <c r="AO10" s="32"/>
      <c r="AP10" s="34" t="n">
        <f aca="false">AN10+$B10</f>
        <v>0</v>
      </c>
      <c r="AQ10" s="31"/>
      <c r="AR10" s="32"/>
      <c r="AS10" s="33" t="n">
        <f aca="false">AQ10+$B10</f>
        <v>0</v>
      </c>
      <c r="AT10" s="31"/>
      <c r="AU10" s="32"/>
      <c r="AV10" s="34" t="n">
        <f aca="false">AT10+$B10</f>
        <v>0</v>
      </c>
      <c r="AW10" s="31"/>
      <c r="AX10" s="32"/>
      <c r="AY10" s="33" t="n">
        <f aca="false">AW10+$B10</f>
        <v>0</v>
      </c>
      <c r="AZ10" s="31"/>
      <c r="BA10" s="32"/>
      <c r="BB10" s="34" t="n">
        <f aca="false">AZ10+$B10</f>
        <v>0</v>
      </c>
      <c r="BC10" s="31"/>
      <c r="BD10" s="32"/>
      <c r="BE10" s="33" t="n">
        <f aca="false">BC10+$B10</f>
        <v>0</v>
      </c>
      <c r="BF10" s="31"/>
      <c r="BG10" s="32"/>
      <c r="BH10" s="34" t="n">
        <f aca="false">BF10+$B10</f>
        <v>0</v>
      </c>
      <c r="BI10" s="31"/>
      <c r="BJ10" s="32"/>
      <c r="BK10" s="33" t="n">
        <f aca="false">BI10+$B10</f>
        <v>0</v>
      </c>
    </row>
    <row r="11" customFormat="false" ht="12.75" hidden="false" customHeight="false" outlineLevel="0" collapsed="false">
      <c r="A11" s="25" t="n">
        <v>36708</v>
      </c>
      <c r="B11" s="26" t="n">
        <f aca="false">+Listen!C7</f>
        <v>4.369</v>
      </c>
      <c r="D11" s="29" t="n">
        <v>0.06</v>
      </c>
      <c r="E11" s="29" t="n">
        <v>0</v>
      </c>
      <c r="F11" s="30" t="n">
        <f aca="false">+D11+B11</f>
        <v>4.429</v>
      </c>
      <c r="G11" s="31" t="n">
        <v>0</v>
      </c>
      <c r="H11" s="32" t="n">
        <v>0</v>
      </c>
      <c r="I11" s="33" t="n">
        <f aca="false">+G11+B11</f>
        <v>4.369</v>
      </c>
      <c r="J11" s="29" t="n">
        <v>0</v>
      </c>
      <c r="K11" s="29" t="n">
        <v>0</v>
      </c>
      <c r="L11" s="30" t="n">
        <f aca="false">+J11+$B11</f>
        <v>4.369</v>
      </c>
      <c r="M11" s="31" t="n">
        <v>0</v>
      </c>
      <c r="N11" s="32" t="n">
        <v>0</v>
      </c>
      <c r="O11" s="33" t="n">
        <f aca="false">M11+$B11</f>
        <v>4.369</v>
      </c>
      <c r="P11" s="31" t="n">
        <v>0</v>
      </c>
      <c r="Q11" s="32" t="n">
        <v>0</v>
      </c>
      <c r="R11" s="34" t="n">
        <f aca="false">P11+$B11</f>
        <v>4.369</v>
      </c>
      <c r="S11" s="31" t="n">
        <v>0</v>
      </c>
      <c r="T11" s="32" t="n">
        <v>0</v>
      </c>
      <c r="U11" s="33" t="n">
        <f aca="false">S11+$B11</f>
        <v>4.369</v>
      </c>
      <c r="V11" s="31" t="n">
        <v>0</v>
      </c>
      <c r="W11" s="32" t="n">
        <v>0</v>
      </c>
      <c r="X11" s="34" t="n">
        <f aca="false">V11+$B11</f>
        <v>4.369</v>
      </c>
      <c r="Y11" s="31" t="n">
        <v>0</v>
      </c>
      <c r="Z11" s="32" t="n">
        <v>0</v>
      </c>
      <c r="AA11" s="33" t="n">
        <f aca="false">Y11+$B11</f>
        <v>4.369</v>
      </c>
      <c r="AB11" s="31" t="n">
        <v>0</v>
      </c>
      <c r="AC11" s="32" t="n">
        <v>0</v>
      </c>
      <c r="AD11" s="34" t="n">
        <f aca="false">AB11+$B11</f>
        <v>4.369</v>
      </c>
      <c r="AE11" s="31" t="n">
        <v>0</v>
      </c>
      <c r="AF11" s="32" t="n">
        <v>0</v>
      </c>
      <c r="AG11" s="33" t="n">
        <f aca="false">AE11+$B11</f>
        <v>4.369</v>
      </c>
      <c r="AH11" s="31" t="n">
        <v>0</v>
      </c>
      <c r="AI11" s="32" t="n">
        <v>0</v>
      </c>
      <c r="AJ11" s="34" t="n">
        <f aca="false">AH11+$B11</f>
        <v>4.369</v>
      </c>
      <c r="AK11" s="31" t="n">
        <v>0</v>
      </c>
      <c r="AL11" s="32" t="n">
        <v>0</v>
      </c>
      <c r="AM11" s="33" t="n">
        <f aca="false">AK11+$B11</f>
        <v>4.369</v>
      </c>
      <c r="AN11" s="31" t="n">
        <v>0</v>
      </c>
      <c r="AO11" s="32" t="n">
        <v>0</v>
      </c>
      <c r="AP11" s="34" t="n">
        <f aca="false">AN11+$B11</f>
        <v>4.369</v>
      </c>
      <c r="AQ11" s="31" t="n">
        <v>0</v>
      </c>
      <c r="AR11" s="32" t="n">
        <v>0</v>
      </c>
      <c r="AS11" s="33" t="n">
        <f aca="false">AQ11+$B11</f>
        <v>4.369</v>
      </c>
      <c r="AT11" s="31" t="n">
        <v>0</v>
      </c>
      <c r="AU11" s="32" t="n">
        <v>0</v>
      </c>
      <c r="AV11" s="34" t="n">
        <f aca="false">AT11+$B11</f>
        <v>4.369</v>
      </c>
      <c r="AW11" s="31" t="n">
        <v>0</v>
      </c>
      <c r="AX11" s="32" t="n">
        <v>0</v>
      </c>
      <c r="AY11" s="33" t="n">
        <f aca="false">AW11+$B11</f>
        <v>4.369</v>
      </c>
      <c r="AZ11" s="31" t="n">
        <v>0</v>
      </c>
      <c r="BA11" s="32" t="n">
        <v>0</v>
      </c>
      <c r="BB11" s="34" t="n">
        <f aca="false">AZ11+$B11</f>
        <v>4.369</v>
      </c>
      <c r="BC11" s="31" t="n">
        <v>0</v>
      </c>
      <c r="BD11" s="32" t="n">
        <v>0</v>
      </c>
      <c r="BE11" s="33" t="n">
        <f aca="false">BC11+$B11</f>
        <v>4.369</v>
      </c>
      <c r="BF11" s="31" t="n">
        <v>0</v>
      </c>
      <c r="BG11" s="32" t="n">
        <v>0</v>
      </c>
      <c r="BH11" s="34" t="n">
        <f aca="false">BF11+$B11</f>
        <v>4.369</v>
      </c>
      <c r="BI11" s="31" t="n">
        <v>0</v>
      </c>
      <c r="BJ11" s="32" t="n">
        <v>0</v>
      </c>
      <c r="BK11" s="33" t="n">
        <f aca="false">BI11+$B11</f>
        <v>4.369</v>
      </c>
    </row>
    <row r="12" customFormat="false" ht="12.75" hidden="false" customHeight="false" outlineLevel="0" collapsed="false">
      <c r="A12" s="25" t="n">
        <v>36739</v>
      </c>
      <c r="B12" s="26" t="n">
        <f aca="false">+Listen!C8</f>
        <v>3.82</v>
      </c>
      <c r="C12" s="27"/>
      <c r="D12" s="29" t="n">
        <v>0.095</v>
      </c>
      <c r="E12" s="29" t="n">
        <v>0</v>
      </c>
      <c r="F12" s="30" t="n">
        <f aca="false">+D12+B12</f>
        <v>3.915</v>
      </c>
      <c r="G12" s="31" t="n">
        <v>0</v>
      </c>
      <c r="H12" s="32" t="n">
        <v>0</v>
      </c>
      <c r="I12" s="33" t="n">
        <f aca="false">+G12+B12</f>
        <v>3.82</v>
      </c>
      <c r="J12" s="29" t="n">
        <v>0</v>
      </c>
      <c r="K12" s="29" t="n">
        <v>0</v>
      </c>
      <c r="L12" s="30" t="n">
        <f aca="false">+J12+$B12</f>
        <v>3.82</v>
      </c>
      <c r="M12" s="31" t="n">
        <v>0</v>
      </c>
      <c r="N12" s="32" t="n">
        <v>0</v>
      </c>
      <c r="O12" s="33" t="n">
        <f aca="false">M12+$B12</f>
        <v>3.82</v>
      </c>
      <c r="P12" s="31" t="n">
        <v>0</v>
      </c>
      <c r="Q12" s="32" t="n">
        <v>0</v>
      </c>
      <c r="R12" s="34" t="n">
        <f aca="false">P12+$B12</f>
        <v>3.82</v>
      </c>
      <c r="S12" s="31" t="n">
        <v>0</v>
      </c>
      <c r="T12" s="32" t="n">
        <v>0</v>
      </c>
      <c r="U12" s="33" t="n">
        <f aca="false">S12+$B12</f>
        <v>3.82</v>
      </c>
      <c r="V12" s="31" t="n">
        <v>0</v>
      </c>
      <c r="W12" s="32" t="n">
        <v>0</v>
      </c>
      <c r="X12" s="34" t="n">
        <f aca="false">V12+$B12</f>
        <v>3.82</v>
      </c>
      <c r="Y12" s="31" t="n">
        <v>0</v>
      </c>
      <c r="Z12" s="32" t="n">
        <v>0</v>
      </c>
      <c r="AA12" s="33" t="n">
        <f aca="false">Y12+$B12</f>
        <v>3.82</v>
      </c>
      <c r="AB12" s="31" t="n">
        <v>0</v>
      </c>
      <c r="AC12" s="32" t="n">
        <v>0</v>
      </c>
      <c r="AD12" s="34" t="n">
        <f aca="false">AB12+$B12</f>
        <v>3.82</v>
      </c>
      <c r="AE12" s="31" t="n">
        <v>0</v>
      </c>
      <c r="AF12" s="32" t="n">
        <v>0</v>
      </c>
      <c r="AG12" s="33" t="n">
        <f aca="false">AE12+$B12</f>
        <v>3.82</v>
      </c>
      <c r="AH12" s="31" t="n">
        <v>0</v>
      </c>
      <c r="AI12" s="32" t="n">
        <v>0</v>
      </c>
      <c r="AJ12" s="34" t="n">
        <f aca="false">AH12+$B12</f>
        <v>3.82</v>
      </c>
      <c r="AK12" s="31" t="n">
        <v>0</v>
      </c>
      <c r="AL12" s="32" t="n">
        <v>0</v>
      </c>
      <c r="AM12" s="33" t="n">
        <f aca="false">AK12+$B12</f>
        <v>3.82</v>
      </c>
      <c r="AN12" s="31" t="n">
        <v>0</v>
      </c>
      <c r="AO12" s="32" t="n">
        <v>0</v>
      </c>
      <c r="AP12" s="34" t="n">
        <f aca="false">AN12+$B12</f>
        <v>3.82</v>
      </c>
      <c r="AQ12" s="31" t="n">
        <v>0</v>
      </c>
      <c r="AR12" s="32" t="n">
        <v>0</v>
      </c>
      <c r="AS12" s="33" t="n">
        <f aca="false">AQ12+$B12</f>
        <v>3.82</v>
      </c>
      <c r="AT12" s="31" t="n">
        <v>0</v>
      </c>
      <c r="AU12" s="32" t="n">
        <v>0</v>
      </c>
      <c r="AV12" s="34" t="n">
        <f aca="false">AT12+$B12</f>
        <v>3.82</v>
      </c>
      <c r="AW12" s="31" t="n">
        <v>0</v>
      </c>
      <c r="AX12" s="32" t="n">
        <v>0</v>
      </c>
      <c r="AY12" s="33" t="n">
        <f aca="false">AW12+$B12</f>
        <v>3.82</v>
      </c>
      <c r="AZ12" s="31" t="n">
        <v>0</v>
      </c>
      <c r="BA12" s="32" t="n">
        <v>0</v>
      </c>
      <c r="BB12" s="34" t="n">
        <f aca="false">AZ12+$B12</f>
        <v>3.82</v>
      </c>
      <c r="BC12" s="31" t="n">
        <v>0</v>
      </c>
      <c r="BD12" s="32" t="n">
        <v>0</v>
      </c>
      <c r="BE12" s="33" t="n">
        <f aca="false">BC12+$B12</f>
        <v>3.82</v>
      </c>
      <c r="BF12" s="31" t="n">
        <v>0</v>
      </c>
      <c r="BG12" s="32" t="n">
        <v>0</v>
      </c>
      <c r="BH12" s="34" t="n">
        <f aca="false">BF12+$B12</f>
        <v>3.82</v>
      </c>
      <c r="BI12" s="31" t="n">
        <v>0</v>
      </c>
      <c r="BJ12" s="32" t="n">
        <v>0</v>
      </c>
      <c r="BK12" s="33" t="n">
        <f aca="false">BI12+$B12</f>
        <v>3.82</v>
      </c>
    </row>
    <row r="13" customFormat="false" ht="12.75" hidden="false" customHeight="false" outlineLevel="0" collapsed="false">
      <c r="A13" s="25" t="n">
        <v>36770</v>
      </c>
      <c r="B13" s="26" t="n">
        <f aca="false">+Listen!C9</f>
        <v>4.215</v>
      </c>
      <c r="C13" s="27"/>
      <c r="D13" s="35" t="n">
        <v>0.1</v>
      </c>
      <c r="E13" s="29" t="n">
        <v>0</v>
      </c>
      <c r="F13" s="30" t="n">
        <f aca="false">+D13+B13</f>
        <v>4.315</v>
      </c>
      <c r="G13" s="31" t="n">
        <v>0</v>
      </c>
      <c r="H13" s="32" t="n">
        <v>0</v>
      </c>
      <c r="I13" s="33" t="n">
        <f aca="false">+G13+B13</f>
        <v>4.215</v>
      </c>
      <c r="J13" s="29" t="n">
        <v>0</v>
      </c>
      <c r="K13" s="29" t="n">
        <v>0</v>
      </c>
      <c r="L13" s="30" t="n">
        <f aca="false">+J13+$B13</f>
        <v>4.215</v>
      </c>
      <c r="M13" s="31" t="n">
        <v>0</v>
      </c>
      <c r="N13" s="32" t="n">
        <v>0</v>
      </c>
      <c r="O13" s="33" t="n">
        <f aca="false">M13+$B13</f>
        <v>4.215</v>
      </c>
      <c r="P13" s="31" t="n">
        <v>0</v>
      </c>
      <c r="Q13" s="32" t="n">
        <v>0</v>
      </c>
      <c r="R13" s="34" t="n">
        <f aca="false">P13+$B13</f>
        <v>4.215</v>
      </c>
      <c r="S13" s="31" t="n">
        <v>0</v>
      </c>
      <c r="T13" s="32" t="n">
        <v>0</v>
      </c>
      <c r="U13" s="33" t="n">
        <f aca="false">S13+$B13</f>
        <v>4.215</v>
      </c>
      <c r="V13" s="31" t="n">
        <v>0</v>
      </c>
      <c r="W13" s="32" t="n">
        <v>0</v>
      </c>
      <c r="X13" s="34" t="n">
        <f aca="false">V13+$B13</f>
        <v>4.215</v>
      </c>
      <c r="Y13" s="31" t="n">
        <v>0</v>
      </c>
      <c r="Z13" s="32" t="n">
        <v>0</v>
      </c>
      <c r="AA13" s="33" t="n">
        <f aca="false">Y13+$B13</f>
        <v>4.215</v>
      </c>
      <c r="AB13" s="31" t="n">
        <v>0</v>
      </c>
      <c r="AC13" s="32" t="n">
        <v>0</v>
      </c>
      <c r="AD13" s="34" t="n">
        <f aca="false">AB13+$B13</f>
        <v>4.215</v>
      </c>
      <c r="AE13" s="31" t="n">
        <v>0</v>
      </c>
      <c r="AF13" s="32" t="n">
        <v>0</v>
      </c>
      <c r="AG13" s="33" t="n">
        <f aca="false">AE13+$B13</f>
        <v>4.215</v>
      </c>
      <c r="AH13" s="31" t="n">
        <v>0</v>
      </c>
      <c r="AI13" s="32" t="n">
        <v>0</v>
      </c>
      <c r="AJ13" s="34" t="n">
        <f aca="false">AH13+$B13</f>
        <v>4.215</v>
      </c>
      <c r="AK13" s="31" t="n">
        <v>0</v>
      </c>
      <c r="AL13" s="32" t="n">
        <v>0</v>
      </c>
      <c r="AM13" s="33" t="n">
        <f aca="false">AK13+$B13</f>
        <v>4.215</v>
      </c>
      <c r="AN13" s="31" t="n">
        <v>0</v>
      </c>
      <c r="AO13" s="32" t="n">
        <v>0</v>
      </c>
      <c r="AP13" s="34" t="n">
        <f aca="false">AN13+$B13</f>
        <v>4.215</v>
      </c>
      <c r="AQ13" s="31" t="n">
        <v>0</v>
      </c>
      <c r="AR13" s="32" t="n">
        <v>0</v>
      </c>
      <c r="AS13" s="33" t="n">
        <f aca="false">AQ13+$B13</f>
        <v>4.215</v>
      </c>
      <c r="AT13" s="31" t="n">
        <v>0</v>
      </c>
      <c r="AU13" s="32" t="n">
        <v>0</v>
      </c>
      <c r="AV13" s="34" t="n">
        <f aca="false">AT13+$B13</f>
        <v>4.215</v>
      </c>
      <c r="AW13" s="31" t="n">
        <v>0</v>
      </c>
      <c r="AX13" s="32" t="n">
        <v>0</v>
      </c>
      <c r="AY13" s="33" t="n">
        <f aca="false">AW13+$B13</f>
        <v>4.215</v>
      </c>
      <c r="AZ13" s="31" t="n">
        <v>0</v>
      </c>
      <c r="BA13" s="32" t="n">
        <v>0</v>
      </c>
      <c r="BB13" s="34" t="n">
        <f aca="false">AZ13+$B13</f>
        <v>4.215</v>
      </c>
      <c r="BC13" s="31" t="n">
        <v>0</v>
      </c>
      <c r="BD13" s="32" t="n">
        <v>0</v>
      </c>
      <c r="BE13" s="33" t="n">
        <f aca="false">BC13+$B13</f>
        <v>4.215</v>
      </c>
      <c r="BF13" s="31" t="n">
        <v>0</v>
      </c>
      <c r="BG13" s="32" t="n">
        <v>0</v>
      </c>
      <c r="BH13" s="34" t="n">
        <f aca="false">BF13+$B13</f>
        <v>4.215</v>
      </c>
      <c r="BI13" s="31" t="n">
        <v>0</v>
      </c>
      <c r="BJ13" s="32" t="n">
        <v>0</v>
      </c>
      <c r="BK13" s="33" t="n">
        <f aca="false">BI13+$B13</f>
        <v>4.215</v>
      </c>
    </row>
    <row r="14" customFormat="false" ht="12.75" hidden="false" customHeight="false" outlineLevel="0" collapsed="false">
      <c r="A14" s="25" t="n">
        <v>36800</v>
      </c>
      <c r="B14" s="26" t="n">
        <f aca="false">+Listen!C10</f>
        <v>4.215</v>
      </c>
      <c r="C14" s="27"/>
      <c r="D14" s="31" t="n">
        <v>0.135</v>
      </c>
      <c r="E14" s="29" t="n">
        <v>0</v>
      </c>
      <c r="F14" s="30" t="n">
        <f aca="false">+D14+B14</f>
        <v>4.35</v>
      </c>
      <c r="G14" s="31" t="n">
        <v>0</v>
      </c>
      <c r="H14" s="32" t="n">
        <v>0</v>
      </c>
      <c r="I14" s="33" t="n">
        <f aca="false">+G14+B14</f>
        <v>4.215</v>
      </c>
      <c r="J14" s="29" t="n">
        <v>0</v>
      </c>
      <c r="K14" s="29" t="n">
        <v>0</v>
      </c>
      <c r="L14" s="30" t="n">
        <f aca="false">+J14+$B14</f>
        <v>4.215</v>
      </c>
      <c r="M14" s="31" t="n">
        <v>0</v>
      </c>
      <c r="N14" s="32" t="n">
        <v>0</v>
      </c>
      <c r="O14" s="33" t="n">
        <f aca="false">M14+$B14</f>
        <v>4.215</v>
      </c>
      <c r="P14" s="31" t="n">
        <v>0</v>
      </c>
      <c r="Q14" s="32" t="n">
        <v>0</v>
      </c>
      <c r="R14" s="34" t="n">
        <f aca="false">P14+$B14</f>
        <v>4.215</v>
      </c>
      <c r="S14" s="31" t="n">
        <v>0</v>
      </c>
      <c r="T14" s="32" t="n">
        <v>0</v>
      </c>
      <c r="U14" s="33" t="n">
        <f aca="false">S14+$B14</f>
        <v>4.215</v>
      </c>
      <c r="V14" s="31" t="n">
        <v>0</v>
      </c>
      <c r="W14" s="32" t="n">
        <v>0</v>
      </c>
      <c r="X14" s="34" t="n">
        <f aca="false">V14+$B14</f>
        <v>4.215</v>
      </c>
      <c r="Y14" s="31" t="n">
        <v>0</v>
      </c>
      <c r="Z14" s="32" t="n">
        <v>0</v>
      </c>
      <c r="AA14" s="33" t="n">
        <f aca="false">Y14+$B14</f>
        <v>4.215</v>
      </c>
      <c r="AB14" s="31" t="n">
        <v>0</v>
      </c>
      <c r="AC14" s="32" t="n">
        <v>0</v>
      </c>
      <c r="AD14" s="34" t="n">
        <f aca="false">AB14+$B14</f>
        <v>4.215</v>
      </c>
      <c r="AE14" s="31" t="n">
        <v>0</v>
      </c>
      <c r="AF14" s="32" t="n">
        <v>0</v>
      </c>
      <c r="AG14" s="33" t="n">
        <f aca="false">AE14+$B14</f>
        <v>4.215</v>
      </c>
      <c r="AH14" s="31" t="n">
        <v>0</v>
      </c>
      <c r="AI14" s="32" t="n">
        <v>0</v>
      </c>
      <c r="AJ14" s="34" t="n">
        <f aca="false">AH14+$B14</f>
        <v>4.215</v>
      </c>
      <c r="AK14" s="31" t="n">
        <v>0</v>
      </c>
      <c r="AL14" s="32" t="n">
        <v>0</v>
      </c>
      <c r="AM14" s="33" t="n">
        <f aca="false">AK14+$B14</f>
        <v>4.215</v>
      </c>
      <c r="AN14" s="31" t="n">
        <v>0</v>
      </c>
      <c r="AO14" s="32" t="n">
        <v>0</v>
      </c>
      <c r="AP14" s="34" t="n">
        <f aca="false">AN14+$B14</f>
        <v>4.215</v>
      </c>
      <c r="AQ14" s="31" t="n">
        <v>0</v>
      </c>
      <c r="AR14" s="32" t="n">
        <v>0</v>
      </c>
      <c r="AS14" s="33" t="n">
        <f aca="false">AQ14+$B14</f>
        <v>4.215</v>
      </c>
      <c r="AT14" s="31" t="n">
        <v>0</v>
      </c>
      <c r="AU14" s="32" t="n">
        <v>0</v>
      </c>
      <c r="AV14" s="34" t="n">
        <f aca="false">AT14+$B14</f>
        <v>4.215</v>
      </c>
      <c r="AW14" s="31" t="n">
        <v>0</v>
      </c>
      <c r="AX14" s="32" t="n">
        <v>0</v>
      </c>
      <c r="AY14" s="33" t="n">
        <f aca="false">AW14+$B14</f>
        <v>4.215</v>
      </c>
      <c r="AZ14" s="31" t="n">
        <v>0</v>
      </c>
      <c r="BA14" s="32" t="n">
        <v>0</v>
      </c>
      <c r="BB14" s="34" t="n">
        <f aca="false">AZ14+$B14</f>
        <v>4.215</v>
      </c>
      <c r="BC14" s="31" t="n">
        <v>0</v>
      </c>
      <c r="BD14" s="32" t="n">
        <v>0</v>
      </c>
      <c r="BE14" s="33" t="n">
        <f aca="false">BC14+$B14</f>
        <v>4.215</v>
      </c>
      <c r="BF14" s="31" t="n">
        <v>0</v>
      </c>
      <c r="BG14" s="32" t="n">
        <v>0</v>
      </c>
      <c r="BH14" s="34" t="n">
        <f aca="false">BF14+$B14</f>
        <v>4.215</v>
      </c>
      <c r="BI14" s="31" t="n">
        <v>0</v>
      </c>
      <c r="BJ14" s="32" t="n">
        <v>0</v>
      </c>
      <c r="BK14" s="33" t="n">
        <f aca="false">BI14+$B14</f>
        <v>4.215</v>
      </c>
    </row>
    <row r="15" customFormat="false" ht="12.75" hidden="false" customHeight="false" outlineLevel="0" collapsed="false">
      <c r="A15" s="25" t="n">
        <v>36831</v>
      </c>
      <c r="B15" s="26" t="n">
        <f aca="false">+Listen!C11</f>
        <v>4.28</v>
      </c>
      <c r="C15" s="27"/>
      <c r="D15" s="31" t="n">
        <v>0.235</v>
      </c>
      <c r="E15" s="29" t="n">
        <v>0</v>
      </c>
      <c r="F15" s="30" t="n">
        <f aca="false">+D15+B15</f>
        <v>4.515</v>
      </c>
      <c r="G15" s="31" t="n">
        <v>0</v>
      </c>
      <c r="H15" s="32" t="n">
        <v>0</v>
      </c>
      <c r="I15" s="33" t="n">
        <f aca="false">+G15+B15</f>
        <v>4.28</v>
      </c>
      <c r="J15" s="29" t="n">
        <v>0</v>
      </c>
      <c r="K15" s="29" t="n">
        <v>0</v>
      </c>
      <c r="L15" s="30" t="n">
        <f aca="false">+J15+$B15</f>
        <v>4.28</v>
      </c>
      <c r="M15" s="31" t="n">
        <v>0</v>
      </c>
      <c r="N15" s="32" t="n">
        <v>0</v>
      </c>
      <c r="O15" s="33" t="n">
        <f aca="false">M15+$B15</f>
        <v>4.28</v>
      </c>
      <c r="P15" s="31" t="n">
        <v>0</v>
      </c>
      <c r="Q15" s="32" t="n">
        <v>0</v>
      </c>
      <c r="R15" s="34" t="n">
        <f aca="false">P15+$B15</f>
        <v>4.28</v>
      </c>
      <c r="S15" s="31" t="n">
        <v>0</v>
      </c>
      <c r="T15" s="32" t="n">
        <v>0</v>
      </c>
      <c r="U15" s="33" t="n">
        <f aca="false">S15+$B15</f>
        <v>4.28</v>
      </c>
      <c r="V15" s="31" t="n">
        <v>0</v>
      </c>
      <c r="W15" s="32" t="n">
        <v>0</v>
      </c>
      <c r="X15" s="34" t="n">
        <f aca="false">V15+$B15</f>
        <v>4.28</v>
      </c>
      <c r="Y15" s="31" t="n">
        <v>0</v>
      </c>
      <c r="Z15" s="32" t="n">
        <v>0</v>
      </c>
      <c r="AA15" s="33" t="n">
        <f aca="false">Y15+$B15</f>
        <v>4.28</v>
      </c>
      <c r="AB15" s="31" t="n">
        <v>0</v>
      </c>
      <c r="AC15" s="32" t="n">
        <v>0</v>
      </c>
      <c r="AD15" s="34" t="n">
        <f aca="false">AB15+$B15</f>
        <v>4.28</v>
      </c>
      <c r="AE15" s="31" t="n">
        <v>0</v>
      </c>
      <c r="AF15" s="32" t="n">
        <v>0</v>
      </c>
      <c r="AG15" s="33" t="n">
        <f aca="false">AE15+$B15</f>
        <v>4.28</v>
      </c>
      <c r="AH15" s="31" t="n">
        <v>0</v>
      </c>
      <c r="AI15" s="32" t="n">
        <v>0</v>
      </c>
      <c r="AJ15" s="34" t="n">
        <f aca="false">AH15+$B15</f>
        <v>4.28</v>
      </c>
      <c r="AK15" s="31" t="n">
        <v>0</v>
      </c>
      <c r="AL15" s="32" t="n">
        <v>0</v>
      </c>
      <c r="AM15" s="33" t="n">
        <f aca="false">AK15+$B15</f>
        <v>4.28</v>
      </c>
      <c r="AN15" s="31" t="n">
        <v>0</v>
      </c>
      <c r="AO15" s="32" t="n">
        <v>0</v>
      </c>
      <c r="AP15" s="34" t="n">
        <f aca="false">AN15+$B15</f>
        <v>4.28</v>
      </c>
      <c r="AQ15" s="31" t="n">
        <v>0</v>
      </c>
      <c r="AR15" s="32" t="n">
        <v>0</v>
      </c>
      <c r="AS15" s="33" t="n">
        <f aca="false">AQ15+$B15</f>
        <v>4.28</v>
      </c>
      <c r="AT15" s="31" t="n">
        <v>0</v>
      </c>
      <c r="AU15" s="32" t="n">
        <v>0</v>
      </c>
      <c r="AV15" s="34" t="n">
        <f aca="false">AT15+$B15</f>
        <v>4.28</v>
      </c>
      <c r="AW15" s="31" t="n">
        <v>0</v>
      </c>
      <c r="AX15" s="32" t="n">
        <v>0</v>
      </c>
      <c r="AY15" s="33" t="n">
        <f aca="false">AW15+$B15</f>
        <v>4.28</v>
      </c>
      <c r="AZ15" s="31" t="n">
        <v>0</v>
      </c>
      <c r="BA15" s="32" t="n">
        <v>0</v>
      </c>
      <c r="BB15" s="34" t="n">
        <f aca="false">AZ15+$B15</f>
        <v>4.28</v>
      </c>
      <c r="BC15" s="31" t="n">
        <v>0</v>
      </c>
      <c r="BD15" s="32" t="n">
        <v>0</v>
      </c>
      <c r="BE15" s="33" t="n">
        <f aca="false">BC15+$B15</f>
        <v>4.28</v>
      </c>
      <c r="BF15" s="31" t="n">
        <v>0</v>
      </c>
      <c r="BG15" s="32" t="n">
        <v>0</v>
      </c>
      <c r="BH15" s="34" t="n">
        <f aca="false">BF15+$B15</f>
        <v>4.28</v>
      </c>
      <c r="BI15" s="31" t="n">
        <v>0</v>
      </c>
      <c r="BJ15" s="32" t="n">
        <v>0</v>
      </c>
      <c r="BK15" s="33" t="n">
        <f aca="false">BI15+$B15</f>
        <v>4.28</v>
      </c>
    </row>
    <row r="16" customFormat="false" ht="12.75" hidden="false" customHeight="false" outlineLevel="0" collapsed="false">
      <c r="A16" s="25" t="n">
        <v>36861</v>
      </c>
      <c r="B16" s="26" t="n">
        <f aca="false">+Listen!C12</f>
        <v>4.385</v>
      </c>
      <c r="C16" s="27"/>
      <c r="D16" s="31" t="n">
        <f aca="false">+D15-0</f>
        <v>0.235</v>
      </c>
      <c r="E16" s="29" t="n">
        <v>0</v>
      </c>
      <c r="F16" s="30" t="n">
        <f aca="false">+D16+B16</f>
        <v>4.62</v>
      </c>
      <c r="G16" s="31" t="n">
        <v>0</v>
      </c>
      <c r="H16" s="32" t="n">
        <v>0</v>
      </c>
      <c r="I16" s="33" t="n">
        <f aca="false">+G16+B16</f>
        <v>4.385</v>
      </c>
      <c r="J16" s="29" t="n">
        <v>0</v>
      </c>
      <c r="K16" s="29" t="n">
        <v>0</v>
      </c>
      <c r="L16" s="30" t="n">
        <f aca="false">+J16+$B16</f>
        <v>4.385</v>
      </c>
      <c r="M16" s="31" t="n">
        <v>0</v>
      </c>
      <c r="N16" s="32" t="n">
        <v>0</v>
      </c>
      <c r="O16" s="33" t="n">
        <f aca="false">M16+$B16</f>
        <v>4.385</v>
      </c>
      <c r="P16" s="31" t="n">
        <v>0</v>
      </c>
      <c r="Q16" s="32" t="n">
        <v>0</v>
      </c>
      <c r="R16" s="34" t="n">
        <f aca="false">P16+$B16</f>
        <v>4.385</v>
      </c>
      <c r="S16" s="31" t="n">
        <v>0</v>
      </c>
      <c r="T16" s="32" t="n">
        <v>0</v>
      </c>
      <c r="U16" s="33" t="n">
        <f aca="false">S16+$B16</f>
        <v>4.385</v>
      </c>
      <c r="V16" s="31" t="n">
        <v>0</v>
      </c>
      <c r="W16" s="32" t="n">
        <v>0</v>
      </c>
      <c r="X16" s="34" t="n">
        <f aca="false">V16+$B16</f>
        <v>4.385</v>
      </c>
      <c r="Y16" s="31" t="n">
        <v>0</v>
      </c>
      <c r="Z16" s="32" t="n">
        <v>0</v>
      </c>
      <c r="AA16" s="33" t="n">
        <f aca="false">Y16+$B16</f>
        <v>4.385</v>
      </c>
      <c r="AB16" s="31" t="n">
        <v>0</v>
      </c>
      <c r="AC16" s="32" t="n">
        <v>0</v>
      </c>
      <c r="AD16" s="34" t="n">
        <f aca="false">AB16+$B16</f>
        <v>4.385</v>
      </c>
      <c r="AE16" s="31" t="n">
        <v>0</v>
      </c>
      <c r="AF16" s="32" t="n">
        <v>0</v>
      </c>
      <c r="AG16" s="33" t="n">
        <f aca="false">AE16+$B16</f>
        <v>4.385</v>
      </c>
      <c r="AH16" s="31" t="n">
        <v>0</v>
      </c>
      <c r="AI16" s="32" t="n">
        <v>0</v>
      </c>
      <c r="AJ16" s="34" t="n">
        <f aca="false">AH16+$B16</f>
        <v>4.385</v>
      </c>
      <c r="AK16" s="31" t="n">
        <v>0</v>
      </c>
      <c r="AL16" s="32" t="n">
        <v>0</v>
      </c>
      <c r="AM16" s="33" t="n">
        <f aca="false">AK16+$B16</f>
        <v>4.385</v>
      </c>
      <c r="AN16" s="31" t="n">
        <v>0</v>
      </c>
      <c r="AO16" s="32" t="n">
        <v>0</v>
      </c>
      <c r="AP16" s="34" t="n">
        <f aca="false">AN16+$B16</f>
        <v>4.385</v>
      </c>
      <c r="AQ16" s="31" t="n">
        <v>0</v>
      </c>
      <c r="AR16" s="32" t="n">
        <v>0</v>
      </c>
      <c r="AS16" s="33" t="n">
        <f aca="false">AQ16+$B16</f>
        <v>4.385</v>
      </c>
      <c r="AT16" s="31" t="n">
        <v>0</v>
      </c>
      <c r="AU16" s="32" t="n">
        <v>0</v>
      </c>
      <c r="AV16" s="34" t="n">
        <f aca="false">AT16+$B16</f>
        <v>4.385</v>
      </c>
      <c r="AW16" s="31" t="n">
        <v>0</v>
      </c>
      <c r="AX16" s="32" t="n">
        <v>0</v>
      </c>
      <c r="AY16" s="33" t="n">
        <f aca="false">AW16+$B16</f>
        <v>4.385</v>
      </c>
      <c r="AZ16" s="31" t="n">
        <v>0</v>
      </c>
      <c r="BA16" s="32" t="n">
        <v>0</v>
      </c>
      <c r="BB16" s="34" t="n">
        <f aca="false">AZ16+$B16</f>
        <v>4.385</v>
      </c>
      <c r="BC16" s="31" t="n">
        <v>0</v>
      </c>
      <c r="BD16" s="32" t="n">
        <v>0</v>
      </c>
      <c r="BE16" s="33" t="n">
        <f aca="false">BC16+$B16</f>
        <v>4.385</v>
      </c>
      <c r="BF16" s="31" t="n">
        <v>0</v>
      </c>
      <c r="BG16" s="32" t="n">
        <v>0</v>
      </c>
      <c r="BH16" s="34" t="n">
        <f aca="false">BF16+$B16</f>
        <v>4.385</v>
      </c>
      <c r="BI16" s="31" t="n">
        <v>0</v>
      </c>
      <c r="BJ16" s="32" t="n">
        <v>0</v>
      </c>
      <c r="BK16" s="33" t="n">
        <f aca="false">BI16+$B16</f>
        <v>4.385</v>
      </c>
    </row>
    <row r="17" customFormat="false" ht="12.75" hidden="false" customHeight="false" outlineLevel="0" collapsed="false">
      <c r="A17" s="25" t="n">
        <v>36892</v>
      </c>
      <c r="B17" s="26" t="n">
        <f aca="false">+Listen!C13</f>
        <v>4.395</v>
      </c>
      <c r="C17" s="27"/>
      <c r="D17" s="31" t="n">
        <f aca="false">+D15+0.025</f>
        <v>0.26</v>
      </c>
      <c r="E17" s="29" t="n">
        <v>0</v>
      </c>
      <c r="F17" s="30" t="n">
        <f aca="false">+D17+B17</f>
        <v>4.655</v>
      </c>
      <c r="G17" s="31" t="n">
        <v>0</v>
      </c>
      <c r="H17" s="32" t="n">
        <v>0</v>
      </c>
      <c r="I17" s="33" t="n">
        <f aca="false">+G17+B17</f>
        <v>4.395</v>
      </c>
      <c r="J17" s="29" t="n">
        <v>0</v>
      </c>
      <c r="K17" s="29" t="n">
        <v>0</v>
      </c>
      <c r="L17" s="30" t="n">
        <f aca="false">+J17+$B17</f>
        <v>4.395</v>
      </c>
      <c r="M17" s="31" t="n">
        <v>0</v>
      </c>
      <c r="N17" s="32" t="n">
        <v>0</v>
      </c>
      <c r="O17" s="33" t="n">
        <f aca="false">M17+$B17</f>
        <v>4.395</v>
      </c>
      <c r="P17" s="31" t="n">
        <v>0</v>
      </c>
      <c r="Q17" s="32" t="n">
        <v>0</v>
      </c>
      <c r="R17" s="34" t="n">
        <f aca="false">P17+$B17</f>
        <v>4.395</v>
      </c>
      <c r="S17" s="31" t="n">
        <v>0</v>
      </c>
      <c r="T17" s="32" t="n">
        <v>0</v>
      </c>
      <c r="U17" s="33" t="n">
        <f aca="false">S17+$B17</f>
        <v>4.395</v>
      </c>
      <c r="V17" s="31" t="n">
        <v>0</v>
      </c>
      <c r="W17" s="32" t="n">
        <v>0</v>
      </c>
      <c r="X17" s="34" t="n">
        <f aca="false">V17+$B17</f>
        <v>4.395</v>
      </c>
      <c r="Y17" s="31" t="n">
        <v>0</v>
      </c>
      <c r="Z17" s="32" t="n">
        <v>0</v>
      </c>
      <c r="AA17" s="33" t="n">
        <f aca="false">Y17+$B17</f>
        <v>4.395</v>
      </c>
      <c r="AB17" s="31" t="n">
        <v>0</v>
      </c>
      <c r="AC17" s="32" t="n">
        <v>0</v>
      </c>
      <c r="AD17" s="34" t="n">
        <f aca="false">AB17+$B17</f>
        <v>4.395</v>
      </c>
      <c r="AE17" s="31" t="n">
        <v>0</v>
      </c>
      <c r="AF17" s="32" t="n">
        <v>0</v>
      </c>
      <c r="AG17" s="33" t="n">
        <f aca="false">AE17+$B17</f>
        <v>4.395</v>
      </c>
      <c r="AH17" s="31" t="n">
        <v>0</v>
      </c>
      <c r="AI17" s="32" t="n">
        <v>0</v>
      </c>
      <c r="AJ17" s="34" t="n">
        <f aca="false">AH17+$B17</f>
        <v>4.395</v>
      </c>
      <c r="AK17" s="31" t="n">
        <v>0</v>
      </c>
      <c r="AL17" s="32" t="n">
        <v>0</v>
      </c>
      <c r="AM17" s="33" t="n">
        <f aca="false">AK17+$B17</f>
        <v>4.395</v>
      </c>
      <c r="AN17" s="31" t="n">
        <v>0</v>
      </c>
      <c r="AO17" s="32" t="n">
        <v>0</v>
      </c>
      <c r="AP17" s="34" t="n">
        <f aca="false">AN17+$B17</f>
        <v>4.395</v>
      </c>
      <c r="AQ17" s="31" t="n">
        <v>0</v>
      </c>
      <c r="AR17" s="32" t="n">
        <v>0</v>
      </c>
      <c r="AS17" s="33" t="n">
        <f aca="false">AQ17+$B17</f>
        <v>4.395</v>
      </c>
      <c r="AT17" s="31" t="n">
        <v>0</v>
      </c>
      <c r="AU17" s="32" t="n">
        <v>0</v>
      </c>
      <c r="AV17" s="34" t="n">
        <f aca="false">AT17+$B17</f>
        <v>4.395</v>
      </c>
      <c r="AW17" s="31" t="n">
        <v>0</v>
      </c>
      <c r="AX17" s="32" t="n">
        <v>0</v>
      </c>
      <c r="AY17" s="33" t="n">
        <f aca="false">AW17+$B17</f>
        <v>4.395</v>
      </c>
      <c r="AZ17" s="31" t="n">
        <v>0</v>
      </c>
      <c r="BA17" s="32" t="n">
        <v>0</v>
      </c>
      <c r="BB17" s="34" t="n">
        <f aca="false">AZ17+$B17</f>
        <v>4.395</v>
      </c>
      <c r="BC17" s="31" t="n">
        <v>0</v>
      </c>
      <c r="BD17" s="32" t="n">
        <v>0</v>
      </c>
      <c r="BE17" s="33" t="n">
        <f aca="false">BC17+$B17</f>
        <v>4.395</v>
      </c>
      <c r="BF17" s="31" t="n">
        <v>0</v>
      </c>
      <c r="BG17" s="32" t="n">
        <v>0</v>
      </c>
      <c r="BH17" s="34" t="n">
        <f aca="false">BF17+$B17</f>
        <v>4.395</v>
      </c>
      <c r="BI17" s="31" t="n">
        <v>0</v>
      </c>
      <c r="BJ17" s="32" t="n">
        <v>0</v>
      </c>
      <c r="BK17" s="33" t="n">
        <f aca="false">BI17+$B17</f>
        <v>4.395</v>
      </c>
    </row>
    <row r="18" customFormat="false" ht="12.75" hidden="false" customHeight="false" outlineLevel="0" collapsed="false">
      <c r="A18" s="25" t="n">
        <v>36923</v>
      </c>
      <c r="B18" s="26" t="n">
        <f aca="false">+Listen!C14</f>
        <v>4.16</v>
      </c>
      <c r="C18" s="27"/>
      <c r="D18" s="31" t="n">
        <f aca="false">+D15+0.085</f>
        <v>0.32</v>
      </c>
      <c r="E18" s="29" t="n">
        <v>0</v>
      </c>
      <c r="F18" s="30" t="n">
        <f aca="false">+D18+B18</f>
        <v>4.48</v>
      </c>
      <c r="G18" s="31" t="n">
        <v>0</v>
      </c>
      <c r="H18" s="32" t="n">
        <v>0</v>
      </c>
      <c r="I18" s="33" t="n">
        <f aca="false">+G18+B18</f>
        <v>4.16</v>
      </c>
      <c r="J18" s="29" t="n">
        <v>0</v>
      </c>
      <c r="K18" s="29" t="n">
        <v>0</v>
      </c>
      <c r="L18" s="30" t="n">
        <f aca="false">+J18+$B18</f>
        <v>4.16</v>
      </c>
      <c r="M18" s="31" t="n">
        <v>0</v>
      </c>
      <c r="N18" s="32" t="n">
        <v>0</v>
      </c>
      <c r="O18" s="33" t="n">
        <f aca="false">M18+$B18</f>
        <v>4.16</v>
      </c>
      <c r="P18" s="31" t="n">
        <v>0</v>
      </c>
      <c r="Q18" s="32" t="n">
        <v>0</v>
      </c>
      <c r="R18" s="34" t="n">
        <f aca="false">P18+$B18</f>
        <v>4.16</v>
      </c>
      <c r="S18" s="31" t="n">
        <v>0</v>
      </c>
      <c r="T18" s="32" t="n">
        <v>0</v>
      </c>
      <c r="U18" s="33" t="n">
        <f aca="false">S18+$B18</f>
        <v>4.16</v>
      </c>
      <c r="V18" s="31" t="n">
        <v>0</v>
      </c>
      <c r="W18" s="32" t="n">
        <v>0</v>
      </c>
      <c r="X18" s="34" t="n">
        <f aca="false">V18+$B18</f>
        <v>4.16</v>
      </c>
      <c r="Y18" s="31" t="n">
        <v>0</v>
      </c>
      <c r="Z18" s="32" t="n">
        <v>0</v>
      </c>
      <c r="AA18" s="33" t="n">
        <f aca="false">Y18+$B18</f>
        <v>4.16</v>
      </c>
      <c r="AB18" s="31" t="n">
        <v>0</v>
      </c>
      <c r="AC18" s="32" t="n">
        <v>0</v>
      </c>
      <c r="AD18" s="34" t="n">
        <f aca="false">AB18+$B18</f>
        <v>4.16</v>
      </c>
      <c r="AE18" s="31" t="n">
        <v>0</v>
      </c>
      <c r="AF18" s="32" t="n">
        <v>0</v>
      </c>
      <c r="AG18" s="33" t="n">
        <f aca="false">AE18+$B18</f>
        <v>4.16</v>
      </c>
      <c r="AH18" s="31" t="n">
        <v>0</v>
      </c>
      <c r="AI18" s="32" t="n">
        <v>0</v>
      </c>
      <c r="AJ18" s="34" t="n">
        <f aca="false">AH18+$B18</f>
        <v>4.16</v>
      </c>
      <c r="AK18" s="31" t="n">
        <v>0</v>
      </c>
      <c r="AL18" s="32" t="n">
        <v>0</v>
      </c>
      <c r="AM18" s="33" t="n">
        <f aca="false">AK18+$B18</f>
        <v>4.16</v>
      </c>
      <c r="AN18" s="31" t="n">
        <v>0</v>
      </c>
      <c r="AO18" s="32" t="n">
        <v>0</v>
      </c>
      <c r="AP18" s="34" t="n">
        <f aca="false">AN18+$B18</f>
        <v>4.16</v>
      </c>
      <c r="AQ18" s="31" t="n">
        <v>0</v>
      </c>
      <c r="AR18" s="32" t="n">
        <v>0</v>
      </c>
      <c r="AS18" s="33" t="n">
        <f aca="false">AQ18+$B18</f>
        <v>4.16</v>
      </c>
      <c r="AT18" s="31" t="n">
        <v>0</v>
      </c>
      <c r="AU18" s="32" t="n">
        <v>0</v>
      </c>
      <c r="AV18" s="34" t="n">
        <f aca="false">AT18+$B18</f>
        <v>4.16</v>
      </c>
      <c r="AW18" s="31" t="n">
        <v>0</v>
      </c>
      <c r="AX18" s="32" t="n">
        <v>0</v>
      </c>
      <c r="AY18" s="33" t="n">
        <f aca="false">AW18+$B18</f>
        <v>4.16</v>
      </c>
      <c r="AZ18" s="31" t="n">
        <v>0</v>
      </c>
      <c r="BA18" s="32" t="n">
        <v>0</v>
      </c>
      <c r="BB18" s="34" t="n">
        <f aca="false">AZ18+$B18</f>
        <v>4.16</v>
      </c>
      <c r="BC18" s="31" t="n">
        <v>0</v>
      </c>
      <c r="BD18" s="32" t="n">
        <v>0</v>
      </c>
      <c r="BE18" s="33" t="n">
        <f aca="false">BC18+$B18</f>
        <v>4.16</v>
      </c>
      <c r="BF18" s="31" t="n">
        <v>0</v>
      </c>
      <c r="BG18" s="32" t="n">
        <v>0</v>
      </c>
      <c r="BH18" s="34" t="n">
        <f aca="false">BF18+$B18</f>
        <v>4.16</v>
      </c>
      <c r="BI18" s="31" t="n">
        <v>0</v>
      </c>
      <c r="BJ18" s="32" t="n">
        <v>0</v>
      </c>
      <c r="BK18" s="33" t="n">
        <f aca="false">BI18+$B18</f>
        <v>4.16</v>
      </c>
    </row>
    <row r="19" customFormat="false" ht="12.75" hidden="false" customHeight="false" outlineLevel="0" collapsed="false">
      <c r="A19" s="25" t="n">
        <v>36951</v>
      </c>
      <c r="B19" s="26" t="n">
        <f aca="false">+Listen!C15</f>
        <v>3.98</v>
      </c>
      <c r="C19" s="27"/>
      <c r="D19" s="31" t="n">
        <f aca="false">+D15+0.08</f>
        <v>0.315</v>
      </c>
      <c r="E19" s="29" t="n">
        <v>0</v>
      </c>
      <c r="F19" s="30" t="n">
        <f aca="false">+D19+B19</f>
        <v>4.295</v>
      </c>
      <c r="G19" s="31" t="n">
        <v>0</v>
      </c>
      <c r="H19" s="32" t="n">
        <v>0</v>
      </c>
      <c r="I19" s="33" t="n">
        <f aca="false">+G19+B19</f>
        <v>3.98</v>
      </c>
      <c r="J19" s="29" t="n">
        <v>0</v>
      </c>
      <c r="K19" s="29" t="n">
        <v>0</v>
      </c>
      <c r="L19" s="30" t="n">
        <f aca="false">+J19+$B19</f>
        <v>3.98</v>
      </c>
      <c r="M19" s="31" t="n">
        <v>0</v>
      </c>
      <c r="N19" s="32" t="n">
        <v>0</v>
      </c>
      <c r="O19" s="33" t="n">
        <f aca="false">M19+$B19</f>
        <v>3.98</v>
      </c>
      <c r="P19" s="31" t="n">
        <v>0</v>
      </c>
      <c r="Q19" s="32" t="n">
        <v>0</v>
      </c>
      <c r="R19" s="34" t="n">
        <f aca="false">P19+$B19</f>
        <v>3.98</v>
      </c>
      <c r="S19" s="31" t="n">
        <v>0</v>
      </c>
      <c r="T19" s="32" t="n">
        <v>0</v>
      </c>
      <c r="U19" s="33" t="n">
        <f aca="false">S19+$B19</f>
        <v>3.98</v>
      </c>
      <c r="V19" s="31" t="n">
        <v>0</v>
      </c>
      <c r="W19" s="32" t="n">
        <v>0</v>
      </c>
      <c r="X19" s="34" t="n">
        <f aca="false">V19+$B19</f>
        <v>3.98</v>
      </c>
      <c r="Y19" s="31" t="n">
        <v>0</v>
      </c>
      <c r="Z19" s="32" t="n">
        <v>0</v>
      </c>
      <c r="AA19" s="33" t="n">
        <f aca="false">Y19+$B19</f>
        <v>3.98</v>
      </c>
      <c r="AB19" s="31" t="n">
        <v>0</v>
      </c>
      <c r="AC19" s="32" t="n">
        <v>0</v>
      </c>
      <c r="AD19" s="34" t="n">
        <f aca="false">AB19+$B19</f>
        <v>3.98</v>
      </c>
      <c r="AE19" s="31" t="n">
        <v>0</v>
      </c>
      <c r="AF19" s="32" t="n">
        <v>0</v>
      </c>
      <c r="AG19" s="33" t="n">
        <f aca="false">AE19+$B19</f>
        <v>3.98</v>
      </c>
      <c r="AH19" s="31" t="n">
        <v>0</v>
      </c>
      <c r="AI19" s="32" t="n">
        <v>0</v>
      </c>
      <c r="AJ19" s="34" t="n">
        <f aca="false">AH19+$B19</f>
        <v>3.98</v>
      </c>
      <c r="AK19" s="31" t="n">
        <v>0</v>
      </c>
      <c r="AL19" s="32" t="n">
        <v>0</v>
      </c>
      <c r="AM19" s="33" t="n">
        <f aca="false">AK19+$B19</f>
        <v>3.98</v>
      </c>
      <c r="AN19" s="31" t="n">
        <v>0</v>
      </c>
      <c r="AO19" s="32" t="n">
        <v>0</v>
      </c>
      <c r="AP19" s="34" t="n">
        <f aca="false">AN19+$B19</f>
        <v>3.98</v>
      </c>
      <c r="AQ19" s="31" t="n">
        <v>0</v>
      </c>
      <c r="AR19" s="32" t="n">
        <v>0</v>
      </c>
      <c r="AS19" s="33" t="n">
        <f aca="false">AQ19+$B19</f>
        <v>3.98</v>
      </c>
      <c r="AT19" s="31" t="n">
        <v>0</v>
      </c>
      <c r="AU19" s="32" t="n">
        <v>0</v>
      </c>
      <c r="AV19" s="34" t="n">
        <f aca="false">AT19+$B19</f>
        <v>3.98</v>
      </c>
      <c r="AW19" s="31" t="n">
        <v>0</v>
      </c>
      <c r="AX19" s="32" t="n">
        <v>0</v>
      </c>
      <c r="AY19" s="33" t="n">
        <f aca="false">AW19+$B19</f>
        <v>3.98</v>
      </c>
      <c r="AZ19" s="31" t="n">
        <v>0</v>
      </c>
      <c r="BA19" s="32" t="n">
        <v>0</v>
      </c>
      <c r="BB19" s="34" t="n">
        <f aca="false">AZ19+$B19</f>
        <v>3.98</v>
      </c>
      <c r="BC19" s="31" t="n">
        <v>0</v>
      </c>
      <c r="BD19" s="32" t="n">
        <v>0</v>
      </c>
      <c r="BE19" s="33" t="n">
        <f aca="false">BC19+$B19</f>
        <v>3.98</v>
      </c>
      <c r="BF19" s="31" t="n">
        <v>0</v>
      </c>
      <c r="BG19" s="32" t="n">
        <v>0</v>
      </c>
      <c r="BH19" s="34" t="n">
        <f aca="false">BF19+$B19</f>
        <v>3.98</v>
      </c>
      <c r="BI19" s="31" t="n">
        <v>0</v>
      </c>
      <c r="BJ19" s="32" t="n">
        <v>0</v>
      </c>
      <c r="BK19" s="33" t="n">
        <f aca="false">BI19+$B19</f>
        <v>3.98</v>
      </c>
    </row>
    <row r="20" customFormat="false" ht="12.75" hidden="false" customHeight="false" outlineLevel="0" collapsed="false">
      <c r="A20" s="25" t="n">
        <v>36982</v>
      </c>
      <c r="B20" s="26" t="n">
        <f aca="false">+Listen!C16</f>
        <v>3.75</v>
      </c>
      <c r="C20" s="27"/>
      <c r="D20" s="31" t="n">
        <v>0.155</v>
      </c>
      <c r="E20" s="29" t="n">
        <v>0</v>
      </c>
      <c r="F20" s="30" t="n">
        <f aca="false">+D20+B20</f>
        <v>3.905</v>
      </c>
      <c r="G20" s="31" t="n">
        <v>0</v>
      </c>
      <c r="H20" s="32" t="n">
        <v>0</v>
      </c>
      <c r="I20" s="33" t="n">
        <f aca="false">+G20+B20</f>
        <v>3.75</v>
      </c>
      <c r="J20" s="29" t="n">
        <v>0</v>
      </c>
      <c r="K20" s="29" t="n">
        <v>0</v>
      </c>
      <c r="L20" s="30" t="n">
        <f aca="false">+J20+$B20</f>
        <v>3.75</v>
      </c>
      <c r="M20" s="31" t="n">
        <v>0</v>
      </c>
      <c r="N20" s="32" t="n">
        <v>0</v>
      </c>
      <c r="O20" s="33" t="n">
        <f aca="false">M20+$B20</f>
        <v>3.75</v>
      </c>
      <c r="P20" s="31" t="n">
        <v>0</v>
      </c>
      <c r="Q20" s="32" t="n">
        <v>0</v>
      </c>
      <c r="R20" s="34" t="n">
        <f aca="false">P20+$B20</f>
        <v>3.75</v>
      </c>
      <c r="S20" s="31" t="n">
        <v>0</v>
      </c>
      <c r="T20" s="32" t="n">
        <v>0</v>
      </c>
      <c r="U20" s="33" t="n">
        <f aca="false">S20+$B20</f>
        <v>3.75</v>
      </c>
      <c r="V20" s="31" t="n">
        <v>0</v>
      </c>
      <c r="W20" s="32" t="n">
        <v>0</v>
      </c>
      <c r="X20" s="34" t="n">
        <f aca="false">V20+$B20</f>
        <v>3.75</v>
      </c>
      <c r="Y20" s="31" t="n">
        <v>0</v>
      </c>
      <c r="Z20" s="32" t="n">
        <v>0</v>
      </c>
      <c r="AA20" s="33" t="n">
        <f aca="false">Y20+$B20</f>
        <v>3.75</v>
      </c>
      <c r="AB20" s="31" t="n">
        <v>0</v>
      </c>
      <c r="AC20" s="32" t="n">
        <v>0</v>
      </c>
      <c r="AD20" s="34" t="n">
        <f aca="false">AB20+$B20</f>
        <v>3.75</v>
      </c>
      <c r="AE20" s="31" t="n">
        <v>0</v>
      </c>
      <c r="AF20" s="32" t="n">
        <v>0</v>
      </c>
      <c r="AG20" s="33" t="n">
        <f aca="false">AE20+$B20</f>
        <v>3.75</v>
      </c>
      <c r="AH20" s="31" t="n">
        <v>0</v>
      </c>
      <c r="AI20" s="32" t="n">
        <v>0</v>
      </c>
      <c r="AJ20" s="34" t="n">
        <f aca="false">AH20+$B20</f>
        <v>3.75</v>
      </c>
      <c r="AK20" s="31" t="n">
        <v>0</v>
      </c>
      <c r="AL20" s="32" t="n">
        <v>0</v>
      </c>
      <c r="AM20" s="33" t="n">
        <f aca="false">AK20+$B20</f>
        <v>3.75</v>
      </c>
      <c r="AN20" s="31" t="n">
        <v>0</v>
      </c>
      <c r="AO20" s="32" t="n">
        <v>0</v>
      </c>
      <c r="AP20" s="34" t="n">
        <f aca="false">AN20+$B20</f>
        <v>3.75</v>
      </c>
      <c r="AQ20" s="31" t="n">
        <v>0</v>
      </c>
      <c r="AR20" s="32" t="n">
        <v>0</v>
      </c>
      <c r="AS20" s="33" t="n">
        <f aca="false">AQ20+$B20</f>
        <v>3.75</v>
      </c>
      <c r="AT20" s="31" t="n">
        <v>0</v>
      </c>
      <c r="AU20" s="32" t="n">
        <v>0</v>
      </c>
      <c r="AV20" s="34" t="n">
        <f aca="false">AT20+$B20</f>
        <v>3.75</v>
      </c>
      <c r="AW20" s="31" t="n">
        <v>0</v>
      </c>
      <c r="AX20" s="32" t="n">
        <v>0</v>
      </c>
      <c r="AY20" s="33" t="n">
        <f aca="false">AW20+$B20</f>
        <v>3.75</v>
      </c>
      <c r="AZ20" s="31" t="n">
        <v>0</v>
      </c>
      <c r="BA20" s="32" t="n">
        <v>0</v>
      </c>
      <c r="BB20" s="34" t="n">
        <f aca="false">AZ20+$B20</f>
        <v>3.75</v>
      </c>
      <c r="BC20" s="31" t="n">
        <v>0</v>
      </c>
      <c r="BD20" s="32" t="n">
        <v>0</v>
      </c>
      <c r="BE20" s="33" t="n">
        <f aca="false">BC20+$B20</f>
        <v>3.75</v>
      </c>
      <c r="BF20" s="31" t="n">
        <v>0</v>
      </c>
      <c r="BG20" s="32" t="n">
        <v>0</v>
      </c>
      <c r="BH20" s="34" t="n">
        <f aca="false">BF20+$B20</f>
        <v>3.75</v>
      </c>
      <c r="BI20" s="31" t="n">
        <v>0</v>
      </c>
      <c r="BJ20" s="32" t="n">
        <v>0</v>
      </c>
      <c r="BK20" s="33" t="n">
        <f aca="false">BI20+$B20</f>
        <v>3.75</v>
      </c>
    </row>
    <row r="21" customFormat="false" ht="12.75" hidden="false" customHeight="false" outlineLevel="0" collapsed="false">
      <c r="A21" s="25" t="n">
        <v>37012</v>
      </c>
      <c r="B21" s="26" t="n">
        <f aca="false">+Listen!C17</f>
        <v>3.71</v>
      </c>
      <c r="C21" s="27"/>
      <c r="D21" s="31" t="n">
        <v>0.155</v>
      </c>
      <c r="E21" s="29" t="n">
        <v>0</v>
      </c>
      <c r="F21" s="30" t="n">
        <f aca="false">+D21+B21</f>
        <v>3.865</v>
      </c>
      <c r="G21" s="31" t="n">
        <v>0</v>
      </c>
      <c r="H21" s="32" t="n">
        <v>0</v>
      </c>
      <c r="I21" s="33" t="n">
        <f aca="false">+G21+B21</f>
        <v>3.71</v>
      </c>
      <c r="J21" s="29" t="n">
        <v>0</v>
      </c>
      <c r="K21" s="29" t="n">
        <v>0</v>
      </c>
      <c r="L21" s="30" t="n">
        <f aca="false">+J21+$B21</f>
        <v>3.71</v>
      </c>
      <c r="M21" s="31" t="n">
        <v>0</v>
      </c>
      <c r="N21" s="32" t="n">
        <v>0</v>
      </c>
      <c r="O21" s="33" t="n">
        <f aca="false">M21+$B21</f>
        <v>3.71</v>
      </c>
      <c r="P21" s="31" t="n">
        <v>0</v>
      </c>
      <c r="Q21" s="32" t="n">
        <v>0</v>
      </c>
      <c r="R21" s="34" t="n">
        <f aca="false">P21+$B21</f>
        <v>3.71</v>
      </c>
      <c r="S21" s="31" t="n">
        <v>0</v>
      </c>
      <c r="T21" s="32" t="n">
        <v>0</v>
      </c>
      <c r="U21" s="33" t="n">
        <f aca="false">S21+$B21</f>
        <v>3.71</v>
      </c>
      <c r="V21" s="31" t="n">
        <v>0</v>
      </c>
      <c r="W21" s="32" t="n">
        <v>0</v>
      </c>
      <c r="X21" s="34" t="n">
        <f aca="false">V21+$B21</f>
        <v>3.71</v>
      </c>
      <c r="Y21" s="31" t="n">
        <v>0</v>
      </c>
      <c r="Z21" s="32" t="n">
        <v>0</v>
      </c>
      <c r="AA21" s="33" t="n">
        <f aca="false">Y21+$B21</f>
        <v>3.71</v>
      </c>
      <c r="AB21" s="31" t="n">
        <v>0</v>
      </c>
      <c r="AC21" s="32" t="n">
        <v>0</v>
      </c>
      <c r="AD21" s="34" t="n">
        <f aca="false">AB21+$B21</f>
        <v>3.71</v>
      </c>
      <c r="AE21" s="31" t="n">
        <v>0</v>
      </c>
      <c r="AF21" s="32" t="n">
        <v>0</v>
      </c>
      <c r="AG21" s="33" t="n">
        <f aca="false">AE21+$B21</f>
        <v>3.71</v>
      </c>
      <c r="AH21" s="31" t="n">
        <v>0</v>
      </c>
      <c r="AI21" s="32" t="n">
        <v>0</v>
      </c>
      <c r="AJ21" s="34" t="n">
        <f aca="false">AH21+$B21</f>
        <v>3.71</v>
      </c>
      <c r="AK21" s="31" t="n">
        <v>0</v>
      </c>
      <c r="AL21" s="32" t="n">
        <v>0</v>
      </c>
      <c r="AM21" s="33" t="n">
        <f aca="false">AK21+$B21</f>
        <v>3.71</v>
      </c>
      <c r="AN21" s="31" t="n">
        <v>0</v>
      </c>
      <c r="AO21" s="32" t="n">
        <v>0</v>
      </c>
      <c r="AP21" s="34" t="n">
        <f aca="false">AN21+$B21</f>
        <v>3.71</v>
      </c>
      <c r="AQ21" s="31" t="n">
        <v>0</v>
      </c>
      <c r="AR21" s="32" t="n">
        <v>0</v>
      </c>
      <c r="AS21" s="33" t="n">
        <f aca="false">AQ21+$B21</f>
        <v>3.71</v>
      </c>
      <c r="AT21" s="31" t="n">
        <v>0</v>
      </c>
      <c r="AU21" s="32" t="n">
        <v>0</v>
      </c>
      <c r="AV21" s="34" t="n">
        <f aca="false">AT21+$B21</f>
        <v>3.71</v>
      </c>
      <c r="AW21" s="31" t="n">
        <v>0</v>
      </c>
      <c r="AX21" s="32" t="n">
        <v>0</v>
      </c>
      <c r="AY21" s="33" t="n">
        <f aca="false">AW21+$B21</f>
        <v>3.71</v>
      </c>
      <c r="AZ21" s="31" t="n">
        <v>0</v>
      </c>
      <c r="BA21" s="32" t="n">
        <v>0</v>
      </c>
      <c r="BB21" s="34" t="n">
        <f aca="false">AZ21+$B21</f>
        <v>3.71</v>
      </c>
      <c r="BC21" s="31" t="n">
        <v>0</v>
      </c>
      <c r="BD21" s="32" t="n">
        <v>0</v>
      </c>
      <c r="BE21" s="33" t="n">
        <f aca="false">BC21+$B21</f>
        <v>3.71</v>
      </c>
      <c r="BF21" s="31" t="n">
        <v>0</v>
      </c>
      <c r="BG21" s="32" t="n">
        <v>0</v>
      </c>
      <c r="BH21" s="34" t="n">
        <f aca="false">BF21+$B21</f>
        <v>3.71</v>
      </c>
      <c r="BI21" s="31" t="n">
        <v>0</v>
      </c>
      <c r="BJ21" s="32" t="n">
        <v>0</v>
      </c>
      <c r="BK21" s="33" t="n">
        <f aca="false">BI21+$B21</f>
        <v>3.71</v>
      </c>
    </row>
    <row r="22" customFormat="false" ht="12.75" hidden="false" customHeight="false" outlineLevel="0" collapsed="false">
      <c r="A22" s="25" t="n">
        <v>37043</v>
      </c>
      <c r="B22" s="26" t="n">
        <f aca="false">+Listen!C18</f>
        <v>3.72</v>
      </c>
      <c r="C22" s="27"/>
      <c r="D22" s="31" t="n">
        <v>0.155</v>
      </c>
      <c r="E22" s="29" t="n">
        <v>0</v>
      </c>
      <c r="F22" s="30" t="n">
        <f aca="false">+D22+B22</f>
        <v>3.875</v>
      </c>
      <c r="G22" s="31" t="n">
        <v>0</v>
      </c>
      <c r="H22" s="32" t="n">
        <v>0</v>
      </c>
      <c r="I22" s="33" t="n">
        <f aca="false">+G22+B22</f>
        <v>3.72</v>
      </c>
      <c r="J22" s="29" t="n">
        <v>0</v>
      </c>
      <c r="K22" s="29" t="n">
        <v>0</v>
      </c>
      <c r="L22" s="30" t="n">
        <f aca="false">+J22+$B22</f>
        <v>3.72</v>
      </c>
      <c r="M22" s="31" t="n">
        <v>0</v>
      </c>
      <c r="N22" s="32" t="n">
        <v>0</v>
      </c>
      <c r="O22" s="33" t="n">
        <f aca="false">M22+$B22</f>
        <v>3.72</v>
      </c>
      <c r="P22" s="31" t="n">
        <v>0</v>
      </c>
      <c r="Q22" s="32" t="n">
        <v>0</v>
      </c>
      <c r="R22" s="34" t="n">
        <f aca="false">P22+$B22</f>
        <v>3.72</v>
      </c>
      <c r="S22" s="31" t="n">
        <v>0</v>
      </c>
      <c r="T22" s="32" t="n">
        <v>0</v>
      </c>
      <c r="U22" s="33" t="n">
        <f aca="false">S22+$B22</f>
        <v>3.72</v>
      </c>
      <c r="V22" s="31" t="n">
        <v>0</v>
      </c>
      <c r="W22" s="32" t="n">
        <v>0</v>
      </c>
      <c r="X22" s="34" t="n">
        <f aca="false">V22+$B22</f>
        <v>3.72</v>
      </c>
      <c r="Y22" s="31" t="n">
        <v>0</v>
      </c>
      <c r="Z22" s="32" t="n">
        <v>0</v>
      </c>
      <c r="AA22" s="33" t="n">
        <f aca="false">Y22+$B22</f>
        <v>3.72</v>
      </c>
      <c r="AB22" s="31" t="n">
        <v>0</v>
      </c>
      <c r="AC22" s="32" t="n">
        <v>0</v>
      </c>
      <c r="AD22" s="34" t="n">
        <f aca="false">AB22+$B22</f>
        <v>3.72</v>
      </c>
      <c r="AE22" s="31" t="n">
        <v>0</v>
      </c>
      <c r="AF22" s="32" t="n">
        <v>0</v>
      </c>
      <c r="AG22" s="33" t="n">
        <f aca="false">AE22+$B22</f>
        <v>3.72</v>
      </c>
      <c r="AH22" s="31" t="n">
        <v>0</v>
      </c>
      <c r="AI22" s="32" t="n">
        <v>0</v>
      </c>
      <c r="AJ22" s="34" t="n">
        <f aca="false">AH22+$B22</f>
        <v>3.72</v>
      </c>
      <c r="AK22" s="31" t="n">
        <v>0</v>
      </c>
      <c r="AL22" s="32" t="n">
        <v>0</v>
      </c>
      <c r="AM22" s="33" t="n">
        <f aca="false">AK22+$B22</f>
        <v>3.72</v>
      </c>
      <c r="AN22" s="31" t="n">
        <v>0</v>
      </c>
      <c r="AO22" s="32" t="n">
        <v>0</v>
      </c>
      <c r="AP22" s="34" t="n">
        <f aca="false">AN22+$B22</f>
        <v>3.72</v>
      </c>
      <c r="AQ22" s="31" t="n">
        <v>0</v>
      </c>
      <c r="AR22" s="32" t="n">
        <v>0</v>
      </c>
      <c r="AS22" s="33" t="n">
        <f aca="false">AQ22+$B22</f>
        <v>3.72</v>
      </c>
      <c r="AT22" s="31" t="n">
        <v>0</v>
      </c>
      <c r="AU22" s="32" t="n">
        <v>0</v>
      </c>
      <c r="AV22" s="34" t="n">
        <f aca="false">AT22+$B22</f>
        <v>3.72</v>
      </c>
      <c r="AW22" s="31" t="n">
        <v>0</v>
      </c>
      <c r="AX22" s="32" t="n">
        <v>0</v>
      </c>
      <c r="AY22" s="33" t="n">
        <f aca="false">AW22+$B22</f>
        <v>3.72</v>
      </c>
      <c r="AZ22" s="31" t="n">
        <v>0</v>
      </c>
      <c r="BA22" s="32" t="n">
        <v>0</v>
      </c>
      <c r="BB22" s="34" t="n">
        <f aca="false">AZ22+$B22</f>
        <v>3.72</v>
      </c>
      <c r="BC22" s="31" t="n">
        <v>0</v>
      </c>
      <c r="BD22" s="32" t="n">
        <v>0</v>
      </c>
      <c r="BE22" s="33" t="n">
        <f aca="false">BC22+$B22</f>
        <v>3.72</v>
      </c>
      <c r="BF22" s="31" t="n">
        <v>0</v>
      </c>
      <c r="BG22" s="32" t="n">
        <v>0</v>
      </c>
      <c r="BH22" s="34" t="n">
        <f aca="false">BF22+$B22</f>
        <v>3.72</v>
      </c>
      <c r="BI22" s="31" t="n">
        <v>0</v>
      </c>
      <c r="BJ22" s="32" t="n">
        <v>0</v>
      </c>
      <c r="BK22" s="33" t="n">
        <f aca="false">BI22+$B22</f>
        <v>3.72</v>
      </c>
    </row>
    <row r="23" customFormat="false" ht="12.75" hidden="false" customHeight="false" outlineLevel="0" collapsed="false">
      <c r="A23" s="25" t="n">
        <v>37073</v>
      </c>
      <c r="B23" s="26" t="n">
        <f aca="false">+Listen!C19</f>
        <v>3.7</v>
      </c>
      <c r="C23" s="27"/>
      <c r="D23" s="31" t="n">
        <v>0.155</v>
      </c>
      <c r="E23" s="29" t="n">
        <v>0</v>
      </c>
      <c r="F23" s="30" t="n">
        <f aca="false">+D23+B23</f>
        <v>3.855</v>
      </c>
      <c r="G23" s="31" t="n">
        <v>0</v>
      </c>
      <c r="H23" s="32" t="n">
        <v>0</v>
      </c>
      <c r="I23" s="33" t="n">
        <f aca="false">+G23+B23</f>
        <v>3.7</v>
      </c>
      <c r="J23" s="29" t="n">
        <v>0</v>
      </c>
      <c r="K23" s="29" t="n">
        <v>0</v>
      </c>
      <c r="L23" s="30" t="n">
        <f aca="false">+J23+$B23</f>
        <v>3.7</v>
      </c>
      <c r="M23" s="31" t="n">
        <v>0</v>
      </c>
      <c r="N23" s="32" t="n">
        <v>0</v>
      </c>
      <c r="O23" s="33" t="n">
        <f aca="false">M23+$B23</f>
        <v>3.7</v>
      </c>
      <c r="P23" s="31" t="n">
        <v>0</v>
      </c>
      <c r="Q23" s="32" t="n">
        <v>0</v>
      </c>
      <c r="R23" s="34" t="n">
        <f aca="false">P23+$B23</f>
        <v>3.7</v>
      </c>
      <c r="S23" s="31" t="n">
        <v>0</v>
      </c>
      <c r="T23" s="32" t="n">
        <v>0</v>
      </c>
      <c r="U23" s="33" t="n">
        <f aca="false">S23+$B23</f>
        <v>3.7</v>
      </c>
      <c r="V23" s="31" t="n">
        <v>0</v>
      </c>
      <c r="W23" s="32" t="n">
        <v>0</v>
      </c>
      <c r="X23" s="34" t="n">
        <f aca="false">V23+$B23</f>
        <v>3.7</v>
      </c>
      <c r="Y23" s="31" t="n">
        <v>0</v>
      </c>
      <c r="Z23" s="32" t="n">
        <v>0</v>
      </c>
      <c r="AA23" s="33" t="n">
        <f aca="false">Y23+$B23</f>
        <v>3.7</v>
      </c>
      <c r="AB23" s="31" t="n">
        <v>0</v>
      </c>
      <c r="AC23" s="32" t="n">
        <v>0</v>
      </c>
      <c r="AD23" s="34" t="n">
        <f aca="false">AB23+$B23</f>
        <v>3.7</v>
      </c>
      <c r="AE23" s="31" t="n">
        <v>0</v>
      </c>
      <c r="AF23" s="32" t="n">
        <v>0</v>
      </c>
      <c r="AG23" s="33" t="n">
        <f aca="false">AE23+$B23</f>
        <v>3.7</v>
      </c>
      <c r="AH23" s="31" t="n">
        <v>0</v>
      </c>
      <c r="AI23" s="32" t="n">
        <v>0</v>
      </c>
      <c r="AJ23" s="34" t="n">
        <f aca="false">AH23+$B23</f>
        <v>3.7</v>
      </c>
      <c r="AK23" s="31" t="n">
        <v>0</v>
      </c>
      <c r="AL23" s="32" t="n">
        <v>0</v>
      </c>
      <c r="AM23" s="33" t="n">
        <f aca="false">AK23+$B23</f>
        <v>3.7</v>
      </c>
      <c r="AN23" s="31" t="n">
        <v>0</v>
      </c>
      <c r="AO23" s="32" t="n">
        <v>0</v>
      </c>
      <c r="AP23" s="34" t="n">
        <f aca="false">AN23+$B23</f>
        <v>3.7</v>
      </c>
      <c r="AQ23" s="31" t="n">
        <v>0</v>
      </c>
      <c r="AR23" s="32" t="n">
        <v>0</v>
      </c>
      <c r="AS23" s="33" t="n">
        <f aca="false">AQ23+$B23</f>
        <v>3.7</v>
      </c>
      <c r="AT23" s="31" t="n">
        <v>0</v>
      </c>
      <c r="AU23" s="32" t="n">
        <v>0</v>
      </c>
      <c r="AV23" s="34" t="n">
        <f aca="false">AT23+$B23</f>
        <v>3.7</v>
      </c>
      <c r="AW23" s="31" t="n">
        <v>0</v>
      </c>
      <c r="AX23" s="32" t="n">
        <v>0</v>
      </c>
      <c r="AY23" s="33" t="n">
        <f aca="false">AW23+$B23</f>
        <v>3.7</v>
      </c>
      <c r="AZ23" s="31" t="n">
        <v>0</v>
      </c>
      <c r="BA23" s="32" t="n">
        <v>0</v>
      </c>
      <c r="BB23" s="34" t="n">
        <f aca="false">AZ23+$B23</f>
        <v>3.7</v>
      </c>
      <c r="BC23" s="31" t="n">
        <v>0</v>
      </c>
      <c r="BD23" s="32" t="n">
        <v>0</v>
      </c>
      <c r="BE23" s="33" t="n">
        <f aca="false">BC23+$B23</f>
        <v>3.7</v>
      </c>
      <c r="BF23" s="31" t="n">
        <v>0</v>
      </c>
      <c r="BG23" s="32" t="n">
        <v>0</v>
      </c>
      <c r="BH23" s="34" t="n">
        <f aca="false">BF23+$B23</f>
        <v>3.7</v>
      </c>
      <c r="BI23" s="31" t="n">
        <v>0</v>
      </c>
      <c r="BJ23" s="32" t="n">
        <v>0</v>
      </c>
      <c r="BK23" s="33" t="n">
        <f aca="false">BI23+$B23</f>
        <v>3.7</v>
      </c>
    </row>
    <row r="24" customFormat="false" ht="12.75" hidden="false" customHeight="false" outlineLevel="0" collapsed="false">
      <c r="A24" s="25" t="n">
        <v>37104</v>
      </c>
      <c r="B24" s="26" t="n">
        <f aca="false">+Listen!C20</f>
        <v>3.665</v>
      </c>
      <c r="C24" s="27"/>
      <c r="D24" s="31" t="n">
        <v>0.155</v>
      </c>
      <c r="E24" s="29" t="n">
        <v>0</v>
      </c>
      <c r="F24" s="30" t="n">
        <f aca="false">+D24+B24</f>
        <v>3.82</v>
      </c>
      <c r="G24" s="31" t="n">
        <v>0</v>
      </c>
      <c r="H24" s="32" t="n">
        <v>0</v>
      </c>
      <c r="I24" s="33" t="n">
        <f aca="false">+G24+B24</f>
        <v>3.665</v>
      </c>
      <c r="J24" s="29" t="n">
        <v>0</v>
      </c>
      <c r="K24" s="29" t="n">
        <v>0</v>
      </c>
      <c r="L24" s="30" t="n">
        <f aca="false">+J24+$B24</f>
        <v>3.665</v>
      </c>
      <c r="M24" s="31" t="n">
        <v>0</v>
      </c>
      <c r="N24" s="32" t="n">
        <v>0</v>
      </c>
      <c r="O24" s="33" t="n">
        <f aca="false">M24+$B24</f>
        <v>3.665</v>
      </c>
      <c r="P24" s="31" t="n">
        <v>0</v>
      </c>
      <c r="Q24" s="32" t="n">
        <v>0</v>
      </c>
      <c r="R24" s="34" t="n">
        <f aca="false">P24+$B24</f>
        <v>3.665</v>
      </c>
      <c r="S24" s="31" t="n">
        <v>0</v>
      </c>
      <c r="T24" s="32" t="n">
        <v>0</v>
      </c>
      <c r="U24" s="33" t="n">
        <f aca="false">S24+$B24</f>
        <v>3.665</v>
      </c>
      <c r="V24" s="31" t="n">
        <v>0</v>
      </c>
      <c r="W24" s="32" t="n">
        <v>0</v>
      </c>
      <c r="X24" s="34" t="n">
        <f aca="false">V24+$B24</f>
        <v>3.665</v>
      </c>
      <c r="Y24" s="31" t="n">
        <v>0</v>
      </c>
      <c r="Z24" s="32" t="n">
        <v>0</v>
      </c>
      <c r="AA24" s="33" t="n">
        <f aca="false">Y24+$B24</f>
        <v>3.665</v>
      </c>
      <c r="AB24" s="31" t="n">
        <v>0</v>
      </c>
      <c r="AC24" s="32" t="n">
        <v>0</v>
      </c>
      <c r="AD24" s="34" t="n">
        <f aca="false">AB24+$B24</f>
        <v>3.665</v>
      </c>
      <c r="AE24" s="31" t="n">
        <v>0</v>
      </c>
      <c r="AF24" s="32" t="n">
        <v>0</v>
      </c>
      <c r="AG24" s="33" t="n">
        <f aca="false">AE24+$B24</f>
        <v>3.665</v>
      </c>
      <c r="AH24" s="31" t="n">
        <v>0</v>
      </c>
      <c r="AI24" s="32" t="n">
        <v>0</v>
      </c>
      <c r="AJ24" s="34" t="n">
        <f aca="false">AH24+$B24</f>
        <v>3.665</v>
      </c>
      <c r="AK24" s="31" t="n">
        <v>0</v>
      </c>
      <c r="AL24" s="32" t="n">
        <v>0</v>
      </c>
      <c r="AM24" s="33" t="n">
        <f aca="false">AK24+$B24</f>
        <v>3.665</v>
      </c>
      <c r="AN24" s="31" t="n">
        <v>0</v>
      </c>
      <c r="AO24" s="32" t="n">
        <v>0</v>
      </c>
      <c r="AP24" s="34" t="n">
        <f aca="false">AN24+$B24</f>
        <v>3.665</v>
      </c>
      <c r="AQ24" s="31" t="n">
        <v>0</v>
      </c>
      <c r="AR24" s="32" t="n">
        <v>0</v>
      </c>
      <c r="AS24" s="33" t="n">
        <f aca="false">AQ24+$B24</f>
        <v>3.665</v>
      </c>
      <c r="AT24" s="31" t="n">
        <v>0</v>
      </c>
      <c r="AU24" s="32" t="n">
        <v>0</v>
      </c>
      <c r="AV24" s="34" t="n">
        <f aca="false">AT24+$B24</f>
        <v>3.665</v>
      </c>
      <c r="AW24" s="31" t="n">
        <v>0</v>
      </c>
      <c r="AX24" s="32" t="n">
        <v>0</v>
      </c>
      <c r="AY24" s="33" t="n">
        <f aca="false">AW24+$B24</f>
        <v>3.665</v>
      </c>
      <c r="AZ24" s="31" t="n">
        <v>0</v>
      </c>
      <c r="BA24" s="32" t="n">
        <v>0</v>
      </c>
      <c r="BB24" s="34" t="n">
        <f aca="false">AZ24+$B24</f>
        <v>3.665</v>
      </c>
      <c r="BC24" s="31" t="n">
        <v>0</v>
      </c>
      <c r="BD24" s="32" t="n">
        <v>0</v>
      </c>
      <c r="BE24" s="33" t="n">
        <f aca="false">BC24+$B24</f>
        <v>3.665</v>
      </c>
      <c r="BF24" s="31" t="n">
        <v>0</v>
      </c>
      <c r="BG24" s="32" t="n">
        <v>0</v>
      </c>
      <c r="BH24" s="34" t="n">
        <f aca="false">BF24+$B24</f>
        <v>3.665</v>
      </c>
      <c r="BI24" s="31" t="n">
        <v>0</v>
      </c>
      <c r="BJ24" s="32" t="n">
        <v>0</v>
      </c>
      <c r="BK24" s="33" t="n">
        <f aca="false">BI24+$B24</f>
        <v>3.665</v>
      </c>
    </row>
    <row r="25" customFormat="false" ht="12.75" hidden="false" customHeight="false" outlineLevel="0" collapsed="false">
      <c r="A25" s="25" t="n">
        <v>37135</v>
      </c>
      <c r="B25" s="26" t="n">
        <f aca="false">+Listen!C21</f>
        <v>3.63</v>
      </c>
      <c r="C25" s="27"/>
      <c r="D25" s="31" t="n">
        <v>0.155</v>
      </c>
      <c r="E25" s="29" t="n">
        <v>0</v>
      </c>
      <c r="F25" s="30" t="n">
        <f aca="false">+D25+B25</f>
        <v>3.785</v>
      </c>
      <c r="G25" s="31" t="n">
        <v>0</v>
      </c>
      <c r="H25" s="32" t="n">
        <v>0</v>
      </c>
      <c r="I25" s="33" t="n">
        <f aca="false">+G25+B25</f>
        <v>3.63</v>
      </c>
      <c r="J25" s="29" t="n">
        <v>0</v>
      </c>
      <c r="K25" s="29" t="n">
        <v>0</v>
      </c>
      <c r="L25" s="30" t="n">
        <f aca="false">+J25+$B25</f>
        <v>3.63</v>
      </c>
      <c r="M25" s="31" t="n">
        <v>0</v>
      </c>
      <c r="N25" s="32" t="n">
        <v>0</v>
      </c>
      <c r="O25" s="33" t="n">
        <f aca="false">M25+$B25</f>
        <v>3.63</v>
      </c>
      <c r="P25" s="31" t="n">
        <v>0</v>
      </c>
      <c r="Q25" s="32" t="n">
        <v>0</v>
      </c>
      <c r="R25" s="34" t="n">
        <f aca="false">P25+$B25</f>
        <v>3.63</v>
      </c>
      <c r="S25" s="31" t="n">
        <v>0</v>
      </c>
      <c r="T25" s="32" t="n">
        <v>0</v>
      </c>
      <c r="U25" s="33" t="n">
        <f aca="false">S25+$B25</f>
        <v>3.63</v>
      </c>
      <c r="V25" s="31" t="n">
        <v>0</v>
      </c>
      <c r="W25" s="32" t="n">
        <v>0</v>
      </c>
      <c r="X25" s="34" t="n">
        <f aca="false">V25+$B25</f>
        <v>3.63</v>
      </c>
      <c r="Y25" s="31" t="n">
        <v>0</v>
      </c>
      <c r="Z25" s="32" t="n">
        <v>0</v>
      </c>
      <c r="AA25" s="33" t="n">
        <f aca="false">Y25+$B25</f>
        <v>3.63</v>
      </c>
      <c r="AB25" s="31" t="n">
        <v>0</v>
      </c>
      <c r="AC25" s="32" t="n">
        <v>0</v>
      </c>
      <c r="AD25" s="34" t="n">
        <f aca="false">AB25+$B25</f>
        <v>3.63</v>
      </c>
      <c r="AE25" s="31" t="n">
        <v>0</v>
      </c>
      <c r="AF25" s="32" t="n">
        <v>0</v>
      </c>
      <c r="AG25" s="33" t="n">
        <f aca="false">AE25+$B25</f>
        <v>3.63</v>
      </c>
      <c r="AH25" s="31" t="n">
        <v>0</v>
      </c>
      <c r="AI25" s="32" t="n">
        <v>0</v>
      </c>
      <c r="AJ25" s="34" t="n">
        <f aca="false">AH25+$B25</f>
        <v>3.63</v>
      </c>
      <c r="AK25" s="31" t="n">
        <v>0</v>
      </c>
      <c r="AL25" s="32" t="n">
        <v>0</v>
      </c>
      <c r="AM25" s="33" t="n">
        <f aca="false">AK25+$B25</f>
        <v>3.63</v>
      </c>
      <c r="AN25" s="31" t="n">
        <v>0</v>
      </c>
      <c r="AO25" s="32" t="n">
        <v>0</v>
      </c>
      <c r="AP25" s="34" t="n">
        <f aca="false">AN25+$B25</f>
        <v>3.63</v>
      </c>
      <c r="AQ25" s="31" t="n">
        <v>0</v>
      </c>
      <c r="AR25" s="32" t="n">
        <v>0</v>
      </c>
      <c r="AS25" s="33" t="n">
        <f aca="false">AQ25+$B25</f>
        <v>3.63</v>
      </c>
      <c r="AT25" s="31" t="n">
        <v>0</v>
      </c>
      <c r="AU25" s="32" t="n">
        <v>0</v>
      </c>
      <c r="AV25" s="34" t="n">
        <f aca="false">AT25+$B25</f>
        <v>3.63</v>
      </c>
      <c r="AW25" s="31" t="n">
        <v>0</v>
      </c>
      <c r="AX25" s="32" t="n">
        <v>0</v>
      </c>
      <c r="AY25" s="33" t="n">
        <f aca="false">AW25+$B25</f>
        <v>3.63</v>
      </c>
      <c r="AZ25" s="31" t="n">
        <v>0</v>
      </c>
      <c r="BA25" s="32" t="n">
        <v>0</v>
      </c>
      <c r="BB25" s="34" t="n">
        <f aca="false">AZ25+$B25</f>
        <v>3.63</v>
      </c>
      <c r="BC25" s="31" t="n">
        <v>0</v>
      </c>
      <c r="BD25" s="32" t="n">
        <v>0</v>
      </c>
      <c r="BE25" s="33" t="n">
        <f aca="false">BC25+$B25</f>
        <v>3.63</v>
      </c>
      <c r="BF25" s="31" t="n">
        <v>0</v>
      </c>
      <c r="BG25" s="32" t="n">
        <v>0</v>
      </c>
      <c r="BH25" s="34" t="n">
        <f aca="false">BF25+$B25</f>
        <v>3.63</v>
      </c>
      <c r="BI25" s="31" t="n">
        <v>0</v>
      </c>
      <c r="BJ25" s="32" t="n">
        <v>0</v>
      </c>
      <c r="BK25" s="33" t="n">
        <f aca="false">BI25+$B25</f>
        <v>3.63</v>
      </c>
    </row>
    <row r="26" customFormat="false" ht="12.75" hidden="false" customHeight="false" outlineLevel="0" collapsed="false">
      <c r="A26" s="25" t="n">
        <v>37165</v>
      </c>
      <c r="B26" s="26" t="n">
        <f aca="false">+Listen!C22</f>
        <v>3.62</v>
      </c>
      <c r="C26" s="27"/>
      <c r="D26" s="31" t="n">
        <v>0.155</v>
      </c>
      <c r="E26" s="29" t="n">
        <v>0</v>
      </c>
      <c r="F26" s="30" t="n">
        <f aca="false">+D26+B26</f>
        <v>3.775</v>
      </c>
      <c r="G26" s="31" t="n">
        <v>0</v>
      </c>
      <c r="H26" s="32" t="n">
        <v>0</v>
      </c>
      <c r="I26" s="33" t="n">
        <f aca="false">+G26+B26</f>
        <v>3.62</v>
      </c>
      <c r="J26" s="29" t="n">
        <v>0</v>
      </c>
      <c r="K26" s="29" t="n">
        <v>0</v>
      </c>
      <c r="L26" s="30" t="n">
        <f aca="false">+J26+$B26</f>
        <v>3.62</v>
      </c>
      <c r="M26" s="31" t="n">
        <v>0</v>
      </c>
      <c r="N26" s="32" t="n">
        <v>0</v>
      </c>
      <c r="O26" s="33" t="n">
        <f aca="false">M26+$B26</f>
        <v>3.62</v>
      </c>
      <c r="P26" s="31" t="n">
        <v>0</v>
      </c>
      <c r="Q26" s="32" t="n">
        <v>0</v>
      </c>
      <c r="R26" s="34" t="n">
        <f aca="false">P26+$B26</f>
        <v>3.62</v>
      </c>
      <c r="S26" s="31" t="n">
        <v>0</v>
      </c>
      <c r="T26" s="32" t="n">
        <v>0</v>
      </c>
      <c r="U26" s="33" t="n">
        <f aca="false">S26+$B26</f>
        <v>3.62</v>
      </c>
      <c r="V26" s="31" t="n">
        <v>0</v>
      </c>
      <c r="W26" s="32" t="n">
        <v>0</v>
      </c>
      <c r="X26" s="34" t="n">
        <f aca="false">V26+$B26</f>
        <v>3.62</v>
      </c>
      <c r="Y26" s="31" t="n">
        <v>0</v>
      </c>
      <c r="Z26" s="32" t="n">
        <v>0</v>
      </c>
      <c r="AA26" s="33" t="n">
        <f aca="false">Y26+$B26</f>
        <v>3.62</v>
      </c>
      <c r="AB26" s="31" t="n">
        <v>0</v>
      </c>
      <c r="AC26" s="32" t="n">
        <v>0</v>
      </c>
      <c r="AD26" s="34" t="n">
        <f aca="false">AB26+$B26</f>
        <v>3.62</v>
      </c>
      <c r="AE26" s="31" t="n">
        <v>0</v>
      </c>
      <c r="AF26" s="32" t="n">
        <v>0</v>
      </c>
      <c r="AG26" s="33" t="n">
        <f aca="false">AE26+$B26</f>
        <v>3.62</v>
      </c>
      <c r="AH26" s="31" t="n">
        <v>0</v>
      </c>
      <c r="AI26" s="32" t="n">
        <v>0</v>
      </c>
      <c r="AJ26" s="34" t="n">
        <f aca="false">AH26+$B26</f>
        <v>3.62</v>
      </c>
      <c r="AK26" s="31" t="n">
        <v>0</v>
      </c>
      <c r="AL26" s="32" t="n">
        <v>0</v>
      </c>
      <c r="AM26" s="33" t="n">
        <f aca="false">AK26+$B26</f>
        <v>3.62</v>
      </c>
      <c r="AN26" s="31" t="n">
        <v>0</v>
      </c>
      <c r="AO26" s="32" t="n">
        <v>0</v>
      </c>
      <c r="AP26" s="34" t="n">
        <f aca="false">AN26+$B26</f>
        <v>3.62</v>
      </c>
      <c r="AQ26" s="31" t="n">
        <v>0</v>
      </c>
      <c r="AR26" s="32" t="n">
        <v>0</v>
      </c>
      <c r="AS26" s="33" t="n">
        <f aca="false">AQ26+$B26</f>
        <v>3.62</v>
      </c>
      <c r="AT26" s="31" t="n">
        <v>0</v>
      </c>
      <c r="AU26" s="32" t="n">
        <v>0</v>
      </c>
      <c r="AV26" s="34" t="n">
        <f aca="false">AT26+$B26</f>
        <v>3.62</v>
      </c>
      <c r="AW26" s="31" t="n">
        <v>0</v>
      </c>
      <c r="AX26" s="32" t="n">
        <v>0</v>
      </c>
      <c r="AY26" s="33" t="n">
        <f aca="false">AW26+$B26</f>
        <v>3.62</v>
      </c>
      <c r="AZ26" s="31" t="n">
        <v>0</v>
      </c>
      <c r="BA26" s="32" t="n">
        <v>0</v>
      </c>
      <c r="BB26" s="34" t="n">
        <f aca="false">AZ26+$B26</f>
        <v>3.62</v>
      </c>
      <c r="BC26" s="31" t="n">
        <v>0</v>
      </c>
      <c r="BD26" s="32" t="n">
        <v>0</v>
      </c>
      <c r="BE26" s="33" t="n">
        <f aca="false">BC26+$B26</f>
        <v>3.62</v>
      </c>
      <c r="BF26" s="31" t="n">
        <v>0</v>
      </c>
      <c r="BG26" s="32" t="n">
        <v>0</v>
      </c>
      <c r="BH26" s="34" t="n">
        <f aca="false">BF26+$B26</f>
        <v>3.62</v>
      </c>
      <c r="BI26" s="31" t="n">
        <v>0</v>
      </c>
      <c r="BJ26" s="32" t="n">
        <v>0</v>
      </c>
      <c r="BK26" s="33" t="n">
        <f aca="false">BI26+$B26</f>
        <v>3.62</v>
      </c>
    </row>
    <row r="27" customFormat="false" ht="12.75" hidden="false" customHeight="false" outlineLevel="0" collapsed="false">
      <c r="A27" s="25" t="n">
        <v>37196</v>
      </c>
      <c r="B27" s="26" t="n">
        <f aca="false">+Listen!C23</f>
        <v>3.72</v>
      </c>
      <c r="C27" s="27"/>
      <c r="D27" s="31" t="n">
        <f aca="false">D15+0.005</f>
        <v>0.24</v>
      </c>
      <c r="E27" s="29" t="n">
        <v>0</v>
      </c>
      <c r="F27" s="30" t="n">
        <f aca="false">+D27+B27</f>
        <v>3.96</v>
      </c>
      <c r="G27" s="31" t="n">
        <v>0</v>
      </c>
      <c r="H27" s="32" t="n">
        <v>0</v>
      </c>
      <c r="I27" s="33" t="n">
        <f aca="false">+G27+B27</f>
        <v>3.72</v>
      </c>
      <c r="J27" s="29" t="n">
        <v>0</v>
      </c>
      <c r="K27" s="29" t="n">
        <v>0</v>
      </c>
      <c r="L27" s="30" t="n">
        <f aca="false">+J27+$B27</f>
        <v>3.72</v>
      </c>
      <c r="M27" s="31" t="n">
        <v>0</v>
      </c>
      <c r="N27" s="32" t="n">
        <v>0</v>
      </c>
      <c r="O27" s="33" t="n">
        <f aca="false">M27+$B27</f>
        <v>3.72</v>
      </c>
      <c r="P27" s="31" t="n">
        <v>0</v>
      </c>
      <c r="Q27" s="32" t="n">
        <v>0</v>
      </c>
      <c r="R27" s="34" t="n">
        <f aca="false">P27+$B27</f>
        <v>3.72</v>
      </c>
      <c r="S27" s="31" t="n">
        <v>0</v>
      </c>
      <c r="T27" s="32" t="n">
        <v>0</v>
      </c>
      <c r="U27" s="33" t="n">
        <f aca="false">S27+$B27</f>
        <v>3.72</v>
      </c>
      <c r="V27" s="31" t="n">
        <v>0</v>
      </c>
      <c r="W27" s="32" t="n">
        <v>0</v>
      </c>
      <c r="X27" s="34" t="n">
        <f aca="false">V27+$B27</f>
        <v>3.72</v>
      </c>
      <c r="Y27" s="31" t="n">
        <v>0</v>
      </c>
      <c r="Z27" s="32" t="n">
        <v>0</v>
      </c>
      <c r="AA27" s="33" t="n">
        <f aca="false">Y27+$B27</f>
        <v>3.72</v>
      </c>
      <c r="AB27" s="31" t="n">
        <v>0</v>
      </c>
      <c r="AC27" s="32" t="n">
        <v>0</v>
      </c>
      <c r="AD27" s="34" t="n">
        <f aca="false">AB27+$B27</f>
        <v>3.72</v>
      </c>
      <c r="AE27" s="31" t="n">
        <v>0</v>
      </c>
      <c r="AF27" s="32" t="n">
        <v>0</v>
      </c>
      <c r="AG27" s="33" t="n">
        <f aca="false">AE27+$B27</f>
        <v>3.72</v>
      </c>
      <c r="AH27" s="31" t="n">
        <v>0</v>
      </c>
      <c r="AI27" s="32" t="n">
        <v>0</v>
      </c>
      <c r="AJ27" s="34" t="n">
        <f aca="false">AH27+$B27</f>
        <v>3.72</v>
      </c>
      <c r="AK27" s="31" t="n">
        <v>0</v>
      </c>
      <c r="AL27" s="32" t="n">
        <v>0</v>
      </c>
      <c r="AM27" s="33" t="n">
        <f aca="false">AK27+$B27</f>
        <v>3.72</v>
      </c>
      <c r="AN27" s="31" t="n">
        <v>0</v>
      </c>
      <c r="AO27" s="32" t="n">
        <v>0</v>
      </c>
      <c r="AP27" s="34" t="n">
        <f aca="false">AN27+$B27</f>
        <v>3.72</v>
      </c>
      <c r="AQ27" s="31" t="n">
        <v>0</v>
      </c>
      <c r="AR27" s="32" t="n">
        <v>0</v>
      </c>
      <c r="AS27" s="33" t="n">
        <f aca="false">AQ27+$B27</f>
        <v>3.72</v>
      </c>
      <c r="AT27" s="31" t="n">
        <v>0</v>
      </c>
      <c r="AU27" s="32" t="n">
        <v>0</v>
      </c>
      <c r="AV27" s="34" t="n">
        <f aca="false">AT27+$B27</f>
        <v>3.72</v>
      </c>
      <c r="AW27" s="31" t="n">
        <v>0</v>
      </c>
      <c r="AX27" s="32" t="n">
        <v>0</v>
      </c>
      <c r="AY27" s="33" t="n">
        <f aca="false">AW27+$B27</f>
        <v>3.72</v>
      </c>
      <c r="AZ27" s="31" t="n">
        <v>0</v>
      </c>
      <c r="BA27" s="32" t="n">
        <v>0</v>
      </c>
      <c r="BB27" s="34" t="n">
        <f aca="false">AZ27+$B27</f>
        <v>3.72</v>
      </c>
      <c r="BC27" s="31" t="n">
        <v>0</v>
      </c>
      <c r="BD27" s="32" t="n">
        <v>0</v>
      </c>
      <c r="BE27" s="33" t="n">
        <f aca="false">BC27+$B27</f>
        <v>3.72</v>
      </c>
      <c r="BF27" s="31" t="n">
        <v>0</v>
      </c>
      <c r="BG27" s="32" t="n">
        <v>0</v>
      </c>
      <c r="BH27" s="34" t="n">
        <f aca="false">BF27+$B27</f>
        <v>3.72</v>
      </c>
      <c r="BI27" s="31" t="n">
        <v>0</v>
      </c>
      <c r="BJ27" s="32" t="n">
        <v>0</v>
      </c>
      <c r="BK27" s="33" t="n">
        <f aca="false">BI27+$B27</f>
        <v>3.72</v>
      </c>
    </row>
    <row r="28" customFormat="false" ht="12.75" hidden="false" customHeight="false" outlineLevel="0" collapsed="false">
      <c r="A28" s="25" t="n">
        <v>37226</v>
      </c>
      <c r="B28" s="26" t="n">
        <f aca="false">+Listen!C24</f>
        <v>3.855</v>
      </c>
      <c r="C28" s="27"/>
      <c r="D28" s="31" t="n">
        <f aca="false">D16+0.005</f>
        <v>0.24</v>
      </c>
      <c r="E28" s="29" t="n">
        <v>0</v>
      </c>
      <c r="F28" s="30" t="n">
        <f aca="false">+D28+B28</f>
        <v>4.095</v>
      </c>
      <c r="G28" s="31" t="n">
        <v>0</v>
      </c>
      <c r="H28" s="32" t="n">
        <v>0</v>
      </c>
      <c r="I28" s="33" t="n">
        <f aca="false">+G28+B28</f>
        <v>3.855</v>
      </c>
      <c r="J28" s="29" t="n">
        <v>0</v>
      </c>
      <c r="K28" s="29" t="n">
        <v>0</v>
      </c>
      <c r="L28" s="30" t="n">
        <f aca="false">+J28+$B28</f>
        <v>3.855</v>
      </c>
      <c r="M28" s="31" t="n">
        <v>0</v>
      </c>
      <c r="N28" s="32" t="n">
        <v>0</v>
      </c>
      <c r="O28" s="33" t="n">
        <f aca="false">M28+$B28</f>
        <v>3.855</v>
      </c>
      <c r="P28" s="31" t="n">
        <v>0</v>
      </c>
      <c r="Q28" s="32" t="n">
        <v>0</v>
      </c>
      <c r="R28" s="34" t="n">
        <f aca="false">P28+$B28</f>
        <v>3.855</v>
      </c>
      <c r="S28" s="31" t="n">
        <v>0</v>
      </c>
      <c r="T28" s="32" t="n">
        <v>0</v>
      </c>
      <c r="U28" s="33" t="n">
        <f aca="false">S28+$B28</f>
        <v>3.855</v>
      </c>
      <c r="V28" s="31" t="n">
        <v>0</v>
      </c>
      <c r="W28" s="32" t="n">
        <v>0</v>
      </c>
      <c r="X28" s="34" t="n">
        <f aca="false">V28+$B28</f>
        <v>3.855</v>
      </c>
      <c r="Y28" s="31" t="n">
        <v>0</v>
      </c>
      <c r="Z28" s="32" t="n">
        <v>0</v>
      </c>
      <c r="AA28" s="33" t="n">
        <f aca="false">Y28+$B28</f>
        <v>3.855</v>
      </c>
      <c r="AB28" s="31" t="n">
        <v>0</v>
      </c>
      <c r="AC28" s="32" t="n">
        <v>0</v>
      </c>
      <c r="AD28" s="34" t="n">
        <f aca="false">AB28+$B28</f>
        <v>3.855</v>
      </c>
      <c r="AE28" s="31" t="n">
        <v>0</v>
      </c>
      <c r="AF28" s="32" t="n">
        <v>0</v>
      </c>
      <c r="AG28" s="33" t="n">
        <f aca="false">AE28+$B28</f>
        <v>3.855</v>
      </c>
      <c r="AH28" s="31" t="n">
        <v>0</v>
      </c>
      <c r="AI28" s="32" t="n">
        <v>0</v>
      </c>
      <c r="AJ28" s="34" t="n">
        <f aca="false">AH28+$B28</f>
        <v>3.855</v>
      </c>
      <c r="AK28" s="31" t="n">
        <v>0</v>
      </c>
      <c r="AL28" s="32" t="n">
        <v>0</v>
      </c>
      <c r="AM28" s="33" t="n">
        <f aca="false">AK28+$B28</f>
        <v>3.855</v>
      </c>
      <c r="AN28" s="31" t="n">
        <v>0</v>
      </c>
      <c r="AO28" s="32" t="n">
        <v>0</v>
      </c>
      <c r="AP28" s="34" t="n">
        <f aca="false">AN28+$B28</f>
        <v>3.855</v>
      </c>
      <c r="AQ28" s="31" t="n">
        <v>0</v>
      </c>
      <c r="AR28" s="32" t="n">
        <v>0</v>
      </c>
      <c r="AS28" s="33" t="n">
        <f aca="false">AQ28+$B28</f>
        <v>3.855</v>
      </c>
      <c r="AT28" s="31" t="n">
        <v>0</v>
      </c>
      <c r="AU28" s="32" t="n">
        <v>0</v>
      </c>
      <c r="AV28" s="34" t="n">
        <f aca="false">AT28+$B28</f>
        <v>3.855</v>
      </c>
      <c r="AW28" s="31" t="n">
        <v>0</v>
      </c>
      <c r="AX28" s="32" t="n">
        <v>0</v>
      </c>
      <c r="AY28" s="33" t="n">
        <f aca="false">AW28+$B28</f>
        <v>3.855</v>
      </c>
      <c r="AZ28" s="31" t="n">
        <v>0</v>
      </c>
      <c r="BA28" s="32" t="n">
        <v>0</v>
      </c>
      <c r="BB28" s="34" t="n">
        <f aca="false">AZ28+$B28</f>
        <v>3.855</v>
      </c>
      <c r="BC28" s="31" t="n">
        <v>0</v>
      </c>
      <c r="BD28" s="32" t="n">
        <v>0</v>
      </c>
      <c r="BE28" s="33" t="n">
        <f aca="false">BC28+$B28</f>
        <v>3.855</v>
      </c>
      <c r="BF28" s="31" t="n">
        <v>0</v>
      </c>
      <c r="BG28" s="32" t="n">
        <v>0</v>
      </c>
      <c r="BH28" s="34" t="n">
        <f aca="false">BF28+$B28</f>
        <v>3.855</v>
      </c>
      <c r="BI28" s="31" t="n">
        <v>0</v>
      </c>
      <c r="BJ28" s="32" t="n">
        <v>0</v>
      </c>
      <c r="BK28" s="33" t="n">
        <f aca="false">BI28+$B28</f>
        <v>3.855</v>
      </c>
    </row>
    <row r="29" customFormat="false" ht="12.75" hidden="false" customHeight="false" outlineLevel="0" collapsed="false">
      <c r="A29" s="25" t="n">
        <v>37257</v>
      </c>
      <c r="B29" s="26" t="n">
        <f aca="false">+Listen!C25</f>
        <v>3.815</v>
      </c>
      <c r="C29" s="27"/>
      <c r="D29" s="31" t="n">
        <f aca="false">D17+0.005</f>
        <v>0.265</v>
      </c>
      <c r="E29" s="29" t="n">
        <v>0</v>
      </c>
      <c r="F29" s="30" t="n">
        <f aca="false">+D29+B29</f>
        <v>4.08</v>
      </c>
      <c r="G29" s="31" t="n">
        <v>0</v>
      </c>
      <c r="H29" s="32" t="n">
        <v>0</v>
      </c>
      <c r="I29" s="33" t="n">
        <f aca="false">+G29+B29</f>
        <v>3.815</v>
      </c>
      <c r="J29" s="29" t="n">
        <v>0</v>
      </c>
      <c r="K29" s="29" t="n">
        <v>0</v>
      </c>
      <c r="L29" s="30" t="n">
        <f aca="false">+J29+$B29</f>
        <v>3.815</v>
      </c>
      <c r="M29" s="31" t="n">
        <v>0</v>
      </c>
      <c r="N29" s="32" t="n">
        <v>0</v>
      </c>
      <c r="O29" s="33" t="n">
        <f aca="false">M29+$B29</f>
        <v>3.815</v>
      </c>
      <c r="P29" s="31" t="n">
        <v>0</v>
      </c>
      <c r="Q29" s="32" t="n">
        <v>0</v>
      </c>
      <c r="R29" s="34" t="n">
        <f aca="false">P29+$B29</f>
        <v>3.815</v>
      </c>
      <c r="S29" s="31" t="n">
        <v>0</v>
      </c>
      <c r="T29" s="32" t="n">
        <v>0</v>
      </c>
      <c r="U29" s="33" t="n">
        <f aca="false">S29+$B29</f>
        <v>3.815</v>
      </c>
      <c r="V29" s="31" t="n">
        <v>0</v>
      </c>
      <c r="W29" s="32" t="n">
        <v>0</v>
      </c>
      <c r="X29" s="34" t="n">
        <f aca="false">V29+$B29</f>
        <v>3.815</v>
      </c>
      <c r="Y29" s="31" t="n">
        <v>0</v>
      </c>
      <c r="Z29" s="32" t="n">
        <v>0</v>
      </c>
      <c r="AA29" s="33" t="n">
        <f aca="false">Y29+$B29</f>
        <v>3.815</v>
      </c>
      <c r="AB29" s="31" t="n">
        <v>0</v>
      </c>
      <c r="AC29" s="32" t="n">
        <v>0</v>
      </c>
      <c r="AD29" s="34" t="n">
        <f aca="false">AB29+$B29</f>
        <v>3.815</v>
      </c>
      <c r="AE29" s="31" t="n">
        <v>0</v>
      </c>
      <c r="AF29" s="32" t="n">
        <v>0</v>
      </c>
      <c r="AG29" s="33" t="n">
        <f aca="false">AE29+$B29</f>
        <v>3.815</v>
      </c>
      <c r="AH29" s="31" t="n">
        <v>0</v>
      </c>
      <c r="AI29" s="32" t="n">
        <v>0</v>
      </c>
      <c r="AJ29" s="34" t="n">
        <f aca="false">AH29+$B29</f>
        <v>3.815</v>
      </c>
      <c r="AK29" s="31" t="n">
        <v>0</v>
      </c>
      <c r="AL29" s="32" t="n">
        <v>0</v>
      </c>
      <c r="AM29" s="33" t="n">
        <f aca="false">AK29+$B29</f>
        <v>3.815</v>
      </c>
      <c r="AN29" s="31" t="n">
        <v>0</v>
      </c>
      <c r="AO29" s="32" t="n">
        <v>0</v>
      </c>
      <c r="AP29" s="34" t="n">
        <f aca="false">AN29+$B29</f>
        <v>3.815</v>
      </c>
      <c r="AQ29" s="31" t="n">
        <v>0</v>
      </c>
      <c r="AR29" s="32" t="n">
        <v>0</v>
      </c>
      <c r="AS29" s="33" t="n">
        <f aca="false">AQ29+$B29</f>
        <v>3.815</v>
      </c>
      <c r="AT29" s="31" t="n">
        <v>0</v>
      </c>
      <c r="AU29" s="32" t="n">
        <v>0</v>
      </c>
      <c r="AV29" s="34" t="n">
        <f aca="false">AT29+$B29</f>
        <v>3.815</v>
      </c>
      <c r="AW29" s="31" t="n">
        <v>0</v>
      </c>
      <c r="AX29" s="32" t="n">
        <v>0</v>
      </c>
      <c r="AY29" s="33" t="n">
        <f aca="false">AW29+$B29</f>
        <v>3.815</v>
      </c>
      <c r="AZ29" s="31" t="n">
        <v>0</v>
      </c>
      <c r="BA29" s="32" t="n">
        <v>0</v>
      </c>
      <c r="BB29" s="34" t="n">
        <f aca="false">AZ29+$B29</f>
        <v>3.815</v>
      </c>
      <c r="BC29" s="31" t="n">
        <v>0</v>
      </c>
      <c r="BD29" s="32" t="n">
        <v>0</v>
      </c>
      <c r="BE29" s="33" t="n">
        <f aca="false">BC29+$B29</f>
        <v>3.815</v>
      </c>
      <c r="BF29" s="31" t="n">
        <v>0</v>
      </c>
      <c r="BG29" s="32" t="n">
        <v>0</v>
      </c>
      <c r="BH29" s="34" t="n">
        <f aca="false">BF29+$B29</f>
        <v>3.815</v>
      </c>
      <c r="BI29" s="31" t="n">
        <v>0</v>
      </c>
      <c r="BJ29" s="32" t="n">
        <v>0</v>
      </c>
      <c r="BK29" s="33" t="n">
        <f aca="false">BI29+$B29</f>
        <v>3.815</v>
      </c>
    </row>
    <row r="30" customFormat="false" ht="12.75" hidden="false" customHeight="false" outlineLevel="0" collapsed="false">
      <c r="A30" s="25" t="n">
        <v>37288</v>
      </c>
      <c r="B30" s="26" t="n">
        <f aca="false">+Listen!C26</f>
        <v>3.66</v>
      </c>
      <c r="C30" s="27"/>
      <c r="D30" s="31" t="n">
        <f aca="false">D18+0.005</f>
        <v>0.325</v>
      </c>
      <c r="E30" s="29" t="n">
        <v>0</v>
      </c>
      <c r="F30" s="30" t="n">
        <f aca="false">+D30+B30</f>
        <v>3.985</v>
      </c>
      <c r="G30" s="31" t="n">
        <v>0</v>
      </c>
      <c r="H30" s="32" t="n">
        <v>0</v>
      </c>
      <c r="I30" s="33" t="n">
        <f aca="false">+G30+B30</f>
        <v>3.66</v>
      </c>
      <c r="J30" s="29" t="n">
        <v>0</v>
      </c>
      <c r="K30" s="29" t="n">
        <v>0</v>
      </c>
      <c r="L30" s="30" t="n">
        <f aca="false">+J30+$B30</f>
        <v>3.66</v>
      </c>
      <c r="M30" s="31" t="n">
        <v>0</v>
      </c>
      <c r="N30" s="32" t="n">
        <v>0</v>
      </c>
      <c r="O30" s="33" t="n">
        <f aca="false">M30+$B30</f>
        <v>3.66</v>
      </c>
      <c r="P30" s="31" t="n">
        <v>0</v>
      </c>
      <c r="Q30" s="32" t="n">
        <v>0</v>
      </c>
      <c r="R30" s="34" t="n">
        <f aca="false">P30+$B30</f>
        <v>3.66</v>
      </c>
      <c r="S30" s="31" t="n">
        <v>0</v>
      </c>
      <c r="T30" s="32" t="n">
        <v>0</v>
      </c>
      <c r="U30" s="33" t="n">
        <f aca="false">S30+$B30</f>
        <v>3.66</v>
      </c>
      <c r="V30" s="31" t="n">
        <v>0</v>
      </c>
      <c r="W30" s="32" t="n">
        <v>0</v>
      </c>
      <c r="X30" s="34" t="n">
        <f aca="false">V30+$B30</f>
        <v>3.66</v>
      </c>
      <c r="Y30" s="31" t="n">
        <v>0</v>
      </c>
      <c r="Z30" s="32" t="n">
        <v>0</v>
      </c>
      <c r="AA30" s="33" t="n">
        <f aca="false">Y30+$B30</f>
        <v>3.66</v>
      </c>
      <c r="AB30" s="31" t="n">
        <v>0</v>
      </c>
      <c r="AC30" s="32" t="n">
        <v>0</v>
      </c>
      <c r="AD30" s="34" t="n">
        <f aca="false">AB30+$B30</f>
        <v>3.66</v>
      </c>
      <c r="AE30" s="31" t="n">
        <v>0</v>
      </c>
      <c r="AF30" s="32" t="n">
        <v>0</v>
      </c>
      <c r="AG30" s="33" t="n">
        <f aca="false">AE30+$B30</f>
        <v>3.66</v>
      </c>
      <c r="AH30" s="31" t="n">
        <v>0</v>
      </c>
      <c r="AI30" s="32" t="n">
        <v>0</v>
      </c>
      <c r="AJ30" s="34" t="n">
        <f aca="false">AH30+$B30</f>
        <v>3.66</v>
      </c>
      <c r="AK30" s="31" t="n">
        <v>0</v>
      </c>
      <c r="AL30" s="32" t="n">
        <v>0</v>
      </c>
      <c r="AM30" s="33" t="n">
        <f aca="false">AK30+$B30</f>
        <v>3.66</v>
      </c>
      <c r="AN30" s="31" t="n">
        <v>0</v>
      </c>
      <c r="AO30" s="32" t="n">
        <v>0</v>
      </c>
      <c r="AP30" s="34" t="n">
        <f aca="false">AN30+$B30</f>
        <v>3.66</v>
      </c>
      <c r="AQ30" s="31" t="n">
        <v>0</v>
      </c>
      <c r="AR30" s="32" t="n">
        <v>0</v>
      </c>
      <c r="AS30" s="33" t="n">
        <f aca="false">AQ30+$B30</f>
        <v>3.66</v>
      </c>
      <c r="AT30" s="31" t="n">
        <v>0</v>
      </c>
      <c r="AU30" s="32" t="n">
        <v>0</v>
      </c>
      <c r="AV30" s="34" t="n">
        <f aca="false">AT30+$B30</f>
        <v>3.66</v>
      </c>
      <c r="AW30" s="31" t="n">
        <v>0</v>
      </c>
      <c r="AX30" s="32" t="n">
        <v>0</v>
      </c>
      <c r="AY30" s="33" t="n">
        <f aca="false">AW30+$B30</f>
        <v>3.66</v>
      </c>
      <c r="AZ30" s="31" t="n">
        <v>0</v>
      </c>
      <c r="BA30" s="32" t="n">
        <v>0</v>
      </c>
      <c r="BB30" s="34" t="n">
        <f aca="false">AZ30+$B30</f>
        <v>3.66</v>
      </c>
      <c r="BC30" s="31" t="n">
        <v>0</v>
      </c>
      <c r="BD30" s="32" t="n">
        <v>0</v>
      </c>
      <c r="BE30" s="33" t="n">
        <f aca="false">BC30+$B30</f>
        <v>3.66</v>
      </c>
      <c r="BF30" s="31" t="n">
        <v>0</v>
      </c>
      <c r="BG30" s="32" t="n">
        <v>0</v>
      </c>
      <c r="BH30" s="34" t="n">
        <f aca="false">BF30+$B30</f>
        <v>3.66</v>
      </c>
      <c r="BI30" s="31" t="n">
        <v>0</v>
      </c>
      <c r="BJ30" s="32" t="n">
        <v>0</v>
      </c>
      <c r="BK30" s="33" t="n">
        <f aca="false">BI30+$B30</f>
        <v>3.66</v>
      </c>
    </row>
    <row r="31" customFormat="false" ht="12.75" hidden="false" customHeight="false" outlineLevel="0" collapsed="false">
      <c r="A31" s="25" t="n">
        <v>37316</v>
      </c>
      <c r="B31" s="26" t="n">
        <f aca="false">+Listen!C27</f>
        <v>3.525</v>
      </c>
      <c r="C31" s="27"/>
      <c r="D31" s="31" t="n">
        <f aca="false">D19+0.005</f>
        <v>0.32</v>
      </c>
      <c r="E31" s="29" t="n">
        <v>0</v>
      </c>
      <c r="F31" s="30" t="n">
        <f aca="false">+D31+B31</f>
        <v>3.845</v>
      </c>
      <c r="G31" s="31" t="n">
        <v>0</v>
      </c>
      <c r="H31" s="32" t="n">
        <v>0</v>
      </c>
      <c r="I31" s="33" t="n">
        <f aca="false">+G31+B31</f>
        <v>3.525</v>
      </c>
      <c r="J31" s="29" t="n">
        <v>0</v>
      </c>
      <c r="K31" s="29" t="n">
        <v>0</v>
      </c>
      <c r="L31" s="30" t="n">
        <f aca="false">+J31+$B31</f>
        <v>3.525</v>
      </c>
      <c r="M31" s="31" t="n">
        <v>0</v>
      </c>
      <c r="N31" s="32" t="n">
        <v>0</v>
      </c>
      <c r="O31" s="33" t="n">
        <f aca="false">M31+$B31</f>
        <v>3.525</v>
      </c>
      <c r="P31" s="31" t="n">
        <v>0</v>
      </c>
      <c r="Q31" s="32" t="n">
        <v>0</v>
      </c>
      <c r="R31" s="34" t="n">
        <f aca="false">P31+$B31</f>
        <v>3.525</v>
      </c>
      <c r="S31" s="31" t="n">
        <v>0</v>
      </c>
      <c r="T31" s="32" t="n">
        <v>0</v>
      </c>
      <c r="U31" s="33" t="n">
        <f aca="false">S31+$B31</f>
        <v>3.525</v>
      </c>
      <c r="V31" s="31" t="n">
        <v>0</v>
      </c>
      <c r="W31" s="32" t="n">
        <v>0</v>
      </c>
      <c r="X31" s="34" t="n">
        <f aca="false">V31+$B31</f>
        <v>3.525</v>
      </c>
      <c r="Y31" s="31" t="n">
        <v>0</v>
      </c>
      <c r="Z31" s="32" t="n">
        <v>0</v>
      </c>
      <c r="AA31" s="33" t="n">
        <f aca="false">Y31+$B31</f>
        <v>3.525</v>
      </c>
      <c r="AB31" s="31" t="n">
        <v>0</v>
      </c>
      <c r="AC31" s="32" t="n">
        <v>0</v>
      </c>
      <c r="AD31" s="34" t="n">
        <f aca="false">AB31+$B31</f>
        <v>3.525</v>
      </c>
      <c r="AE31" s="31" t="n">
        <v>0</v>
      </c>
      <c r="AF31" s="32" t="n">
        <v>0</v>
      </c>
      <c r="AG31" s="33" t="n">
        <f aca="false">AE31+$B31</f>
        <v>3.525</v>
      </c>
      <c r="AH31" s="31" t="n">
        <v>0</v>
      </c>
      <c r="AI31" s="32" t="n">
        <v>0</v>
      </c>
      <c r="AJ31" s="34" t="n">
        <f aca="false">AH31+$B31</f>
        <v>3.525</v>
      </c>
      <c r="AK31" s="31" t="n">
        <v>0</v>
      </c>
      <c r="AL31" s="32" t="n">
        <v>0</v>
      </c>
      <c r="AM31" s="33" t="n">
        <f aca="false">AK31+$B31</f>
        <v>3.525</v>
      </c>
      <c r="AN31" s="31" t="n">
        <v>0</v>
      </c>
      <c r="AO31" s="32" t="n">
        <v>0</v>
      </c>
      <c r="AP31" s="34" t="n">
        <f aca="false">AN31+$B31</f>
        <v>3.525</v>
      </c>
      <c r="AQ31" s="31" t="n">
        <v>0</v>
      </c>
      <c r="AR31" s="32" t="n">
        <v>0</v>
      </c>
      <c r="AS31" s="33" t="n">
        <f aca="false">AQ31+$B31</f>
        <v>3.525</v>
      </c>
      <c r="AT31" s="31" t="n">
        <v>0</v>
      </c>
      <c r="AU31" s="32" t="n">
        <v>0</v>
      </c>
      <c r="AV31" s="34" t="n">
        <f aca="false">AT31+$B31</f>
        <v>3.525</v>
      </c>
      <c r="AW31" s="31" t="n">
        <v>0</v>
      </c>
      <c r="AX31" s="32" t="n">
        <v>0</v>
      </c>
      <c r="AY31" s="33" t="n">
        <f aca="false">AW31+$B31</f>
        <v>3.525</v>
      </c>
      <c r="AZ31" s="31" t="n">
        <v>0</v>
      </c>
      <c r="BA31" s="32" t="n">
        <v>0</v>
      </c>
      <c r="BB31" s="34" t="n">
        <f aca="false">AZ31+$B31</f>
        <v>3.525</v>
      </c>
      <c r="BC31" s="31" t="n">
        <v>0</v>
      </c>
      <c r="BD31" s="32" t="n">
        <v>0</v>
      </c>
      <c r="BE31" s="33" t="n">
        <f aca="false">BC31+$B31</f>
        <v>3.525</v>
      </c>
      <c r="BF31" s="31" t="n">
        <v>0</v>
      </c>
      <c r="BG31" s="32" t="n">
        <v>0</v>
      </c>
      <c r="BH31" s="34" t="n">
        <f aca="false">BF31+$B31</f>
        <v>3.525</v>
      </c>
      <c r="BI31" s="31" t="n">
        <v>0</v>
      </c>
      <c r="BJ31" s="32" t="n">
        <v>0</v>
      </c>
      <c r="BK31" s="33" t="n">
        <f aca="false">BI31+$B31</f>
        <v>3.525</v>
      </c>
    </row>
    <row r="32" customFormat="false" ht="12.75" hidden="false" customHeight="false" outlineLevel="0" collapsed="false">
      <c r="A32" s="25" t="n">
        <v>37347</v>
      </c>
      <c r="B32" s="26" t="n">
        <f aca="false">+Listen!C28</f>
        <v>3.39</v>
      </c>
      <c r="C32" s="27"/>
      <c r="D32" s="31" t="n">
        <f aca="false">D20-0.01</f>
        <v>0.145</v>
      </c>
      <c r="E32" s="29" t="n">
        <v>0</v>
      </c>
      <c r="F32" s="30" t="n">
        <f aca="false">+D32+B32</f>
        <v>3.535</v>
      </c>
      <c r="G32" s="31" t="n">
        <v>0</v>
      </c>
      <c r="H32" s="32" t="n">
        <v>0</v>
      </c>
      <c r="I32" s="33" t="n">
        <f aca="false">+G32+B32</f>
        <v>3.39</v>
      </c>
      <c r="J32" s="29" t="n">
        <v>0</v>
      </c>
      <c r="K32" s="29" t="n">
        <v>0</v>
      </c>
      <c r="L32" s="30" t="n">
        <f aca="false">+J32+$B32</f>
        <v>3.39</v>
      </c>
      <c r="M32" s="31" t="n">
        <v>0</v>
      </c>
      <c r="N32" s="32" t="n">
        <v>0</v>
      </c>
      <c r="O32" s="33" t="n">
        <f aca="false">M32+$B32</f>
        <v>3.39</v>
      </c>
      <c r="P32" s="31" t="n">
        <v>0</v>
      </c>
      <c r="Q32" s="32" t="n">
        <v>0</v>
      </c>
      <c r="R32" s="34" t="n">
        <f aca="false">P32+$B32</f>
        <v>3.39</v>
      </c>
      <c r="S32" s="31" t="n">
        <v>0</v>
      </c>
      <c r="T32" s="32" t="n">
        <v>0</v>
      </c>
      <c r="U32" s="33" t="n">
        <f aca="false">S32+$B32</f>
        <v>3.39</v>
      </c>
      <c r="V32" s="31" t="n">
        <v>0</v>
      </c>
      <c r="W32" s="32" t="n">
        <v>0</v>
      </c>
      <c r="X32" s="34" t="n">
        <f aca="false">V32+$B32</f>
        <v>3.39</v>
      </c>
      <c r="Y32" s="31" t="n">
        <v>0</v>
      </c>
      <c r="Z32" s="32" t="n">
        <v>0</v>
      </c>
      <c r="AA32" s="33" t="n">
        <f aca="false">Y32+$B32</f>
        <v>3.39</v>
      </c>
      <c r="AB32" s="31" t="n">
        <v>0</v>
      </c>
      <c r="AC32" s="32" t="n">
        <v>0</v>
      </c>
      <c r="AD32" s="34" t="n">
        <f aca="false">AB32+$B32</f>
        <v>3.39</v>
      </c>
      <c r="AE32" s="31" t="n">
        <v>0</v>
      </c>
      <c r="AF32" s="32" t="n">
        <v>0</v>
      </c>
      <c r="AG32" s="33" t="n">
        <f aca="false">AE32+$B32</f>
        <v>3.39</v>
      </c>
      <c r="AH32" s="31" t="n">
        <v>0</v>
      </c>
      <c r="AI32" s="32" t="n">
        <v>0</v>
      </c>
      <c r="AJ32" s="34" t="n">
        <f aca="false">AH32+$B32</f>
        <v>3.39</v>
      </c>
      <c r="AK32" s="31" t="n">
        <v>0</v>
      </c>
      <c r="AL32" s="32" t="n">
        <v>0</v>
      </c>
      <c r="AM32" s="33" t="n">
        <f aca="false">AK32+$B32</f>
        <v>3.39</v>
      </c>
      <c r="AN32" s="31" t="n">
        <v>0</v>
      </c>
      <c r="AO32" s="32" t="n">
        <v>0</v>
      </c>
      <c r="AP32" s="34" t="n">
        <f aca="false">AN32+$B32</f>
        <v>3.39</v>
      </c>
      <c r="AQ32" s="31" t="n">
        <v>0</v>
      </c>
      <c r="AR32" s="32" t="n">
        <v>0</v>
      </c>
      <c r="AS32" s="33" t="n">
        <f aca="false">AQ32+$B32</f>
        <v>3.39</v>
      </c>
      <c r="AT32" s="31" t="n">
        <v>0</v>
      </c>
      <c r="AU32" s="32" t="n">
        <v>0</v>
      </c>
      <c r="AV32" s="34" t="n">
        <f aca="false">AT32+$B32</f>
        <v>3.39</v>
      </c>
      <c r="AW32" s="31" t="n">
        <v>0</v>
      </c>
      <c r="AX32" s="32" t="n">
        <v>0</v>
      </c>
      <c r="AY32" s="33" t="n">
        <f aca="false">AW32+$B32</f>
        <v>3.39</v>
      </c>
      <c r="AZ32" s="31" t="n">
        <v>0</v>
      </c>
      <c r="BA32" s="32" t="n">
        <v>0</v>
      </c>
      <c r="BB32" s="34" t="n">
        <f aca="false">AZ32+$B32</f>
        <v>3.39</v>
      </c>
      <c r="BC32" s="31" t="n">
        <v>0</v>
      </c>
      <c r="BD32" s="32" t="n">
        <v>0</v>
      </c>
      <c r="BE32" s="33" t="n">
        <f aca="false">BC32+$B32</f>
        <v>3.39</v>
      </c>
      <c r="BF32" s="31" t="n">
        <v>0</v>
      </c>
      <c r="BG32" s="32" t="n">
        <v>0</v>
      </c>
      <c r="BH32" s="34" t="n">
        <f aca="false">BF32+$B32</f>
        <v>3.39</v>
      </c>
      <c r="BI32" s="31" t="n">
        <v>0</v>
      </c>
      <c r="BJ32" s="32" t="n">
        <v>0</v>
      </c>
      <c r="BK32" s="33" t="n">
        <f aca="false">BI32+$B32</f>
        <v>3.39</v>
      </c>
    </row>
    <row r="33" customFormat="false" ht="12.75" hidden="false" customHeight="false" outlineLevel="0" collapsed="false">
      <c r="A33" s="25" t="n">
        <v>37377</v>
      </c>
      <c r="B33" s="26" t="n">
        <f aca="false">+Listen!C29</f>
        <v>3.37</v>
      </c>
      <c r="C33" s="36"/>
      <c r="D33" s="31" t="n">
        <f aca="false">D21-0.01</f>
        <v>0.145</v>
      </c>
      <c r="E33" s="29" t="n">
        <v>0</v>
      </c>
      <c r="F33" s="30" t="n">
        <f aca="false">+D33+B33</f>
        <v>3.515</v>
      </c>
      <c r="G33" s="31" t="n">
        <v>0</v>
      </c>
      <c r="H33" s="32" t="n">
        <v>0</v>
      </c>
      <c r="I33" s="33" t="n">
        <f aca="false">+G33+B33</f>
        <v>3.37</v>
      </c>
      <c r="J33" s="29" t="n">
        <v>0</v>
      </c>
      <c r="K33" s="29" t="n">
        <v>0</v>
      </c>
      <c r="L33" s="30" t="n">
        <f aca="false">+J33+$B33</f>
        <v>3.37</v>
      </c>
      <c r="M33" s="31" t="n">
        <v>0</v>
      </c>
      <c r="N33" s="32" t="n">
        <v>0</v>
      </c>
      <c r="O33" s="33" t="n">
        <f aca="false">M33+$B33</f>
        <v>3.37</v>
      </c>
      <c r="P33" s="31" t="n">
        <v>0</v>
      </c>
      <c r="Q33" s="32" t="n">
        <v>0</v>
      </c>
      <c r="R33" s="34" t="n">
        <f aca="false">P33+$B33</f>
        <v>3.37</v>
      </c>
      <c r="S33" s="31" t="n">
        <v>0</v>
      </c>
      <c r="T33" s="32" t="n">
        <v>0</v>
      </c>
      <c r="U33" s="33" t="n">
        <f aca="false">S33+$B33</f>
        <v>3.37</v>
      </c>
      <c r="V33" s="31" t="n">
        <v>0</v>
      </c>
      <c r="W33" s="32" t="n">
        <v>0</v>
      </c>
      <c r="X33" s="34" t="n">
        <f aca="false">V33+$B33</f>
        <v>3.37</v>
      </c>
      <c r="Y33" s="31" t="n">
        <v>0</v>
      </c>
      <c r="Z33" s="32" t="n">
        <v>0</v>
      </c>
      <c r="AA33" s="33" t="n">
        <f aca="false">Y33+$B33</f>
        <v>3.37</v>
      </c>
      <c r="AB33" s="31" t="n">
        <v>0</v>
      </c>
      <c r="AC33" s="32" t="n">
        <v>0</v>
      </c>
      <c r="AD33" s="34" t="n">
        <f aca="false">AB33+$B33</f>
        <v>3.37</v>
      </c>
      <c r="AE33" s="31" t="n">
        <v>0</v>
      </c>
      <c r="AF33" s="32" t="n">
        <v>0</v>
      </c>
      <c r="AG33" s="33" t="n">
        <f aca="false">AE33+$B33</f>
        <v>3.37</v>
      </c>
      <c r="AH33" s="31" t="n">
        <v>0</v>
      </c>
      <c r="AI33" s="32" t="n">
        <v>0</v>
      </c>
      <c r="AJ33" s="34" t="n">
        <f aca="false">AH33+$B33</f>
        <v>3.37</v>
      </c>
      <c r="AK33" s="31" t="n">
        <v>0</v>
      </c>
      <c r="AL33" s="32" t="n">
        <v>0</v>
      </c>
      <c r="AM33" s="33" t="n">
        <f aca="false">AK33+$B33</f>
        <v>3.37</v>
      </c>
      <c r="AN33" s="31" t="n">
        <v>0</v>
      </c>
      <c r="AO33" s="32" t="n">
        <v>0</v>
      </c>
      <c r="AP33" s="34" t="n">
        <f aca="false">AN33+$B33</f>
        <v>3.37</v>
      </c>
      <c r="AQ33" s="31" t="n">
        <v>0</v>
      </c>
      <c r="AR33" s="32" t="n">
        <v>0</v>
      </c>
      <c r="AS33" s="33" t="n">
        <f aca="false">AQ33+$B33</f>
        <v>3.37</v>
      </c>
      <c r="AT33" s="31" t="n">
        <v>0</v>
      </c>
      <c r="AU33" s="32" t="n">
        <v>0</v>
      </c>
      <c r="AV33" s="34" t="n">
        <f aca="false">AT33+$B33</f>
        <v>3.37</v>
      </c>
      <c r="AW33" s="31" t="n">
        <v>0</v>
      </c>
      <c r="AX33" s="32" t="n">
        <v>0</v>
      </c>
      <c r="AY33" s="33" t="n">
        <f aca="false">AW33+$B33</f>
        <v>3.37</v>
      </c>
      <c r="AZ33" s="31" t="n">
        <v>0</v>
      </c>
      <c r="BA33" s="32" t="n">
        <v>0</v>
      </c>
      <c r="BB33" s="34" t="n">
        <f aca="false">AZ33+$B33</f>
        <v>3.37</v>
      </c>
      <c r="BC33" s="31" t="n">
        <v>0</v>
      </c>
      <c r="BD33" s="32" t="n">
        <v>0</v>
      </c>
      <c r="BE33" s="33" t="n">
        <f aca="false">BC33+$B33</f>
        <v>3.37</v>
      </c>
      <c r="BF33" s="31" t="n">
        <v>0</v>
      </c>
      <c r="BG33" s="32" t="n">
        <v>0</v>
      </c>
      <c r="BH33" s="34" t="n">
        <f aca="false">BF33+$B33</f>
        <v>3.37</v>
      </c>
      <c r="BI33" s="31" t="n">
        <v>0</v>
      </c>
      <c r="BJ33" s="32" t="n">
        <v>0</v>
      </c>
      <c r="BK33" s="33" t="n">
        <f aca="false">BI33+$B33</f>
        <v>3.37</v>
      </c>
    </row>
    <row r="34" customFormat="false" ht="12.75" hidden="false" customHeight="false" outlineLevel="0" collapsed="false">
      <c r="A34" s="25" t="n">
        <v>37408</v>
      </c>
      <c r="B34" s="26" t="n">
        <f aca="false">+Listen!C30</f>
        <v>3.36</v>
      </c>
      <c r="C34" s="36"/>
      <c r="D34" s="31" t="n">
        <f aca="false">D22-0.01</f>
        <v>0.145</v>
      </c>
      <c r="E34" s="29" t="n">
        <v>0</v>
      </c>
      <c r="F34" s="30" t="n">
        <f aca="false">+D34+B34</f>
        <v>3.505</v>
      </c>
      <c r="G34" s="31" t="n">
        <v>0</v>
      </c>
      <c r="H34" s="32" t="n">
        <v>0</v>
      </c>
      <c r="I34" s="33" t="n">
        <f aca="false">+G34+B34</f>
        <v>3.36</v>
      </c>
      <c r="J34" s="29" t="n">
        <v>0</v>
      </c>
      <c r="K34" s="29" t="n">
        <v>0</v>
      </c>
      <c r="L34" s="30" t="n">
        <f aca="false">+J34+$B34</f>
        <v>3.36</v>
      </c>
      <c r="M34" s="31" t="n">
        <v>0</v>
      </c>
      <c r="N34" s="32" t="n">
        <v>0</v>
      </c>
      <c r="O34" s="33" t="n">
        <f aca="false">M34+$B34</f>
        <v>3.36</v>
      </c>
      <c r="P34" s="31" t="n">
        <v>0</v>
      </c>
      <c r="Q34" s="32" t="n">
        <v>0</v>
      </c>
      <c r="R34" s="34" t="n">
        <f aca="false">P34+$B34</f>
        <v>3.36</v>
      </c>
      <c r="S34" s="31" t="n">
        <v>0</v>
      </c>
      <c r="T34" s="32" t="n">
        <v>0</v>
      </c>
      <c r="U34" s="33" t="n">
        <f aca="false">S34+$B34</f>
        <v>3.36</v>
      </c>
      <c r="V34" s="31" t="n">
        <v>0</v>
      </c>
      <c r="W34" s="32" t="n">
        <v>0</v>
      </c>
      <c r="X34" s="34" t="n">
        <f aca="false">V34+$B34</f>
        <v>3.36</v>
      </c>
      <c r="Y34" s="31" t="n">
        <v>0</v>
      </c>
      <c r="Z34" s="32" t="n">
        <v>0</v>
      </c>
      <c r="AA34" s="33" t="n">
        <f aca="false">Y34+$B34</f>
        <v>3.36</v>
      </c>
      <c r="AB34" s="31" t="n">
        <v>0</v>
      </c>
      <c r="AC34" s="32" t="n">
        <v>0</v>
      </c>
      <c r="AD34" s="34" t="n">
        <f aca="false">AB34+$B34</f>
        <v>3.36</v>
      </c>
      <c r="AE34" s="31" t="n">
        <v>0</v>
      </c>
      <c r="AF34" s="32" t="n">
        <v>0</v>
      </c>
      <c r="AG34" s="33" t="n">
        <f aca="false">AE34+$B34</f>
        <v>3.36</v>
      </c>
      <c r="AH34" s="31" t="n">
        <v>0</v>
      </c>
      <c r="AI34" s="32" t="n">
        <v>0</v>
      </c>
      <c r="AJ34" s="34" t="n">
        <f aca="false">AH34+$B34</f>
        <v>3.36</v>
      </c>
      <c r="AK34" s="31" t="n">
        <v>0</v>
      </c>
      <c r="AL34" s="32" t="n">
        <v>0</v>
      </c>
      <c r="AM34" s="33" t="n">
        <f aca="false">AK34+$B34</f>
        <v>3.36</v>
      </c>
      <c r="AN34" s="31" t="n">
        <v>0</v>
      </c>
      <c r="AO34" s="32" t="n">
        <v>0</v>
      </c>
      <c r="AP34" s="34" t="n">
        <f aca="false">AN34+$B34</f>
        <v>3.36</v>
      </c>
      <c r="AQ34" s="31" t="n">
        <v>0</v>
      </c>
      <c r="AR34" s="32" t="n">
        <v>0</v>
      </c>
      <c r="AS34" s="33" t="n">
        <f aca="false">AQ34+$B34</f>
        <v>3.36</v>
      </c>
      <c r="AT34" s="31" t="n">
        <v>0</v>
      </c>
      <c r="AU34" s="32" t="n">
        <v>0</v>
      </c>
      <c r="AV34" s="34" t="n">
        <f aca="false">AT34+$B34</f>
        <v>3.36</v>
      </c>
      <c r="AW34" s="31" t="n">
        <v>0</v>
      </c>
      <c r="AX34" s="32" t="n">
        <v>0</v>
      </c>
      <c r="AY34" s="33" t="n">
        <f aca="false">AW34+$B34</f>
        <v>3.36</v>
      </c>
      <c r="AZ34" s="31" t="n">
        <v>0</v>
      </c>
      <c r="BA34" s="32" t="n">
        <v>0</v>
      </c>
      <c r="BB34" s="34" t="n">
        <f aca="false">AZ34+$B34</f>
        <v>3.36</v>
      </c>
      <c r="BC34" s="31" t="n">
        <v>0</v>
      </c>
      <c r="BD34" s="32" t="n">
        <v>0</v>
      </c>
      <c r="BE34" s="33" t="n">
        <f aca="false">BC34+$B34</f>
        <v>3.36</v>
      </c>
      <c r="BF34" s="31" t="n">
        <v>0</v>
      </c>
      <c r="BG34" s="32" t="n">
        <v>0</v>
      </c>
      <c r="BH34" s="34" t="n">
        <f aca="false">BF34+$B34</f>
        <v>3.36</v>
      </c>
      <c r="BI34" s="31" t="n">
        <v>0</v>
      </c>
      <c r="BJ34" s="32" t="n">
        <v>0</v>
      </c>
      <c r="BK34" s="33" t="n">
        <f aca="false">BI34+$B34</f>
        <v>3.36</v>
      </c>
    </row>
    <row r="35" customFormat="false" ht="12.75" hidden="false" customHeight="false" outlineLevel="0" collapsed="false">
      <c r="A35" s="25" t="n">
        <v>37438</v>
      </c>
      <c r="B35" s="26" t="n">
        <f aca="false">+Listen!C31</f>
        <v>3.37</v>
      </c>
      <c r="C35" s="36"/>
      <c r="D35" s="31" t="n">
        <f aca="false">D23-0.01</f>
        <v>0.145</v>
      </c>
      <c r="E35" s="29" t="n">
        <v>0</v>
      </c>
      <c r="F35" s="30" t="n">
        <f aca="false">+D35+B35</f>
        <v>3.515</v>
      </c>
      <c r="G35" s="31" t="n">
        <v>0</v>
      </c>
      <c r="H35" s="32" t="n">
        <v>0</v>
      </c>
      <c r="I35" s="33" t="n">
        <f aca="false">+G35+B35</f>
        <v>3.37</v>
      </c>
      <c r="J35" s="29" t="n">
        <v>0</v>
      </c>
      <c r="K35" s="29" t="n">
        <v>0</v>
      </c>
      <c r="L35" s="30" t="n">
        <f aca="false">+J35+$B35</f>
        <v>3.37</v>
      </c>
      <c r="M35" s="31" t="n">
        <v>0</v>
      </c>
      <c r="N35" s="32" t="n">
        <v>0</v>
      </c>
      <c r="O35" s="33" t="n">
        <f aca="false">M35+$B35</f>
        <v>3.37</v>
      </c>
      <c r="P35" s="31" t="n">
        <v>0</v>
      </c>
      <c r="Q35" s="32" t="n">
        <v>0</v>
      </c>
      <c r="R35" s="34" t="n">
        <f aca="false">P35+$B35</f>
        <v>3.37</v>
      </c>
      <c r="S35" s="31" t="n">
        <v>0</v>
      </c>
      <c r="T35" s="32" t="n">
        <v>0</v>
      </c>
      <c r="U35" s="33" t="n">
        <f aca="false">S35+$B35</f>
        <v>3.37</v>
      </c>
      <c r="V35" s="31" t="n">
        <v>0</v>
      </c>
      <c r="W35" s="32" t="n">
        <v>0</v>
      </c>
      <c r="X35" s="34" t="n">
        <f aca="false">V35+$B35</f>
        <v>3.37</v>
      </c>
      <c r="Y35" s="31" t="n">
        <v>0</v>
      </c>
      <c r="Z35" s="32" t="n">
        <v>0</v>
      </c>
      <c r="AA35" s="33" t="n">
        <f aca="false">Y35+$B35</f>
        <v>3.37</v>
      </c>
      <c r="AB35" s="31" t="n">
        <v>0</v>
      </c>
      <c r="AC35" s="32" t="n">
        <v>0</v>
      </c>
      <c r="AD35" s="34" t="n">
        <f aca="false">AB35+$B35</f>
        <v>3.37</v>
      </c>
      <c r="AE35" s="31" t="n">
        <v>0</v>
      </c>
      <c r="AF35" s="32" t="n">
        <v>0</v>
      </c>
      <c r="AG35" s="33" t="n">
        <f aca="false">AE35+$B35</f>
        <v>3.37</v>
      </c>
      <c r="AH35" s="31" t="n">
        <v>0</v>
      </c>
      <c r="AI35" s="32" t="n">
        <v>0</v>
      </c>
      <c r="AJ35" s="34" t="n">
        <f aca="false">AH35+$B35</f>
        <v>3.37</v>
      </c>
      <c r="AK35" s="31" t="n">
        <v>0</v>
      </c>
      <c r="AL35" s="32" t="n">
        <v>0</v>
      </c>
      <c r="AM35" s="33" t="n">
        <f aca="false">AK35+$B35</f>
        <v>3.37</v>
      </c>
      <c r="AN35" s="31" t="n">
        <v>0</v>
      </c>
      <c r="AO35" s="32" t="n">
        <v>0</v>
      </c>
      <c r="AP35" s="34" t="n">
        <f aca="false">AN35+$B35</f>
        <v>3.37</v>
      </c>
      <c r="AQ35" s="31" t="n">
        <v>0</v>
      </c>
      <c r="AR35" s="32" t="n">
        <v>0</v>
      </c>
      <c r="AS35" s="33" t="n">
        <f aca="false">AQ35+$B35</f>
        <v>3.37</v>
      </c>
      <c r="AT35" s="31" t="n">
        <v>0</v>
      </c>
      <c r="AU35" s="32" t="n">
        <v>0</v>
      </c>
      <c r="AV35" s="34" t="n">
        <f aca="false">AT35+$B35</f>
        <v>3.37</v>
      </c>
      <c r="AW35" s="31" t="n">
        <v>0</v>
      </c>
      <c r="AX35" s="32" t="n">
        <v>0</v>
      </c>
      <c r="AY35" s="33" t="n">
        <f aca="false">AW35+$B35</f>
        <v>3.37</v>
      </c>
      <c r="AZ35" s="31" t="n">
        <v>0</v>
      </c>
      <c r="BA35" s="32" t="n">
        <v>0</v>
      </c>
      <c r="BB35" s="34" t="n">
        <f aca="false">AZ35+$B35</f>
        <v>3.37</v>
      </c>
      <c r="BC35" s="31" t="n">
        <v>0</v>
      </c>
      <c r="BD35" s="32" t="n">
        <v>0</v>
      </c>
      <c r="BE35" s="33" t="n">
        <f aca="false">BC35+$B35</f>
        <v>3.37</v>
      </c>
      <c r="BF35" s="31" t="n">
        <v>0</v>
      </c>
      <c r="BG35" s="32" t="n">
        <v>0</v>
      </c>
      <c r="BH35" s="34" t="n">
        <f aca="false">BF35+$B35</f>
        <v>3.37</v>
      </c>
      <c r="BI35" s="31" t="n">
        <v>0</v>
      </c>
      <c r="BJ35" s="32" t="n">
        <v>0</v>
      </c>
      <c r="BK35" s="33" t="n">
        <f aca="false">BI35+$B35</f>
        <v>3.37</v>
      </c>
    </row>
    <row r="36" customFormat="false" ht="12.75" hidden="false" customHeight="false" outlineLevel="0" collapsed="false">
      <c r="A36" s="25" t="n">
        <v>37469</v>
      </c>
      <c r="B36" s="26" t="n">
        <f aca="false">+Listen!C32</f>
        <v>3.38</v>
      </c>
      <c r="C36" s="36"/>
      <c r="D36" s="31" t="n">
        <f aca="false">D24-0.01</f>
        <v>0.145</v>
      </c>
      <c r="E36" s="29" t="n">
        <v>0</v>
      </c>
      <c r="F36" s="30" t="n">
        <f aca="false">+D36+B36</f>
        <v>3.525</v>
      </c>
      <c r="G36" s="31" t="n">
        <v>0</v>
      </c>
      <c r="H36" s="32" t="n">
        <v>0</v>
      </c>
      <c r="I36" s="33" t="n">
        <f aca="false">+G36+B36</f>
        <v>3.38</v>
      </c>
      <c r="J36" s="29" t="n">
        <v>0</v>
      </c>
      <c r="K36" s="29" t="n">
        <v>0</v>
      </c>
      <c r="L36" s="30" t="n">
        <f aca="false">+J36+$B36</f>
        <v>3.38</v>
      </c>
      <c r="M36" s="31" t="n">
        <v>0</v>
      </c>
      <c r="N36" s="32" t="n">
        <v>0</v>
      </c>
      <c r="O36" s="33" t="n">
        <f aca="false">M36+$B36</f>
        <v>3.38</v>
      </c>
      <c r="P36" s="31" t="n">
        <v>0</v>
      </c>
      <c r="Q36" s="32" t="n">
        <v>0</v>
      </c>
      <c r="R36" s="34" t="n">
        <f aca="false">P36+$B36</f>
        <v>3.38</v>
      </c>
      <c r="S36" s="31" t="n">
        <v>0</v>
      </c>
      <c r="T36" s="32" t="n">
        <v>0</v>
      </c>
      <c r="U36" s="33" t="n">
        <f aca="false">S36+$B36</f>
        <v>3.38</v>
      </c>
      <c r="V36" s="31" t="n">
        <v>0</v>
      </c>
      <c r="W36" s="32" t="n">
        <v>0</v>
      </c>
      <c r="X36" s="34" t="n">
        <f aca="false">V36+$B36</f>
        <v>3.38</v>
      </c>
      <c r="Y36" s="31" t="n">
        <v>0</v>
      </c>
      <c r="Z36" s="32" t="n">
        <v>0</v>
      </c>
      <c r="AA36" s="33" t="n">
        <f aca="false">Y36+$B36</f>
        <v>3.38</v>
      </c>
      <c r="AB36" s="31" t="n">
        <v>0</v>
      </c>
      <c r="AC36" s="32" t="n">
        <v>0</v>
      </c>
      <c r="AD36" s="34" t="n">
        <f aca="false">AB36+$B36</f>
        <v>3.38</v>
      </c>
      <c r="AE36" s="31" t="n">
        <v>0</v>
      </c>
      <c r="AF36" s="32" t="n">
        <v>0</v>
      </c>
      <c r="AG36" s="33" t="n">
        <f aca="false">AE36+$B36</f>
        <v>3.38</v>
      </c>
      <c r="AH36" s="31" t="n">
        <v>0</v>
      </c>
      <c r="AI36" s="32" t="n">
        <v>0</v>
      </c>
      <c r="AJ36" s="34" t="n">
        <f aca="false">AH36+$B36</f>
        <v>3.38</v>
      </c>
      <c r="AK36" s="31" t="n">
        <v>0</v>
      </c>
      <c r="AL36" s="32" t="n">
        <v>0</v>
      </c>
      <c r="AM36" s="33" t="n">
        <f aca="false">AK36+$B36</f>
        <v>3.38</v>
      </c>
      <c r="AN36" s="31" t="n">
        <v>0</v>
      </c>
      <c r="AO36" s="32" t="n">
        <v>0</v>
      </c>
      <c r="AP36" s="34" t="n">
        <f aca="false">AN36+$B36</f>
        <v>3.38</v>
      </c>
      <c r="AQ36" s="31" t="n">
        <v>0</v>
      </c>
      <c r="AR36" s="32" t="n">
        <v>0</v>
      </c>
      <c r="AS36" s="33" t="n">
        <f aca="false">AQ36+$B36</f>
        <v>3.38</v>
      </c>
      <c r="AT36" s="31" t="n">
        <v>0</v>
      </c>
      <c r="AU36" s="32" t="n">
        <v>0</v>
      </c>
      <c r="AV36" s="34" t="n">
        <f aca="false">AT36+$B36</f>
        <v>3.38</v>
      </c>
      <c r="AW36" s="31" t="n">
        <v>0</v>
      </c>
      <c r="AX36" s="32" t="n">
        <v>0</v>
      </c>
      <c r="AY36" s="33" t="n">
        <f aca="false">AW36+$B36</f>
        <v>3.38</v>
      </c>
      <c r="AZ36" s="31" t="n">
        <v>0</v>
      </c>
      <c r="BA36" s="32" t="n">
        <v>0</v>
      </c>
      <c r="BB36" s="34" t="n">
        <f aca="false">AZ36+$B36</f>
        <v>3.38</v>
      </c>
      <c r="BC36" s="31" t="n">
        <v>0</v>
      </c>
      <c r="BD36" s="32" t="n">
        <v>0</v>
      </c>
      <c r="BE36" s="33" t="n">
        <f aca="false">BC36+$B36</f>
        <v>3.38</v>
      </c>
      <c r="BF36" s="31" t="n">
        <v>0</v>
      </c>
      <c r="BG36" s="32" t="n">
        <v>0</v>
      </c>
      <c r="BH36" s="34" t="n">
        <f aca="false">BF36+$B36</f>
        <v>3.38</v>
      </c>
      <c r="BI36" s="31" t="n">
        <v>0</v>
      </c>
      <c r="BJ36" s="32" t="n">
        <v>0</v>
      </c>
      <c r="BK36" s="33" t="n">
        <f aca="false">BI36+$B36</f>
        <v>3.38</v>
      </c>
    </row>
    <row r="37" customFormat="false" ht="12.75" hidden="false" customHeight="false" outlineLevel="0" collapsed="false">
      <c r="A37" s="25" t="n">
        <v>37500</v>
      </c>
      <c r="B37" s="26" t="n">
        <f aca="false">+Listen!C33</f>
        <v>3.35</v>
      </c>
      <c r="C37" s="36"/>
      <c r="D37" s="31" t="n">
        <f aca="false">D25-0.01</f>
        <v>0.145</v>
      </c>
      <c r="E37" s="29" t="n">
        <v>0</v>
      </c>
      <c r="F37" s="30" t="n">
        <f aca="false">+D37+B37</f>
        <v>3.495</v>
      </c>
      <c r="G37" s="31" t="n">
        <v>0</v>
      </c>
      <c r="H37" s="32" t="n">
        <v>0</v>
      </c>
      <c r="I37" s="33" t="n">
        <f aca="false">+G37+B37</f>
        <v>3.35</v>
      </c>
      <c r="J37" s="29" t="n">
        <v>0</v>
      </c>
      <c r="K37" s="29" t="n">
        <v>0</v>
      </c>
      <c r="L37" s="30" t="n">
        <f aca="false">+J37+$B37</f>
        <v>3.35</v>
      </c>
      <c r="M37" s="31" t="n">
        <v>0</v>
      </c>
      <c r="N37" s="32" t="n">
        <v>0</v>
      </c>
      <c r="O37" s="33" t="n">
        <f aca="false">M37+$B37</f>
        <v>3.35</v>
      </c>
      <c r="P37" s="31" t="n">
        <v>0</v>
      </c>
      <c r="Q37" s="32" t="n">
        <v>0</v>
      </c>
      <c r="R37" s="34" t="n">
        <f aca="false">P37+$B37</f>
        <v>3.35</v>
      </c>
      <c r="S37" s="31" t="n">
        <v>0</v>
      </c>
      <c r="T37" s="32" t="n">
        <v>0</v>
      </c>
      <c r="U37" s="33" t="n">
        <f aca="false">S37+$B37</f>
        <v>3.35</v>
      </c>
      <c r="V37" s="31" t="n">
        <v>0</v>
      </c>
      <c r="W37" s="32" t="n">
        <v>0</v>
      </c>
      <c r="X37" s="34" t="n">
        <f aca="false">V37+$B37</f>
        <v>3.35</v>
      </c>
      <c r="Y37" s="31" t="n">
        <v>0</v>
      </c>
      <c r="Z37" s="32" t="n">
        <v>0</v>
      </c>
      <c r="AA37" s="33" t="n">
        <f aca="false">Y37+$B37</f>
        <v>3.35</v>
      </c>
      <c r="AB37" s="31" t="n">
        <v>0</v>
      </c>
      <c r="AC37" s="32" t="n">
        <v>0</v>
      </c>
      <c r="AD37" s="34" t="n">
        <f aca="false">AB37+$B37</f>
        <v>3.35</v>
      </c>
      <c r="AE37" s="31" t="n">
        <v>0</v>
      </c>
      <c r="AF37" s="32" t="n">
        <v>0</v>
      </c>
      <c r="AG37" s="33" t="n">
        <f aca="false">AE37+$B37</f>
        <v>3.35</v>
      </c>
      <c r="AH37" s="31" t="n">
        <v>0</v>
      </c>
      <c r="AI37" s="32" t="n">
        <v>0</v>
      </c>
      <c r="AJ37" s="34" t="n">
        <f aca="false">AH37+$B37</f>
        <v>3.35</v>
      </c>
      <c r="AK37" s="31" t="n">
        <v>0</v>
      </c>
      <c r="AL37" s="32" t="n">
        <v>0</v>
      </c>
      <c r="AM37" s="33" t="n">
        <f aca="false">AK37+$B37</f>
        <v>3.35</v>
      </c>
      <c r="AN37" s="31" t="n">
        <v>0</v>
      </c>
      <c r="AO37" s="32" t="n">
        <v>0</v>
      </c>
      <c r="AP37" s="34" t="n">
        <f aca="false">AN37+$B37</f>
        <v>3.35</v>
      </c>
      <c r="AQ37" s="31" t="n">
        <v>0</v>
      </c>
      <c r="AR37" s="32" t="n">
        <v>0</v>
      </c>
      <c r="AS37" s="33" t="n">
        <f aca="false">AQ37+$B37</f>
        <v>3.35</v>
      </c>
      <c r="AT37" s="31" t="n">
        <v>0</v>
      </c>
      <c r="AU37" s="32" t="n">
        <v>0</v>
      </c>
      <c r="AV37" s="34" t="n">
        <f aca="false">AT37+$B37</f>
        <v>3.35</v>
      </c>
      <c r="AW37" s="31" t="n">
        <v>0</v>
      </c>
      <c r="AX37" s="32" t="n">
        <v>0</v>
      </c>
      <c r="AY37" s="33" t="n">
        <f aca="false">AW37+$B37</f>
        <v>3.35</v>
      </c>
      <c r="AZ37" s="31" t="n">
        <v>0</v>
      </c>
      <c r="BA37" s="32" t="n">
        <v>0</v>
      </c>
      <c r="BB37" s="34" t="n">
        <f aca="false">AZ37+$B37</f>
        <v>3.35</v>
      </c>
      <c r="BC37" s="31" t="n">
        <v>0</v>
      </c>
      <c r="BD37" s="32" t="n">
        <v>0</v>
      </c>
      <c r="BE37" s="33" t="n">
        <f aca="false">BC37+$B37</f>
        <v>3.35</v>
      </c>
      <c r="BF37" s="31" t="n">
        <v>0</v>
      </c>
      <c r="BG37" s="32" t="n">
        <v>0</v>
      </c>
      <c r="BH37" s="34" t="n">
        <f aca="false">BF37+$B37</f>
        <v>3.35</v>
      </c>
      <c r="BI37" s="31" t="n">
        <v>0</v>
      </c>
      <c r="BJ37" s="32" t="n">
        <v>0</v>
      </c>
      <c r="BK37" s="33" t="n">
        <f aca="false">BI37+$B37</f>
        <v>3.35</v>
      </c>
    </row>
    <row r="38" customFormat="false" ht="12.75" hidden="false" customHeight="false" outlineLevel="0" collapsed="false">
      <c r="A38" s="25" t="n">
        <v>37530</v>
      </c>
      <c r="B38" s="26" t="n">
        <f aca="false">+Listen!C34</f>
        <v>3.37</v>
      </c>
      <c r="C38" s="36"/>
      <c r="D38" s="31" t="n">
        <f aca="false">D26-0.01</f>
        <v>0.145</v>
      </c>
      <c r="E38" s="29" t="n">
        <v>0</v>
      </c>
      <c r="F38" s="30" t="n">
        <f aca="false">+D38+B38</f>
        <v>3.515</v>
      </c>
      <c r="G38" s="31" t="n">
        <v>0</v>
      </c>
      <c r="H38" s="32" t="n">
        <v>0</v>
      </c>
      <c r="I38" s="33" t="n">
        <f aca="false">+G38+B38</f>
        <v>3.37</v>
      </c>
      <c r="J38" s="29" t="n">
        <v>0</v>
      </c>
      <c r="K38" s="29" t="n">
        <v>0</v>
      </c>
      <c r="L38" s="30" t="n">
        <f aca="false">+J38+$B38</f>
        <v>3.37</v>
      </c>
      <c r="M38" s="31" t="n">
        <v>0</v>
      </c>
      <c r="N38" s="32" t="n">
        <v>0</v>
      </c>
      <c r="O38" s="33" t="n">
        <f aca="false">M38+$B38</f>
        <v>3.37</v>
      </c>
      <c r="P38" s="31" t="n">
        <v>0</v>
      </c>
      <c r="Q38" s="32" t="n">
        <v>0</v>
      </c>
      <c r="R38" s="34" t="n">
        <f aca="false">P38+$B38</f>
        <v>3.37</v>
      </c>
      <c r="S38" s="31" t="n">
        <v>0</v>
      </c>
      <c r="T38" s="32" t="n">
        <v>0</v>
      </c>
      <c r="U38" s="33" t="n">
        <f aca="false">S38+$B38</f>
        <v>3.37</v>
      </c>
      <c r="V38" s="31" t="n">
        <v>0</v>
      </c>
      <c r="W38" s="32" t="n">
        <v>0</v>
      </c>
      <c r="X38" s="34" t="n">
        <f aca="false">V38+$B38</f>
        <v>3.37</v>
      </c>
      <c r="Y38" s="31" t="n">
        <v>0</v>
      </c>
      <c r="Z38" s="32" t="n">
        <v>0</v>
      </c>
      <c r="AA38" s="33" t="n">
        <f aca="false">Y38+$B38</f>
        <v>3.37</v>
      </c>
      <c r="AB38" s="31" t="n">
        <v>0</v>
      </c>
      <c r="AC38" s="32" t="n">
        <v>0</v>
      </c>
      <c r="AD38" s="34" t="n">
        <f aca="false">AB38+$B38</f>
        <v>3.37</v>
      </c>
      <c r="AE38" s="31" t="n">
        <v>0</v>
      </c>
      <c r="AF38" s="32" t="n">
        <v>0</v>
      </c>
      <c r="AG38" s="33" t="n">
        <f aca="false">AE38+$B38</f>
        <v>3.37</v>
      </c>
      <c r="AH38" s="31" t="n">
        <v>0</v>
      </c>
      <c r="AI38" s="32" t="n">
        <v>0</v>
      </c>
      <c r="AJ38" s="34" t="n">
        <f aca="false">AH38+$B38</f>
        <v>3.37</v>
      </c>
      <c r="AK38" s="31" t="n">
        <v>0</v>
      </c>
      <c r="AL38" s="32" t="n">
        <v>0</v>
      </c>
      <c r="AM38" s="33" t="n">
        <f aca="false">AK38+$B38</f>
        <v>3.37</v>
      </c>
      <c r="AN38" s="31" t="n">
        <v>0</v>
      </c>
      <c r="AO38" s="32" t="n">
        <v>0</v>
      </c>
      <c r="AP38" s="34" t="n">
        <f aca="false">AN38+$B38</f>
        <v>3.37</v>
      </c>
      <c r="AQ38" s="31" t="n">
        <v>0</v>
      </c>
      <c r="AR38" s="32" t="n">
        <v>0</v>
      </c>
      <c r="AS38" s="33" t="n">
        <f aca="false">AQ38+$B38</f>
        <v>3.37</v>
      </c>
      <c r="AT38" s="31" t="n">
        <v>0</v>
      </c>
      <c r="AU38" s="32" t="n">
        <v>0</v>
      </c>
      <c r="AV38" s="34" t="n">
        <f aca="false">AT38+$B38</f>
        <v>3.37</v>
      </c>
      <c r="AW38" s="31" t="n">
        <v>0</v>
      </c>
      <c r="AX38" s="32" t="n">
        <v>0</v>
      </c>
      <c r="AY38" s="33" t="n">
        <f aca="false">AW38+$B38</f>
        <v>3.37</v>
      </c>
      <c r="AZ38" s="31" t="n">
        <v>0</v>
      </c>
      <c r="BA38" s="32" t="n">
        <v>0</v>
      </c>
      <c r="BB38" s="34" t="n">
        <f aca="false">AZ38+$B38</f>
        <v>3.37</v>
      </c>
      <c r="BC38" s="31" t="n">
        <v>0</v>
      </c>
      <c r="BD38" s="32" t="n">
        <v>0</v>
      </c>
      <c r="BE38" s="33" t="n">
        <f aca="false">BC38+$B38</f>
        <v>3.37</v>
      </c>
      <c r="BF38" s="31" t="n">
        <v>0</v>
      </c>
      <c r="BG38" s="32" t="n">
        <v>0</v>
      </c>
      <c r="BH38" s="34" t="n">
        <f aca="false">BF38+$B38</f>
        <v>3.37</v>
      </c>
      <c r="BI38" s="31" t="n">
        <v>0</v>
      </c>
      <c r="BJ38" s="32" t="n">
        <v>0</v>
      </c>
      <c r="BK38" s="33" t="n">
        <f aca="false">BI38+$B38</f>
        <v>3.37</v>
      </c>
    </row>
    <row r="39" customFormat="false" ht="12.75" hidden="false" customHeight="false" outlineLevel="0" collapsed="false">
      <c r="A39" s="25" t="n">
        <v>37561</v>
      </c>
      <c r="B39" s="26" t="n">
        <f aca="false">+Listen!C35</f>
        <v>3.46</v>
      </c>
      <c r="C39" s="27"/>
      <c r="D39" s="31" t="n">
        <f aca="false">+D27+0.01</f>
        <v>0.25</v>
      </c>
      <c r="E39" s="29" t="n">
        <v>0</v>
      </c>
      <c r="F39" s="30" t="n">
        <f aca="false">+D39+B39</f>
        <v>3.71</v>
      </c>
      <c r="G39" s="31" t="n">
        <v>0</v>
      </c>
      <c r="H39" s="32" t="n">
        <v>0</v>
      </c>
      <c r="I39" s="33" t="n">
        <f aca="false">+G39+B39</f>
        <v>3.46</v>
      </c>
      <c r="J39" s="29" t="n">
        <v>0</v>
      </c>
      <c r="K39" s="29" t="n">
        <v>0</v>
      </c>
      <c r="L39" s="30" t="n">
        <f aca="false">+J39+$B39</f>
        <v>3.46</v>
      </c>
      <c r="M39" s="31" t="n">
        <v>0</v>
      </c>
      <c r="N39" s="32" t="n">
        <v>0</v>
      </c>
      <c r="O39" s="33" t="n">
        <f aca="false">M39+$B39</f>
        <v>3.46</v>
      </c>
      <c r="P39" s="31" t="n">
        <v>0</v>
      </c>
      <c r="Q39" s="32" t="n">
        <v>0</v>
      </c>
      <c r="R39" s="34" t="n">
        <f aca="false">P39+$B39</f>
        <v>3.46</v>
      </c>
      <c r="S39" s="31" t="n">
        <v>0</v>
      </c>
      <c r="T39" s="32" t="n">
        <v>0</v>
      </c>
      <c r="U39" s="33" t="n">
        <f aca="false">S39+$B39</f>
        <v>3.46</v>
      </c>
      <c r="V39" s="31" t="n">
        <v>0</v>
      </c>
      <c r="W39" s="32" t="n">
        <v>0</v>
      </c>
      <c r="X39" s="34" t="n">
        <f aca="false">V39+$B39</f>
        <v>3.46</v>
      </c>
      <c r="Y39" s="31" t="n">
        <v>0</v>
      </c>
      <c r="Z39" s="32" t="n">
        <v>0</v>
      </c>
      <c r="AA39" s="33" t="n">
        <f aca="false">Y39+$B39</f>
        <v>3.46</v>
      </c>
      <c r="AB39" s="31" t="n">
        <v>0</v>
      </c>
      <c r="AC39" s="32" t="n">
        <v>0</v>
      </c>
      <c r="AD39" s="34" t="n">
        <f aca="false">AB39+$B39</f>
        <v>3.46</v>
      </c>
      <c r="AE39" s="31" t="n">
        <v>0</v>
      </c>
      <c r="AF39" s="32" t="n">
        <v>0</v>
      </c>
      <c r="AG39" s="33" t="n">
        <f aca="false">AE39+$B39</f>
        <v>3.46</v>
      </c>
      <c r="AH39" s="31" t="n">
        <v>0</v>
      </c>
      <c r="AI39" s="32" t="n">
        <v>0</v>
      </c>
      <c r="AJ39" s="34" t="n">
        <f aca="false">AH39+$B39</f>
        <v>3.46</v>
      </c>
      <c r="AK39" s="31" t="n">
        <v>0</v>
      </c>
      <c r="AL39" s="32" t="n">
        <v>0</v>
      </c>
      <c r="AM39" s="33" t="n">
        <f aca="false">AK39+$B39</f>
        <v>3.46</v>
      </c>
      <c r="AN39" s="31" t="n">
        <v>0</v>
      </c>
      <c r="AO39" s="32" t="n">
        <v>0</v>
      </c>
      <c r="AP39" s="34" t="n">
        <f aca="false">AN39+$B39</f>
        <v>3.46</v>
      </c>
      <c r="AQ39" s="31" t="n">
        <v>0</v>
      </c>
      <c r="AR39" s="32" t="n">
        <v>0</v>
      </c>
      <c r="AS39" s="33" t="n">
        <f aca="false">AQ39+$B39</f>
        <v>3.46</v>
      </c>
      <c r="AT39" s="31" t="n">
        <v>0</v>
      </c>
      <c r="AU39" s="32" t="n">
        <v>0</v>
      </c>
      <c r="AV39" s="34" t="n">
        <f aca="false">AT39+$B39</f>
        <v>3.46</v>
      </c>
      <c r="AW39" s="31" t="n">
        <v>0</v>
      </c>
      <c r="AX39" s="32" t="n">
        <v>0</v>
      </c>
      <c r="AY39" s="33" t="n">
        <f aca="false">AW39+$B39</f>
        <v>3.46</v>
      </c>
      <c r="AZ39" s="31" t="n">
        <v>0</v>
      </c>
      <c r="BA39" s="32" t="n">
        <v>0</v>
      </c>
      <c r="BB39" s="34" t="n">
        <f aca="false">AZ39+$B39</f>
        <v>3.46</v>
      </c>
      <c r="BC39" s="31" t="n">
        <v>0</v>
      </c>
      <c r="BD39" s="32" t="n">
        <v>0</v>
      </c>
      <c r="BE39" s="33" t="n">
        <f aca="false">BC39+$B39</f>
        <v>3.46</v>
      </c>
      <c r="BF39" s="31" t="n">
        <v>0</v>
      </c>
      <c r="BG39" s="32" t="n">
        <v>0</v>
      </c>
      <c r="BH39" s="34" t="n">
        <f aca="false">BF39+$B39</f>
        <v>3.46</v>
      </c>
      <c r="BI39" s="31" t="n">
        <v>0</v>
      </c>
      <c r="BJ39" s="32" t="n">
        <v>0</v>
      </c>
      <c r="BK39" s="33" t="n">
        <f aca="false">BI39+$B39</f>
        <v>3.46</v>
      </c>
    </row>
    <row r="40" customFormat="false" ht="12.75" hidden="false" customHeight="false" outlineLevel="0" collapsed="false">
      <c r="A40" s="25" t="n">
        <v>37591</v>
      </c>
      <c r="B40" s="26" t="n">
        <f aca="false">+Listen!C36</f>
        <v>3.553</v>
      </c>
      <c r="C40" s="36"/>
      <c r="D40" s="31" t="n">
        <f aca="false">+D28+0.01</f>
        <v>0.25</v>
      </c>
      <c r="E40" s="29" t="n">
        <v>0</v>
      </c>
      <c r="F40" s="30" t="n">
        <f aca="false">+D40+B40</f>
        <v>3.803</v>
      </c>
      <c r="G40" s="31" t="n">
        <v>0</v>
      </c>
      <c r="H40" s="32" t="n">
        <v>0</v>
      </c>
      <c r="I40" s="33" t="n">
        <f aca="false">+G40+B40</f>
        <v>3.553</v>
      </c>
      <c r="J40" s="29" t="n">
        <v>0</v>
      </c>
      <c r="K40" s="29" t="n">
        <v>0</v>
      </c>
      <c r="L40" s="30" t="n">
        <f aca="false">+J40+$B40</f>
        <v>3.553</v>
      </c>
      <c r="M40" s="31" t="n">
        <v>0</v>
      </c>
      <c r="N40" s="32" t="n">
        <v>0</v>
      </c>
      <c r="O40" s="33" t="n">
        <f aca="false">M40+$B40</f>
        <v>3.553</v>
      </c>
      <c r="P40" s="31" t="n">
        <v>0</v>
      </c>
      <c r="Q40" s="32" t="n">
        <v>0</v>
      </c>
      <c r="R40" s="34" t="n">
        <f aca="false">P40+$B40</f>
        <v>3.553</v>
      </c>
      <c r="S40" s="31" t="n">
        <v>0</v>
      </c>
      <c r="T40" s="32" t="n">
        <v>0</v>
      </c>
      <c r="U40" s="33" t="n">
        <f aca="false">S40+$B40</f>
        <v>3.553</v>
      </c>
      <c r="V40" s="31" t="n">
        <v>0</v>
      </c>
      <c r="W40" s="32" t="n">
        <v>0</v>
      </c>
      <c r="X40" s="34" t="n">
        <f aca="false">V40+$B40</f>
        <v>3.553</v>
      </c>
      <c r="Y40" s="31" t="n">
        <v>0</v>
      </c>
      <c r="Z40" s="32" t="n">
        <v>0</v>
      </c>
      <c r="AA40" s="33" t="n">
        <f aca="false">Y40+$B40</f>
        <v>3.553</v>
      </c>
      <c r="AB40" s="31" t="n">
        <v>0</v>
      </c>
      <c r="AC40" s="32" t="n">
        <v>0</v>
      </c>
      <c r="AD40" s="34" t="n">
        <f aca="false">AB40+$B40</f>
        <v>3.553</v>
      </c>
      <c r="AE40" s="31" t="n">
        <v>0</v>
      </c>
      <c r="AF40" s="32" t="n">
        <v>0</v>
      </c>
      <c r="AG40" s="33" t="n">
        <f aca="false">AE40+$B40</f>
        <v>3.553</v>
      </c>
      <c r="AH40" s="31" t="n">
        <v>0</v>
      </c>
      <c r="AI40" s="32" t="n">
        <v>0</v>
      </c>
      <c r="AJ40" s="34" t="n">
        <f aca="false">AH40+$B40</f>
        <v>3.553</v>
      </c>
      <c r="AK40" s="31" t="n">
        <v>0</v>
      </c>
      <c r="AL40" s="32" t="n">
        <v>0</v>
      </c>
      <c r="AM40" s="33" t="n">
        <f aca="false">AK40+$B40</f>
        <v>3.553</v>
      </c>
      <c r="AN40" s="31" t="n">
        <v>0</v>
      </c>
      <c r="AO40" s="32" t="n">
        <v>0</v>
      </c>
      <c r="AP40" s="34" t="n">
        <f aca="false">AN40+$B40</f>
        <v>3.553</v>
      </c>
      <c r="AQ40" s="31" t="n">
        <v>0</v>
      </c>
      <c r="AR40" s="32" t="n">
        <v>0</v>
      </c>
      <c r="AS40" s="33" t="n">
        <f aca="false">AQ40+$B40</f>
        <v>3.553</v>
      </c>
      <c r="AT40" s="31" t="n">
        <v>0</v>
      </c>
      <c r="AU40" s="32" t="n">
        <v>0</v>
      </c>
      <c r="AV40" s="34" t="n">
        <f aca="false">AT40+$B40</f>
        <v>3.553</v>
      </c>
      <c r="AW40" s="31" t="n">
        <v>0</v>
      </c>
      <c r="AX40" s="32" t="n">
        <v>0</v>
      </c>
      <c r="AY40" s="33" t="n">
        <f aca="false">AW40+$B40</f>
        <v>3.553</v>
      </c>
      <c r="AZ40" s="31" t="n">
        <v>0</v>
      </c>
      <c r="BA40" s="32" t="n">
        <v>0</v>
      </c>
      <c r="BB40" s="34" t="n">
        <f aca="false">AZ40+$B40</f>
        <v>3.553</v>
      </c>
      <c r="BC40" s="31" t="n">
        <v>0</v>
      </c>
      <c r="BD40" s="32" t="n">
        <v>0</v>
      </c>
      <c r="BE40" s="33" t="n">
        <f aca="false">BC40+$B40</f>
        <v>3.553</v>
      </c>
      <c r="BF40" s="31" t="n">
        <v>0</v>
      </c>
      <c r="BG40" s="32" t="n">
        <v>0</v>
      </c>
      <c r="BH40" s="34" t="n">
        <f aca="false">BF40+$B40</f>
        <v>3.553</v>
      </c>
      <c r="BI40" s="31" t="n">
        <v>0</v>
      </c>
      <c r="BJ40" s="32" t="n">
        <v>0</v>
      </c>
      <c r="BK40" s="33" t="n">
        <f aca="false">BI40+$B40</f>
        <v>3.553</v>
      </c>
    </row>
    <row r="41" customFormat="false" ht="12.75" hidden="false" customHeight="false" outlineLevel="0" collapsed="false">
      <c r="A41" s="25" t="n">
        <v>37622</v>
      </c>
      <c r="B41" s="26" t="n">
        <f aca="false">+Listen!C37</f>
        <v>3.6</v>
      </c>
      <c r="C41" s="36"/>
      <c r="D41" s="31" t="n">
        <f aca="false">+D29+0.01</f>
        <v>0.275</v>
      </c>
      <c r="E41" s="29" t="n">
        <v>0</v>
      </c>
      <c r="F41" s="30" t="n">
        <f aca="false">+D41+B41</f>
        <v>3.875</v>
      </c>
      <c r="G41" s="31" t="n">
        <v>0</v>
      </c>
      <c r="H41" s="32" t="n">
        <v>0</v>
      </c>
      <c r="I41" s="33" t="n">
        <f aca="false">+G41+B41</f>
        <v>3.6</v>
      </c>
      <c r="J41" s="29" t="n">
        <v>0</v>
      </c>
      <c r="K41" s="29" t="n">
        <v>0</v>
      </c>
      <c r="L41" s="30" t="n">
        <f aca="false">+J41+$B41</f>
        <v>3.6</v>
      </c>
      <c r="M41" s="31" t="n">
        <v>0</v>
      </c>
      <c r="N41" s="32" t="n">
        <v>0</v>
      </c>
      <c r="O41" s="33" t="n">
        <f aca="false">M41+$B41</f>
        <v>3.6</v>
      </c>
      <c r="P41" s="31" t="n">
        <v>0</v>
      </c>
      <c r="Q41" s="32" t="n">
        <v>0</v>
      </c>
      <c r="R41" s="34" t="n">
        <f aca="false">P41+$B41</f>
        <v>3.6</v>
      </c>
      <c r="S41" s="31" t="n">
        <v>0</v>
      </c>
      <c r="T41" s="32" t="n">
        <v>0</v>
      </c>
      <c r="U41" s="33" t="n">
        <f aca="false">S41+$B41</f>
        <v>3.6</v>
      </c>
      <c r="V41" s="31" t="n">
        <v>0</v>
      </c>
      <c r="W41" s="32" t="n">
        <v>0</v>
      </c>
      <c r="X41" s="34" t="n">
        <f aca="false">V41+$B41</f>
        <v>3.6</v>
      </c>
      <c r="Y41" s="31" t="n">
        <v>0</v>
      </c>
      <c r="Z41" s="32" t="n">
        <v>0</v>
      </c>
      <c r="AA41" s="33" t="n">
        <f aca="false">Y41+$B41</f>
        <v>3.6</v>
      </c>
      <c r="AB41" s="31" t="n">
        <v>0</v>
      </c>
      <c r="AC41" s="32" t="n">
        <v>0</v>
      </c>
      <c r="AD41" s="34" t="n">
        <f aca="false">AB41+$B41</f>
        <v>3.6</v>
      </c>
      <c r="AE41" s="31" t="n">
        <v>0</v>
      </c>
      <c r="AF41" s="32" t="n">
        <v>0</v>
      </c>
      <c r="AG41" s="33" t="n">
        <f aca="false">AE41+$B41</f>
        <v>3.6</v>
      </c>
      <c r="AH41" s="31" t="n">
        <v>0</v>
      </c>
      <c r="AI41" s="32" t="n">
        <v>0</v>
      </c>
      <c r="AJ41" s="34" t="n">
        <f aca="false">AH41+$B41</f>
        <v>3.6</v>
      </c>
      <c r="AK41" s="31" t="n">
        <v>0</v>
      </c>
      <c r="AL41" s="32" t="n">
        <v>0</v>
      </c>
      <c r="AM41" s="33" t="n">
        <f aca="false">AK41+$B41</f>
        <v>3.6</v>
      </c>
      <c r="AN41" s="31" t="n">
        <v>0</v>
      </c>
      <c r="AO41" s="32" t="n">
        <v>0</v>
      </c>
      <c r="AP41" s="34" t="n">
        <f aca="false">AN41+$B41</f>
        <v>3.6</v>
      </c>
      <c r="AQ41" s="31" t="n">
        <v>0</v>
      </c>
      <c r="AR41" s="32" t="n">
        <v>0</v>
      </c>
      <c r="AS41" s="33" t="n">
        <f aca="false">AQ41+$B41</f>
        <v>3.6</v>
      </c>
      <c r="AT41" s="31" t="n">
        <v>0</v>
      </c>
      <c r="AU41" s="32" t="n">
        <v>0</v>
      </c>
      <c r="AV41" s="34" t="n">
        <f aca="false">AT41+$B41</f>
        <v>3.6</v>
      </c>
      <c r="AW41" s="31" t="n">
        <v>0</v>
      </c>
      <c r="AX41" s="32" t="n">
        <v>0</v>
      </c>
      <c r="AY41" s="33" t="n">
        <f aca="false">AW41+$B41</f>
        <v>3.6</v>
      </c>
      <c r="AZ41" s="31" t="n">
        <v>0</v>
      </c>
      <c r="BA41" s="32" t="n">
        <v>0</v>
      </c>
      <c r="BB41" s="34" t="n">
        <f aca="false">AZ41+$B41</f>
        <v>3.6</v>
      </c>
      <c r="BC41" s="31" t="n">
        <v>0</v>
      </c>
      <c r="BD41" s="32" t="n">
        <v>0</v>
      </c>
      <c r="BE41" s="33" t="n">
        <f aca="false">BC41+$B41</f>
        <v>3.6</v>
      </c>
      <c r="BF41" s="31" t="n">
        <v>0</v>
      </c>
      <c r="BG41" s="32" t="n">
        <v>0</v>
      </c>
      <c r="BH41" s="34" t="n">
        <f aca="false">BF41+$B41</f>
        <v>3.6</v>
      </c>
      <c r="BI41" s="31" t="n">
        <v>0</v>
      </c>
      <c r="BJ41" s="32" t="n">
        <v>0</v>
      </c>
      <c r="BK41" s="33" t="n">
        <f aca="false">BI41+$B41</f>
        <v>3.6</v>
      </c>
    </row>
    <row r="42" customFormat="false" ht="12.75" hidden="false" customHeight="false" outlineLevel="0" collapsed="false">
      <c r="A42" s="25" t="n">
        <v>37653</v>
      </c>
      <c r="B42" s="26" t="n">
        <f aca="false">+Listen!C38</f>
        <v>3.453</v>
      </c>
      <c r="C42" s="36"/>
      <c r="D42" s="31" t="n">
        <f aca="false">+D30+0.01</f>
        <v>0.335</v>
      </c>
      <c r="E42" s="29" t="n">
        <v>0</v>
      </c>
      <c r="F42" s="30" t="n">
        <f aca="false">+D42+B42</f>
        <v>3.788</v>
      </c>
      <c r="G42" s="31" t="n">
        <v>0</v>
      </c>
      <c r="H42" s="32" t="n">
        <v>0</v>
      </c>
      <c r="I42" s="33" t="n">
        <f aca="false">+G42+B42</f>
        <v>3.453</v>
      </c>
      <c r="J42" s="29" t="n">
        <v>0</v>
      </c>
      <c r="K42" s="29" t="n">
        <v>0</v>
      </c>
      <c r="L42" s="30" t="n">
        <f aca="false">+J42+$B42</f>
        <v>3.453</v>
      </c>
      <c r="M42" s="31" t="n">
        <v>0</v>
      </c>
      <c r="N42" s="32" t="n">
        <v>0</v>
      </c>
      <c r="O42" s="33" t="n">
        <f aca="false">M42+$B42</f>
        <v>3.453</v>
      </c>
      <c r="P42" s="31" t="n">
        <v>0</v>
      </c>
      <c r="Q42" s="32" t="n">
        <v>0</v>
      </c>
      <c r="R42" s="34" t="n">
        <f aca="false">P42+$B42</f>
        <v>3.453</v>
      </c>
      <c r="S42" s="31" t="n">
        <v>0</v>
      </c>
      <c r="T42" s="32" t="n">
        <v>0</v>
      </c>
      <c r="U42" s="33" t="n">
        <f aca="false">S42+$B42</f>
        <v>3.453</v>
      </c>
      <c r="V42" s="31" t="n">
        <v>0</v>
      </c>
      <c r="W42" s="32" t="n">
        <v>0</v>
      </c>
      <c r="X42" s="34" t="n">
        <f aca="false">V42+$B42</f>
        <v>3.453</v>
      </c>
      <c r="Y42" s="31" t="n">
        <v>0</v>
      </c>
      <c r="Z42" s="32" t="n">
        <v>0</v>
      </c>
      <c r="AA42" s="33" t="n">
        <f aca="false">Y42+$B42</f>
        <v>3.453</v>
      </c>
      <c r="AB42" s="31" t="n">
        <v>0</v>
      </c>
      <c r="AC42" s="32" t="n">
        <v>0</v>
      </c>
      <c r="AD42" s="34" t="n">
        <f aca="false">AB42+$B42</f>
        <v>3.453</v>
      </c>
      <c r="AE42" s="31" t="n">
        <v>0</v>
      </c>
      <c r="AF42" s="32" t="n">
        <v>0</v>
      </c>
      <c r="AG42" s="33" t="n">
        <f aca="false">AE42+$B42</f>
        <v>3.453</v>
      </c>
      <c r="AH42" s="31" t="n">
        <v>0</v>
      </c>
      <c r="AI42" s="32" t="n">
        <v>0</v>
      </c>
      <c r="AJ42" s="34" t="n">
        <f aca="false">AH42+$B42</f>
        <v>3.453</v>
      </c>
      <c r="AK42" s="31" t="n">
        <v>0</v>
      </c>
      <c r="AL42" s="32" t="n">
        <v>0</v>
      </c>
      <c r="AM42" s="33" t="n">
        <f aca="false">AK42+$B42</f>
        <v>3.453</v>
      </c>
      <c r="AN42" s="31" t="n">
        <v>0</v>
      </c>
      <c r="AO42" s="32" t="n">
        <v>0</v>
      </c>
      <c r="AP42" s="34" t="n">
        <f aca="false">AN42+$B42</f>
        <v>3.453</v>
      </c>
      <c r="AQ42" s="31" t="n">
        <v>0</v>
      </c>
      <c r="AR42" s="32" t="n">
        <v>0</v>
      </c>
      <c r="AS42" s="33" t="n">
        <f aca="false">AQ42+$B42</f>
        <v>3.453</v>
      </c>
      <c r="AT42" s="31" t="n">
        <v>0</v>
      </c>
      <c r="AU42" s="32" t="n">
        <v>0</v>
      </c>
      <c r="AV42" s="34" t="n">
        <f aca="false">AT42+$B42</f>
        <v>3.453</v>
      </c>
      <c r="AW42" s="31" t="n">
        <v>0</v>
      </c>
      <c r="AX42" s="32" t="n">
        <v>0</v>
      </c>
      <c r="AY42" s="33" t="n">
        <f aca="false">AW42+$B42</f>
        <v>3.453</v>
      </c>
      <c r="AZ42" s="31" t="n">
        <v>0</v>
      </c>
      <c r="BA42" s="32" t="n">
        <v>0</v>
      </c>
      <c r="BB42" s="34" t="n">
        <f aca="false">AZ42+$B42</f>
        <v>3.453</v>
      </c>
      <c r="BC42" s="31" t="n">
        <v>0</v>
      </c>
      <c r="BD42" s="32" t="n">
        <v>0</v>
      </c>
      <c r="BE42" s="33" t="n">
        <f aca="false">BC42+$B42</f>
        <v>3.453</v>
      </c>
      <c r="BF42" s="31" t="n">
        <v>0</v>
      </c>
      <c r="BG42" s="32" t="n">
        <v>0</v>
      </c>
      <c r="BH42" s="34" t="n">
        <f aca="false">BF42+$B42</f>
        <v>3.453</v>
      </c>
      <c r="BI42" s="31" t="n">
        <v>0</v>
      </c>
      <c r="BJ42" s="32" t="n">
        <v>0</v>
      </c>
      <c r="BK42" s="33" t="n">
        <f aca="false">BI42+$B42</f>
        <v>3.453</v>
      </c>
    </row>
    <row r="43" customFormat="false" ht="12.75" hidden="false" customHeight="false" outlineLevel="0" collapsed="false">
      <c r="A43" s="25" t="n">
        <v>37681</v>
      </c>
      <c r="B43" s="26" t="n">
        <f aca="false">+Listen!C39</f>
        <v>3.298</v>
      </c>
      <c r="C43" s="36"/>
      <c r="D43" s="31" t="n">
        <f aca="false">+D31+0.01</f>
        <v>0.33</v>
      </c>
      <c r="E43" s="29" t="n">
        <v>0</v>
      </c>
      <c r="F43" s="30" t="n">
        <f aca="false">+D43+B43</f>
        <v>3.628</v>
      </c>
      <c r="G43" s="31" t="n">
        <v>0</v>
      </c>
      <c r="H43" s="32" t="n">
        <v>0</v>
      </c>
      <c r="I43" s="33" t="n">
        <f aca="false">+G43+B43</f>
        <v>3.298</v>
      </c>
      <c r="J43" s="29" t="n">
        <v>0</v>
      </c>
      <c r="K43" s="29" t="n">
        <v>0</v>
      </c>
      <c r="L43" s="30" t="n">
        <f aca="false">+J43+$B43</f>
        <v>3.298</v>
      </c>
      <c r="M43" s="31" t="n">
        <v>0</v>
      </c>
      <c r="N43" s="32" t="n">
        <v>0</v>
      </c>
      <c r="O43" s="33" t="n">
        <f aca="false">M43+$B43</f>
        <v>3.298</v>
      </c>
      <c r="P43" s="31" t="n">
        <v>0</v>
      </c>
      <c r="Q43" s="32" t="n">
        <v>0</v>
      </c>
      <c r="R43" s="34" t="n">
        <f aca="false">P43+$B43</f>
        <v>3.298</v>
      </c>
      <c r="S43" s="31" t="n">
        <v>0</v>
      </c>
      <c r="T43" s="32" t="n">
        <v>0</v>
      </c>
      <c r="U43" s="33" t="n">
        <f aca="false">S43+$B43</f>
        <v>3.298</v>
      </c>
      <c r="V43" s="31" t="n">
        <v>0</v>
      </c>
      <c r="W43" s="32" t="n">
        <v>0</v>
      </c>
      <c r="X43" s="34" t="n">
        <f aca="false">V43+$B43</f>
        <v>3.298</v>
      </c>
      <c r="Y43" s="31" t="n">
        <v>0</v>
      </c>
      <c r="Z43" s="32" t="n">
        <v>0</v>
      </c>
      <c r="AA43" s="33" t="n">
        <f aca="false">Y43+$B43</f>
        <v>3.298</v>
      </c>
      <c r="AB43" s="31" t="n">
        <v>0</v>
      </c>
      <c r="AC43" s="32" t="n">
        <v>0</v>
      </c>
      <c r="AD43" s="34" t="n">
        <f aca="false">AB43+$B43</f>
        <v>3.298</v>
      </c>
      <c r="AE43" s="31" t="n">
        <v>0</v>
      </c>
      <c r="AF43" s="32" t="n">
        <v>0</v>
      </c>
      <c r="AG43" s="33" t="n">
        <f aca="false">AE43+$B43</f>
        <v>3.298</v>
      </c>
      <c r="AH43" s="31" t="n">
        <v>0</v>
      </c>
      <c r="AI43" s="32" t="n">
        <v>0</v>
      </c>
      <c r="AJ43" s="34" t="n">
        <f aca="false">AH43+$B43</f>
        <v>3.298</v>
      </c>
      <c r="AK43" s="31" t="n">
        <v>0</v>
      </c>
      <c r="AL43" s="32" t="n">
        <v>0</v>
      </c>
      <c r="AM43" s="33" t="n">
        <f aca="false">AK43+$B43</f>
        <v>3.298</v>
      </c>
      <c r="AN43" s="31" t="n">
        <v>0</v>
      </c>
      <c r="AO43" s="32" t="n">
        <v>0</v>
      </c>
      <c r="AP43" s="34" t="n">
        <f aca="false">AN43+$B43</f>
        <v>3.298</v>
      </c>
      <c r="AQ43" s="31" t="n">
        <v>0</v>
      </c>
      <c r="AR43" s="32" t="n">
        <v>0</v>
      </c>
      <c r="AS43" s="33" t="n">
        <f aca="false">AQ43+$B43</f>
        <v>3.298</v>
      </c>
      <c r="AT43" s="31" t="n">
        <v>0</v>
      </c>
      <c r="AU43" s="32" t="n">
        <v>0</v>
      </c>
      <c r="AV43" s="34" t="n">
        <f aca="false">AT43+$B43</f>
        <v>3.298</v>
      </c>
      <c r="AW43" s="31" t="n">
        <v>0</v>
      </c>
      <c r="AX43" s="32" t="n">
        <v>0</v>
      </c>
      <c r="AY43" s="33" t="n">
        <f aca="false">AW43+$B43</f>
        <v>3.298</v>
      </c>
      <c r="AZ43" s="31" t="n">
        <v>0</v>
      </c>
      <c r="BA43" s="32" t="n">
        <v>0</v>
      </c>
      <c r="BB43" s="34" t="n">
        <f aca="false">AZ43+$B43</f>
        <v>3.298</v>
      </c>
      <c r="BC43" s="31" t="n">
        <v>0</v>
      </c>
      <c r="BD43" s="32" t="n">
        <v>0</v>
      </c>
      <c r="BE43" s="33" t="n">
        <f aca="false">BC43+$B43</f>
        <v>3.298</v>
      </c>
      <c r="BF43" s="31" t="n">
        <v>0</v>
      </c>
      <c r="BG43" s="32" t="n">
        <v>0</v>
      </c>
      <c r="BH43" s="34" t="n">
        <f aca="false">BF43+$B43</f>
        <v>3.298</v>
      </c>
      <c r="BI43" s="31" t="n">
        <v>0</v>
      </c>
      <c r="BJ43" s="32" t="n">
        <v>0</v>
      </c>
      <c r="BK43" s="33" t="n">
        <f aca="false">BI43+$B43</f>
        <v>3.298</v>
      </c>
    </row>
    <row r="44" customFormat="false" ht="12.75" hidden="false" customHeight="false" outlineLevel="0" collapsed="false">
      <c r="A44" s="25" t="n">
        <v>37712</v>
      </c>
      <c r="B44" s="26" t="n">
        <f aca="false">+Listen!C40</f>
        <v>3.158</v>
      </c>
      <c r="C44" s="27"/>
      <c r="D44" s="31" t="n">
        <f aca="false">D32+0.005</f>
        <v>0.15</v>
      </c>
      <c r="E44" s="29" t="n">
        <v>0</v>
      </c>
      <c r="F44" s="30" t="n">
        <f aca="false">+D44+B44</f>
        <v>3.308</v>
      </c>
      <c r="G44" s="31" t="n">
        <v>0</v>
      </c>
      <c r="H44" s="32" t="n">
        <v>0</v>
      </c>
      <c r="I44" s="33" t="n">
        <f aca="false">+G44+B44</f>
        <v>3.158</v>
      </c>
      <c r="J44" s="29" t="n">
        <v>0</v>
      </c>
      <c r="K44" s="29" t="n">
        <v>0</v>
      </c>
      <c r="L44" s="30" t="n">
        <f aca="false">+J44+$B44</f>
        <v>3.158</v>
      </c>
      <c r="M44" s="31" t="n">
        <v>0</v>
      </c>
      <c r="N44" s="32" t="n">
        <v>0</v>
      </c>
      <c r="O44" s="33" t="n">
        <f aca="false">M44+$B44</f>
        <v>3.158</v>
      </c>
      <c r="P44" s="31" t="n">
        <v>0</v>
      </c>
      <c r="Q44" s="32" t="n">
        <v>0</v>
      </c>
      <c r="R44" s="34" t="n">
        <f aca="false">P44+$B44</f>
        <v>3.158</v>
      </c>
      <c r="S44" s="31" t="n">
        <v>0</v>
      </c>
      <c r="T44" s="32" t="n">
        <v>0</v>
      </c>
      <c r="U44" s="33" t="n">
        <f aca="false">S44+$B44</f>
        <v>3.158</v>
      </c>
      <c r="V44" s="31" t="n">
        <v>0</v>
      </c>
      <c r="W44" s="32" t="n">
        <v>0</v>
      </c>
      <c r="X44" s="34" t="n">
        <f aca="false">V44+$B44</f>
        <v>3.158</v>
      </c>
      <c r="Y44" s="31" t="n">
        <v>0</v>
      </c>
      <c r="Z44" s="32" t="n">
        <v>0</v>
      </c>
      <c r="AA44" s="33" t="n">
        <f aca="false">Y44+$B44</f>
        <v>3.158</v>
      </c>
      <c r="AB44" s="31" t="n">
        <v>0</v>
      </c>
      <c r="AC44" s="32" t="n">
        <v>0</v>
      </c>
      <c r="AD44" s="34" t="n">
        <f aca="false">AB44+$B44</f>
        <v>3.158</v>
      </c>
      <c r="AE44" s="31" t="n">
        <v>0</v>
      </c>
      <c r="AF44" s="32" t="n">
        <v>0</v>
      </c>
      <c r="AG44" s="33" t="n">
        <f aca="false">AE44+$B44</f>
        <v>3.158</v>
      </c>
      <c r="AH44" s="31" t="n">
        <v>0</v>
      </c>
      <c r="AI44" s="32" t="n">
        <v>0</v>
      </c>
      <c r="AJ44" s="34" t="n">
        <f aca="false">AH44+$B44</f>
        <v>3.158</v>
      </c>
      <c r="AK44" s="31" t="n">
        <v>0</v>
      </c>
      <c r="AL44" s="32" t="n">
        <v>0</v>
      </c>
      <c r="AM44" s="33" t="n">
        <f aca="false">AK44+$B44</f>
        <v>3.158</v>
      </c>
      <c r="AN44" s="31" t="n">
        <v>0</v>
      </c>
      <c r="AO44" s="32" t="n">
        <v>0</v>
      </c>
      <c r="AP44" s="34" t="n">
        <f aca="false">AN44+$B44</f>
        <v>3.158</v>
      </c>
      <c r="AQ44" s="31" t="n">
        <v>0</v>
      </c>
      <c r="AR44" s="32" t="n">
        <v>0</v>
      </c>
      <c r="AS44" s="33" t="n">
        <f aca="false">AQ44+$B44</f>
        <v>3.158</v>
      </c>
      <c r="AT44" s="31" t="n">
        <v>0</v>
      </c>
      <c r="AU44" s="32" t="n">
        <v>0</v>
      </c>
      <c r="AV44" s="34" t="n">
        <f aca="false">AT44+$B44</f>
        <v>3.158</v>
      </c>
      <c r="AW44" s="31" t="n">
        <v>0</v>
      </c>
      <c r="AX44" s="32" t="n">
        <v>0</v>
      </c>
      <c r="AY44" s="33" t="n">
        <f aca="false">AW44+$B44</f>
        <v>3.158</v>
      </c>
      <c r="AZ44" s="31" t="n">
        <v>0</v>
      </c>
      <c r="BA44" s="32" t="n">
        <v>0</v>
      </c>
      <c r="BB44" s="34" t="n">
        <f aca="false">AZ44+$B44</f>
        <v>3.158</v>
      </c>
      <c r="BC44" s="31" t="n">
        <v>0</v>
      </c>
      <c r="BD44" s="32" t="n">
        <v>0</v>
      </c>
      <c r="BE44" s="33" t="n">
        <f aca="false">BC44+$B44</f>
        <v>3.158</v>
      </c>
      <c r="BF44" s="31" t="n">
        <v>0</v>
      </c>
      <c r="BG44" s="32" t="n">
        <v>0</v>
      </c>
      <c r="BH44" s="34" t="n">
        <f aca="false">BF44+$B44</f>
        <v>3.158</v>
      </c>
      <c r="BI44" s="31" t="n">
        <v>0</v>
      </c>
      <c r="BJ44" s="32" t="n">
        <v>0</v>
      </c>
      <c r="BK44" s="33" t="n">
        <f aca="false">BI44+$B44</f>
        <v>3.158</v>
      </c>
    </row>
    <row r="45" customFormat="false" ht="12.75" hidden="false" customHeight="false" outlineLevel="0" collapsed="false">
      <c r="A45" s="25" t="n">
        <v>37742</v>
      </c>
      <c r="B45" s="26" t="n">
        <f aca="false">+Listen!C41</f>
        <v>3.145</v>
      </c>
      <c r="C45" s="36"/>
      <c r="D45" s="31" t="n">
        <f aca="false">D33+0.005</f>
        <v>0.15</v>
      </c>
      <c r="E45" s="29" t="n">
        <v>0</v>
      </c>
      <c r="F45" s="30" t="n">
        <f aca="false">+D45+B45</f>
        <v>3.295</v>
      </c>
      <c r="G45" s="31" t="n">
        <v>0</v>
      </c>
      <c r="H45" s="32" t="n">
        <v>0</v>
      </c>
      <c r="I45" s="33" t="n">
        <f aca="false">+G45+B45</f>
        <v>3.145</v>
      </c>
      <c r="J45" s="29" t="n">
        <v>0</v>
      </c>
      <c r="K45" s="29" t="n">
        <v>0</v>
      </c>
      <c r="L45" s="30" t="n">
        <f aca="false">+J45+$B45</f>
        <v>3.145</v>
      </c>
      <c r="M45" s="31" t="n">
        <v>0</v>
      </c>
      <c r="N45" s="32" t="n">
        <v>0</v>
      </c>
      <c r="O45" s="33" t="n">
        <f aca="false">M45+$B45</f>
        <v>3.145</v>
      </c>
      <c r="P45" s="31" t="n">
        <v>0</v>
      </c>
      <c r="Q45" s="32" t="n">
        <v>0</v>
      </c>
      <c r="R45" s="34" t="n">
        <f aca="false">P45+$B45</f>
        <v>3.145</v>
      </c>
      <c r="S45" s="31" t="n">
        <v>0</v>
      </c>
      <c r="T45" s="32" t="n">
        <v>0</v>
      </c>
      <c r="U45" s="33" t="n">
        <f aca="false">S45+$B45</f>
        <v>3.145</v>
      </c>
      <c r="V45" s="31" t="n">
        <v>0</v>
      </c>
      <c r="W45" s="32" t="n">
        <v>0</v>
      </c>
      <c r="X45" s="34" t="n">
        <f aca="false">V45+$B45</f>
        <v>3.145</v>
      </c>
      <c r="Y45" s="31" t="n">
        <v>0</v>
      </c>
      <c r="Z45" s="32" t="n">
        <v>0</v>
      </c>
      <c r="AA45" s="33" t="n">
        <f aca="false">Y45+$B45</f>
        <v>3.145</v>
      </c>
      <c r="AB45" s="31" t="n">
        <v>0</v>
      </c>
      <c r="AC45" s="32" t="n">
        <v>0</v>
      </c>
      <c r="AD45" s="34" t="n">
        <f aca="false">AB45+$B45</f>
        <v>3.145</v>
      </c>
      <c r="AE45" s="31" t="n">
        <v>0</v>
      </c>
      <c r="AF45" s="32" t="n">
        <v>0</v>
      </c>
      <c r="AG45" s="33" t="n">
        <f aca="false">AE45+$B45</f>
        <v>3.145</v>
      </c>
      <c r="AH45" s="31" t="n">
        <v>0</v>
      </c>
      <c r="AI45" s="32" t="n">
        <v>0</v>
      </c>
      <c r="AJ45" s="34" t="n">
        <f aca="false">AH45+$B45</f>
        <v>3.145</v>
      </c>
      <c r="AK45" s="31" t="n">
        <v>0</v>
      </c>
      <c r="AL45" s="32" t="n">
        <v>0</v>
      </c>
      <c r="AM45" s="33" t="n">
        <f aca="false">AK45+$B45</f>
        <v>3.145</v>
      </c>
      <c r="AN45" s="31" t="n">
        <v>0</v>
      </c>
      <c r="AO45" s="32" t="n">
        <v>0</v>
      </c>
      <c r="AP45" s="34" t="n">
        <f aca="false">AN45+$B45</f>
        <v>3.145</v>
      </c>
      <c r="AQ45" s="31" t="n">
        <v>0</v>
      </c>
      <c r="AR45" s="32" t="n">
        <v>0</v>
      </c>
      <c r="AS45" s="33" t="n">
        <f aca="false">AQ45+$B45</f>
        <v>3.145</v>
      </c>
      <c r="AT45" s="31" t="n">
        <v>0</v>
      </c>
      <c r="AU45" s="32" t="n">
        <v>0</v>
      </c>
      <c r="AV45" s="34" t="n">
        <f aca="false">AT45+$B45</f>
        <v>3.145</v>
      </c>
      <c r="AW45" s="31" t="n">
        <v>0</v>
      </c>
      <c r="AX45" s="32" t="n">
        <v>0</v>
      </c>
      <c r="AY45" s="33" t="n">
        <f aca="false">AW45+$B45</f>
        <v>3.145</v>
      </c>
      <c r="AZ45" s="31" t="n">
        <v>0</v>
      </c>
      <c r="BA45" s="32" t="n">
        <v>0</v>
      </c>
      <c r="BB45" s="34" t="n">
        <f aca="false">AZ45+$B45</f>
        <v>3.145</v>
      </c>
      <c r="BC45" s="31" t="n">
        <v>0</v>
      </c>
      <c r="BD45" s="32" t="n">
        <v>0</v>
      </c>
      <c r="BE45" s="33" t="n">
        <f aca="false">BC45+$B45</f>
        <v>3.145</v>
      </c>
      <c r="BF45" s="31" t="n">
        <v>0</v>
      </c>
      <c r="BG45" s="32" t="n">
        <v>0</v>
      </c>
      <c r="BH45" s="34" t="n">
        <f aca="false">BF45+$B45</f>
        <v>3.145</v>
      </c>
      <c r="BI45" s="31" t="n">
        <v>0</v>
      </c>
      <c r="BJ45" s="32" t="n">
        <v>0</v>
      </c>
      <c r="BK45" s="33" t="n">
        <f aca="false">BI45+$B45</f>
        <v>3.145</v>
      </c>
    </row>
    <row r="46" customFormat="false" ht="12.75" hidden="false" customHeight="false" outlineLevel="0" collapsed="false">
      <c r="A46" s="25" t="n">
        <v>37773</v>
      </c>
      <c r="B46" s="26" t="n">
        <f aca="false">+Listen!C42</f>
        <v>3.175</v>
      </c>
      <c r="C46" s="36"/>
      <c r="D46" s="31" t="n">
        <f aca="false">D34+0.005</f>
        <v>0.15</v>
      </c>
      <c r="E46" s="29" t="n">
        <v>0</v>
      </c>
      <c r="F46" s="30" t="n">
        <f aca="false">+D46+B46</f>
        <v>3.325</v>
      </c>
      <c r="G46" s="31" t="n">
        <v>0</v>
      </c>
      <c r="H46" s="32" t="n">
        <v>0</v>
      </c>
      <c r="I46" s="33" t="n">
        <f aca="false">+G46+B46</f>
        <v>3.175</v>
      </c>
      <c r="J46" s="29" t="n">
        <v>0</v>
      </c>
      <c r="K46" s="29" t="n">
        <v>0</v>
      </c>
      <c r="L46" s="30" t="n">
        <f aca="false">+J46+$B46</f>
        <v>3.175</v>
      </c>
      <c r="M46" s="31" t="n">
        <v>0</v>
      </c>
      <c r="N46" s="32" t="n">
        <v>0</v>
      </c>
      <c r="O46" s="33" t="n">
        <f aca="false">M46+$B46</f>
        <v>3.175</v>
      </c>
      <c r="P46" s="31" t="n">
        <v>0</v>
      </c>
      <c r="Q46" s="32" t="n">
        <v>0</v>
      </c>
      <c r="R46" s="34" t="n">
        <f aca="false">P46+$B46</f>
        <v>3.175</v>
      </c>
      <c r="S46" s="31" t="n">
        <v>0</v>
      </c>
      <c r="T46" s="32" t="n">
        <v>0</v>
      </c>
      <c r="U46" s="33" t="n">
        <f aca="false">S46+$B46</f>
        <v>3.175</v>
      </c>
      <c r="V46" s="31" t="n">
        <v>0</v>
      </c>
      <c r="W46" s="32" t="n">
        <v>0</v>
      </c>
      <c r="X46" s="34" t="n">
        <f aca="false">V46+$B46</f>
        <v>3.175</v>
      </c>
      <c r="Y46" s="31" t="n">
        <v>0</v>
      </c>
      <c r="Z46" s="32" t="n">
        <v>0</v>
      </c>
      <c r="AA46" s="33" t="n">
        <f aca="false">Y46+$B46</f>
        <v>3.175</v>
      </c>
      <c r="AB46" s="31" t="n">
        <v>0</v>
      </c>
      <c r="AC46" s="32" t="n">
        <v>0</v>
      </c>
      <c r="AD46" s="34" t="n">
        <f aca="false">AB46+$B46</f>
        <v>3.175</v>
      </c>
      <c r="AE46" s="31" t="n">
        <v>0</v>
      </c>
      <c r="AF46" s="32" t="n">
        <v>0</v>
      </c>
      <c r="AG46" s="33" t="n">
        <f aca="false">AE46+$B46</f>
        <v>3.175</v>
      </c>
      <c r="AH46" s="31" t="n">
        <v>0</v>
      </c>
      <c r="AI46" s="32" t="n">
        <v>0</v>
      </c>
      <c r="AJ46" s="34" t="n">
        <f aca="false">AH46+$B46</f>
        <v>3.175</v>
      </c>
      <c r="AK46" s="31" t="n">
        <v>0</v>
      </c>
      <c r="AL46" s="32" t="n">
        <v>0</v>
      </c>
      <c r="AM46" s="33" t="n">
        <f aca="false">AK46+$B46</f>
        <v>3.175</v>
      </c>
      <c r="AN46" s="31" t="n">
        <v>0</v>
      </c>
      <c r="AO46" s="32" t="n">
        <v>0</v>
      </c>
      <c r="AP46" s="34" t="n">
        <f aca="false">AN46+$B46</f>
        <v>3.175</v>
      </c>
      <c r="AQ46" s="31" t="n">
        <v>0</v>
      </c>
      <c r="AR46" s="32" t="n">
        <v>0</v>
      </c>
      <c r="AS46" s="33" t="n">
        <f aca="false">AQ46+$B46</f>
        <v>3.175</v>
      </c>
      <c r="AT46" s="31" t="n">
        <v>0</v>
      </c>
      <c r="AU46" s="32" t="n">
        <v>0</v>
      </c>
      <c r="AV46" s="34" t="n">
        <f aca="false">AT46+$B46</f>
        <v>3.175</v>
      </c>
      <c r="AW46" s="31" t="n">
        <v>0</v>
      </c>
      <c r="AX46" s="32" t="n">
        <v>0</v>
      </c>
      <c r="AY46" s="33" t="n">
        <f aca="false">AW46+$B46</f>
        <v>3.175</v>
      </c>
      <c r="AZ46" s="31" t="n">
        <v>0</v>
      </c>
      <c r="BA46" s="32" t="n">
        <v>0</v>
      </c>
      <c r="BB46" s="34" t="n">
        <f aca="false">AZ46+$B46</f>
        <v>3.175</v>
      </c>
      <c r="BC46" s="31" t="n">
        <v>0</v>
      </c>
      <c r="BD46" s="32" t="n">
        <v>0</v>
      </c>
      <c r="BE46" s="33" t="n">
        <f aca="false">BC46+$B46</f>
        <v>3.175</v>
      </c>
      <c r="BF46" s="31" t="n">
        <v>0</v>
      </c>
      <c r="BG46" s="32" t="n">
        <v>0</v>
      </c>
      <c r="BH46" s="34" t="n">
        <f aca="false">BF46+$B46</f>
        <v>3.175</v>
      </c>
      <c r="BI46" s="31" t="n">
        <v>0</v>
      </c>
      <c r="BJ46" s="32" t="n">
        <v>0</v>
      </c>
      <c r="BK46" s="33" t="n">
        <f aca="false">BI46+$B46</f>
        <v>3.175</v>
      </c>
    </row>
    <row r="47" customFormat="false" ht="12.75" hidden="false" customHeight="false" outlineLevel="0" collapsed="false">
      <c r="A47" s="25" t="n">
        <v>37803</v>
      </c>
      <c r="B47" s="26" t="n">
        <f aca="false">+Listen!C43</f>
        <v>3.187</v>
      </c>
      <c r="C47" s="36"/>
      <c r="D47" s="31" t="n">
        <f aca="false">D35+0.005</f>
        <v>0.15</v>
      </c>
      <c r="E47" s="29" t="n">
        <v>0</v>
      </c>
      <c r="F47" s="30" t="n">
        <f aca="false">+D47+B47</f>
        <v>3.337</v>
      </c>
      <c r="G47" s="31" t="n">
        <v>0</v>
      </c>
      <c r="H47" s="32" t="n">
        <v>0</v>
      </c>
      <c r="I47" s="33" t="n">
        <f aca="false">+G47+B47</f>
        <v>3.187</v>
      </c>
      <c r="J47" s="29" t="n">
        <v>0</v>
      </c>
      <c r="K47" s="29" t="n">
        <v>0</v>
      </c>
      <c r="L47" s="30" t="n">
        <f aca="false">+J47+$B47</f>
        <v>3.187</v>
      </c>
      <c r="M47" s="31" t="n">
        <v>0</v>
      </c>
      <c r="N47" s="32" t="n">
        <v>0</v>
      </c>
      <c r="O47" s="33" t="n">
        <f aca="false">M47+$B47</f>
        <v>3.187</v>
      </c>
      <c r="P47" s="31" t="n">
        <v>0</v>
      </c>
      <c r="Q47" s="32" t="n">
        <v>0</v>
      </c>
      <c r="R47" s="34" t="n">
        <f aca="false">P47+$B47</f>
        <v>3.187</v>
      </c>
      <c r="S47" s="31" t="n">
        <v>0</v>
      </c>
      <c r="T47" s="32" t="n">
        <v>0</v>
      </c>
      <c r="U47" s="33" t="n">
        <f aca="false">S47+$B47</f>
        <v>3.187</v>
      </c>
      <c r="V47" s="31" t="n">
        <v>0</v>
      </c>
      <c r="W47" s="32" t="n">
        <v>0</v>
      </c>
      <c r="X47" s="34" t="n">
        <f aca="false">V47+$B47</f>
        <v>3.187</v>
      </c>
      <c r="Y47" s="31" t="n">
        <v>0</v>
      </c>
      <c r="Z47" s="32" t="n">
        <v>0</v>
      </c>
      <c r="AA47" s="33" t="n">
        <f aca="false">Y47+$B47</f>
        <v>3.187</v>
      </c>
      <c r="AB47" s="31" t="n">
        <v>0</v>
      </c>
      <c r="AC47" s="32" t="n">
        <v>0</v>
      </c>
      <c r="AD47" s="34" t="n">
        <f aca="false">AB47+$B47</f>
        <v>3.187</v>
      </c>
      <c r="AE47" s="31" t="n">
        <v>0</v>
      </c>
      <c r="AF47" s="32" t="n">
        <v>0</v>
      </c>
      <c r="AG47" s="33" t="n">
        <f aca="false">AE47+$B47</f>
        <v>3.187</v>
      </c>
      <c r="AH47" s="31" t="n">
        <v>0</v>
      </c>
      <c r="AI47" s="32" t="n">
        <v>0</v>
      </c>
      <c r="AJ47" s="34" t="n">
        <f aca="false">AH47+$B47</f>
        <v>3.187</v>
      </c>
      <c r="AK47" s="31" t="n">
        <v>0</v>
      </c>
      <c r="AL47" s="32" t="n">
        <v>0</v>
      </c>
      <c r="AM47" s="33" t="n">
        <f aca="false">AK47+$B47</f>
        <v>3.187</v>
      </c>
      <c r="AN47" s="31" t="n">
        <v>0</v>
      </c>
      <c r="AO47" s="32" t="n">
        <v>0</v>
      </c>
      <c r="AP47" s="34" t="n">
        <f aca="false">AN47+$B47</f>
        <v>3.187</v>
      </c>
      <c r="AQ47" s="31" t="n">
        <v>0</v>
      </c>
      <c r="AR47" s="32" t="n">
        <v>0</v>
      </c>
      <c r="AS47" s="33" t="n">
        <f aca="false">AQ47+$B47</f>
        <v>3.187</v>
      </c>
      <c r="AT47" s="31" t="n">
        <v>0</v>
      </c>
      <c r="AU47" s="32" t="n">
        <v>0</v>
      </c>
      <c r="AV47" s="34" t="n">
        <f aca="false">AT47+$B47</f>
        <v>3.187</v>
      </c>
      <c r="AW47" s="31" t="n">
        <v>0</v>
      </c>
      <c r="AX47" s="32" t="n">
        <v>0</v>
      </c>
      <c r="AY47" s="33" t="n">
        <f aca="false">AW47+$B47</f>
        <v>3.187</v>
      </c>
      <c r="AZ47" s="31" t="n">
        <v>0</v>
      </c>
      <c r="BA47" s="32" t="n">
        <v>0</v>
      </c>
      <c r="BB47" s="34" t="n">
        <f aca="false">AZ47+$B47</f>
        <v>3.187</v>
      </c>
      <c r="BC47" s="31" t="n">
        <v>0</v>
      </c>
      <c r="BD47" s="32" t="n">
        <v>0</v>
      </c>
      <c r="BE47" s="33" t="n">
        <f aca="false">BC47+$B47</f>
        <v>3.187</v>
      </c>
      <c r="BF47" s="31" t="n">
        <v>0</v>
      </c>
      <c r="BG47" s="32" t="n">
        <v>0</v>
      </c>
      <c r="BH47" s="34" t="n">
        <f aca="false">BF47+$B47</f>
        <v>3.187</v>
      </c>
      <c r="BI47" s="31" t="n">
        <v>0</v>
      </c>
      <c r="BJ47" s="32" t="n">
        <v>0</v>
      </c>
      <c r="BK47" s="33" t="n">
        <f aca="false">BI47+$B47</f>
        <v>3.187</v>
      </c>
    </row>
    <row r="48" customFormat="false" ht="12.75" hidden="false" customHeight="false" outlineLevel="0" collapsed="false">
      <c r="A48" s="25" t="n">
        <v>37834</v>
      </c>
      <c r="B48" s="26" t="n">
        <f aca="false">+Listen!C44</f>
        <v>3.24</v>
      </c>
      <c r="C48" s="36"/>
      <c r="D48" s="31" t="n">
        <f aca="false">D36+0.005</f>
        <v>0.15</v>
      </c>
      <c r="E48" s="29" t="n">
        <v>0</v>
      </c>
      <c r="F48" s="30" t="n">
        <f aca="false">+D48+B48</f>
        <v>3.39</v>
      </c>
      <c r="G48" s="31" t="n">
        <v>0</v>
      </c>
      <c r="H48" s="32" t="n">
        <v>0</v>
      </c>
      <c r="I48" s="33" t="n">
        <f aca="false">+G48+B48</f>
        <v>3.24</v>
      </c>
      <c r="J48" s="29" t="n">
        <v>0</v>
      </c>
      <c r="K48" s="29" t="n">
        <v>0</v>
      </c>
      <c r="L48" s="30" t="n">
        <f aca="false">+J48+$B48</f>
        <v>3.24</v>
      </c>
      <c r="M48" s="31" t="n">
        <v>0</v>
      </c>
      <c r="N48" s="32" t="n">
        <v>0</v>
      </c>
      <c r="O48" s="33" t="n">
        <f aca="false">M48+$B48</f>
        <v>3.24</v>
      </c>
      <c r="P48" s="31" t="n">
        <v>0</v>
      </c>
      <c r="Q48" s="32" t="n">
        <v>0</v>
      </c>
      <c r="R48" s="34" t="n">
        <f aca="false">P48+$B48</f>
        <v>3.24</v>
      </c>
      <c r="S48" s="31" t="n">
        <v>0</v>
      </c>
      <c r="T48" s="32" t="n">
        <v>0</v>
      </c>
      <c r="U48" s="33" t="n">
        <f aca="false">S48+$B48</f>
        <v>3.24</v>
      </c>
      <c r="V48" s="31" t="n">
        <v>0</v>
      </c>
      <c r="W48" s="32" t="n">
        <v>0</v>
      </c>
      <c r="X48" s="34" t="n">
        <f aca="false">V48+$B48</f>
        <v>3.24</v>
      </c>
      <c r="Y48" s="31" t="n">
        <v>0</v>
      </c>
      <c r="Z48" s="32" t="n">
        <v>0</v>
      </c>
      <c r="AA48" s="33" t="n">
        <f aca="false">Y48+$B48</f>
        <v>3.24</v>
      </c>
      <c r="AB48" s="31" t="n">
        <v>0</v>
      </c>
      <c r="AC48" s="32" t="n">
        <v>0</v>
      </c>
      <c r="AD48" s="34" t="n">
        <f aca="false">AB48+$B48</f>
        <v>3.24</v>
      </c>
      <c r="AE48" s="31" t="n">
        <v>0</v>
      </c>
      <c r="AF48" s="32" t="n">
        <v>0</v>
      </c>
      <c r="AG48" s="33" t="n">
        <f aca="false">AE48+$B48</f>
        <v>3.24</v>
      </c>
      <c r="AH48" s="31" t="n">
        <v>0</v>
      </c>
      <c r="AI48" s="32" t="n">
        <v>0</v>
      </c>
      <c r="AJ48" s="34" t="n">
        <f aca="false">AH48+$B48</f>
        <v>3.24</v>
      </c>
      <c r="AK48" s="31" t="n">
        <v>0</v>
      </c>
      <c r="AL48" s="32" t="n">
        <v>0</v>
      </c>
      <c r="AM48" s="33" t="n">
        <f aca="false">AK48+$B48</f>
        <v>3.24</v>
      </c>
      <c r="AN48" s="31" t="n">
        <v>0</v>
      </c>
      <c r="AO48" s="32" t="n">
        <v>0</v>
      </c>
      <c r="AP48" s="34" t="n">
        <f aca="false">AN48+$B48</f>
        <v>3.24</v>
      </c>
      <c r="AQ48" s="31" t="n">
        <v>0</v>
      </c>
      <c r="AR48" s="32" t="n">
        <v>0</v>
      </c>
      <c r="AS48" s="33" t="n">
        <f aca="false">AQ48+$B48</f>
        <v>3.24</v>
      </c>
      <c r="AT48" s="31" t="n">
        <v>0</v>
      </c>
      <c r="AU48" s="32" t="n">
        <v>0</v>
      </c>
      <c r="AV48" s="34" t="n">
        <f aca="false">AT48+$B48</f>
        <v>3.24</v>
      </c>
      <c r="AW48" s="31" t="n">
        <v>0</v>
      </c>
      <c r="AX48" s="32" t="n">
        <v>0</v>
      </c>
      <c r="AY48" s="33" t="n">
        <f aca="false">AW48+$B48</f>
        <v>3.24</v>
      </c>
      <c r="AZ48" s="31" t="n">
        <v>0</v>
      </c>
      <c r="BA48" s="32" t="n">
        <v>0</v>
      </c>
      <c r="BB48" s="34" t="n">
        <f aca="false">AZ48+$B48</f>
        <v>3.24</v>
      </c>
      <c r="BC48" s="31" t="n">
        <v>0</v>
      </c>
      <c r="BD48" s="32" t="n">
        <v>0</v>
      </c>
      <c r="BE48" s="33" t="n">
        <f aca="false">BC48+$B48</f>
        <v>3.24</v>
      </c>
      <c r="BF48" s="31" t="n">
        <v>0</v>
      </c>
      <c r="BG48" s="32" t="n">
        <v>0</v>
      </c>
      <c r="BH48" s="34" t="n">
        <f aca="false">BF48+$B48</f>
        <v>3.24</v>
      </c>
      <c r="BI48" s="31" t="n">
        <v>0</v>
      </c>
      <c r="BJ48" s="32" t="n">
        <v>0</v>
      </c>
      <c r="BK48" s="33" t="n">
        <f aca="false">BI48+$B48</f>
        <v>3.24</v>
      </c>
    </row>
    <row r="49" customFormat="false" ht="12.75" hidden="false" customHeight="false" outlineLevel="0" collapsed="false">
      <c r="A49" s="25" t="n">
        <v>37865</v>
      </c>
      <c r="B49" s="26" t="n">
        <f aca="false">+Listen!C45</f>
        <v>3.208</v>
      </c>
      <c r="C49" s="36"/>
      <c r="D49" s="31" t="n">
        <f aca="false">D37+0.005</f>
        <v>0.15</v>
      </c>
      <c r="E49" s="29" t="n">
        <v>0</v>
      </c>
      <c r="F49" s="30" t="n">
        <f aca="false">+D49+B49</f>
        <v>3.358</v>
      </c>
      <c r="G49" s="31" t="n">
        <v>0</v>
      </c>
      <c r="H49" s="32" t="n">
        <v>0</v>
      </c>
      <c r="I49" s="33" t="n">
        <f aca="false">+G49+B49</f>
        <v>3.208</v>
      </c>
      <c r="J49" s="29" t="n">
        <v>0</v>
      </c>
      <c r="K49" s="29" t="n">
        <v>0</v>
      </c>
      <c r="L49" s="30" t="n">
        <f aca="false">+J49+$B49</f>
        <v>3.208</v>
      </c>
      <c r="M49" s="31" t="n">
        <v>0</v>
      </c>
      <c r="N49" s="32" t="n">
        <v>0</v>
      </c>
      <c r="O49" s="33" t="n">
        <f aca="false">M49+$B49</f>
        <v>3.208</v>
      </c>
      <c r="P49" s="31" t="n">
        <v>0</v>
      </c>
      <c r="Q49" s="32" t="n">
        <v>0</v>
      </c>
      <c r="R49" s="34" t="n">
        <f aca="false">P49+$B49</f>
        <v>3.208</v>
      </c>
      <c r="S49" s="31" t="n">
        <v>0</v>
      </c>
      <c r="T49" s="32" t="n">
        <v>0</v>
      </c>
      <c r="U49" s="33" t="n">
        <f aca="false">S49+$B49</f>
        <v>3.208</v>
      </c>
      <c r="V49" s="31" t="n">
        <v>0</v>
      </c>
      <c r="W49" s="32" t="n">
        <v>0</v>
      </c>
      <c r="X49" s="34" t="n">
        <f aca="false">V49+$B49</f>
        <v>3.208</v>
      </c>
      <c r="Y49" s="31" t="n">
        <v>0</v>
      </c>
      <c r="Z49" s="32" t="n">
        <v>0</v>
      </c>
      <c r="AA49" s="33" t="n">
        <f aca="false">Y49+$B49</f>
        <v>3.208</v>
      </c>
      <c r="AB49" s="31" t="n">
        <v>0</v>
      </c>
      <c r="AC49" s="32" t="n">
        <v>0</v>
      </c>
      <c r="AD49" s="34" t="n">
        <f aca="false">AB49+$B49</f>
        <v>3.208</v>
      </c>
      <c r="AE49" s="31" t="n">
        <v>0</v>
      </c>
      <c r="AF49" s="32" t="n">
        <v>0</v>
      </c>
      <c r="AG49" s="33" t="n">
        <f aca="false">AE49+$B49</f>
        <v>3.208</v>
      </c>
      <c r="AH49" s="31" t="n">
        <v>0</v>
      </c>
      <c r="AI49" s="32" t="n">
        <v>0</v>
      </c>
      <c r="AJ49" s="34" t="n">
        <f aca="false">AH49+$B49</f>
        <v>3.208</v>
      </c>
      <c r="AK49" s="31" t="n">
        <v>0</v>
      </c>
      <c r="AL49" s="32" t="n">
        <v>0</v>
      </c>
      <c r="AM49" s="33" t="n">
        <f aca="false">AK49+$B49</f>
        <v>3.208</v>
      </c>
      <c r="AN49" s="31" t="n">
        <v>0</v>
      </c>
      <c r="AO49" s="32" t="n">
        <v>0</v>
      </c>
      <c r="AP49" s="34" t="n">
        <f aca="false">AN49+$B49</f>
        <v>3.208</v>
      </c>
      <c r="AQ49" s="31" t="n">
        <v>0</v>
      </c>
      <c r="AR49" s="32" t="n">
        <v>0</v>
      </c>
      <c r="AS49" s="33" t="n">
        <f aca="false">AQ49+$B49</f>
        <v>3.208</v>
      </c>
      <c r="AT49" s="31" t="n">
        <v>0</v>
      </c>
      <c r="AU49" s="32" t="n">
        <v>0</v>
      </c>
      <c r="AV49" s="34" t="n">
        <f aca="false">AT49+$B49</f>
        <v>3.208</v>
      </c>
      <c r="AW49" s="31" t="n">
        <v>0</v>
      </c>
      <c r="AX49" s="32" t="n">
        <v>0</v>
      </c>
      <c r="AY49" s="33" t="n">
        <f aca="false">AW49+$B49</f>
        <v>3.208</v>
      </c>
      <c r="AZ49" s="31" t="n">
        <v>0</v>
      </c>
      <c r="BA49" s="32" t="n">
        <v>0</v>
      </c>
      <c r="BB49" s="34" t="n">
        <f aca="false">AZ49+$B49</f>
        <v>3.208</v>
      </c>
      <c r="BC49" s="31" t="n">
        <v>0</v>
      </c>
      <c r="BD49" s="32" t="n">
        <v>0</v>
      </c>
      <c r="BE49" s="33" t="n">
        <f aca="false">BC49+$B49</f>
        <v>3.208</v>
      </c>
      <c r="BF49" s="31" t="n">
        <v>0</v>
      </c>
      <c r="BG49" s="32" t="n">
        <v>0</v>
      </c>
      <c r="BH49" s="34" t="n">
        <f aca="false">BF49+$B49</f>
        <v>3.208</v>
      </c>
      <c r="BI49" s="31" t="n">
        <v>0</v>
      </c>
      <c r="BJ49" s="32" t="n">
        <v>0</v>
      </c>
      <c r="BK49" s="33" t="n">
        <f aca="false">BI49+$B49</f>
        <v>3.208</v>
      </c>
    </row>
    <row r="50" customFormat="false" ht="12.75" hidden="false" customHeight="false" outlineLevel="0" collapsed="false">
      <c r="A50" s="25" t="n">
        <v>37895</v>
      </c>
      <c r="B50" s="26" t="n">
        <f aca="false">+Listen!C46</f>
        <v>3.228</v>
      </c>
      <c r="C50" s="36"/>
      <c r="D50" s="31" t="n">
        <f aca="false">D38+0.005</f>
        <v>0.15</v>
      </c>
      <c r="E50" s="29" t="n">
        <v>0</v>
      </c>
      <c r="F50" s="30" t="n">
        <f aca="false">+D50+B50</f>
        <v>3.378</v>
      </c>
      <c r="G50" s="31" t="n">
        <v>0</v>
      </c>
      <c r="H50" s="32" t="n">
        <v>0</v>
      </c>
      <c r="I50" s="33" t="n">
        <f aca="false">+G50+B50</f>
        <v>3.228</v>
      </c>
      <c r="J50" s="29" t="n">
        <v>0</v>
      </c>
      <c r="K50" s="29" t="n">
        <v>0</v>
      </c>
      <c r="L50" s="30" t="n">
        <f aca="false">+J50+$B50</f>
        <v>3.228</v>
      </c>
      <c r="M50" s="31" t="n">
        <v>0</v>
      </c>
      <c r="N50" s="32" t="n">
        <v>0</v>
      </c>
      <c r="O50" s="33" t="n">
        <f aca="false">M50+$B50</f>
        <v>3.228</v>
      </c>
      <c r="P50" s="31" t="n">
        <v>0</v>
      </c>
      <c r="Q50" s="32" t="n">
        <v>0</v>
      </c>
      <c r="R50" s="34" t="n">
        <f aca="false">P50+$B50</f>
        <v>3.228</v>
      </c>
      <c r="S50" s="31" t="n">
        <v>0</v>
      </c>
      <c r="T50" s="32" t="n">
        <v>0</v>
      </c>
      <c r="U50" s="33" t="n">
        <f aca="false">S50+$B50</f>
        <v>3.228</v>
      </c>
      <c r="V50" s="31" t="n">
        <v>0</v>
      </c>
      <c r="W50" s="32" t="n">
        <v>0</v>
      </c>
      <c r="X50" s="34" t="n">
        <f aca="false">V50+$B50</f>
        <v>3.228</v>
      </c>
      <c r="Y50" s="31" t="n">
        <v>0</v>
      </c>
      <c r="Z50" s="32" t="n">
        <v>0</v>
      </c>
      <c r="AA50" s="33" t="n">
        <f aca="false">Y50+$B50</f>
        <v>3.228</v>
      </c>
      <c r="AB50" s="31" t="n">
        <v>0</v>
      </c>
      <c r="AC50" s="32" t="n">
        <v>0</v>
      </c>
      <c r="AD50" s="34" t="n">
        <f aca="false">AB50+$B50</f>
        <v>3.228</v>
      </c>
      <c r="AE50" s="31" t="n">
        <v>0</v>
      </c>
      <c r="AF50" s="32" t="n">
        <v>0</v>
      </c>
      <c r="AG50" s="33" t="n">
        <f aca="false">AE50+$B50</f>
        <v>3.228</v>
      </c>
      <c r="AH50" s="31" t="n">
        <v>0</v>
      </c>
      <c r="AI50" s="32" t="n">
        <v>0</v>
      </c>
      <c r="AJ50" s="34" t="n">
        <f aca="false">AH50+$B50</f>
        <v>3.228</v>
      </c>
      <c r="AK50" s="31" t="n">
        <v>0</v>
      </c>
      <c r="AL50" s="32" t="n">
        <v>0</v>
      </c>
      <c r="AM50" s="33" t="n">
        <f aca="false">AK50+$B50</f>
        <v>3.228</v>
      </c>
      <c r="AN50" s="31" t="n">
        <v>0</v>
      </c>
      <c r="AO50" s="32" t="n">
        <v>0</v>
      </c>
      <c r="AP50" s="34" t="n">
        <f aca="false">AN50+$B50</f>
        <v>3.228</v>
      </c>
      <c r="AQ50" s="31" t="n">
        <v>0</v>
      </c>
      <c r="AR50" s="32" t="n">
        <v>0</v>
      </c>
      <c r="AS50" s="33" t="n">
        <f aca="false">AQ50+$B50</f>
        <v>3.228</v>
      </c>
      <c r="AT50" s="31" t="n">
        <v>0</v>
      </c>
      <c r="AU50" s="32" t="n">
        <v>0</v>
      </c>
      <c r="AV50" s="34" t="n">
        <f aca="false">AT50+$B50</f>
        <v>3.228</v>
      </c>
      <c r="AW50" s="31" t="n">
        <v>0</v>
      </c>
      <c r="AX50" s="32" t="n">
        <v>0</v>
      </c>
      <c r="AY50" s="33" t="n">
        <f aca="false">AW50+$B50</f>
        <v>3.228</v>
      </c>
      <c r="AZ50" s="31" t="n">
        <v>0</v>
      </c>
      <c r="BA50" s="32" t="n">
        <v>0</v>
      </c>
      <c r="BB50" s="34" t="n">
        <f aca="false">AZ50+$B50</f>
        <v>3.228</v>
      </c>
      <c r="BC50" s="31" t="n">
        <v>0</v>
      </c>
      <c r="BD50" s="32" t="n">
        <v>0</v>
      </c>
      <c r="BE50" s="33" t="n">
        <f aca="false">BC50+$B50</f>
        <v>3.228</v>
      </c>
      <c r="BF50" s="31" t="n">
        <v>0</v>
      </c>
      <c r="BG50" s="32" t="n">
        <v>0</v>
      </c>
      <c r="BH50" s="34" t="n">
        <f aca="false">BF50+$B50</f>
        <v>3.228</v>
      </c>
      <c r="BI50" s="31" t="n">
        <v>0</v>
      </c>
      <c r="BJ50" s="32" t="n">
        <v>0</v>
      </c>
      <c r="BK50" s="33" t="n">
        <f aca="false">BI50+$B50</f>
        <v>3.228</v>
      </c>
    </row>
    <row r="51" customFormat="false" ht="12.75" hidden="false" customHeight="false" outlineLevel="0" collapsed="false">
      <c r="A51" s="25" t="n">
        <v>37926</v>
      </c>
      <c r="B51" s="26" t="n">
        <f aca="false">+Listen!C47</f>
        <v>3.337</v>
      </c>
      <c r="C51" s="36"/>
      <c r="D51" s="31" t="n">
        <f aca="false">+D39+0</f>
        <v>0.25</v>
      </c>
      <c r="E51" s="29" t="n">
        <v>0</v>
      </c>
      <c r="F51" s="30" t="n">
        <f aca="false">+D51+B51</f>
        <v>3.587</v>
      </c>
      <c r="G51" s="31" t="n">
        <v>0</v>
      </c>
      <c r="H51" s="32" t="n">
        <v>0</v>
      </c>
      <c r="I51" s="33" t="n">
        <f aca="false">+G51+B51</f>
        <v>3.337</v>
      </c>
      <c r="J51" s="29" t="n">
        <v>0</v>
      </c>
      <c r="K51" s="29" t="n">
        <v>0</v>
      </c>
      <c r="L51" s="30" t="n">
        <f aca="false">+J51+$B51</f>
        <v>3.337</v>
      </c>
      <c r="M51" s="31" t="n">
        <v>0</v>
      </c>
      <c r="N51" s="32" t="n">
        <v>0</v>
      </c>
      <c r="O51" s="33" t="n">
        <f aca="false">M51+$B51</f>
        <v>3.337</v>
      </c>
      <c r="P51" s="31" t="n">
        <v>0</v>
      </c>
      <c r="Q51" s="32" t="n">
        <v>0</v>
      </c>
      <c r="R51" s="34" t="n">
        <f aca="false">P51+$B51</f>
        <v>3.337</v>
      </c>
      <c r="S51" s="31" t="n">
        <v>0</v>
      </c>
      <c r="T51" s="32" t="n">
        <v>0</v>
      </c>
      <c r="U51" s="33" t="n">
        <f aca="false">S51+$B51</f>
        <v>3.337</v>
      </c>
      <c r="V51" s="31" t="n">
        <v>0</v>
      </c>
      <c r="W51" s="32" t="n">
        <v>0</v>
      </c>
      <c r="X51" s="34" t="n">
        <f aca="false">V51+$B51</f>
        <v>3.337</v>
      </c>
      <c r="Y51" s="31" t="n">
        <v>0</v>
      </c>
      <c r="Z51" s="32" t="n">
        <v>0</v>
      </c>
      <c r="AA51" s="33" t="n">
        <f aca="false">Y51+$B51</f>
        <v>3.337</v>
      </c>
      <c r="AB51" s="31" t="n">
        <v>0</v>
      </c>
      <c r="AC51" s="32" t="n">
        <v>0</v>
      </c>
      <c r="AD51" s="34" t="n">
        <f aca="false">AB51+$B51</f>
        <v>3.337</v>
      </c>
      <c r="AE51" s="31" t="n">
        <v>0</v>
      </c>
      <c r="AF51" s="32" t="n">
        <v>0</v>
      </c>
      <c r="AG51" s="33" t="n">
        <f aca="false">AE51+$B51</f>
        <v>3.337</v>
      </c>
      <c r="AH51" s="31" t="n">
        <v>0</v>
      </c>
      <c r="AI51" s="32" t="n">
        <v>0</v>
      </c>
      <c r="AJ51" s="34" t="n">
        <f aca="false">AH51+$B51</f>
        <v>3.337</v>
      </c>
      <c r="AK51" s="31" t="n">
        <v>0</v>
      </c>
      <c r="AL51" s="32" t="n">
        <v>0</v>
      </c>
      <c r="AM51" s="33" t="n">
        <f aca="false">AK51+$B51</f>
        <v>3.337</v>
      </c>
      <c r="AN51" s="31" t="n">
        <v>0</v>
      </c>
      <c r="AO51" s="32" t="n">
        <v>0</v>
      </c>
      <c r="AP51" s="34" t="n">
        <f aca="false">AN51+$B51</f>
        <v>3.337</v>
      </c>
      <c r="AQ51" s="31" t="n">
        <v>0</v>
      </c>
      <c r="AR51" s="32" t="n">
        <v>0</v>
      </c>
      <c r="AS51" s="33" t="n">
        <f aca="false">AQ51+$B51</f>
        <v>3.337</v>
      </c>
      <c r="AT51" s="31" t="n">
        <v>0</v>
      </c>
      <c r="AU51" s="32" t="n">
        <v>0</v>
      </c>
      <c r="AV51" s="34" t="n">
        <f aca="false">AT51+$B51</f>
        <v>3.337</v>
      </c>
      <c r="AW51" s="31" t="n">
        <v>0</v>
      </c>
      <c r="AX51" s="32" t="n">
        <v>0</v>
      </c>
      <c r="AY51" s="33" t="n">
        <f aca="false">AW51+$B51</f>
        <v>3.337</v>
      </c>
      <c r="AZ51" s="31" t="n">
        <v>0</v>
      </c>
      <c r="BA51" s="32" t="n">
        <v>0</v>
      </c>
      <c r="BB51" s="34" t="n">
        <f aca="false">AZ51+$B51</f>
        <v>3.337</v>
      </c>
      <c r="BC51" s="31" t="n">
        <v>0</v>
      </c>
      <c r="BD51" s="32" t="n">
        <v>0</v>
      </c>
      <c r="BE51" s="33" t="n">
        <f aca="false">BC51+$B51</f>
        <v>3.337</v>
      </c>
      <c r="BF51" s="31" t="n">
        <v>0</v>
      </c>
      <c r="BG51" s="32" t="n">
        <v>0</v>
      </c>
      <c r="BH51" s="34" t="n">
        <f aca="false">BF51+$B51</f>
        <v>3.337</v>
      </c>
      <c r="BI51" s="31" t="n">
        <v>0</v>
      </c>
      <c r="BJ51" s="32" t="n">
        <v>0</v>
      </c>
      <c r="BK51" s="33" t="n">
        <f aca="false">BI51+$B51</f>
        <v>3.337</v>
      </c>
    </row>
    <row r="52" customFormat="false" ht="12.75" hidden="false" customHeight="false" outlineLevel="0" collapsed="false">
      <c r="A52" s="25" t="n">
        <v>37956</v>
      </c>
      <c r="B52" s="26" t="n">
        <f aca="false">+Listen!C48</f>
        <v>3.442</v>
      </c>
      <c r="C52" s="36"/>
      <c r="D52" s="31" t="n">
        <f aca="false">+D40+0</f>
        <v>0.25</v>
      </c>
      <c r="E52" s="29" t="n">
        <v>0</v>
      </c>
      <c r="F52" s="30" t="n">
        <f aca="false">+D52+B52</f>
        <v>3.692</v>
      </c>
      <c r="G52" s="31" t="n">
        <v>0</v>
      </c>
      <c r="H52" s="32" t="n">
        <v>0</v>
      </c>
      <c r="I52" s="33" t="n">
        <f aca="false">+G52+B52</f>
        <v>3.442</v>
      </c>
      <c r="J52" s="29" t="n">
        <v>0</v>
      </c>
      <c r="K52" s="29" t="n">
        <v>0</v>
      </c>
      <c r="L52" s="30" t="n">
        <f aca="false">+J52+$B52</f>
        <v>3.442</v>
      </c>
      <c r="M52" s="31" t="n">
        <v>0</v>
      </c>
      <c r="N52" s="32" t="n">
        <v>0</v>
      </c>
      <c r="O52" s="33" t="n">
        <f aca="false">M52+$B52</f>
        <v>3.442</v>
      </c>
      <c r="P52" s="31" t="n">
        <v>0</v>
      </c>
      <c r="Q52" s="32" t="n">
        <v>0</v>
      </c>
      <c r="R52" s="34" t="n">
        <f aca="false">P52+$B52</f>
        <v>3.442</v>
      </c>
      <c r="S52" s="31" t="n">
        <v>0</v>
      </c>
      <c r="T52" s="32" t="n">
        <v>0</v>
      </c>
      <c r="U52" s="33" t="n">
        <f aca="false">S52+$B52</f>
        <v>3.442</v>
      </c>
      <c r="V52" s="31" t="n">
        <v>0</v>
      </c>
      <c r="W52" s="32" t="n">
        <v>0</v>
      </c>
      <c r="X52" s="34" t="n">
        <f aca="false">V52+$B52</f>
        <v>3.442</v>
      </c>
      <c r="Y52" s="31" t="n">
        <v>0</v>
      </c>
      <c r="Z52" s="32" t="n">
        <v>0</v>
      </c>
      <c r="AA52" s="33" t="n">
        <f aca="false">Y52+$B52</f>
        <v>3.442</v>
      </c>
      <c r="AB52" s="31" t="n">
        <v>0</v>
      </c>
      <c r="AC52" s="32" t="n">
        <v>0</v>
      </c>
      <c r="AD52" s="34" t="n">
        <f aca="false">AB52+$B52</f>
        <v>3.442</v>
      </c>
      <c r="AE52" s="31" t="n">
        <v>0</v>
      </c>
      <c r="AF52" s="32" t="n">
        <v>0</v>
      </c>
      <c r="AG52" s="33" t="n">
        <f aca="false">AE52+$B52</f>
        <v>3.442</v>
      </c>
      <c r="AH52" s="31" t="n">
        <v>0</v>
      </c>
      <c r="AI52" s="32" t="n">
        <v>0</v>
      </c>
      <c r="AJ52" s="34" t="n">
        <f aca="false">AH52+$B52</f>
        <v>3.442</v>
      </c>
      <c r="AK52" s="31" t="n">
        <v>0</v>
      </c>
      <c r="AL52" s="32" t="n">
        <v>0</v>
      </c>
      <c r="AM52" s="33" t="n">
        <f aca="false">AK52+$B52</f>
        <v>3.442</v>
      </c>
      <c r="AN52" s="31" t="n">
        <v>0</v>
      </c>
      <c r="AO52" s="32" t="n">
        <v>0</v>
      </c>
      <c r="AP52" s="34" t="n">
        <f aca="false">AN52+$B52</f>
        <v>3.442</v>
      </c>
      <c r="AQ52" s="31" t="n">
        <v>0</v>
      </c>
      <c r="AR52" s="32" t="n">
        <v>0</v>
      </c>
      <c r="AS52" s="33" t="n">
        <f aca="false">AQ52+$B52</f>
        <v>3.442</v>
      </c>
      <c r="AT52" s="31" t="n">
        <v>0</v>
      </c>
      <c r="AU52" s="32" t="n">
        <v>0</v>
      </c>
      <c r="AV52" s="34" t="n">
        <f aca="false">AT52+$B52</f>
        <v>3.442</v>
      </c>
      <c r="AW52" s="31" t="n">
        <v>0</v>
      </c>
      <c r="AX52" s="32" t="n">
        <v>0</v>
      </c>
      <c r="AY52" s="33" t="n">
        <f aca="false">AW52+$B52</f>
        <v>3.442</v>
      </c>
      <c r="AZ52" s="31" t="n">
        <v>0</v>
      </c>
      <c r="BA52" s="32" t="n">
        <v>0</v>
      </c>
      <c r="BB52" s="34" t="n">
        <f aca="false">AZ52+$B52</f>
        <v>3.442</v>
      </c>
      <c r="BC52" s="31" t="n">
        <v>0</v>
      </c>
      <c r="BD52" s="32" t="n">
        <v>0</v>
      </c>
      <c r="BE52" s="33" t="n">
        <f aca="false">BC52+$B52</f>
        <v>3.442</v>
      </c>
      <c r="BF52" s="31" t="n">
        <v>0</v>
      </c>
      <c r="BG52" s="32" t="n">
        <v>0</v>
      </c>
      <c r="BH52" s="34" t="n">
        <f aca="false">BF52+$B52</f>
        <v>3.442</v>
      </c>
      <c r="BI52" s="31" t="n">
        <v>0</v>
      </c>
      <c r="BJ52" s="32" t="n">
        <v>0</v>
      </c>
      <c r="BK52" s="33" t="n">
        <f aca="false">BI52+$B52</f>
        <v>3.442</v>
      </c>
    </row>
    <row r="53" customFormat="false" ht="12.75" hidden="false" customHeight="false" outlineLevel="0" collapsed="false">
      <c r="A53" s="25" t="n">
        <v>37987</v>
      </c>
      <c r="B53" s="26" t="n">
        <f aca="false">+Listen!C49</f>
        <v>3.54</v>
      </c>
      <c r="C53" s="36"/>
      <c r="D53" s="31" t="n">
        <f aca="false">+D41+0</f>
        <v>0.275</v>
      </c>
      <c r="E53" s="29" t="n">
        <v>0</v>
      </c>
      <c r="F53" s="30" t="n">
        <f aca="false">+D53+B53</f>
        <v>3.815</v>
      </c>
      <c r="G53" s="31" t="n">
        <v>0</v>
      </c>
      <c r="H53" s="32" t="n">
        <v>0</v>
      </c>
      <c r="I53" s="33" t="n">
        <f aca="false">+G53+B53</f>
        <v>3.54</v>
      </c>
      <c r="J53" s="29" t="n">
        <v>0</v>
      </c>
      <c r="K53" s="29" t="n">
        <v>0</v>
      </c>
      <c r="L53" s="30" t="n">
        <f aca="false">+J53+$B53</f>
        <v>3.54</v>
      </c>
      <c r="M53" s="31" t="n">
        <v>0</v>
      </c>
      <c r="N53" s="32" t="n">
        <v>0</v>
      </c>
      <c r="O53" s="33" t="n">
        <f aca="false">M53+$B53</f>
        <v>3.54</v>
      </c>
      <c r="P53" s="31" t="n">
        <v>0</v>
      </c>
      <c r="Q53" s="32" t="n">
        <v>0</v>
      </c>
      <c r="R53" s="34" t="n">
        <f aca="false">P53+$B53</f>
        <v>3.54</v>
      </c>
      <c r="S53" s="31" t="n">
        <v>0</v>
      </c>
      <c r="T53" s="32" t="n">
        <v>0</v>
      </c>
      <c r="U53" s="33" t="n">
        <f aca="false">S53+$B53</f>
        <v>3.54</v>
      </c>
      <c r="V53" s="31" t="n">
        <v>0</v>
      </c>
      <c r="W53" s="32" t="n">
        <v>0</v>
      </c>
      <c r="X53" s="34" t="n">
        <f aca="false">V53+$B53</f>
        <v>3.54</v>
      </c>
      <c r="Y53" s="31" t="n">
        <v>0</v>
      </c>
      <c r="Z53" s="32" t="n">
        <v>0</v>
      </c>
      <c r="AA53" s="33" t="n">
        <f aca="false">Y53+$B53</f>
        <v>3.54</v>
      </c>
      <c r="AB53" s="31" t="n">
        <v>0</v>
      </c>
      <c r="AC53" s="32" t="n">
        <v>0</v>
      </c>
      <c r="AD53" s="34" t="n">
        <f aca="false">AB53+$B53</f>
        <v>3.54</v>
      </c>
      <c r="AE53" s="31" t="n">
        <v>0</v>
      </c>
      <c r="AF53" s="32" t="n">
        <v>0</v>
      </c>
      <c r="AG53" s="33" t="n">
        <f aca="false">AE53+$B53</f>
        <v>3.54</v>
      </c>
      <c r="AH53" s="31" t="n">
        <v>0</v>
      </c>
      <c r="AI53" s="32" t="n">
        <v>0</v>
      </c>
      <c r="AJ53" s="34" t="n">
        <f aca="false">AH53+$B53</f>
        <v>3.54</v>
      </c>
      <c r="AK53" s="31" t="n">
        <v>0</v>
      </c>
      <c r="AL53" s="32" t="n">
        <v>0</v>
      </c>
      <c r="AM53" s="33" t="n">
        <f aca="false">AK53+$B53</f>
        <v>3.54</v>
      </c>
      <c r="AN53" s="31" t="n">
        <v>0</v>
      </c>
      <c r="AO53" s="32" t="n">
        <v>0</v>
      </c>
      <c r="AP53" s="34" t="n">
        <f aca="false">AN53+$B53</f>
        <v>3.54</v>
      </c>
      <c r="AQ53" s="31" t="n">
        <v>0</v>
      </c>
      <c r="AR53" s="32" t="n">
        <v>0</v>
      </c>
      <c r="AS53" s="33" t="n">
        <f aca="false">AQ53+$B53</f>
        <v>3.54</v>
      </c>
      <c r="AT53" s="31" t="n">
        <v>0</v>
      </c>
      <c r="AU53" s="32" t="n">
        <v>0</v>
      </c>
      <c r="AV53" s="34" t="n">
        <f aca="false">AT53+$B53</f>
        <v>3.54</v>
      </c>
      <c r="AW53" s="31" t="n">
        <v>0</v>
      </c>
      <c r="AX53" s="32" t="n">
        <v>0</v>
      </c>
      <c r="AY53" s="33" t="n">
        <f aca="false">AW53+$B53</f>
        <v>3.54</v>
      </c>
      <c r="AZ53" s="31" t="n">
        <v>0</v>
      </c>
      <c r="BA53" s="32" t="n">
        <v>0</v>
      </c>
      <c r="BB53" s="34" t="n">
        <f aca="false">AZ53+$B53</f>
        <v>3.54</v>
      </c>
      <c r="BC53" s="31" t="n">
        <v>0</v>
      </c>
      <c r="BD53" s="32" t="n">
        <v>0</v>
      </c>
      <c r="BE53" s="33" t="n">
        <f aca="false">BC53+$B53</f>
        <v>3.54</v>
      </c>
      <c r="BF53" s="31" t="n">
        <v>0</v>
      </c>
      <c r="BG53" s="32" t="n">
        <v>0</v>
      </c>
      <c r="BH53" s="34" t="n">
        <f aca="false">BF53+$B53</f>
        <v>3.54</v>
      </c>
      <c r="BI53" s="31" t="n">
        <v>0</v>
      </c>
      <c r="BJ53" s="32" t="n">
        <v>0</v>
      </c>
      <c r="BK53" s="33" t="n">
        <f aca="false">BI53+$B53</f>
        <v>3.54</v>
      </c>
    </row>
    <row r="54" customFormat="false" ht="12.75" hidden="false" customHeight="false" outlineLevel="0" collapsed="false">
      <c r="A54" s="25" t="n">
        <v>38018</v>
      </c>
      <c r="B54" s="26" t="n">
        <f aca="false">+Listen!C50</f>
        <v>3.414</v>
      </c>
      <c r="C54" s="36"/>
      <c r="D54" s="31" t="n">
        <f aca="false">+D42+0</f>
        <v>0.335</v>
      </c>
      <c r="E54" s="29" t="n">
        <v>0</v>
      </c>
      <c r="F54" s="30" t="n">
        <f aca="false">+D54+B54</f>
        <v>3.749</v>
      </c>
      <c r="G54" s="31" t="n">
        <v>0</v>
      </c>
      <c r="H54" s="32" t="n">
        <v>0</v>
      </c>
      <c r="I54" s="33" t="n">
        <f aca="false">+G54+B54</f>
        <v>3.414</v>
      </c>
      <c r="J54" s="29" t="n">
        <v>0</v>
      </c>
      <c r="K54" s="29" t="n">
        <v>0</v>
      </c>
      <c r="L54" s="30" t="n">
        <f aca="false">+J54+$B54</f>
        <v>3.414</v>
      </c>
      <c r="M54" s="31" t="n">
        <v>0</v>
      </c>
      <c r="N54" s="32" t="n">
        <v>0</v>
      </c>
      <c r="O54" s="33" t="n">
        <f aca="false">M54+$B54</f>
        <v>3.414</v>
      </c>
      <c r="P54" s="31" t="n">
        <v>0</v>
      </c>
      <c r="Q54" s="32" t="n">
        <v>0</v>
      </c>
      <c r="R54" s="34" t="n">
        <f aca="false">P54+$B54</f>
        <v>3.414</v>
      </c>
      <c r="S54" s="31" t="n">
        <v>0</v>
      </c>
      <c r="T54" s="32" t="n">
        <v>0</v>
      </c>
      <c r="U54" s="33" t="n">
        <f aca="false">S54+$B54</f>
        <v>3.414</v>
      </c>
      <c r="V54" s="31" t="n">
        <v>0</v>
      </c>
      <c r="W54" s="32" t="n">
        <v>0</v>
      </c>
      <c r="X54" s="34" t="n">
        <f aca="false">V54+$B54</f>
        <v>3.414</v>
      </c>
      <c r="Y54" s="31" t="n">
        <v>0</v>
      </c>
      <c r="Z54" s="32" t="n">
        <v>0</v>
      </c>
      <c r="AA54" s="33" t="n">
        <f aca="false">Y54+$B54</f>
        <v>3.414</v>
      </c>
      <c r="AB54" s="31" t="n">
        <v>0</v>
      </c>
      <c r="AC54" s="32" t="n">
        <v>0</v>
      </c>
      <c r="AD54" s="34" t="n">
        <f aca="false">AB54+$B54</f>
        <v>3.414</v>
      </c>
      <c r="AE54" s="31" t="n">
        <v>0</v>
      </c>
      <c r="AF54" s="32" t="n">
        <v>0</v>
      </c>
      <c r="AG54" s="33" t="n">
        <f aca="false">AE54+$B54</f>
        <v>3.414</v>
      </c>
      <c r="AH54" s="31" t="n">
        <v>0</v>
      </c>
      <c r="AI54" s="32" t="n">
        <v>0</v>
      </c>
      <c r="AJ54" s="34" t="n">
        <f aca="false">AH54+$B54</f>
        <v>3.414</v>
      </c>
      <c r="AK54" s="31" t="n">
        <v>0</v>
      </c>
      <c r="AL54" s="32" t="n">
        <v>0</v>
      </c>
      <c r="AM54" s="33" t="n">
        <f aca="false">AK54+$B54</f>
        <v>3.414</v>
      </c>
      <c r="AN54" s="31" t="n">
        <v>0</v>
      </c>
      <c r="AO54" s="32" t="n">
        <v>0</v>
      </c>
      <c r="AP54" s="34" t="n">
        <f aca="false">AN54+$B54</f>
        <v>3.414</v>
      </c>
      <c r="AQ54" s="31" t="n">
        <v>0</v>
      </c>
      <c r="AR54" s="32" t="n">
        <v>0</v>
      </c>
      <c r="AS54" s="33" t="n">
        <f aca="false">AQ54+$B54</f>
        <v>3.414</v>
      </c>
      <c r="AT54" s="31" t="n">
        <v>0</v>
      </c>
      <c r="AU54" s="32" t="n">
        <v>0</v>
      </c>
      <c r="AV54" s="34" t="n">
        <f aca="false">AT54+$B54</f>
        <v>3.414</v>
      </c>
      <c r="AW54" s="31" t="n">
        <v>0</v>
      </c>
      <c r="AX54" s="32" t="n">
        <v>0</v>
      </c>
      <c r="AY54" s="33" t="n">
        <f aca="false">AW54+$B54</f>
        <v>3.414</v>
      </c>
      <c r="AZ54" s="31" t="n">
        <v>0</v>
      </c>
      <c r="BA54" s="32" t="n">
        <v>0</v>
      </c>
      <c r="BB54" s="34" t="n">
        <f aca="false">AZ54+$B54</f>
        <v>3.414</v>
      </c>
      <c r="BC54" s="31" t="n">
        <v>0</v>
      </c>
      <c r="BD54" s="32" t="n">
        <v>0</v>
      </c>
      <c r="BE54" s="33" t="n">
        <f aca="false">BC54+$B54</f>
        <v>3.414</v>
      </c>
      <c r="BF54" s="31" t="n">
        <v>0</v>
      </c>
      <c r="BG54" s="32" t="n">
        <v>0</v>
      </c>
      <c r="BH54" s="34" t="n">
        <f aca="false">BF54+$B54</f>
        <v>3.414</v>
      </c>
      <c r="BI54" s="31" t="n">
        <v>0</v>
      </c>
      <c r="BJ54" s="32" t="n">
        <v>0</v>
      </c>
      <c r="BK54" s="33" t="n">
        <f aca="false">BI54+$B54</f>
        <v>3.414</v>
      </c>
    </row>
    <row r="55" customFormat="false" ht="12.75" hidden="false" customHeight="false" outlineLevel="0" collapsed="false">
      <c r="A55" s="25" t="n">
        <v>38047</v>
      </c>
      <c r="B55" s="26" t="n">
        <f aca="false">+Listen!C51</f>
        <v>3.277</v>
      </c>
      <c r="C55" s="36"/>
      <c r="D55" s="31" t="n">
        <f aca="false">+D43+0</f>
        <v>0.33</v>
      </c>
      <c r="E55" s="29" t="n">
        <v>0</v>
      </c>
      <c r="F55" s="30" t="n">
        <f aca="false">+D55+B55</f>
        <v>3.607</v>
      </c>
      <c r="G55" s="31" t="n">
        <v>0</v>
      </c>
      <c r="H55" s="32" t="n">
        <v>0</v>
      </c>
      <c r="I55" s="33" t="n">
        <f aca="false">+G55+B55</f>
        <v>3.277</v>
      </c>
      <c r="J55" s="29" t="n">
        <v>0</v>
      </c>
      <c r="K55" s="29" t="n">
        <v>0</v>
      </c>
      <c r="L55" s="30" t="n">
        <f aca="false">+J55+$B55</f>
        <v>3.277</v>
      </c>
      <c r="M55" s="31" t="n">
        <v>0</v>
      </c>
      <c r="N55" s="32" t="n">
        <v>0</v>
      </c>
      <c r="O55" s="33" t="n">
        <f aca="false">M55+$B55</f>
        <v>3.277</v>
      </c>
      <c r="P55" s="31" t="n">
        <v>0</v>
      </c>
      <c r="Q55" s="32" t="n">
        <v>0</v>
      </c>
      <c r="R55" s="34" t="n">
        <f aca="false">P55+$B55</f>
        <v>3.277</v>
      </c>
      <c r="S55" s="31" t="n">
        <v>0</v>
      </c>
      <c r="T55" s="32" t="n">
        <v>0</v>
      </c>
      <c r="U55" s="33" t="n">
        <f aca="false">S55+$B55</f>
        <v>3.277</v>
      </c>
      <c r="V55" s="31" t="n">
        <v>0</v>
      </c>
      <c r="W55" s="32" t="n">
        <v>0</v>
      </c>
      <c r="X55" s="34" t="n">
        <f aca="false">V55+$B55</f>
        <v>3.277</v>
      </c>
      <c r="Y55" s="31" t="n">
        <v>0</v>
      </c>
      <c r="Z55" s="32" t="n">
        <v>0</v>
      </c>
      <c r="AA55" s="33" t="n">
        <f aca="false">Y55+$B55</f>
        <v>3.277</v>
      </c>
      <c r="AB55" s="31" t="n">
        <v>0</v>
      </c>
      <c r="AC55" s="32" t="n">
        <v>0</v>
      </c>
      <c r="AD55" s="34" t="n">
        <f aca="false">AB55+$B55</f>
        <v>3.277</v>
      </c>
      <c r="AE55" s="31" t="n">
        <v>0</v>
      </c>
      <c r="AF55" s="32" t="n">
        <v>0</v>
      </c>
      <c r="AG55" s="33" t="n">
        <f aca="false">AE55+$B55</f>
        <v>3.277</v>
      </c>
      <c r="AH55" s="31" t="n">
        <v>0</v>
      </c>
      <c r="AI55" s="32" t="n">
        <v>0</v>
      </c>
      <c r="AJ55" s="34" t="n">
        <f aca="false">AH55+$B55</f>
        <v>3.277</v>
      </c>
      <c r="AK55" s="31" t="n">
        <v>0</v>
      </c>
      <c r="AL55" s="32" t="n">
        <v>0</v>
      </c>
      <c r="AM55" s="33" t="n">
        <f aca="false">AK55+$B55</f>
        <v>3.277</v>
      </c>
      <c r="AN55" s="31" t="n">
        <v>0</v>
      </c>
      <c r="AO55" s="32" t="n">
        <v>0</v>
      </c>
      <c r="AP55" s="34" t="n">
        <f aca="false">AN55+$B55</f>
        <v>3.277</v>
      </c>
      <c r="AQ55" s="31" t="n">
        <v>0</v>
      </c>
      <c r="AR55" s="32" t="n">
        <v>0</v>
      </c>
      <c r="AS55" s="33" t="n">
        <f aca="false">AQ55+$B55</f>
        <v>3.277</v>
      </c>
      <c r="AT55" s="31" t="n">
        <v>0</v>
      </c>
      <c r="AU55" s="32" t="n">
        <v>0</v>
      </c>
      <c r="AV55" s="34" t="n">
        <f aca="false">AT55+$B55</f>
        <v>3.277</v>
      </c>
      <c r="AW55" s="31" t="n">
        <v>0</v>
      </c>
      <c r="AX55" s="32" t="n">
        <v>0</v>
      </c>
      <c r="AY55" s="33" t="n">
        <f aca="false">AW55+$B55</f>
        <v>3.277</v>
      </c>
      <c r="AZ55" s="31" t="n">
        <v>0</v>
      </c>
      <c r="BA55" s="32" t="n">
        <v>0</v>
      </c>
      <c r="BB55" s="34" t="n">
        <f aca="false">AZ55+$B55</f>
        <v>3.277</v>
      </c>
      <c r="BC55" s="31" t="n">
        <v>0</v>
      </c>
      <c r="BD55" s="32" t="n">
        <v>0</v>
      </c>
      <c r="BE55" s="33" t="n">
        <f aca="false">BC55+$B55</f>
        <v>3.277</v>
      </c>
      <c r="BF55" s="31" t="n">
        <v>0</v>
      </c>
      <c r="BG55" s="32" t="n">
        <v>0</v>
      </c>
      <c r="BH55" s="34" t="n">
        <f aca="false">BF55+$B55</f>
        <v>3.277</v>
      </c>
      <c r="BI55" s="31" t="n">
        <v>0</v>
      </c>
      <c r="BJ55" s="32" t="n">
        <v>0</v>
      </c>
      <c r="BK55" s="33" t="n">
        <f aca="false">BI55+$B55</f>
        <v>3.277</v>
      </c>
    </row>
    <row r="56" customFormat="false" ht="12.75" hidden="false" customHeight="false" outlineLevel="0" collapsed="false">
      <c r="A56" s="25" t="n">
        <v>38078</v>
      </c>
      <c r="B56" s="26" t="n">
        <f aca="false">+Listen!C52</f>
        <v>3.14</v>
      </c>
      <c r="C56" s="27"/>
      <c r="D56" s="31" t="n">
        <f aca="false">+D44+0</f>
        <v>0.15</v>
      </c>
      <c r="E56" s="29" t="n">
        <v>0</v>
      </c>
      <c r="F56" s="30" t="n">
        <f aca="false">+D56+B56</f>
        <v>3.29</v>
      </c>
      <c r="G56" s="31" t="n">
        <v>0</v>
      </c>
      <c r="H56" s="32" t="n">
        <v>0</v>
      </c>
      <c r="I56" s="33" t="n">
        <f aca="false">+G56+B56</f>
        <v>3.14</v>
      </c>
      <c r="J56" s="29" t="n">
        <v>0</v>
      </c>
      <c r="K56" s="29" t="n">
        <v>0</v>
      </c>
      <c r="L56" s="30" t="n">
        <f aca="false">+J56+$B56</f>
        <v>3.14</v>
      </c>
      <c r="M56" s="31" t="n">
        <v>0</v>
      </c>
      <c r="N56" s="32" t="n">
        <v>0</v>
      </c>
      <c r="O56" s="33" t="n">
        <f aca="false">M56+$B56</f>
        <v>3.14</v>
      </c>
      <c r="P56" s="31" t="n">
        <v>0</v>
      </c>
      <c r="Q56" s="32" t="n">
        <v>0</v>
      </c>
      <c r="R56" s="34" t="n">
        <f aca="false">P56+$B56</f>
        <v>3.14</v>
      </c>
      <c r="S56" s="31" t="n">
        <v>0</v>
      </c>
      <c r="T56" s="32" t="n">
        <v>0</v>
      </c>
      <c r="U56" s="33" t="n">
        <f aca="false">S56+$B56</f>
        <v>3.14</v>
      </c>
      <c r="V56" s="31" t="n">
        <v>0</v>
      </c>
      <c r="W56" s="32" t="n">
        <v>0</v>
      </c>
      <c r="X56" s="34" t="n">
        <f aca="false">V56+$B56</f>
        <v>3.14</v>
      </c>
      <c r="Y56" s="31" t="n">
        <v>0</v>
      </c>
      <c r="Z56" s="32" t="n">
        <v>0</v>
      </c>
      <c r="AA56" s="33" t="n">
        <f aca="false">Y56+$B56</f>
        <v>3.14</v>
      </c>
      <c r="AB56" s="31" t="n">
        <v>0</v>
      </c>
      <c r="AC56" s="32" t="n">
        <v>0</v>
      </c>
      <c r="AD56" s="34" t="n">
        <f aca="false">AB56+$B56</f>
        <v>3.14</v>
      </c>
      <c r="AE56" s="31" t="n">
        <v>0</v>
      </c>
      <c r="AF56" s="32" t="n">
        <v>0</v>
      </c>
      <c r="AG56" s="33" t="n">
        <f aca="false">AE56+$B56</f>
        <v>3.14</v>
      </c>
      <c r="AH56" s="31" t="n">
        <v>0</v>
      </c>
      <c r="AI56" s="32" t="n">
        <v>0</v>
      </c>
      <c r="AJ56" s="34" t="n">
        <f aca="false">AH56+$B56</f>
        <v>3.14</v>
      </c>
      <c r="AK56" s="31" t="n">
        <v>0</v>
      </c>
      <c r="AL56" s="32" t="n">
        <v>0</v>
      </c>
      <c r="AM56" s="33" t="n">
        <f aca="false">AK56+$B56</f>
        <v>3.14</v>
      </c>
      <c r="AN56" s="31" t="n">
        <v>0</v>
      </c>
      <c r="AO56" s="32" t="n">
        <v>0</v>
      </c>
      <c r="AP56" s="34" t="n">
        <f aca="false">AN56+$B56</f>
        <v>3.14</v>
      </c>
      <c r="AQ56" s="31" t="n">
        <v>0</v>
      </c>
      <c r="AR56" s="32" t="n">
        <v>0</v>
      </c>
      <c r="AS56" s="33" t="n">
        <f aca="false">AQ56+$B56</f>
        <v>3.14</v>
      </c>
      <c r="AT56" s="31" t="n">
        <v>0</v>
      </c>
      <c r="AU56" s="32" t="n">
        <v>0</v>
      </c>
      <c r="AV56" s="34" t="n">
        <f aca="false">AT56+$B56</f>
        <v>3.14</v>
      </c>
      <c r="AW56" s="31" t="n">
        <v>0</v>
      </c>
      <c r="AX56" s="32" t="n">
        <v>0</v>
      </c>
      <c r="AY56" s="33" t="n">
        <f aca="false">AW56+$B56</f>
        <v>3.14</v>
      </c>
      <c r="AZ56" s="31" t="n">
        <v>0</v>
      </c>
      <c r="BA56" s="32" t="n">
        <v>0</v>
      </c>
      <c r="BB56" s="34" t="n">
        <f aca="false">AZ56+$B56</f>
        <v>3.14</v>
      </c>
      <c r="BC56" s="31" t="n">
        <v>0</v>
      </c>
      <c r="BD56" s="32" t="n">
        <v>0</v>
      </c>
      <c r="BE56" s="33" t="n">
        <f aca="false">BC56+$B56</f>
        <v>3.14</v>
      </c>
      <c r="BF56" s="31" t="n">
        <v>0</v>
      </c>
      <c r="BG56" s="32" t="n">
        <v>0</v>
      </c>
      <c r="BH56" s="34" t="n">
        <f aca="false">BF56+$B56</f>
        <v>3.14</v>
      </c>
      <c r="BI56" s="31" t="n">
        <v>0</v>
      </c>
      <c r="BJ56" s="32" t="n">
        <v>0</v>
      </c>
      <c r="BK56" s="33" t="n">
        <f aca="false">BI56+$B56</f>
        <v>3.14</v>
      </c>
    </row>
    <row r="57" customFormat="false" ht="12.75" hidden="false" customHeight="false" outlineLevel="0" collapsed="false">
      <c r="A57" s="25" t="n">
        <v>38108</v>
      </c>
      <c r="B57" s="26" t="n">
        <f aca="false">+Listen!C53</f>
        <v>3.126</v>
      </c>
      <c r="C57" s="36"/>
      <c r="D57" s="31" t="n">
        <f aca="false">+D45+0</f>
        <v>0.15</v>
      </c>
      <c r="E57" s="29" t="n">
        <v>0</v>
      </c>
      <c r="F57" s="30" t="n">
        <f aca="false">+D57+B57</f>
        <v>3.276</v>
      </c>
      <c r="G57" s="31" t="n">
        <v>0</v>
      </c>
      <c r="H57" s="32" t="n">
        <v>0</v>
      </c>
      <c r="I57" s="33" t="n">
        <f aca="false">+G57+B57</f>
        <v>3.126</v>
      </c>
      <c r="J57" s="29" t="n">
        <v>0</v>
      </c>
      <c r="K57" s="29" t="n">
        <v>0</v>
      </c>
      <c r="L57" s="30" t="n">
        <f aca="false">+J57+$B57</f>
        <v>3.126</v>
      </c>
      <c r="M57" s="31" t="n">
        <v>0</v>
      </c>
      <c r="N57" s="32" t="n">
        <v>0</v>
      </c>
      <c r="O57" s="33" t="n">
        <f aca="false">M57+$B57</f>
        <v>3.126</v>
      </c>
      <c r="P57" s="31" t="n">
        <v>0</v>
      </c>
      <c r="Q57" s="32" t="n">
        <v>0</v>
      </c>
      <c r="R57" s="34" t="n">
        <f aca="false">P57+$B57</f>
        <v>3.126</v>
      </c>
      <c r="S57" s="31" t="n">
        <v>0</v>
      </c>
      <c r="T57" s="32" t="n">
        <v>0</v>
      </c>
      <c r="U57" s="33" t="n">
        <f aca="false">S57+$B57</f>
        <v>3.126</v>
      </c>
      <c r="V57" s="31" t="n">
        <v>0</v>
      </c>
      <c r="W57" s="32" t="n">
        <v>0</v>
      </c>
      <c r="X57" s="34" t="n">
        <f aca="false">V57+$B57</f>
        <v>3.126</v>
      </c>
      <c r="Y57" s="31" t="n">
        <v>0</v>
      </c>
      <c r="Z57" s="32" t="n">
        <v>0</v>
      </c>
      <c r="AA57" s="33" t="n">
        <f aca="false">Y57+$B57</f>
        <v>3.126</v>
      </c>
      <c r="AB57" s="31" t="n">
        <v>0</v>
      </c>
      <c r="AC57" s="32" t="n">
        <v>0</v>
      </c>
      <c r="AD57" s="34" t="n">
        <f aca="false">AB57+$B57</f>
        <v>3.126</v>
      </c>
      <c r="AE57" s="31" t="n">
        <v>0</v>
      </c>
      <c r="AF57" s="32" t="n">
        <v>0</v>
      </c>
      <c r="AG57" s="33" t="n">
        <f aca="false">AE57+$B57</f>
        <v>3.126</v>
      </c>
      <c r="AH57" s="31" t="n">
        <v>0</v>
      </c>
      <c r="AI57" s="32" t="n">
        <v>0</v>
      </c>
      <c r="AJ57" s="34" t="n">
        <f aca="false">AH57+$B57</f>
        <v>3.126</v>
      </c>
      <c r="AK57" s="31" t="n">
        <v>0</v>
      </c>
      <c r="AL57" s="32" t="n">
        <v>0</v>
      </c>
      <c r="AM57" s="33" t="n">
        <f aca="false">AK57+$B57</f>
        <v>3.126</v>
      </c>
      <c r="AN57" s="31" t="n">
        <v>0</v>
      </c>
      <c r="AO57" s="32" t="n">
        <v>0</v>
      </c>
      <c r="AP57" s="34" t="n">
        <f aca="false">AN57+$B57</f>
        <v>3.126</v>
      </c>
      <c r="AQ57" s="31" t="n">
        <v>0</v>
      </c>
      <c r="AR57" s="32" t="n">
        <v>0</v>
      </c>
      <c r="AS57" s="33" t="n">
        <f aca="false">AQ57+$B57</f>
        <v>3.126</v>
      </c>
      <c r="AT57" s="31" t="n">
        <v>0</v>
      </c>
      <c r="AU57" s="32" t="n">
        <v>0</v>
      </c>
      <c r="AV57" s="34" t="n">
        <f aca="false">AT57+$B57</f>
        <v>3.126</v>
      </c>
      <c r="AW57" s="31" t="n">
        <v>0</v>
      </c>
      <c r="AX57" s="32" t="n">
        <v>0</v>
      </c>
      <c r="AY57" s="33" t="n">
        <f aca="false">AW57+$B57</f>
        <v>3.126</v>
      </c>
      <c r="AZ57" s="31" t="n">
        <v>0</v>
      </c>
      <c r="BA57" s="32" t="n">
        <v>0</v>
      </c>
      <c r="BB57" s="34" t="n">
        <f aca="false">AZ57+$B57</f>
        <v>3.126</v>
      </c>
      <c r="BC57" s="31" t="n">
        <v>0</v>
      </c>
      <c r="BD57" s="32" t="n">
        <v>0</v>
      </c>
      <c r="BE57" s="33" t="n">
        <f aca="false">BC57+$B57</f>
        <v>3.126</v>
      </c>
      <c r="BF57" s="31" t="n">
        <v>0</v>
      </c>
      <c r="BG57" s="32" t="n">
        <v>0</v>
      </c>
      <c r="BH57" s="34" t="n">
        <f aca="false">BF57+$B57</f>
        <v>3.126</v>
      </c>
      <c r="BI57" s="31" t="n">
        <v>0</v>
      </c>
      <c r="BJ57" s="32" t="n">
        <v>0</v>
      </c>
      <c r="BK57" s="33" t="n">
        <f aca="false">BI57+$B57</f>
        <v>3.126</v>
      </c>
    </row>
    <row r="58" customFormat="false" ht="12.75" hidden="false" customHeight="false" outlineLevel="0" collapsed="false">
      <c r="A58" s="25" t="n">
        <v>38139</v>
      </c>
      <c r="B58" s="26" t="n">
        <f aca="false">+Listen!C54</f>
        <v>3.159</v>
      </c>
      <c r="C58" s="36"/>
      <c r="D58" s="31" t="n">
        <f aca="false">+D46+0</f>
        <v>0.15</v>
      </c>
      <c r="E58" s="29" t="n">
        <v>0</v>
      </c>
      <c r="F58" s="30" t="n">
        <f aca="false">+D58+B58</f>
        <v>3.309</v>
      </c>
      <c r="G58" s="31" t="n">
        <v>0</v>
      </c>
      <c r="H58" s="32" t="n">
        <v>0</v>
      </c>
      <c r="I58" s="33" t="n">
        <f aca="false">+G58+B58</f>
        <v>3.159</v>
      </c>
      <c r="J58" s="29" t="n">
        <v>0</v>
      </c>
      <c r="K58" s="29" t="n">
        <v>0</v>
      </c>
      <c r="L58" s="30" t="n">
        <f aca="false">+J58+$B58</f>
        <v>3.159</v>
      </c>
      <c r="M58" s="31" t="n">
        <v>0</v>
      </c>
      <c r="N58" s="32" t="n">
        <v>0</v>
      </c>
      <c r="O58" s="33" t="n">
        <f aca="false">M58+$B58</f>
        <v>3.159</v>
      </c>
      <c r="P58" s="31" t="n">
        <v>0</v>
      </c>
      <c r="Q58" s="32" t="n">
        <v>0</v>
      </c>
      <c r="R58" s="34" t="n">
        <f aca="false">P58+$B58</f>
        <v>3.159</v>
      </c>
      <c r="S58" s="31" t="n">
        <v>0</v>
      </c>
      <c r="T58" s="32" t="n">
        <v>0</v>
      </c>
      <c r="U58" s="33" t="n">
        <f aca="false">S58+$B58</f>
        <v>3.159</v>
      </c>
      <c r="V58" s="31" t="n">
        <v>0</v>
      </c>
      <c r="W58" s="32" t="n">
        <v>0</v>
      </c>
      <c r="X58" s="34" t="n">
        <f aca="false">V58+$B58</f>
        <v>3.159</v>
      </c>
      <c r="Y58" s="31" t="n">
        <v>0</v>
      </c>
      <c r="Z58" s="32" t="n">
        <v>0</v>
      </c>
      <c r="AA58" s="33" t="n">
        <f aca="false">Y58+$B58</f>
        <v>3.159</v>
      </c>
      <c r="AB58" s="31" t="n">
        <v>0</v>
      </c>
      <c r="AC58" s="32" t="n">
        <v>0</v>
      </c>
      <c r="AD58" s="34" t="n">
        <f aca="false">AB58+$B58</f>
        <v>3.159</v>
      </c>
      <c r="AE58" s="31" t="n">
        <v>0</v>
      </c>
      <c r="AF58" s="32" t="n">
        <v>0</v>
      </c>
      <c r="AG58" s="33" t="n">
        <f aca="false">AE58+$B58</f>
        <v>3.159</v>
      </c>
      <c r="AH58" s="31" t="n">
        <v>0</v>
      </c>
      <c r="AI58" s="32" t="n">
        <v>0</v>
      </c>
      <c r="AJ58" s="34" t="n">
        <f aca="false">AH58+$B58</f>
        <v>3.159</v>
      </c>
      <c r="AK58" s="31" t="n">
        <v>0</v>
      </c>
      <c r="AL58" s="32" t="n">
        <v>0</v>
      </c>
      <c r="AM58" s="33" t="n">
        <f aca="false">AK58+$B58</f>
        <v>3.159</v>
      </c>
      <c r="AN58" s="31" t="n">
        <v>0</v>
      </c>
      <c r="AO58" s="32" t="n">
        <v>0</v>
      </c>
      <c r="AP58" s="34" t="n">
        <f aca="false">AN58+$B58</f>
        <v>3.159</v>
      </c>
      <c r="AQ58" s="31" t="n">
        <v>0</v>
      </c>
      <c r="AR58" s="32" t="n">
        <v>0</v>
      </c>
      <c r="AS58" s="33" t="n">
        <f aca="false">AQ58+$B58</f>
        <v>3.159</v>
      </c>
      <c r="AT58" s="31" t="n">
        <v>0</v>
      </c>
      <c r="AU58" s="32" t="n">
        <v>0</v>
      </c>
      <c r="AV58" s="34" t="n">
        <f aca="false">AT58+$B58</f>
        <v>3.159</v>
      </c>
      <c r="AW58" s="31" t="n">
        <v>0</v>
      </c>
      <c r="AX58" s="32" t="n">
        <v>0</v>
      </c>
      <c r="AY58" s="33" t="n">
        <f aca="false">AW58+$B58</f>
        <v>3.159</v>
      </c>
      <c r="AZ58" s="31" t="n">
        <v>0</v>
      </c>
      <c r="BA58" s="32" t="n">
        <v>0</v>
      </c>
      <c r="BB58" s="34" t="n">
        <f aca="false">AZ58+$B58</f>
        <v>3.159</v>
      </c>
      <c r="BC58" s="31" t="n">
        <v>0</v>
      </c>
      <c r="BD58" s="32" t="n">
        <v>0</v>
      </c>
      <c r="BE58" s="33" t="n">
        <f aca="false">BC58+$B58</f>
        <v>3.159</v>
      </c>
      <c r="BF58" s="31" t="n">
        <v>0</v>
      </c>
      <c r="BG58" s="32" t="n">
        <v>0</v>
      </c>
      <c r="BH58" s="34" t="n">
        <f aca="false">BF58+$B58</f>
        <v>3.159</v>
      </c>
      <c r="BI58" s="31" t="n">
        <v>0</v>
      </c>
      <c r="BJ58" s="32" t="n">
        <v>0</v>
      </c>
      <c r="BK58" s="33" t="n">
        <f aca="false">BI58+$B58</f>
        <v>3.159</v>
      </c>
    </row>
    <row r="59" customFormat="false" ht="12.75" hidden="false" customHeight="false" outlineLevel="0" collapsed="false">
      <c r="A59" s="25" t="n">
        <v>38169</v>
      </c>
      <c r="B59" s="26" t="n">
        <f aca="false">+Listen!C55</f>
        <v>3.171</v>
      </c>
      <c r="C59" s="36"/>
      <c r="D59" s="31" t="n">
        <f aca="false">+D47+0</f>
        <v>0.15</v>
      </c>
      <c r="E59" s="29" t="n">
        <v>0</v>
      </c>
      <c r="F59" s="30" t="n">
        <f aca="false">+D59+B59</f>
        <v>3.321</v>
      </c>
      <c r="G59" s="31" t="n">
        <v>0</v>
      </c>
      <c r="H59" s="32" t="n">
        <v>0</v>
      </c>
      <c r="I59" s="33" t="n">
        <f aca="false">+G59+B59</f>
        <v>3.171</v>
      </c>
      <c r="J59" s="29" t="n">
        <v>0</v>
      </c>
      <c r="K59" s="29" t="n">
        <v>0</v>
      </c>
      <c r="L59" s="30" t="n">
        <f aca="false">+J59+$B59</f>
        <v>3.171</v>
      </c>
      <c r="M59" s="31" t="n">
        <v>0</v>
      </c>
      <c r="N59" s="32" t="n">
        <v>0</v>
      </c>
      <c r="O59" s="33" t="n">
        <f aca="false">M59+$B59</f>
        <v>3.171</v>
      </c>
      <c r="P59" s="31" t="n">
        <v>0</v>
      </c>
      <c r="Q59" s="32" t="n">
        <v>0</v>
      </c>
      <c r="R59" s="34" t="n">
        <f aca="false">P59+$B59</f>
        <v>3.171</v>
      </c>
      <c r="S59" s="31" t="n">
        <v>0</v>
      </c>
      <c r="T59" s="32" t="n">
        <v>0</v>
      </c>
      <c r="U59" s="33" t="n">
        <f aca="false">S59+$B59</f>
        <v>3.171</v>
      </c>
      <c r="V59" s="31" t="n">
        <v>0</v>
      </c>
      <c r="W59" s="32" t="n">
        <v>0</v>
      </c>
      <c r="X59" s="34" t="n">
        <f aca="false">V59+$B59</f>
        <v>3.171</v>
      </c>
      <c r="Y59" s="31" t="n">
        <v>0</v>
      </c>
      <c r="Z59" s="32" t="n">
        <v>0</v>
      </c>
      <c r="AA59" s="33" t="n">
        <f aca="false">Y59+$B59</f>
        <v>3.171</v>
      </c>
      <c r="AB59" s="31" t="n">
        <v>0</v>
      </c>
      <c r="AC59" s="32" t="n">
        <v>0</v>
      </c>
      <c r="AD59" s="34" t="n">
        <f aca="false">AB59+$B59</f>
        <v>3.171</v>
      </c>
      <c r="AE59" s="31" t="n">
        <v>0</v>
      </c>
      <c r="AF59" s="32" t="n">
        <v>0</v>
      </c>
      <c r="AG59" s="33" t="n">
        <f aca="false">AE59+$B59</f>
        <v>3.171</v>
      </c>
      <c r="AH59" s="31" t="n">
        <v>0</v>
      </c>
      <c r="AI59" s="32" t="n">
        <v>0</v>
      </c>
      <c r="AJ59" s="34" t="n">
        <f aca="false">AH59+$B59</f>
        <v>3.171</v>
      </c>
      <c r="AK59" s="31" t="n">
        <v>0</v>
      </c>
      <c r="AL59" s="32" t="n">
        <v>0</v>
      </c>
      <c r="AM59" s="33" t="n">
        <f aca="false">AK59+$B59</f>
        <v>3.171</v>
      </c>
      <c r="AN59" s="31" t="n">
        <v>0</v>
      </c>
      <c r="AO59" s="32" t="n">
        <v>0</v>
      </c>
      <c r="AP59" s="34" t="n">
        <f aca="false">AN59+$B59</f>
        <v>3.171</v>
      </c>
      <c r="AQ59" s="31" t="n">
        <v>0</v>
      </c>
      <c r="AR59" s="32" t="n">
        <v>0</v>
      </c>
      <c r="AS59" s="33" t="n">
        <f aca="false">AQ59+$B59</f>
        <v>3.171</v>
      </c>
      <c r="AT59" s="31" t="n">
        <v>0</v>
      </c>
      <c r="AU59" s="32" t="n">
        <v>0</v>
      </c>
      <c r="AV59" s="34" t="n">
        <f aca="false">AT59+$B59</f>
        <v>3.171</v>
      </c>
      <c r="AW59" s="31" t="n">
        <v>0</v>
      </c>
      <c r="AX59" s="32" t="n">
        <v>0</v>
      </c>
      <c r="AY59" s="33" t="n">
        <f aca="false">AW59+$B59</f>
        <v>3.171</v>
      </c>
      <c r="AZ59" s="31" t="n">
        <v>0</v>
      </c>
      <c r="BA59" s="32" t="n">
        <v>0</v>
      </c>
      <c r="BB59" s="34" t="n">
        <f aca="false">AZ59+$B59</f>
        <v>3.171</v>
      </c>
      <c r="BC59" s="31" t="n">
        <v>0</v>
      </c>
      <c r="BD59" s="32" t="n">
        <v>0</v>
      </c>
      <c r="BE59" s="33" t="n">
        <f aca="false">BC59+$B59</f>
        <v>3.171</v>
      </c>
      <c r="BF59" s="31" t="n">
        <v>0</v>
      </c>
      <c r="BG59" s="32" t="n">
        <v>0</v>
      </c>
      <c r="BH59" s="34" t="n">
        <f aca="false">BF59+$B59</f>
        <v>3.171</v>
      </c>
      <c r="BI59" s="31" t="n">
        <v>0</v>
      </c>
      <c r="BJ59" s="32" t="n">
        <v>0</v>
      </c>
      <c r="BK59" s="33" t="n">
        <f aca="false">BI59+$B59</f>
        <v>3.171</v>
      </c>
    </row>
    <row r="60" customFormat="false" ht="12.75" hidden="false" customHeight="false" outlineLevel="0" collapsed="false">
      <c r="A60" s="25" t="n">
        <v>38200</v>
      </c>
      <c r="B60" s="26" t="n">
        <f aca="false">+Listen!C56</f>
        <v>3.192</v>
      </c>
      <c r="C60" s="36"/>
      <c r="D60" s="31" t="n">
        <f aca="false">+D48+0</f>
        <v>0.15</v>
      </c>
      <c r="E60" s="29" t="n">
        <v>0</v>
      </c>
      <c r="F60" s="30" t="n">
        <f aca="false">+D60+B60</f>
        <v>3.342</v>
      </c>
      <c r="G60" s="31" t="n">
        <v>0</v>
      </c>
      <c r="H60" s="32" t="n">
        <v>0</v>
      </c>
      <c r="I60" s="33" t="n">
        <f aca="false">+G60+B60</f>
        <v>3.192</v>
      </c>
      <c r="J60" s="29" t="n">
        <v>0</v>
      </c>
      <c r="K60" s="29" t="n">
        <v>0</v>
      </c>
      <c r="L60" s="30" t="n">
        <f aca="false">+J60+$B60</f>
        <v>3.192</v>
      </c>
      <c r="M60" s="31" t="n">
        <v>0</v>
      </c>
      <c r="N60" s="32" t="n">
        <v>0</v>
      </c>
      <c r="O60" s="33" t="n">
        <f aca="false">M60+$B60</f>
        <v>3.192</v>
      </c>
      <c r="P60" s="31" t="n">
        <v>0</v>
      </c>
      <c r="Q60" s="32" t="n">
        <v>0</v>
      </c>
      <c r="R60" s="34" t="n">
        <f aca="false">P60+$B60</f>
        <v>3.192</v>
      </c>
      <c r="S60" s="31" t="n">
        <v>0</v>
      </c>
      <c r="T60" s="32" t="n">
        <v>0</v>
      </c>
      <c r="U60" s="33" t="n">
        <f aca="false">S60+$B60</f>
        <v>3.192</v>
      </c>
      <c r="V60" s="31" t="n">
        <v>0</v>
      </c>
      <c r="W60" s="32" t="n">
        <v>0</v>
      </c>
      <c r="X60" s="34" t="n">
        <f aca="false">V60+$B60</f>
        <v>3.192</v>
      </c>
      <c r="Y60" s="31" t="n">
        <v>0</v>
      </c>
      <c r="Z60" s="32" t="n">
        <v>0</v>
      </c>
      <c r="AA60" s="33" t="n">
        <f aca="false">Y60+$B60</f>
        <v>3.192</v>
      </c>
      <c r="AB60" s="31" t="n">
        <v>0</v>
      </c>
      <c r="AC60" s="32" t="n">
        <v>0</v>
      </c>
      <c r="AD60" s="34" t="n">
        <f aca="false">AB60+$B60</f>
        <v>3.192</v>
      </c>
      <c r="AE60" s="31" t="n">
        <v>0</v>
      </c>
      <c r="AF60" s="32" t="n">
        <v>0</v>
      </c>
      <c r="AG60" s="33" t="n">
        <f aca="false">AE60+$B60</f>
        <v>3.192</v>
      </c>
      <c r="AH60" s="31" t="n">
        <v>0</v>
      </c>
      <c r="AI60" s="32" t="n">
        <v>0</v>
      </c>
      <c r="AJ60" s="34" t="n">
        <f aca="false">AH60+$B60</f>
        <v>3.192</v>
      </c>
      <c r="AK60" s="31" t="n">
        <v>0</v>
      </c>
      <c r="AL60" s="32" t="n">
        <v>0</v>
      </c>
      <c r="AM60" s="33" t="n">
        <f aca="false">AK60+$B60</f>
        <v>3.192</v>
      </c>
      <c r="AN60" s="31" t="n">
        <v>0</v>
      </c>
      <c r="AO60" s="32" t="n">
        <v>0</v>
      </c>
      <c r="AP60" s="34" t="n">
        <f aca="false">AN60+$B60</f>
        <v>3.192</v>
      </c>
      <c r="AQ60" s="31" t="n">
        <v>0</v>
      </c>
      <c r="AR60" s="32" t="n">
        <v>0</v>
      </c>
      <c r="AS60" s="33" t="n">
        <f aca="false">AQ60+$B60</f>
        <v>3.192</v>
      </c>
      <c r="AT60" s="31" t="n">
        <v>0</v>
      </c>
      <c r="AU60" s="32" t="n">
        <v>0</v>
      </c>
      <c r="AV60" s="34" t="n">
        <f aca="false">AT60+$B60</f>
        <v>3.192</v>
      </c>
      <c r="AW60" s="31" t="n">
        <v>0</v>
      </c>
      <c r="AX60" s="32" t="n">
        <v>0</v>
      </c>
      <c r="AY60" s="33" t="n">
        <f aca="false">AW60+$B60</f>
        <v>3.192</v>
      </c>
      <c r="AZ60" s="31" t="n">
        <v>0</v>
      </c>
      <c r="BA60" s="32" t="n">
        <v>0</v>
      </c>
      <c r="BB60" s="34" t="n">
        <f aca="false">AZ60+$B60</f>
        <v>3.192</v>
      </c>
      <c r="BC60" s="31" t="n">
        <v>0</v>
      </c>
      <c r="BD60" s="32" t="n">
        <v>0</v>
      </c>
      <c r="BE60" s="33" t="n">
        <f aca="false">BC60+$B60</f>
        <v>3.192</v>
      </c>
      <c r="BF60" s="31" t="n">
        <v>0</v>
      </c>
      <c r="BG60" s="32" t="n">
        <v>0</v>
      </c>
      <c r="BH60" s="34" t="n">
        <f aca="false">BF60+$B60</f>
        <v>3.192</v>
      </c>
      <c r="BI60" s="31" t="n">
        <v>0</v>
      </c>
      <c r="BJ60" s="32" t="n">
        <v>0</v>
      </c>
      <c r="BK60" s="33" t="n">
        <f aca="false">BI60+$B60</f>
        <v>3.192</v>
      </c>
    </row>
    <row r="61" customFormat="false" ht="12.75" hidden="false" customHeight="false" outlineLevel="0" collapsed="false">
      <c r="A61" s="25" t="n">
        <v>38231</v>
      </c>
      <c r="B61" s="26" t="n">
        <f aca="false">+Listen!C57</f>
        <v>3.196</v>
      </c>
      <c r="C61" s="36"/>
      <c r="D61" s="31" t="n">
        <f aca="false">+D49+0</f>
        <v>0.15</v>
      </c>
      <c r="E61" s="29" t="n">
        <v>0</v>
      </c>
      <c r="F61" s="30" t="n">
        <f aca="false">+D61+B61</f>
        <v>3.346</v>
      </c>
      <c r="G61" s="31" t="n">
        <v>0</v>
      </c>
      <c r="H61" s="32" t="n">
        <v>0</v>
      </c>
      <c r="I61" s="33" t="n">
        <f aca="false">+G61+B61</f>
        <v>3.196</v>
      </c>
      <c r="J61" s="29" t="n">
        <v>0</v>
      </c>
      <c r="K61" s="29" t="n">
        <v>0</v>
      </c>
      <c r="L61" s="30" t="n">
        <f aca="false">+J61+$B61</f>
        <v>3.196</v>
      </c>
      <c r="M61" s="31" t="n">
        <v>0</v>
      </c>
      <c r="N61" s="32" t="n">
        <v>0</v>
      </c>
      <c r="O61" s="33" t="n">
        <f aca="false">M61+$B61</f>
        <v>3.196</v>
      </c>
      <c r="P61" s="31" t="n">
        <v>0</v>
      </c>
      <c r="Q61" s="32" t="n">
        <v>0</v>
      </c>
      <c r="R61" s="34" t="n">
        <f aca="false">P61+$B61</f>
        <v>3.196</v>
      </c>
      <c r="S61" s="31" t="n">
        <v>0</v>
      </c>
      <c r="T61" s="32" t="n">
        <v>0</v>
      </c>
      <c r="U61" s="33" t="n">
        <f aca="false">S61+$B61</f>
        <v>3.196</v>
      </c>
      <c r="V61" s="31" t="n">
        <v>0</v>
      </c>
      <c r="W61" s="32" t="n">
        <v>0</v>
      </c>
      <c r="X61" s="34" t="n">
        <f aca="false">V61+$B61</f>
        <v>3.196</v>
      </c>
      <c r="Y61" s="31" t="n">
        <v>0</v>
      </c>
      <c r="Z61" s="32" t="n">
        <v>0</v>
      </c>
      <c r="AA61" s="33" t="n">
        <f aca="false">Y61+$B61</f>
        <v>3.196</v>
      </c>
      <c r="AB61" s="31" t="n">
        <v>0</v>
      </c>
      <c r="AC61" s="32" t="n">
        <v>0</v>
      </c>
      <c r="AD61" s="34" t="n">
        <f aca="false">AB61+$B61</f>
        <v>3.196</v>
      </c>
      <c r="AE61" s="31" t="n">
        <v>0</v>
      </c>
      <c r="AF61" s="32" t="n">
        <v>0</v>
      </c>
      <c r="AG61" s="33" t="n">
        <f aca="false">AE61+$B61</f>
        <v>3.196</v>
      </c>
      <c r="AH61" s="31" t="n">
        <v>0</v>
      </c>
      <c r="AI61" s="32" t="n">
        <v>0</v>
      </c>
      <c r="AJ61" s="34" t="n">
        <f aca="false">AH61+$B61</f>
        <v>3.196</v>
      </c>
      <c r="AK61" s="31" t="n">
        <v>0</v>
      </c>
      <c r="AL61" s="32" t="n">
        <v>0</v>
      </c>
      <c r="AM61" s="33" t="n">
        <f aca="false">AK61+$B61</f>
        <v>3.196</v>
      </c>
      <c r="AN61" s="31" t="n">
        <v>0</v>
      </c>
      <c r="AO61" s="32" t="n">
        <v>0</v>
      </c>
      <c r="AP61" s="34" t="n">
        <f aca="false">AN61+$B61</f>
        <v>3.196</v>
      </c>
      <c r="AQ61" s="31" t="n">
        <v>0</v>
      </c>
      <c r="AR61" s="32" t="n">
        <v>0</v>
      </c>
      <c r="AS61" s="33" t="n">
        <f aca="false">AQ61+$B61</f>
        <v>3.196</v>
      </c>
      <c r="AT61" s="31" t="n">
        <v>0</v>
      </c>
      <c r="AU61" s="32" t="n">
        <v>0</v>
      </c>
      <c r="AV61" s="34" t="n">
        <f aca="false">AT61+$B61</f>
        <v>3.196</v>
      </c>
      <c r="AW61" s="31" t="n">
        <v>0</v>
      </c>
      <c r="AX61" s="32" t="n">
        <v>0</v>
      </c>
      <c r="AY61" s="33" t="n">
        <f aca="false">AW61+$B61</f>
        <v>3.196</v>
      </c>
      <c r="AZ61" s="31" t="n">
        <v>0</v>
      </c>
      <c r="BA61" s="32" t="n">
        <v>0</v>
      </c>
      <c r="BB61" s="34" t="n">
        <f aca="false">AZ61+$B61</f>
        <v>3.196</v>
      </c>
      <c r="BC61" s="31" t="n">
        <v>0</v>
      </c>
      <c r="BD61" s="32" t="n">
        <v>0</v>
      </c>
      <c r="BE61" s="33" t="n">
        <f aca="false">BC61+$B61</f>
        <v>3.196</v>
      </c>
      <c r="BF61" s="31" t="n">
        <v>0</v>
      </c>
      <c r="BG61" s="32" t="n">
        <v>0</v>
      </c>
      <c r="BH61" s="34" t="n">
        <f aca="false">BF61+$B61</f>
        <v>3.196</v>
      </c>
      <c r="BI61" s="31" t="n">
        <v>0</v>
      </c>
      <c r="BJ61" s="32" t="n">
        <v>0</v>
      </c>
      <c r="BK61" s="33" t="n">
        <f aca="false">BI61+$B61</f>
        <v>3.196</v>
      </c>
    </row>
    <row r="62" customFormat="false" ht="12.75" hidden="false" customHeight="false" outlineLevel="0" collapsed="false">
      <c r="A62" s="25" t="n">
        <v>38261</v>
      </c>
      <c r="B62" s="26" t="n">
        <f aca="false">+Listen!C58</f>
        <v>3.215</v>
      </c>
      <c r="C62" s="36"/>
      <c r="D62" s="31" t="n">
        <f aca="false">+D50+0</f>
        <v>0.15</v>
      </c>
      <c r="E62" s="29" t="n">
        <v>0</v>
      </c>
      <c r="F62" s="30" t="n">
        <f aca="false">+D62+B62</f>
        <v>3.365</v>
      </c>
      <c r="G62" s="31" t="n">
        <v>0</v>
      </c>
      <c r="H62" s="32" t="n">
        <v>0</v>
      </c>
      <c r="I62" s="33" t="n">
        <f aca="false">+G62+B62</f>
        <v>3.215</v>
      </c>
      <c r="J62" s="29" t="n">
        <v>0</v>
      </c>
      <c r="K62" s="29" t="n">
        <v>0</v>
      </c>
      <c r="L62" s="30" t="n">
        <f aca="false">+J62+$B62</f>
        <v>3.215</v>
      </c>
      <c r="M62" s="31" t="n">
        <v>0</v>
      </c>
      <c r="N62" s="32" t="n">
        <v>0</v>
      </c>
      <c r="O62" s="33" t="n">
        <f aca="false">M62+$B62</f>
        <v>3.215</v>
      </c>
      <c r="P62" s="31" t="n">
        <v>0</v>
      </c>
      <c r="Q62" s="32" t="n">
        <v>0</v>
      </c>
      <c r="R62" s="34" t="n">
        <f aca="false">P62+$B62</f>
        <v>3.215</v>
      </c>
      <c r="S62" s="31" t="n">
        <v>0</v>
      </c>
      <c r="T62" s="32" t="n">
        <v>0</v>
      </c>
      <c r="U62" s="33" t="n">
        <f aca="false">S62+$B62</f>
        <v>3.215</v>
      </c>
      <c r="V62" s="31" t="n">
        <v>0</v>
      </c>
      <c r="W62" s="32" t="n">
        <v>0</v>
      </c>
      <c r="X62" s="34" t="n">
        <f aca="false">V62+$B62</f>
        <v>3.215</v>
      </c>
      <c r="Y62" s="31" t="n">
        <v>0</v>
      </c>
      <c r="Z62" s="32" t="n">
        <v>0</v>
      </c>
      <c r="AA62" s="33" t="n">
        <f aca="false">Y62+$B62</f>
        <v>3.215</v>
      </c>
      <c r="AB62" s="31" t="n">
        <v>0</v>
      </c>
      <c r="AC62" s="32" t="n">
        <v>0</v>
      </c>
      <c r="AD62" s="34" t="n">
        <f aca="false">AB62+$B62</f>
        <v>3.215</v>
      </c>
      <c r="AE62" s="31" t="n">
        <v>0</v>
      </c>
      <c r="AF62" s="32" t="n">
        <v>0</v>
      </c>
      <c r="AG62" s="33" t="n">
        <f aca="false">AE62+$B62</f>
        <v>3.215</v>
      </c>
      <c r="AH62" s="31" t="n">
        <v>0</v>
      </c>
      <c r="AI62" s="32" t="n">
        <v>0</v>
      </c>
      <c r="AJ62" s="34" t="n">
        <f aca="false">AH62+$B62</f>
        <v>3.215</v>
      </c>
      <c r="AK62" s="31" t="n">
        <v>0</v>
      </c>
      <c r="AL62" s="32" t="n">
        <v>0</v>
      </c>
      <c r="AM62" s="33" t="n">
        <f aca="false">AK62+$B62</f>
        <v>3.215</v>
      </c>
      <c r="AN62" s="31" t="n">
        <v>0</v>
      </c>
      <c r="AO62" s="32" t="n">
        <v>0</v>
      </c>
      <c r="AP62" s="34" t="n">
        <f aca="false">AN62+$B62</f>
        <v>3.215</v>
      </c>
      <c r="AQ62" s="31" t="n">
        <v>0</v>
      </c>
      <c r="AR62" s="32" t="n">
        <v>0</v>
      </c>
      <c r="AS62" s="33" t="n">
        <f aca="false">AQ62+$B62</f>
        <v>3.215</v>
      </c>
      <c r="AT62" s="31" t="n">
        <v>0</v>
      </c>
      <c r="AU62" s="32" t="n">
        <v>0</v>
      </c>
      <c r="AV62" s="34" t="n">
        <f aca="false">AT62+$B62</f>
        <v>3.215</v>
      </c>
      <c r="AW62" s="31" t="n">
        <v>0</v>
      </c>
      <c r="AX62" s="32" t="n">
        <v>0</v>
      </c>
      <c r="AY62" s="33" t="n">
        <f aca="false">AW62+$B62</f>
        <v>3.215</v>
      </c>
      <c r="AZ62" s="31" t="n">
        <v>0</v>
      </c>
      <c r="BA62" s="32" t="n">
        <v>0</v>
      </c>
      <c r="BB62" s="34" t="n">
        <f aca="false">AZ62+$B62</f>
        <v>3.215</v>
      </c>
      <c r="BC62" s="31" t="n">
        <v>0</v>
      </c>
      <c r="BD62" s="32" t="n">
        <v>0</v>
      </c>
      <c r="BE62" s="33" t="n">
        <f aca="false">BC62+$B62</f>
        <v>3.215</v>
      </c>
      <c r="BF62" s="31" t="n">
        <v>0</v>
      </c>
      <c r="BG62" s="32" t="n">
        <v>0</v>
      </c>
      <c r="BH62" s="34" t="n">
        <f aca="false">BF62+$B62</f>
        <v>3.215</v>
      </c>
      <c r="BI62" s="31" t="n">
        <v>0</v>
      </c>
      <c r="BJ62" s="32" t="n">
        <v>0</v>
      </c>
      <c r="BK62" s="33" t="n">
        <f aca="false">BI62+$B62</f>
        <v>3.215</v>
      </c>
    </row>
    <row r="63" customFormat="false" ht="12.75" hidden="false" customHeight="false" outlineLevel="0" collapsed="false">
      <c r="A63" s="25" t="n">
        <v>38292</v>
      </c>
      <c r="B63" s="26" t="n">
        <f aca="false">+Listen!C59</f>
        <v>3.319</v>
      </c>
      <c r="C63" s="36"/>
      <c r="D63" s="31" t="n">
        <f aca="false">+D51+0</f>
        <v>0.25</v>
      </c>
      <c r="E63" s="29" t="n">
        <v>0</v>
      </c>
      <c r="F63" s="30" t="n">
        <f aca="false">+D63+B63</f>
        <v>3.569</v>
      </c>
      <c r="G63" s="31" t="n">
        <v>0</v>
      </c>
      <c r="H63" s="32" t="n">
        <v>0</v>
      </c>
      <c r="I63" s="33" t="n">
        <f aca="false">+G63+B63</f>
        <v>3.319</v>
      </c>
      <c r="J63" s="29" t="n">
        <v>0</v>
      </c>
      <c r="K63" s="29" t="n">
        <v>0</v>
      </c>
      <c r="L63" s="30" t="n">
        <f aca="false">+J63+$B63</f>
        <v>3.319</v>
      </c>
      <c r="M63" s="31" t="n">
        <v>0</v>
      </c>
      <c r="N63" s="32" t="n">
        <v>0</v>
      </c>
      <c r="O63" s="33" t="n">
        <f aca="false">M63+$B63</f>
        <v>3.319</v>
      </c>
      <c r="P63" s="31" t="n">
        <v>0</v>
      </c>
      <c r="Q63" s="32" t="n">
        <v>0</v>
      </c>
      <c r="R63" s="34" t="n">
        <f aca="false">P63+$B63</f>
        <v>3.319</v>
      </c>
      <c r="S63" s="31" t="n">
        <v>0</v>
      </c>
      <c r="T63" s="32" t="n">
        <v>0</v>
      </c>
      <c r="U63" s="33" t="n">
        <f aca="false">S63+$B63</f>
        <v>3.319</v>
      </c>
      <c r="V63" s="31" t="n">
        <v>0</v>
      </c>
      <c r="W63" s="32" t="n">
        <v>0</v>
      </c>
      <c r="X63" s="34" t="n">
        <f aca="false">V63+$B63</f>
        <v>3.319</v>
      </c>
      <c r="Y63" s="31" t="n">
        <v>0</v>
      </c>
      <c r="Z63" s="32" t="n">
        <v>0</v>
      </c>
      <c r="AA63" s="33" t="n">
        <f aca="false">Y63+$B63</f>
        <v>3.319</v>
      </c>
      <c r="AB63" s="31" t="n">
        <v>0</v>
      </c>
      <c r="AC63" s="32" t="n">
        <v>0</v>
      </c>
      <c r="AD63" s="34" t="n">
        <f aca="false">AB63+$B63</f>
        <v>3.319</v>
      </c>
      <c r="AE63" s="31" t="n">
        <v>0</v>
      </c>
      <c r="AF63" s="32" t="n">
        <v>0</v>
      </c>
      <c r="AG63" s="33" t="n">
        <f aca="false">AE63+$B63</f>
        <v>3.319</v>
      </c>
      <c r="AH63" s="31" t="n">
        <v>0</v>
      </c>
      <c r="AI63" s="32" t="n">
        <v>0</v>
      </c>
      <c r="AJ63" s="34" t="n">
        <f aca="false">AH63+$B63</f>
        <v>3.319</v>
      </c>
      <c r="AK63" s="31" t="n">
        <v>0</v>
      </c>
      <c r="AL63" s="32" t="n">
        <v>0</v>
      </c>
      <c r="AM63" s="33" t="n">
        <f aca="false">AK63+$B63</f>
        <v>3.319</v>
      </c>
      <c r="AN63" s="31" t="n">
        <v>0</v>
      </c>
      <c r="AO63" s="32" t="n">
        <v>0</v>
      </c>
      <c r="AP63" s="34" t="n">
        <f aca="false">AN63+$B63</f>
        <v>3.319</v>
      </c>
      <c r="AQ63" s="31" t="n">
        <v>0</v>
      </c>
      <c r="AR63" s="32" t="n">
        <v>0</v>
      </c>
      <c r="AS63" s="33" t="n">
        <f aca="false">AQ63+$B63</f>
        <v>3.319</v>
      </c>
      <c r="AT63" s="31" t="n">
        <v>0</v>
      </c>
      <c r="AU63" s="32" t="n">
        <v>0</v>
      </c>
      <c r="AV63" s="34" t="n">
        <f aca="false">AT63+$B63</f>
        <v>3.319</v>
      </c>
      <c r="AW63" s="31" t="n">
        <v>0</v>
      </c>
      <c r="AX63" s="32" t="n">
        <v>0</v>
      </c>
      <c r="AY63" s="33" t="n">
        <f aca="false">AW63+$B63</f>
        <v>3.319</v>
      </c>
      <c r="AZ63" s="31" t="n">
        <v>0</v>
      </c>
      <c r="BA63" s="32" t="n">
        <v>0</v>
      </c>
      <c r="BB63" s="34" t="n">
        <f aca="false">AZ63+$B63</f>
        <v>3.319</v>
      </c>
      <c r="BC63" s="31" t="n">
        <v>0</v>
      </c>
      <c r="BD63" s="32" t="n">
        <v>0</v>
      </c>
      <c r="BE63" s="33" t="n">
        <f aca="false">BC63+$B63</f>
        <v>3.319</v>
      </c>
      <c r="BF63" s="31" t="n">
        <v>0</v>
      </c>
      <c r="BG63" s="32" t="n">
        <v>0</v>
      </c>
      <c r="BH63" s="34" t="n">
        <f aca="false">BF63+$B63</f>
        <v>3.319</v>
      </c>
      <c r="BI63" s="31" t="n">
        <v>0</v>
      </c>
      <c r="BJ63" s="32" t="n">
        <v>0</v>
      </c>
      <c r="BK63" s="33" t="n">
        <f aca="false">BI63+$B63</f>
        <v>3.319</v>
      </c>
    </row>
    <row r="64" customFormat="false" ht="12.75" hidden="false" customHeight="false" outlineLevel="0" collapsed="false">
      <c r="A64" s="25" t="n">
        <v>38322</v>
      </c>
      <c r="B64" s="26" t="n">
        <f aca="false">+Listen!C60</f>
        <v>3.421</v>
      </c>
      <c r="C64" s="36"/>
      <c r="D64" s="31" t="n">
        <f aca="false">+D52+0</f>
        <v>0.25</v>
      </c>
      <c r="E64" s="29" t="n">
        <v>0</v>
      </c>
      <c r="F64" s="30" t="n">
        <f aca="false">+D64+B64</f>
        <v>3.671</v>
      </c>
      <c r="G64" s="31" t="n">
        <v>0</v>
      </c>
      <c r="H64" s="32" t="n">
        <v>0</v>
      </c>
      <c r="I64" s="33" t="n">
        <f aca="false">+G64+B64</f>
        <v>3.421</v>
      </c>
      <c r="J64" s="29" t="n">
        <v>0</v>
      </c>
      <c r="K64" s="29" t="n">
        <v>0</v>
      </c>
      <c r="L64" s="30" t="n">
        <f aca="false">+J64+$B64</f>
        <v>3.421</v>
      </c>
      <c r="M64" s="31" t="n">
        <v>0</v>
      </c>
      <c r="N64" s="32" t="n">
        <v>0</v>
      </c>
      <c r="O64" s="33" t="n">
        <f aca="false">M64+$B64</f>
        <v>3.421</v>
      </c>
      <c r="P64" s="31" t="n">
        <v>0</v>
      </c>
      <c r="Q64" s="32" t="n">
        <v>0</v>
      </c>
      <c r="R64" s="34" t="n">
        <f aca="false">P64+$B64</f>
        <v>3.421</v>
      </c>
      <c r="S64" s="31" t="n">
        <v>0</v>
      </c>
      <c r="T64" s="32" t="n">
        <v>0</v>
      </c>
      <c r="U64" s="33" t="n">
        <f aca="false">S64+$B64</f>
        <v>3.421</v>
      </c>
      <c r="V64" s="31" t="n">
        <v>0</v>
      </c>
      <c r="W64" s="32" t="n">
        <v>0</v>
      </c>
      <c r="X64" s="34" t="n">
        <f aca="false">V64+$B64</f>
        <v>3.421</v>
      </c>
      <c r="Y64" s="31" t="n">
        <v>0</v>
      </c>
      <c r="Z64" s="32" t="n">
        <v>0</v>
      </c>
      <c r="AA64" s="33" t="n">
        <f aca="false">Y64+$B64</f>
        <v>3.421</v>
      </c>
      <c r="AB64" s="31" t="n">
        <v>0</v>
      </c>
      <c r="AC64" s="32" t="n">
        <v>0</v>
      </c>
      <c r="AD64" s="34" t="n">
        <f aca="false">AB64+$B64</f>
        <v>3.421</v>
      </c>
      <c r="AE64" s="31" t="n">
        <v>0</v>
      </c>
      <c r="AF64" s="32" t="n">
        <v>0</v>
      </c>
      <c r="AG64" s="33" t="n">
        <f aca="false">AE64+$B64</f>
        <v>3.421</v>
      </c>
      <c r="AH64" s="31" t="n">
        <v>0</v>
      </c>
      <c r="AI64" s="32" t="n">
        <v>0</v>
      </c>
      <c r="AJ64" s="34" t="n">
        <f aca="false">AH64+$B64</f>
        <v>3.421</v>
      </c>
      <c r="AK64" s="31" t="n">
        <v>0</v>
      </c>
      <c r="AL64" s="32" t="n">
        <v>0</v>
      </c>
      <c r="AM64" s="33" t="n">
        <f aca="false">AK64+$B64</f>
        <v>3.421</v>
      </c>
      <c r="AN64" s="31" t="n">
        <v>0</v>
      </c>
      <c r="AO64" s="32" t="n">
        <v>0</v>
      </c>
      <c r="AP64" s="34" t="n">
        <f aca="false">AN64+$B64</f>
        <v>3.421</v>
      </c>
      <c r="AQ64" s="31" t="n">
        <v>0</v>
      </c>
      <c r="AR64" s="32" t="n">
        <v>0</v>
      </c>
      <c r="AS64" s="33" t="n">
        <f aca="false">AQ64+$B64</f>
        <v>3.421</v>
      </c>
      <c r="AT64" s="31" t="n">
        <v>0</v>
      </c>
      <c r="AU64" s="32" t="n">
        <v>0</v>
      </c>
      <c r="AV64" s="34" t="n">
        <f aca="false">AT64+$B64</f>
        <v>3.421</v>
      </c>
      <c r="AW64" s="31" t="n">
        <v>0</v>
      </c>
      <c r="AX64" s="32" t="n">
        <v>0</v>
      </c>
      <c r="AY64" s="33" t="n">
        <f aca="false">AW64+$B64</f>
        <v>3.421</v>
      </c>
      <c r="AZ64" s="31" t="n">
        <v>0</v>
      </c>
      <c r="BA64" s="32" t="n">
        <v>0</v>
      </c>
      <c r="BB64" s="34" t="n">
        <f aca="false">AZ64+$B64</f>
        <v>3.421</v>
      </c>
      <c r="BC64" s="31" t="n">
        <v>0</v>
      </c>
      <c r="BD64" s="32" t="n">
        <v>0</v>
      </c>
      <c r="BE64" s="33" t="n">
        <f aca="false">BC64+$B64</f>
        <v>3.421</v>
      </c>
      <c r="BF64" s="31" t="n">
        <v>0</v>
      </c>
      <c r="BG64" s="32" t="n">
        <v>0</v>
      </c>
      <c r="BH64" s="34" t="n">
        <f aca="false">BF64+$B64</f>
        <v>3.421</v>
      </c>
      <c r="BI64" s="31" t="n">
        <v>0</v>
      </c>
      <c r="BJ64" s="32" t="n">
        <v>0</v>
      </c>
      <c r="BK64" s="33" t="n">
        <f aca="false">BI64+$B64</f>
        <v>3.421</v>
      </c>
    </row>
    <row r="65" customFormat="false" ht="12.75" hidden="false" customHeight="false" outlineLevel="0" collapsed="false">
      <c r="A65" s="25" t="n">
        <v>38353</v>
      </c>
      <c r="B65" s="26" t="n">
        <f aca="false">+Listen!C61</f>
        <v>3.542</v>
      </c>
      <c r="C65" s="36"/>
      <c r="D65" s="31" t="n">
        <f aca="false">+D53+0</f>
        <v>0.275</v>
      </c>
      <c r="E65" s="29" t="n">
        <v>0</v>
      </c>
      <c r="F65" s="30" t="n">
        <f aca="false">+D65+B65</f>
        <v>3.817</v>
      </c>
      <c r="G65" s="31" t="n">
        <v>0</v>
      </c>
      <c r="H65" s="32" t="n">
        <v>0</v>
      </c>
      <c r="I65" s="33" t="n">
        <f aca="false">+G65+B65</f>
        <v>3.542</v>
      </c>
      <c r="J65" s="29" t="n">
        <v>0</v>
      </c>
      <c r="K65" s="29" t="n">
        <v>0</v>
      </c>
      <c r="L65" s="30" t="n">
        <f aca="false">+J65+$B65</f>
        <v>3.542</v>
      </c>
      <c r="M65" s="31" t="n">
        <v>0</v>
      </c>
      <c r="N65" s="32" t="n">
        <v>0</v>
      </c>
      <c r="O65" s="33" t="n">
        <f aca="false">M65+$B65</f>
        <v>3.542</v>
      </c>
      <c r="P65" s="31" t="n">
        <v>0</v>
      </c>
      <c r="Q65" s="32" t="n">
        <v>0</v>
      </c>
      <c r="R65" s="34" t="n">
        <f aca="false">P65+$B65</f>
        <v>3.542</v>
      </c>
      <c r="S65" s="31" t="n">
        <v>0</v>
      </c>
      <c r="T65" s="32" t="n">
        <v>0</v>
      </c>
      <c r="U65" s="33" t="n">
        <f aca="false">S65+$B65</f>
        <v>3.542</v>
      </c>
      <c r="V65" s="31" t="n">
        <v>0</v>
      </c>
      <c r="W65" s="32" t="n">
        <v>0</v>
      </c>
      <c r="X65" s="34" t="n">
        <f aca="false">V65+$B65</f>
        <v>3.542</v>
      </c>
      <c r="Y65" s="31" t="n">
        <v>0</v>
      </c>
      <c r="Z65" s="32" t="n">
        <v>0</v>
      </c>
      <c r="AA65" s="33" t="n">
        <f aca="false">Y65+$B65</f>
        <v>3.542</v>
      </c>
      <c r="AB65" s="31" t="n">
        <v>0</v>
      </c>
      <c r="AC65" s="32" t="n">
        <v>0</v>
      </c>
      <c r="AD65" s="34" t="n">
        <f aca="false">AB65+$B65</f>
        <v>3.542</v>
      </c>
      <c r="AE65" s="31" t="n">
        <v>0</v>
      </c>
      <c r="AF65" s="32" t="n">
        <v>0</v>
      </c>
      <c r="AG65" s="33" t="n">
        <f aca="false">AE65+$B65</f>
        <v>3.542</v>
      </c>
      <c r="AH65" s="31" t="n">
        <v>0</v>
      </c>
      <c r="AI65" s="32" t="n">
        <v>0</v>
      </c>
      <c r="AJ65" s="34" t="n">
        <f aca="false">AH65+$B65</f>
        <v>3.542</v>
      </c>
      <c r="AK65" s="31" t="n">
        <v>0</v>
      </c>
      <c r="AL65" s="32" t="n">
        <v>0</v>
      </c>
      <c r="AM65" s="33" t="n">
        <f aca="false">AK65+$B65</f>
        <v>3.542</v>
      </c>
      <c r="AN65" s="31" t="n">
        <v>0</v>
      </c>
      <c r="AO65" s="32" t="n">
        <v>0</v>
      </c>
      <c r="AP65" s="34" t="n">
        <f aca="false">AN65+$B65</f>
        <v>3.542</v>
      </c>
      <c r="AQ65" s="31" t="n">
        <v>0</v>
      </c>
      <c r="AR65" s="32" t="n">
        <v>0</v>
      </c>
      <c r="AS65" s="33" t="n">
        <f aca="false">AQ65+$B65</f>
        <v>3.542</v>
      </c>
      <c r="AT65" s="31" t="n">
        <v>0</v>
      </c>
      <c r="AU65" s="32" t="n">
        <v>0</v>
      </c>
      <c r="AV65" s="34" t="n">
        <f aca="false">AT65+$B65</f>
        <v>3.542</v>
      </c>
      <c r="AW65" s="31" t="n">
        <v>0</v>
      </c>
      <c r="AX65" s="32" t="n">
        <v>0</v>
      </c>
      <c r="AY65" s="33" t="n">
        <f aca="false">AW65+$B65</f>
        <v>3.542</v>
      </c>
      <c r="AZ65" s="31" t="n">
        <v>0</v>
      </c>
      <c r="BA65" s="32" t="n">
        <v>0</v>
      </c>
      <c r="BB65" s="34" t="n">
        <f aca="false">AZ65+$B65</f>
        <v>3.542</v>
      </c>
      <c r="BC65" s="31" t="n">
        <v>0</v>
      </c>
      <c r="BD65" s="32" t="n">
        <v>0</v>
      </c>
      <c r="BE65" s="33" t="n">
        <f aca="false">BC65+$B65</f>
        <v>3.542</v>
      </c>
      <c r="BF65" s="31" t="n">
        <v>0</v>
      </c>
      <c r="BG65" s="32" t="n">
        <v>0</v>
      </c>
      <c r="BH65" s="34" t="n">
        <f aca="false">BF65+$B65</f>
        <v>3.542</v>
      </c>
      <c r="BI65" s="31" t="n">
        <v>0</v>
      </c>
      <c r="BJ65" s="32" t="n">
        <v>0</v>
      </c>
      <c r="BK65" s="33" t="n">
        <f aca="false">BI65+$B65</f>
        <v>3.542</v>
      </c>
    </row>
    <row r="66" customFormat="false" ht="12.75" hidden="false" customHeight="false" outlineLevel="0" collapsed="false">
      <c r="A66" s="25" t="n">
        <v>38384</v>
      </c>
      <c r="B66" s="26" t="n">
        <f aca="false">+Listen!C62</f>
        <v>3.42</v>
      </c>
      <c r="C66" s="36"/>
      <c r="D66" s="31" t="n">
        <f aca="false">+D54+0</f>
        <v>0.335</v>
      </c>
      <c r="E66" s="29" t="n">
        <v>0</v>
      </c>
      <c r="F66" s="30" t="n">
        <f aca="false">+D66+B66</f>
        <v>3.755</v>
      </c>
      <c r="G66" s="31" t="n">
        <v>0</v>
      </c>
      <c r="H66" s="32" t="n">
        <v>0</v>
      </c>
      <c r="I66" s="33" t="n">
        <f aca="false">+G66+B66</f>
        <v>3.42</v>
      </c>
      <c r="J66" s="29" t="n">
        <v>0</v>
      </c>
      <c r="K66" s="29" t="n">
        <v>0</v>
      </c>
      <c r="L66" s="30" t="n">
        <f aca="false">+J66+$B66</f>
        <v>3.42</v>
      </c>
      <c r="M66" s="31" t="n">
        <v>0</v>
      </c>
      <c r="N66" s="32" t="n">
        <v>0</v>
      </c>
      <c r="O66" s="33" t="n">
        <f aca="false">M66+$B66</f>
        <v>3.42</v>
      </c>
      <c r="P66" s="31" t="n">
        <v>0</v>
      </c>
      <c r="Q66" s="32" t="n">
        <v>0</v>
      </c>
      <c r="R66" s="34" t="n">
        <f aca="false">P66+$B66</f>
        <v>3.42</v>
      </c>
      <c r="S66" s="31" t="n">
        <v>0</v>
      </c>
      <c r="T66" s="32" t="n">
        <v>0</v>
      </c>
      <c r="U66" s="33" t="n">
        <f aca="false">S66+$B66</f>
        <v>3.42</v>
      </c>
      <c r="V66" s="31" t="n">
        <v>0</v>
      </c>
      <c r="W66" s="32" t="n">
        <v>0</v>
      </c>
      <c r="X66" s="34" t="n">
        <f aca="false">V66+$B66</f>
        <v>3.42</v>
      </c>
      <c r="Y66" s="31" t="n">
        <v>0</v>
      </c>
      <c r="Z66" s="32" t="n">
        <v>0</v>
      </c>
      <c r="AA66" s="33" t="n">
        <f aca="false">Y66+$B66</f>
        <v>3.42</v>
      </c>
      <c r="AB66" s="31" t="n">
        <v>0</v>
      </c>
      <c r="AC66" s="32" t="n">
        <v>0</v>
      </c>
      <c r="AD66" s="34" t="n">
        <f aca="false">AB66+$B66</f>
        <v>3.42</v>
      </c>
      <c r="AE66" s="31" t="n">
        <v>0</v>
      </c>
      <c r="AF66" s="32" t="n">
        <v>0</v>
      </c>
      <c r="AG66" s="33" t="n">
        <f aca="false">AE66+$B66</f>
        <v>3.42</v>
      </c>
      <c r="AH66" s="31" t="n">
        <v>0</v>
      </c>
      <c r="AI66" s="32" t="n">
        <v>0</v>
      </c>
      <c r="AJ66" s="34" t="n">
        <f aca="false">AH66+$B66</f>
        <v>3.42</v>
      </c>
      <c r="AK66" s="31" t="n">
        <v>0</v>
      </c>
      <c r="AL66" s="32" t="n">
        <v>0</v>
      </c>
      <c r="AM66" s="33" t="n">
        <f aca="false">AK66+$B66</f>
        <v>3.42</v>
      </c>
      <c r="AN66" s="31" t="n">
        <v>0</v>
      </c>
      <c r="AO66" s="32" t="n">
        <v>0</v>
      </c>
      <c r="AP66" s="34" t="n">
        <f aca="false">AN66+$B66</f>
        <v>3.42</v>
      </c>
      <c r="AQ66" s="31" t="n">
        <v>0</v>
      </c>
      <c r="AR66" s="32" t="n">
        <v>0</v>
      </c>
      <c r="AS66" s="33" t="n">
        <f aca="false">AQ66+$B66</f>
        <v>3.42</v>
      </c>
      <c r="AT66" s="31" t="n">
        <v>0</v>
      </c>
      <c r="AU66" s="32" t="n">
        <v>0</v>
      </c>
      <c r="AV66" s="34" t="n">
        <f aca="false">AT66+$B66</f>
        <v>3.42</v>
      </c>
      <c r="AW66" s="31" t="n">
        <v>0</v>
      </c>
      <c r="AX66" s="32" t="n">
        <v>0</v>
      </c>
      <c r="AY66" s="33" t="n">
        <f aca="false">AW66+$B66</f>
        <v>3.42</v>
      </c>
      <c r="AZ66" s="31" t="n">
        <v>0</v>
      </c>
      <c r="BA66" s="32" t="n">
        <v>0</v>
      </c>
      <c r="BB66" s="34" t="n">
        <f aca="false">AZ66+$B66</f>
        <v>3.42</v>
      </c>
      <c r="BC66" s="31" t="n">
        <v>0</v>
      </c>
      <c r="BD66" s="32" t="n">
        <v>0</v>
      </c>
      <c r="BE66" s="33" t="n">
        <f aca="false">BC66+$B66</f>
        <v>3.42</v>
      </c>
      <c r="BF66" s="31" t="n">
        <v>0</v>
      </c>
      <c r="BG66" s="32" t="n">
        <v>0</v>
      </c>
      <c r="BH66" s="34" t="n">
        <f aca="false">BF66+$B66</f>
        <v>3.42</v>
      </c>
      <c r="BI66" s="31" t="n">
        <v>0</v>
      </c>
      <c r="BJ66" s="32" t="n">
        <v>0</v>
      </c>
      <c r="BK66" s="33" t="n">
        <f aca="false">BI66+$B66</f>
        <v>3.42</v>
      </c>
    </row>
    <row r="67" customFormat="false" ht="12.75" hidden="false" customHeight="false" outlineLevel="0" collapsed="false">
      <c r="A67" s="25" t="n">
        <v>38412</v>
      </c>
      <c r="B67" s="26" t="n">
        <f aca="false">+Listen!C63</f>
        <v>3.286</v>
      </c>
      <c r="C67" s="36"/>
      <c r="D67" s="31" t="n">
        <f aca="false">+D55+0</f>
        <v>0.33</v>
      </c>
      <c r="E67" s="29" t="n">
        <v>0</v>
      </c>
      <c r="F67" s="30" t="n">
        <f aca="false">+D67+B67</f>
        <v>3.616</v>
      </c>
      <c r="G67" s="31" t="n">
        <v>0</v>
      </c>
      <c r="H67" s="32" t="n">
        <v>0</v>
      </c>
      <c r="I67" s="33" t="n">
        <f aca="false">+G67+B67</f>
        <v>3.286</v>
      </c>
      <c r="J67" s="29" t="n">
        <v>0</v>
      </c>
      <c r="K67" s="29" t="n">
        <v>0</v>
      </c>
      <c r="L67" s="30" t="n">
        <f aca="false">+J67+$B67</f>
        <v>3.286</v>
      </c>
      <c r="M67" s="31" t="n">
        <v>0</v>
      </c>
      <c r="N67" s="32" t="n">
        <v>0</v>
      </c>
      <c r="O67" s="33" t="n">
        <f aca="false">M67+$B67</f>
        <v>3.286</v>
      </c>
      <c r="P67" s="31" t="n">
        <v>0</v>
      </c>
      <c r="Q67" s="32" t="n">
        <v>0</v>
      </c>
      <c r="R67" s="34" t="n">
        <f aca="false">P67+$B67</f>
        <v>3.286</v>
      </c>
      <c r="S67" s="31" t="n">
        <v>0</v>
      </c>
      <c r="T67" s="32" t="n">
        <v>0</v>
      </c>
      <c r="U67" s="33" t="n">
        <f aca="false">S67+$B67</f>
        <v>3.286</v>
      </c>
      <c r="V67" s="31" t="n">
        <v>0</v>
      </c>
      <c r="W67" s="32" t="n">
        <v>0</v>
      </c>
      <c r="X67" s="34" t="n">
        <f aca="false">V67+$B67</f>
        <v>3.286</v>
      </c>
      <c r="Y67" s="31" t="n">
        <v>0</v>
      </c>
      <c r="Z67" s="32" t="n">
        <v>0</v>
      </c>
      <c r="AA67" s="33" t="n">
        <f aca="false">Y67+$B67</f>
        <v>3.286</v>
      </c>
      <c r="AB67" s="31" t="n">
        <v>0</v>
      </c>
      <c r="AC67" s="32" t="n">
        <v>0</v>
      </c>
      <c r="AD67" s="34" t="n">
        <f aca="false">AB67+$B67</f>
        <v>3.286</v>
      </c>
      <c r="AE67" s="31" t="n">
        <v>0</v>
      </c>
      <c r="AF67" s="32" t="n">
        <v>0</v>
      </c>
      <c r="AG67" s="33" t="n">
        <f aca="false">AE67+$B67</f>
        <v>3.286</v>
      </c>
      <c r="AH67" s="31" t="n">
        <v>0</v>
      </c>
      <c r="AI67" s="32" t="n">
        <v>0</v>
      </c>
      <c r="AJ67" s="34" t="n">
        <f aca="false">AH67+$B67</f>
        <v>3.286</v>
      </c>
      <c r="AK67" s="31" t="n">
        <v>0</v>
      </c>
      <c r="AL67" s="32" t="n">
        <v>0</v>
      </c>
      <c r="AM67" s="33" t="n">
        <f aca="false">AK67+$B67</f>
        <v>3.286</v>
      </c>
      <c r="AN67" s="31" t="n">
        <v>0</v>
      </c>
      <c r="AO67" s="32" t="n">
        <v>0</v>
      </c>
      <c r="AP67" s="34" t="n">
        <f aca="false">AN67+$B67</f>
        <v>3.286</v>
      </c>
      <c r="AQ67" s="31" t="n">
        <v>0</v>
      </c>
      <c r="AR67" s="32" t="n">
        <v>0</v>
      </c>
      <c r="AS67" s="33" t="n">
        <f aca="false">AQ67+$B67</f>
        <v>3.286</v>
      </c>
      <c r="AT67" s="31" t="n">
        <v>0</v>
      </c>
      <c r="AU67" s="32" t="n">
        <v>0</v>
      </c>
      <c r="AV67" s="34" t="n">
        <f aca="false">AT67+$B67</f>
        <v>3.286</v>
      </c>
      <c r="AW67" s="31" t="n">
        <v>0</v>
      </c>
      <c r="AX67" s="32" t="n">
        <v>0</v>
      </c>
      <c r="AY67" s="33" t="n">
        <f aca="false">AW67+$B67</f>
        <v>3.286</v>
      </c>
      <c r="AZ67" s="31" t="n">
        <v>0</v>
      </c>
      <c r="BA67" s="32" t="n">
        <v>0</v>
      </c>
      <c r="BB67" s="34" t="n">
        <f aca="false">AZ67+$B67</f>
        <v>3.286</v>
      </c>
      <c r="BC67" s="31" t="n">
        <v>0</v>
      </c>
      <c r="BD67" s="32" t="n">
        <v>0</v>
      </c>
      <c r="BE67" s="33" t="n">
        <f aca="false">BC67+$B67</f>
        <v>3.286</v>
      </c>
      <c r="BF67" s="31" t="n">
        <v>0</v>
      </c>
      <c r="BG67" s="32" t="n">
        <v>0</v>
      </c>
      <c r="BH67" s="34" t="n">
        <f aca="false">BF67+$B67</f>
        <v>3.286</v>
      </c>
      <c r="BI67" s="31" t="n">
        <v>0</v>
      </c>
      <c r="BJ67" s="32" t="n">
        <v>0</v>
      </c>
      <c r="BK67" s="33" t="n">
        <f aca="false">BI67+$B67</f>
        <v>3.286</v>
      </c>
    </row>
    <row r="68" customFormat="false" ht="12.75" hidden="false" customHeight="false" outlineLevel="0" collapsed="false">
      <c r="A68" s="25" t="n">
        <v>38443</v>
      </c>
      <c r="B68" s="26" t="n">
        <f aca="false">+Listen!C64</f>
        <v>3.152</v>
      </c>
      <c r="C68" s="36"/>
      <c r="D68" s="31" t="n">
        <f aca="false">+D56+0</f>
        <v>0.15</v>
      </c>
      <c r="E68" s="29" t="n">
        <v>0</v>
      </c>
      <c r="F68" s="30" t="n">
        <f aca="false">+D68+B68</f>
        <v>3.302</v>
      </c>
      <c r="G68" s="31" t="n">
        <v>0</v>
      </c>
      <c r="H68" s="32" t="n">
        <v>0</v>
      </c>
      <c r="I68" s="33" t="n">
        <f aca="false">+G68+B68</f>
        <v>3.152</v>
      </c>
      <c r="J68" s="29" t="n">
        <v>0</v>
      </c>
      <c r="K68" s="29" t="n">
        <v>0</v>
      </c>
      <c r="L68" s="30" t="n">
        <f aca="false">+J68+$B68</f>
        <v>3.152</v>
      </c>
      <c r="M68" s="31" t="n">
        <v>0</v>
      </c>
      <c r="N68" s="32" t="n">
        <v>0</v>
      </c>
      <c r="O68" s="33" t="n">
        <f aca="false">M68+$B68</f>
        <v>3.152</v>
      </c>
      <c r="P68" s="31" t="n">
        <v>0</v>
      </c>
      <c r="Q68" s="32" t="n">
        <v>0</v>
      </c>
      <c r="R68" s="34" t="n">
        <f aca="false">P68+$B68</f>
        <v>3.152</v>
      </c>
      <c r="S68" s="31" t="n">
        <v>0</v>
      </c>
      <c r="T68" s="32" t="n">
        <v>0</v>
      </c>
      <c r="U68" s="33" t="n">
        <f aca="false">S68+$B68</f>
        <v>3.152</v>
      </c>
      <c r="V68" s="31" t="n">
        <v>0</v>
      </c>
      <c r="W68" s="32" t="n">
        <v>0</v>
      </c>
      <c r="X68" s="34" t="n">
        <f aca="false">V68+$B68</f>
        <v>3.152</v>
      </c>
      <c r="Y68" s="31" t="n">
        <v>0</v>
      </c>
      <c r="Z68" s="32" t="n">
        <v>0</v>
      </c>
      <c r="AA68" s="33" t="n">
        <f aca="false">Y68+$B68</f>
        <v>3.152</v>
      </c>
      <c r="AB68" s="31" t="n">
        <v>0</v>
      </c>
      <c r="AC68" s="32" t="n">
        <v>0</v>
      </c>
      <c r="AD68" s="34" t="n">
        <f aca="false">AB68+$B68</f>
        <v>3.152</v>
      </c>
      <c r="AE68" s="31" t="n">
        <v>0</v>
      </c>
      <c r="AF68" s="32" t="n">
        <v>0</v>
      </c>
      <c r="AG68" s="33" t="n">
        <f aca="false">AE68+$B68</f>
        <v>3.152</v>
      </c>
      <c r="AH68" s="31" t="n">
        <v>0</v>
      </c>
      <c r="AI68" s="32" t="n">
        <v>0</v>
      </c>
      <c r="AJ68" s="34" t="n">
        <f aca="false">AH68+$B68</f>
        <v>3.152</v>
      </c>
      <c r="AK68" s="31" t="n">
        <v>0</v>
      </c>
      <c r="AL68" s="32" t="n">
        <v>0</v>
      </c>
      <c r="AM68" s="33" t="n">
        <f aca="false">AK68+$B68</f>
        <v>3.152</v>
      </c>
      <c r="AN68" s="31" t="n">
        <v>0</v>
      </c>
      <c r="AO68" s="32" t="n">
        <v>0</v>
      </c>
      <c r="AP68" s="34" t="n">
        <f aca="false">AN68+$B68</f>
        <v>3.152</v>
      </c>
      <c r="AQ68" s="31" t="n">
        <v>0</v>
      </c>
      <c r="AR68" s="32" t="n">
        <v>0</v>
      </c>
      <c r="AS68" s="33" t="n">
        <f aca="false">AQ68+$B68</f>
        <v>3.152</v>
      </c>
      <c r="AT68" s="31" t="n">
        <v>0</v>
      </c>
      <c r="AU68" s="32" t="n">
        <v>0</v>
      </c>
      <c r="AV68" s="34" t="n">
        <f aca="false">AT68+$B68</f>
        <v>3.152</v>
      </c>
      <c r="AW68" s="31" t="n">
        <v>0</v>
      </c>
      <c r="AX68" s="32" t="n">
        <v>0</v>
      </c>
      <c r="AY68" s="33" t="n">
        <f aca="false">AW68+$B68</f>
        <v>3.152</v>
      </c>
      <c r="AZ68" s="31" t="n">
        <v>0</v>
      </c>
      <c r="BA68" s="32" t="n">
        <v>0</v>
      </c>
      <c r="BB68" s="34" t="n">
        <f aca="false">AZ68+$B68</f>
        <v>3.152</v>
      </c>
      <c r="BC68" s="31" t="n">
        <v>0</v>
      </c>
      <c r="BD68" s="32" t="n">
        <v>0</v>
      </c>
      <c r="BE68" s="33" t="n">
        <f aca="false">BC68+$B68</f>
        <v>3.152</v>
      </c>
      <c r="BF68" s="31" t="n">
        <v>0</v>
      </c>
      <c r="BG68" s="32" t="n">
        <v>0</v>
      </c>
      <c r="BH68" s="34" t="n">
        <f aca="false">BF68+$B68</f>
        <v>3.152</v>
      </c>
      <c r="BI68" s="31" t="n">
        <v>0</v>
      </c>
      <c r="BJ68" s="32" t="n">
        <v>0</v>
      </c>
      <c r="BK68" s="33" t="n">
        <f aca="false">BI68+$B68</f>
        <v>3.152</v>
      </c>
    </row>
    <row r="69" customFormat="false" ht="12.75" hidden="false" customHeight="false" outlineLevel="0" collapsed="false">
      <c r="A69" s="25" t="n">
        <v>38473</v>
      </c>
      <c r="B69" s="26" t="n">
        <f aca="false">+Listen!C65</f>
        <v>3.139</v>
      </c>
      <c r="C69" s="36"/>
      <c r="D69" s="31" t="n">
        <f aca="false">+D57+0</f>
        <v>0.15</v>
      </c>
      <c r="E69" s="29" t="n">
        <v>0</v>
      </c>
      <c r="F69" s="30" t="n">
        <f aca="false">+D69+B69</f>
        <v>3.289</v>
      </c>
      <c r="G69" s="31" t="n">
        <v>0</v>
      </c>
      <c r="H69" s="32" t="n">
        <v>0</v>
      </c>
      <c r="I69" s="33" t="n">
        <f aca="false">+G69+B69</f>
        <v>3.139</v>
      </c>
      <c r="J69" s="29" t="n">
        <v>0</v>
      </c>
      <c r="K69" s="29" t="n">
        <v>0</v>
      </c>
      <c r="L69" s="30" t="n">
        <f aca="false">+J69+$B69</f>
        <v>3.139</v>
      </c>
      <c r="M69" s="31" t="n">
        <v>0</v>
      </c>
      <c r="N69" s="32" t="n">
        <v>0</v>
      </c>
      <c r="O69" s="33" t="n">
        <f aca="false">M69+$B69</f>
        <v>3.139</v>
      </c>
      <c r="P69" s="31" t="n">
        <v>0</v>
      </c>
      <c r="Q69" s="32" t="n">
        <v>0</v>
      </c>
      <c r="R69" s="34" t="n">
        <f aca="false">P69+$B69</f>
        <v>3.139</v>
      </c>
      <c r="S69" s="31" t="n">
        <v>0</v>
      </c>
      <c r="T69" s="32" t="n">
        <v>0</v>
      </c>
      <c r="U69" s="33" t="n">
        <f aca="false">S69+$B69</f>
        <v>3.139</v>
      </c>
      <c r="V69" s="31" t="n">
        <v>0</v>
      </c>
      <c r="W69" s="32" t="n">
        <v>0</v>
      </c>
      <c r="X69" s="34" t="n">
        <f aca="false">V69+$B69</f>
        <v>3.139</v>
      </c>
      <c r="Y69" s="31" t="n">
        <v>0</v>
      </c>
      <c r="Z69" s="32" t="n">
        <v>0</v>
      </c>
      <c r="AA69" s="33" t="n">
        <f aca="false">Y69+$B69</f>
        <v>3.139</v>
      </c>
      <c r="AB69" s="31" t="n">
        <v>0</v>
      </c>
      <c r="AC69" s="32" t="n">
        <v>0</v>
      </c>
      <c r="AD69" s="34" t="n">
        <f aca="false">AB69+$B69</f>
        <v>3.139</v>
      </c>
      <c r="AE69" s="31" t="n">
        <v>0</v>
      </c>
      <c r="AF69" s="32" t="n">
        <v>0</v>
      </c>
      <c r="AG69" s="33" t="n">
        <f aca="false">AE69+$B69</f>
        <v>3.139</v>
      </c>
      <c r="AH69" s="31" t="n">
        <v>0</v>
      </c>
      <c r="AI69" s="32" t="n">
        <v>0</v>
      </c>
      <c r="AJ69" s="34" t="n">
        <f aca="false">AH69+$B69</f>
        <v>3.139</v>
      </c>
      <c r="AK69" s="31" t="n">
        <v>0</v>
      </c>
      <c r="AL69" s="32" t="n">
        <v>0</v>
      </c>
      <c r="AM69" s="33" t="n">
        <f aca="false">AK69+$B69</f>
        <v>3.139</v>
      </c>
      <c r="AN69" s="31" t="n">
        <v>0</v>
      </c>
      <c r="AO69" s="32" t="n">
        <v>0</v>
      </c>
      <c r="AP69" s="34" t="n">
        <f aca="false">AN69+$B69</f>
        <v>3.139</v>
      </c>
      <c r="AQ69" s="31" t="n">
        <v>0</v>
      </c>
      <c r="AR69" s="32" t="n">
        <v>0</v>
      </c>
      <c r="AS69" s="33" t="n">
        <f aca="false">AQ69+$B69</f>
        <v>3.139</v>
      </c>
      <c r="AT69" s="31" t="n">
        <v>0</v>
      </c>
      <c r="AU69" s="32" t="n">
        <v>0</v>
      </c>
      <c r="AV69" s="34" t="n">
        <f aca="false">AT69+$B69</f>
        <v>3.139</v>
      </c>
      <c r="AW69" s="31" t="n">
        <v>0</v>
      </c>
      <c r="AX69" s="32" t="n">
        <v>0</v>
      </c>
      <c r="AY69" s="33" t="n">
        <f aca="false">AW69+$B69</f>
        <v>3.139</v>
      </c>
      <c r="AZ69" s="31" t="n">
        <v>0</v>
      </c>
      <c r="BA69" s="32" t="n">
        <v>0</v>
      </c>
      <c r="BB69" s="34" t="n">
        <f aca="false">AZ69+$B69</f>
        <v>3.139</v>
      </c>
      <c r="BC69" s="31" t="n">
        <v>0</v>
      </c>
      <c r="BD69" s="32" t="n">
        <v>0</v>
      </c>
      <c r="BE69" s="33" t="n">
        <f aca="false">BC69+$B69</f>
        <v>3.139</v>
      </c>
      <c r="BF69" s="31" t="n">
        <v>0</v>
      </c>
      <c r="BG69" s="32" t="n">
        <v>0</v>
      </c>
      <c r="BH69" s="34" t="n">
        <f aca="false">BF69+$B69</f>
        <v>3.139</v>
      </c>
      <c r="BI69" s="31" t="n">
        <v>0</v>
      </c>
      <c r="BJ69" s="32" t="n">
        <v>0</v>
      </c>
      <c r="BK69" s="33" t="n">
        <f aca="false">BI69+$B69</f>
        <v>3.139</v>
      </c>
    </row>
    <row r="70" customFormat="false" ht="12.75" hidden="false" customHeight="false" outlineLevel="0" collapsed="false">
      <c r="A70" s="25" t="n">
        <v>38504</v>
      </c>
      <c r="B70" s="26" t="n">
        <f aca="false">+Listen!C66</f>
        <v>3.173</v>
      </c>
      <c r="C70" s="36"/>
      <c r="D70" s="31" t="n">
        <f aca="false">+D58+0</f>
        <v>0.15</v>
      </c>
      <c r="E70" s="29" t="n">
        <v>0</v>
      </c>
      <c r="F70" s="30" t="n">
        <f aca="false">+D70+B70</f>
        <v>3.323</v>
      </c>
      <c r="G70" s="31" t="n">
        <v>0</v>
      </c>
      <c r="H70" s="32" t="n">
        <v>0</v>
      </c>
      <c r="I70" s="33" t="n">
        <f aca="false">+G70+B70</f>
        <v>3.173</v>
      </c>
      <c r="J70" s="29" t="n">
        <v>0</v>
      </c>
      <c r="K70" s="29" t="n">
        <v>0</v>
      </c>
      <c r="L70" s="30" t="n">
        <f aca="false">+J70+$B70</f>
        <v>3.173</v>
      </c>
      <c r="M70" s="31" t="n">
        <v>0</v>
      </c>
      <c r="N70" s="32" t="n">
        <v>0</v>
      </c>
      <c r="O70" s="33" t="n">
        <f aca="false">M70+$B70</f>
        <v>3.173</v>
      </c>
      <c r="P70" s="31" t="n">
        <v>0</v>
      </c>
      <c r="Q70" s="32" t="n">
        <v>0</v>
      </c>
      <c r="R70" s="34" t="n">
        <f aca="false">P70+$B70</f>
        <v>3.173</v>
      </c>
      <c r="S70" s="31" t="n">
        <v>0</v>
      </c>
      <c r="T70" s="32" t="n">
        <v>0</v>
      </c>
      <c r="U70" s="33" t="n">
        <f aca="false">S70+$B70</f>
        <v>3.173</v>
      </c>
      <c r="V70" s="31" t="n">
        <v>0</v>
      </c>
      <c r="W70" s="32" t="n">
        <v>0</v>
      </c>
      <c r="X70" s="34" t="n">
        <f aca="false">V70+$B70</f>
        <v>3.173</v>
      </c>
      <c r="Y70" s="31" t="n">
        <v>0</v>
      </c>
      <c r="Z70" s="32" t="n">
        <v>0</v>
      </c>
      <c r="AA70" s="33" t="n">
        <f aca="false">Y70+$B70</f>
        <v>3.173</v>
      </c>
      <c r="AB70" s="31" t="n">
        <v>0</v>
      </c>
      <c r="AC70" s="32" t="n">
        <v>0</v>
      </c>
      <c r="AD70" s="34" t="n">
        <f aca="false">AB70+$B70</f>
        <v>3.173</v>
      </c>
      <c r="AE70" s="31" t="n">
        <v>0</v>
      </c>
      <c r="AF70" s="32" t="n">
        <v>0</v>
      </c>
      <c r="AG70" s="33" t="n">
        <f aca="false">AE70+$B70</f>
        <v>3.173</v>
      </c>
      <c r="AH70" s="31" t="n">
        <v>0</v>
      </c>
      <c r="AI70" s="32" t="n">
        <v>0</v>
      </c>
      <c r="AJ70" s="34" t="n">
        <f aca="false">AH70+$B70</f>
        <v>3.173</v>
      </c>
      <c r="AK70" s="31" t="n">
        <v>0</v>
      </c>
      <c r="AL70" s="32" t="n">
        <v>0</v>
      </c>
      <c r="AM70" s="33" t="n">
        <f aca="false">AK70+$B70</f>
        <v>3.173</v>
      </c>
      <c r="AN70" s="31" t="n">
        <v>0</v>
      </c>
      <c r="AO70" s="32" t="n">
        <v>0</v>
      </c>
      <c r="AP70" s="34" t="n">
        <f aca="false">AN70+$B70</f>
        <v>3.173</v>
      </c>
      <c r="AQ70" s="31" t="n">
        <v>0</v>
      </c>
      <c r="AR70" s="32" t="n">
        <v>0</v>
      </c>
      <c r="AS70" s="33" t="n">
        <f aca="false">AQ70+$B70</f>
        <v>3.173</v>
      </c>
      <c r="AT70" s="31" t="n">
        <v>0</v>
      </c>
      <c r="AU70" s="32" t="n">
        <v>0</v>
      </c>
      <c r="AV70" s="34" t="n">
        <f aca="false">AT70+$B70</f>
        <v>3.173</v>
      </c>
      <c r="AW70" s="31" t="n">
        <v>0</v>
      </c>
      <c r="AX70" s="32" t="n">
        <v>0</v>
      </c>
      <c r="AY70" s="33" t="n">
        <f aca="false">AW70+$B70</f>
        <v>3.173</v>
      </c>
      <c r="AZ70" s="31" t="n">
        <v>0</v>
      </c>
      <c r="BA70" s="32" t="n">
        <v>0</v>
      </c>
      <c r="BB70" s="34" t="n">
        <f aca="false">AZ70+$B70</f>
        <v>3.173</v>
      </c>
      <c r="BC70" s="31" t="n">
        <v>0</v>
      </c>
      <c r="BD70" s="32" t="n">
        <v>0</v>
      </c>
      <c r="BE70" s="33" t="n">
        <f aca="false">BC70+$B70</f>
        <v>3.173</v>
      </c>
      <c r="BF70" s="31" t="n">
        <v>0</v>
      </c>
      <c r="BG70" s="32" t="n">
        <v>0</v>
      </c>
      <c r="BH70" s="34" t="n">
        <f aca="false">BF70+$B70</f>
        <v>3.173</v>
      </c>
      <c r="BI70" s="31" t="n">
        <v>0</v>
      </c>
      <c r="BJ70" s="32" t="n">
        <v>0</v>
      </c>
      <c r="BK70" s="33" t="n">
        <f aca="false">BI70+$B70</f>
        <v>3.173</v>
      </c>
    </row>
    <row r="71" customFormat="false" ht="12.75" hidden="false" customHeight="false" outlineLevel="0" collapsed="false">
      <c r="A71" s="25" t="n">
        <v>38534</v>
      </c>
      <c r="B71" s="26" t="n">
        <f aca="false">+Listen!C67</f>
        <v>3.185</v>
      </c>
      <c r="C71" s="36"/>
      <c r="D71" s="31" t="n">
        <f aca="false">+D59+0</f>
        <v>0.15</v>
      </c>
      <c r="E71" s="29" t="n">
        <v>0</v>
      </c>
      <c r="F71" s="30" t="n">
        <f aca="false">+D71+B71</f>
        <v>3.335</v>
      </c>
      <c r="G71" s="31" t="n">
        <v>0</v>
      </c>
      <c r="H71" s="32" t="n">
        <v>0</v>
      </c>
      <c r="I71" s="33" t="n">
        <f aca="false">+G71+B71</f>
        <v>3.185</v>
      </c>
      <c r="J71" s="29" t="n">
        <v>0</v>
      </c>
      <c r="K71" s="29" t="n">
        <v>0</v>
      </c>
      <c r="L71" s="30" t="n">
        <f aca="false">+J71+$B71</f>
        <v>3.185</v>
      </c>
      <c r="M71" s="31" t="n">
        <v>0</v>
      </c>
      <c r="N71" s="32" t="n">
        <v>0</v>
      </c>
      <c r="O71" s="33" t="n">
        <f aca="false">M71+$B71</f>
        <v>3.185</v>
      </c>
      <c r="P71" s="31" t="n">
        <v>0</v>
      </c>
      <c r="Q71" s="32" t="n">
        <v>0</v>
      </c>
      <c r="R71" s="34" t="n">
        <f aca="false">P71+$B71</f>
        <v>3.185</v>
      </c>
      <c r="S71" s="31" t="n">
        <v>0</v>
      </c>
      <c r="T71" s="32" t="n">
        <v>0</v>
      </c>
      <c r="U71" s="33" t="n">
        <f aca="false">S71+$B71</f>
        <v>3.185</v>
      </c>
      <c r="V71" s="31" t="n">
        <v>0</v>
      </c>
      <c r="W71" s="32" t="n">
        <v>0</v>
      </c>
      <c r="X71" s="34" t="n">
        <f aca="false">V71+$B71</f>
        <v>3.185</v>
      </c>
      <c r="Y71" s="31" t="n">
        <v>0</v>
      </c>
      <c r="Z71" s="32" t="n">
        <v>0</v>
      </c>
      <c r="AA71" s="33" t="n">
        <f aca="false">Y71+$B71</f>
        <v>3.185</v>
      </c>
      <c r="AB71" s="31" t="n">
        <v>0</v>
      </c>
      <c r="AC71" s="32" t="n">
        <v>0</v>
      </c>
      <c r="AD71" s="34" t="n">
        <f aca="false">AB71+$B71</f>
        <v>3.185</v>
      </c>
      <c r="AE71" s="31" t="n">
        <v>0</v>
      </c>
      <c r="AF71" s="32" t="n">
        <v>0</v>
      </c>
      <c r="AG71" s="33" t="n">
        <f aca="false">AE71+$B71</f>
        <v>3.185</v>
      </c>
      <c r="AH71" s="31" t="n">
        <v>0</v>
      </c>
      <c r="AI71" s="32" t="n">
        <v>0</v>
      </c>
      <c r="AJ71" s="34" t="n">
        <f aca="false">AH71+$B71</f>
        <v>3.185</v>
      </c>
      <c r="AK71" s="31" t="n">
        <v>0</v>
      </c>
      <c r="AL71" s="32" t="n">
        <v>0</v>
      </c>
      <c r="AM71" s="33" t="n">
        <f aca="false">AK71+$B71</f>
        <v>3.185</v>
      </c>
      <c r="AN71" s="31" t="n">
        <v>0</v>
      </c>
      <c r="AO71" s="32" t="n">
        <v>0</v>
      </c>
      <c r="AP71" s="34" t="n">
        <f aca="false">AN71+$B71</f>
        <v>3.185</v>
      </c>
      <c r="AQ71" s="31" t="n">
        <v>0</v>
      </c>
      <c r="AR71" s="32" t="n">
        <v>0</v>
      </c>
      <c r="AS71" s="33" t="n">
        <f aca="false">AQ71+$B71</f>
        <v>3.185</v>
      </c>
      <c r="AT71" s="31" t="n">
        <v>0</v>
      </c>
      <c r="AU71" s="32" t="n">
        <v>0</v>
      </c>
      <c r="AV71" s="34" t="n">
        <f aca="false">AT71+$B71</f>
        <v>3.185</v>
      </c>
      <c r="AW71" s="31" t="n">
        <v>0</v>
      </c>
      <c r="AX71" s="32" t="n">
        <v>0</v>
      </c>
      <c r="AY71" s="33" t="n">
        <f aca="false">AW71+$B71</f>
        <v>3.185</v>
      </c>
      <c r="AZ71" s="31" t="n">
        <v>0</v>
      </c>
      <c r="BA71" s="32" t="n">
        <v>0</v>
      </c>
      <c r="BB71" s="34" t="n">
        <f aca="false">AZ71+$B71</f>
        <v>3.185</v>
      </c>
      <c r="BC71" s="31" t="n">
        <v>0</v>
      </c>
      <c r="BD71" s="32" t="n">
        <v>0</v>
      </c>
      <c r="BE71" s="33" t="n">
        <f aca="false">BC71+$B71</f>
        <v>3.185</v>
      </c>
      <c r="BF71" s="31" t="n">
        <v>0</v>
      </c>
      <c r="BG71" s="32" t="n">
        <v>0</v>
      </c>
      <c r="BH71" s="34" t="n">
        <f aca="false">BF71+$B71</f>
        <v>3.185</v>
      </c>
      <c r="BI71" s="31" t="n">
        <v>0</v>
      </c>
      <c r="BJ71" s="32" t="n">
        <v>0</v>
      </c>
      <c r="BK71" s="33" t="n">
        <f aca="false">BI71+$B71</f>
        <v>3.185</v>
      </c>
    </row>
    <row r="72" customFormat="false" ht="12.75" hidden="false" customHeight="false" outlineLevel="0" collapsed="false">
      <c r="A72" s="25" t="n">
        <v>38565</v>
      </c>
      <c r="B72" s="26" t="n">
        <f aca="false">+Listen!C68</f>
        <v>3.206</v>
      </c>
      <c r="C72" s="36"/>
      <c r="D72" s="31" t="n">
        <f aca="false">+D60+0</f>
        <v>0.15</v>
      </c>
      <c r="E72" s="29" t="n">
        <v>0</v>
      </c>
      <c r="F72" s="30" t="n">
        <f aca="false">+D72+B72</f>
        <v>3.356</v>
      </c>
      <c r="G72" s="31" t="n">
        <v>0</v>
      </c>
      <c r="H72" s="32" t="n">
        <v>0</v>
      </c>
      <c r="I72" s="33" t="n">
        <f aca="false">+G72+B72</f>
        <v>3.206</v>
      </c>
      <c r="J72" s="29" t="n">
        <v>0</v>
      </c>
      <c r="K72" s="29" t="n">
        <v>0</v>
      </c>
      <c r="L72" s="30" t="n">
        <f aca="false">+J72+$B72</f>
        <v>3.206</v>
      </c>
      <c r="M72" s="31" t="n">
        <v>0</v>
      </c>
      <c r="N72" s="32" t="n">
        <v>0</v>
      </c>
      <c r="O72" s="33" t="n">
        <f aca="false">M72+$B72</f>
        <v>3.206</v>
      </c>
      <c r="P72" s="31" t="n">
        <v>0</v>
      </c>
      <c r="Q72" s="32" t="n">
        <v>0</v>
      </c>
      <c r="R72" s="34" t="n">
        <f aca="false">P72+$B72</f>
        <v>3.206</v>
      </c>
      <c r="S72" s="31" t="n">
        <v>0</v>
      </c>
      <c r="T72" s="32" t="n">
        <v>0</v>
      </c>
      <c r="U72" s="33" t="n">
        <f aca="false">S72+$B72</f>
        <v>3.206</v>
      </c>
      <c r="V72" s="31" t="n">
        <v>0</v>
      </c>
      <c r="W72" s="32" t="n">
        <v>0</v>
      </c>
      <c r="X72" s="34" t="n">
        <f aca="false">V72+$B72</f>
        <v>3.206</v>
      </c>
      <c r="Y72" s="31" t="n">
        <v>0</v>
      </c>
      <c r="Z72" s="32" t="n">
        <v>0</v>
      </c>
      <c r="AA72" s="33" t="n">
        <f aca="false">Y72+$B72</f>
        <v>3.206</v>
      </c>
      <c r="AB72" s="31" t="n">
        <v>0</v>
      </c>
      <c r="AC72" s="32" t="n">
        <v>0</v>
      </c>
      <c r="AD72" s="34" t="n">
        <f aca="false">AB72+$B72</f>
        <v>3.206</v>
      </c>
      <c r="AE72" s="31" t="n">
        <v>0</v>
      </c>
      <c r="AF72" s="32" t="n">
        <v>0</v>
      </c>
      <c r="AG72" s="33" t="n">
        <f aca="false">AE72+$B72</f>
        <v>3.206</v>
      </c>
      <c r="AH72" s="31" t="n">
        <v>0</v>
      </c>
      <c r="AI72" s="32" t="n">
        <v>0</v>
      </c>
      <c r="AJ72" s="34" t="n">
        <f aca="false">AH72+$B72</f>
        <v>3.206</v>
      </c>
      <c r="AK72" s="31" t="n">
        <v>0</v>
      </c>
      <c r="AL72" s="32" t="n">
        <v>0</v>
      </c>
      <c r="AM72" s="33" t="n">
        <f aca="false">AK72+$B72</f>
        <v>3.206</v>
      </c>
      <c r="AN72" s="31" t="n">
        <v>0</v>
      </c>
      <c r="AO72" s="32" t="n">
        <v>0</v>
      </c>
      <c r="AP72" s="34" t="n">
        <f aca="false">AN72+$B72</f>
        <v>3.206</v>
      </c>
      <c r="AQ72" s="31" t="n">
        <v>0</v>
      </c>
      <c r="AR72" s="32" t="n">
        <v>0</v>
      </c>
      <c r="AS72" s="33" t="n">
        <f aca="false">AQ72+$B72</f>
        <v>3.206</v>
      </c>
      <c r="AT72" s="31" t="n">
        <v>0</v>
      </c>
      <c r="AU72" s="32" t="n">
        <v>0</v>
      </c>
      <c r="AV72" s="34" t="n">
        <f aca="false">AT72+$B72</f>
        <v>3.206</v>
      </c>
      <c r="AW72" s="31" t="n">
        <v>0</v>
      </c>
      <c r="AX72" s="32" t="n">
        <v>0</v>
      </c>
      <c r="AY72" s="33" t="n">
        <f aca="false">AW72+$B72</f>
        <v>3.206</v>
      </c>
      <c r="AZ72" s="31" t="n">
        <v>0</v>
      </c>
      <c r="BA72" s="32" t="n">
        <v>0</v>
      </c>
      <c r="BB72" s="34" t="n">
        <f aca="false">AZ72+$B72</f>
        <v>3.206</v>
      </c>
      <c r="BC72" s="31" t="n">
        <v>0</v>
      </c>
      <c r="BD72" s="32" t="n">
        <v>0</v>
      </c>
      <c r="BE72" s="33" t="n">
        <f aca="false">BC72+$B72</f>
        <v>3.206</v>
      </c>
      <c r="BF72" s="31" t="n">
        <v>0</v>
      </c>
      <c r="BG72" s="32" t="n">
        <v>0</v>
      </c>
      <c r="BH72" s="34" t="n">
        <f aca="false">BF72+$B72</f>
        <v>3.206</v>
      </c>
      <c r="BI72" s="31" t="n">
        <v>0</v>
      </c>
      <c r="BJ72" s="32" t="n">
        <v>0</v>
      </c>
      <c r="BK72" s="33" t="n">
        <f aca="false">BI72+$B72</f>
        <v>3.206</v>
      </c>
    </row>
    <row r="73" customFormat="false" ht="12.75" hidden="false" customHeight="false" outlineLevel="0" collapsed="false">
      <c r="A73" s="25" t="n">
        <v>38596</v>
      </c>
      <c r="B73" s="26" t="n">
        <f aca="false">+Listen!C69</f>
        <v>3.209</v>
      </c>
      <c r="C73" s="36"/>
      <c r="D73" s="31" t="n">
        <f aca="false">+D61+0</f>
        <v>0.15</v>
      </c>
      <c r="E73" s="29" t="n">
        <v>0</v>
      </c>
      <c r="F73" s="30" t="n">
        <f aca="false">+D73+B73</f>
        <v>3.359</v>
      </c>
      <c r="G73" s="31" t="n">
        <v>0</v>
      </c>
      <c r="H73" s="32" t="n">
        <v>0</v>
      </c>
      <c r="I73" s="33" t="n">
        <f aca="false">+G73+B73</f>
        <v>3.209</v>
      </c>
      <c r="J73" s="29" t="n">
        <v>0</v>
      </c>
      <c r="K73" s="29" t="n">
        <v>0</v>
      </c>
      <c r="L73" s="30" t="n">
        <f aca="false">+J73+$B73</f>
        <v>3.209</v>
      </c>
      <c r="M73" s="31" t="n">
        <v>0</v>
      </c>
      <c r="N73" s="32" t="n">
        <v>0</v>
      </c>
      <c r="O73" s="33" t="n">
        <f aca="false">M73+$B73</f>
        <v>3.209</v>
      </c>
      <c r="P73" s="31" t="n">
        <v>0</v>
      </c>
      <c r="Q73" s="32" t="n">
        <v>0</v>
      </c>
      <c r="R73" s="34" t="n">
        <f aca="false">P73+$B73</f>
        <v>3.209</v>
      </c>
      <c r="S73" s="31" t="n">
        <v>0</v>
      </c>
      <c r="T73" s="32" t="n">
        <v>0</v>
      </c>
      <c r="U73" s="33" t="n">
        <f aca="false">S73+$B73</f>
        <v>3.209</v>
      </c>
      <c r="V73" s="31" t="n">
        <v>0</v>
      </c>
      <c r="W73" s="32" t="n">
        <v>0</v>
      </c>
      <c r="X73" s="34" t="n">
        <f aca="false">V73+$B73</f>
        <v>3.209</v>
      </c>
      <c r="Y73" s="31" t="n">
        <v>0</v>
      </c>
      <c r="Z73" s="32" t="n">
        <v>0</v>
      </c>
      <c r="AA73" s="33" t="n">
        <f aca="false">Y73+$B73</f>
        <v>3.209</v>
      </c>
      <c r="AB73" s="31" t="n">
        <v>0</v>
      </c>
      <c r="AC73" s="32" t="n">
        <v>0</v>
      </c>
      <c r="AD73" s="34" t="n">
        <f aca="false">AB73+$B73</f>
        <v>3.209</v>
      </c>
      <c r="AE73" s="31" t="n">
        <v>0</v>
      </c>
      <c r="AF73" s="32" t="n">
        <v>0</v>
      </c>
      <c r="AG73" s="33" t="n">
        <f aca="false">AE73+$B73</f>
        <v>3.209</v>
      </c>
      <c r="AH73" s="31" t="n">
        <v>0</v>
      </c>
      <c r="AI73" s="32" t="n">
        <v>0</v>
      </c>
      <c r="AJ73" s="34" t="n">
        <f aca="false">AH73+$B73</f>
        <v>3.209</v>
      </c>
      <c r="AK73" s="31" t="n">
        <v>0</v>
      </c>
      <c r="AL73" s="32" t="n">
        <v>0</v>
      </c>
      <c r="AM73" s="33" t="n">
        <f aca="false">AK73+$B73</f>
        <v>3.209</v>
      </c>
      <c r="AN73" s="31" t="n">
        <v>0</v>
      </c>
      <c r="AO73" s="32" t="n">
        <v>0</v>
      </c>
      <c r="AP73" s="34" t="n">
        <f aca="false">AN73+$B73</f>
        <v>3.209</v>
      </c>
      <c r="AQ73" s="31" t="n">
        <v>0</v>
      </c>
      <c r="AR73" s="32" t="n">
        <v>0</v>
      </c>
      <c r="AS73" s="33" t="n">
        <f aca="false">AQ73+$B73</f>
        <v>3.209</v>
      </c>
      <c r="AT73" s="31" t="n">
        <v>0</v>
      </c>
      <c r="AU73" s="32" t="n">
        <v>0</v>
      </c>
      <c r="AV73" s="34" t="n">
        <f aca="false">AT73+$B73</f>
        <v>3.209</v>
      </c>
      <c r="AW73" s="31" t="n">
        <v>0</v>
      </c>
      <c r="AX73" s="32" t="n">
        <v>0</v>
      </c>
      <c r="AY73" s="33" t="n">
        <f aca="false">AW73+$B73</f>
        <v>3.209</v>
      </c>
      <c r="AZ73" s="31" t="n">
        <v>0</v>
      </c>
      <c r="BA73" s="32" t="n">
        <v>0</v>
      </c>
      <c r="BB73" s="34" t="n">
        <f aca="false">AZ73+$B73</f>
        <v>3.209</v>
      </c>
      <c r="BC73" s="31" t="n">
        <v>0</v>
      </c>
      <c r="BD73" s="32" t="n">
        <v>0</v>
      </c>
      <c r="BE73" s="33" t="n">
        <f aca="false">BC73+$B73</f>
        <v>3.209</v>
      </c>
      <c r="BF73" s="31" t="n">
        <v>0</v>
      </c>
      <c r="BG73" s="32" t="n">
        <v>0</v>
      </c>
      <c r="BH73" s="34" t="n">
        <f aca="false">BF73+$B73</f>
        <v>3.209</v>
      </c>
      <c r="BI73" s="31" t="n">
        <v>0</v>
      </c>
      <c r="BJ73" s="32" t="n">
        <v>0</v>
      </c>
      <c r="BK73" s="33" t="n">
        <f aca="false">BI73+$B73</f>
        <v>3.209</v>
      </c>
    </row>
    <row r="74" customFormat="false" ht="12.75" hidden="false" customHeight="false" outlineLevel="0" collapsed="false">
      <c r="A74" s="25" t="n">
        <v>38626</v>
      </c>
      <c r="B74" s="26" t="n">
        <f aca="false">+Listen!C70</f>
        <v>3.227</v>
      </c>
      <c r="C74" s="36"/>
      <c r="D74" s="31" t="n">
        <f aca="false">+D62+0</f>
        <v>0.15</v>
      </c>
      <c r="E74" s="29" t="n">
        <v>0</v>
      </c>
      <c r="F74" s="30" t="n">
        <f aca="false">+D74+B74</f>
        <v>3.377</v>
      </c>
      <c r="G74" s="31" t="n">
        <v>0</v>
      </c>
      <c r="H74" s="32" t="n">
        <v>0</v>
      </c>
      <c r="I74" s="33" t="n">
        <f aca="false">+G74+B74</f>
        <v>3.227</v>
      </c>
      <c r="J74" s="29" t="n">
        <v>0</v>
      </c>
      <c r="K74" s="29" t="n">
        <v>0</v>
      </c>
      <c r="L74" s="30" t="n">
        <f aca="false">+J74+$B74</f>
        <v>3.227</v>
      </c>
      <c r="M74" s="31" t="n">
        <v>0</v>
      </c>
      <c r="N74" s="32" t="n">
        <v>0</v>
      </c>
      <c r="O74" s="33" t="n">
        <f aca="false">M74+$B74</f>
        <v>3.227</v>
      </c>
      <c r="P74" s="31" t="n">
        <v>0</v>
      </c>
      <c r="Q74" s="32" t="n">
        <v>0</v>
      </c>
      <c r="R74" s="34" t="n">
        <f aca="false">P74+$B74</f>
        <v>3.227</v>
      </c>
      <c r="S74" s="31" t="n">
        <v>0</v>
      </c>
      <c r="T74" s="32" t="n">
        <v>0</v>
      </c>
      <c r="U74" s="33" t="n">
        <f aca="false">S74+$B74</f>
        <v>3.227</v>
      </c>
      <c r="V74" s="31" t="n">
        <v>0</v>
      </c>
      <c r="W74" s="32" t="n">
        <v>0</v>
      </c>
      <c r="X74" s="34" t="n">
        <f aca="false">V74+$B74</f>
        <v>3.227</v>
      </c>
      <c r="Y74" s="31" t="n">
        <v>0</v>
      </c>
      <c r="Z74" s="32" t="n">
        <v>0</v>
      </c>
      <c r="AA74" s="33" t="n">
        <f aca="false">Y74+$B74</f>
        <v>3.227</v>
      </c>
      <c r="AB74" s="31" t="n">
        <v>0</v>
      </c>
      <c r="AC74" s="32" t="n">
        <v>0</v>
      </c>
      <c r="AD74" s="34" t="n">
        <f aca="false">AB74+$B74</f>
        <v>3.227</v>
      </c>
      <c r="AE74" s="31" t="n">
        <v>0</v>
      </c>
      <c r="AF74" s="32" t="n">
        <v>0</v>
      </c>
      <c r="AG74" s="33" t="n">
        <f aca="false">AE74+$B74</f>
        <v>3.227</v>
      </c>
      <c r="AH74" s="31" t="n">
        <v>0</v>
      </c>
      <c r="AI74" s="32" t="n">
        <v>0</v>
      </c>
      <c r="AJ74" s="34" t="n">
        <f aca="false">AH74+$B74</f>
        <v>3.227</v>
      </c>
      <c r="AK74" s="31" t="n">
        <v>0</v>
      </c>
      <c r="AL74" s="32" t="n">
        <v>0</v>
      </c>
      <c r="AM74" s="33" t="n">
        <f aca="false">AK74+$B74</f>
        <v>3.227</v>
      </c>
      <c r="AN74" s="31" t="n">
        <v>0</v>
      </c>
      <c r="AO74" s="32" t="n">
        <v>0</v>
      </c>
      <c r="AP74" s="34" t="n">
        <f aca="false">AN74+$B74</f>
        <v>3.227</v>
      </c>
      <c r="AQ74" s="31" t="n">
        <v>0</v>
      </c>
      <c r="AR74" s="32" t="n">
        <v>0</v>
      </c>
      <c r="AS74" s="33" t="n">
        <f aca="false">AQ74+$B74</f>
        <v>3.227</v>
      </c>
      <c r="AT74" s="31" t="n">
        <v>0</v>
      </c>
      <c r="AU74" s="32" t="n">
        <v>0</v>
      </c>
      <c r="AV74" s="34" t="n">
        <f aca="false">AT74+$B74</f>
        <v>3.227</v>
      </c>
      <c r="AW74" s="31" t="n">
        <v>0</v>
      </c>
      <c r="AX74" s="32" t="n">
        <v>0</v>
      </c>
      <c r="AY74" s="33" t="n">
        <f aca="false">AW74+$B74</f>
        <v>3.227</v>
      </c>
      <c r="AZ74" s="31" t="n">
        <v>0</v>
      </c>
      <c r="BA74" s="32" t="n">
        <v>0</v>
      </c>
      <c r="BB74" s="34" t="n">
        <f aca="false">AZ74+$B74</f>
        <v>3.227</v>
      </c>
      <c r="BC74" s="31" t="n">
        <v>0</v>
      </c>
      <c r="BD74" s="32" t="n">
        <v>0</v>
      </c>
      <c r="BE74" s="33" t="n">
        <f aca="false">BC74+$B74</f>
        <v>3.227</v>
      </c>
      <c r="BF74" s="31" t="n">
        <v>0</v>
      </c>
      <c r="BG74" s="32" t="n">
        <v>0</v>
      </c>
      <c r="BH74" s="34" t="n">
        <f aca="false">BF74+$B74</f>
        <v>3.227</v>
      </c>
      <c r="BI74" s="31" t="n">
        <v>0</v>
      </c>
      <c r="BJ74" s="32" t="n">
        <v>0</v>
      </c>
      <c r="BK74" s="33" t="n">
        <f aca="false">BI74+$B74</f>
        <v>3.227</v>
      </c>
    </row>
    <row r="75" customFormat="false" ht="12.75" hidden="false" customHeight="false" outlineLevel="0" collapsed="false">
      <c r="A75" s="25" t="n">
        <v>38657</v>
      </c>
      <c r="B75" s="26" t="n">
        <f aca="false">+Listen!C71</f>
        <v>3.326</v>
      </c>
      <c r="C75" s="36"/>
      <c r="D75" s="31" t="n">
        <f aca="false">+D63+0</f>
        <v>0.25</v>
      </c>
      <c r="E75" s="29" t="n">
        <v>0</v>
      </c>
      <c r="F75" s="30" t="n">
        <f aca="false">+D75+B75</f>
        <v>3.576</v>
      </c>
      <c r="G75" s="31" t="n">
        <v>0</v>
      </c>
      <c r="H75" s="32" t="n">
        <v>0</v>
      </c>
      <c r="I75" s="33" t="n">
        <f aca="false">+G75+B75</f>
        <v>3.326</v>
      </c>
      <c r="J75" s="29" t="n">
        <v>0</v>
      </c>
      <c r="K75" s="29" t="n">
        <v>0</v>
      </c>
      <c r="L75" s="30" t="n">
        <f aca="false">+J75+$B75</f>
        <v>3.326</v>
      </c>
      <c r="M75" s="31" t="n">
        <v>0</v>
      </c>
      <c r="N75" s="32" t="n">
        <v>0</v>
      </c>
      <c r="O75" s="33" t="n">
        <f aca="false">M75+$B75</f>
        <v>3.326</v>
      </c>
      <c r="P75" s="31" t="n">
        <v>0</v>
      </c>
      <c r="Q75" s="32" t="n">
        <v>0</v>
      </c>
      <c r="R75" s="34" t="n">
        <f aca="false">P75+$B75</f>
        <v>3.326</v>
      </c>
      <c r="S75" s="31" t="n">
        <v>0</v>
      </c>
      <c r="T75" s="32" t="n">
        <v>0</v>
      </c>
      <c r="U75" s="33" t="n">
        <f aca="false">S75+$B75</f>
        <v>3.326</v>
      </c>
      <c r="V75" s="31" t="n">
        <v>0</v>
      </c>
      <c r="W75" s="32" t="n">
        <v>0</v>
      </c>
      <c r="X75" s="34" t="n">
        <f aca="false">V75+$B75</f>
        <v>3.326</v>
      </c>
      <c r="Y75" s="31" t="n">
        <v>0</v>
      </c>
      <c r="Z75" s="32" t="n">
        <v>0</v>
      </c>
      <c r="AA75" s="33" t="n">
        <f aca="false">Y75+$B75</f>
        <v>3.326</v>
      </c>
      <c r="AB75" s="31" t="n">
        <v>0</v>
      </c>
      <c r="AC75" s="32" t="n">
        <v>0</v>
      </c>
      <c r="AD75" s="34" t="n">
        <f aca="false">AB75+$B75</f>
        <v>3.326</v>
      </c>
      <c r="AE75" s="31" t="n">
        <v>0</v>
      </c>
      <c r="AF75" s="32" t="n">
        <v>0</v>
      </c>
      <c r="AG75" s="33" t="n">
        <f aca="false">AE75+$B75</f>
        <v>3.326</v>
      </c>
      <c r="AH75" s="31" t="n">
        <v>0</v>
      </c>
      <c r="AI75" s="32" t="n">
        <v>0</v>
      </c>
      <c r="AJ75" s="34" t="n">
        <f aca="false">AH75+$B75</f>
        <v>3.326</v>
      </c>
      <c r="AK75" s="31" t="n">
        <v>0</v>
      </c>
      <c r="AL75" s="32" t="n">
        <v>0</v>
      </c>
      <c r="AM75" s="33" t="n">
        <f aca="false">AK75+$B75</f>
        <v>3.326</v>
      </c>
      <c r="AN75" s="31" t="n">
        <v>0</v>
      </c>
      <c r="AO75" s="32" t="n">
        <v>0</v>
      </c>
      <c r="AP75" s="34" t="n">
        <f aca="false">AN75+$B75</f>
        <v>3.326</v>
      </c>
      <c r="AQ75" s="31" t="n">
        <v>0</v>
      </c>
      <c r="AR75" s="32" t="n">
        <v>0</v>
      </c>
      <c r="AS75" s="33" t="n">
        <f aca="false">AQ75+$B75</f>
        <v>3.326</v>
      </c>
      <c r="AT75" s="31" t="n">
        <v>0</v>
      </c>
      <c r="AU75" s="32" t="n">
        <v>0</v>
      </c>
      <c r="AV75" s="34" t="n">
        <f aca="false">AT75+$B75</f>
        <v>3.326</v>
      </c>
      <c r="AW75" s="31" t="n">
        <v>0</v>
      </c>
      <c r="AX75" s="32" t="n">
        <v>0</v>
      </c>
      <c r="AY75" s="33" t="n">
        <f aca="false">AW75+$B75</f>
        <v>3.326</v>
      </c>
      <c r="AZ75" s="31" t="n">
        <v>0</v>
      </c>
      <c r="BA75" s="32" t="n">
        <v>0</v>
      </c>
      <c r="BB75" s="34" t="n">
        <f aca="false">AZ75+$B75</f>
        <v>3.326</v>
      </c>
      <c r="BC75" s="31" t="n">
        <v>0</v>
      </c>
      <c r="BD75" s="32" t="n">
        <v>0</v>
      </c>
      <c r="BE75" s="33" t="n">
        <f aca="false">BC75+$B75</f>
        <v>3.326</v>
      </c>
      <c r="BF75" s="31" t="n">
        <v>0</v>
      </c>
      <c r="BG75" s="32" t="n">
        <v>0</v>
      </c>
      <c r="BH75" s="34" t="n">
        <f aca="false">BF75+$B75</f>
        <v>3.326</v>
      </c>
      <c r="BI75" s="31" t="n">
        <v>0</v>
      </c>
      <c r="BJ75" s="32" t="n">
        <v>0</v>
      </c>
      <c r="BK75" s="33" t="n">
        <f aca="false">BI75+$B75</f>
        <v>3.326</v>
      </c>
    </row>
    <row r="76" customFormat="false" ht="12.75" hidden="false" customHeight="false" outlineLevel="0" collapsed="false">
      <c r="A76" s="25" t="n">
        <v>38687</v>
      </c>
      <c r="B76" s="26" t="n">
        <f aca="false">+Listen!C72</f>
        <v>3.425</v>
      </c>
      <c r="C76" s="36"/>
      <c r="D76" s="31" t="n">
        <f aca="false">+D64+0</f>
        <v>0.25</v>
      </c>
      <c r="E76" s="29" t="n">
        <v>0</v>
      </c>
      <c r="F76" s="30" t="n">
        <f aca="false">+D76+B76</f>
        <v>3.675</v>
      </c>
      <c r="G76" s="31" t="n">
        <v>0</v>
      </c>
      <c r="H76" s="32" t="n">
        <v>0</v>
      </c>
      <c r="I76" s="33" t="n">
        <f aca="false">+G76+B76</f>
        <v>3.425</v>
      </c>
      <c r="J76" s="29" t="n">
        <v>0</v>
      </c>
      <c r="K76" s="29" t="n">
        <v>0</v>
      </c>
      <c r="L76" s="30" t="n">
        <f aca="false">+J76+$B76</f>
        <v>3.425</v>
      </c>
      <c r="M76" s="31" t="n">
        <v>0</v>
      </c>
      <c r="N76" s="32" t="n">
        <v>0</v>
      </c>
      <c r="O76" s="33" t="n">
        <f aca="false">M76+$B76</f>
        <v>3.425</v>
      </c>
      <c r="P76" s="31" t="n">
        <v>0</v>
      </c>
      <c r="Q76" s="32" t="n">
        <v>0</v>
      </c>
      <c r="R76" s="34" t="n">
        <f aca="false">P76+$B76</f>
        <v>3.425</v>
      </c>
      <c r="S76" s="31" t="n">
        <v>0</v>
      </c>
      <c r="T76" s="32" t="n">
        <v>0</v>
      </c>
      <c r="U76" s="33" t="n">
        <f aca="false">S76+$B76</f>
        <v>3.425</v>
      </c>
      <c r="V76" s="31" t="n">
        <v>0</v>
      </c>
      <c r="W76" s="32" t="n">
        <v>0</v>
      </c>
      <c r="X76" s="34" t="n">
        <f aca="false">V76+$B76</f>
        <v>3.425</v>
      </c>
      <c r="Y76" s="31" t="n">
        <v>0</v>
      </c>
      <c r="Z76" s="32" t="n">
        <v>0</v>
      </c>
      <c r="AA76" s="33" t="n">
        <f aca="false">Y76+$B76</f>
        <v>3.425</v>
      </c>
      <c r="AB76" s="31" t="n">
        <v>0</v>
      </c>
      <c r="AC76" s="32" t="n">
        <v>0</v>
      </c>
      <c r="AD76" s="34" t="n">
        <f aca="false">AB76+$B76</f>
        <v>3.425</v>
      </c>
      <c r="AE76" s="31" t="n">
        <v>0</v>
      </c>
      <c r="AF76" s="32" t="n">
        <v>0</v>
      </c>
      <c r="AG76" s="33" t="n">
        <f aca="false">AE76+$B76</f>
        <v>3.425</v>
      </c>
      <c r="AH76" s="31" t="n">
        <v>0</v>
      </c>
      <c r="AI76" s="32" t="n">
        <v>0</v>
      </c>
      <c r="AJ76" s="34" t="n">
        <f aca="false">AH76+$B76</f>
        <v>3.425</v>
      </c>
      <c r="AK76" s="31" t="n">
        <v>0</v>
      </c>
      <c r="AL76" s="32" t="n">
        <v>0</v>
      </c>
      <c r="AM76" s="33" t="n">
        <f aca="false">AK76+$B76</f>
        <v>3.425</v>
      </c>
      <c r="AN76" s="31" t="n">
        <v>0</v>
      </c>
      <c r="AO76" s="32" t="n">
        <v>0</v>
      </c>
      <c r="AP76" s="34" t="n">
        <f aca="false">AN76+$B76</f>
        <v>3.425</v>
      </c>
      <c r="AQ76" s="31" t="n">
        <v>0</v>
      </c>
      <c r="AR76" s="32" t="n">
        <v>0</v>
      </c>
      <c r="AS76" s="33" t="n">
        <f aca="false">AQ76+$B76</f>
        <v>3.425</v>
      </c>
      <c r="AT76" s="31" t="n">
        <v>0</v>
      </c>
      <c r="AU76" s="32" t="n">
        <v>0</v>
      </c>
      <c r="AV76" s="34" t="n">
        <f aca="false">AT76+$B76</f>
        <v>3.425</v>
      </c>
      <c r="AW76" s="31" t="n">
        <v>0</v>
      </c>
      <c r="AX76" s="32" t="n">
        <v>0</v>
      </c>
      <c r="AY76" s="33" t="n">
        <f aca="false">AW76+$B76</f>
        <v>3.425</v>
      </c>
      <c r="AZ76" s="31" t="n">
        <v>0</v>
      </c>
      <c r="BA76" s="32" t="n">
        <v>0</v>
      </c>
      <c r="BB76" s="34" t="n">
        <f aca="false">AZ76+$B76</f>
        <v>3.425</v>
      </c>
      <c r="BC76" s="31" t="n">
        <v>0</v>
      </c>
      <c r="BD76" s="32" t="n">
        <v>0</v>
      </c>
      <c r="BE76" s="33" t="n">
        <f aca="false">BC76+$B76</f>
        <v>3.425</v>
      </c>
      <c r="BF76" s="31" t="n">
        <v>0</v>
      </c>
      <c r="BG76" s="32" t="n">
        <v>0</v>
      </c>
      <c r="BH76" s="34" t="n">
        <f aca="false">BF76+$B76</f>
        <v>3.425</v>
      </c>
      <c r="BI76" s="31" t="n">
        <v>0</v>
      </c>
      <c r="BJ76" s="32" t="n">
        <v>0</v>
      </c>
      <c r="BK76" s="33" t="n">
        <f aca="false">BI76+$B76</f>
        <v>3.425</v>
      </c>
    </row>
    <row r="77" customFormat="false" ht="12.75" hidden="false" customHeight="false" outlineLevel="0" collapsed="false">
      <c r="A77" s="25" t="n">
        <v>38718</v>
      </c>
      <c r="B77" s="26" t="n">
        <f aca="false">+Listen!C73</f>
        <v>3.559</v>
      </c>
      <c r="C77" s="36"/>
      <c r="D77" s="31" t="n">
        <f aca="false">+D65+0</f>
        <v>0.275</v>
      </c>
      <c r="E77" s="29" t="n">
        <v>0</v>
      </c>
      <c r="F77" s="30" t="n">
        <f aca="false">+D77+B77</f>
        <v>3.834</v>
      </c>
      <c r="G77" s="31" t="n">
        <v>0</v>
      </c>
      <c r="H77" s="32" t="n">
        <v>0</v>
      </c>
      <c r="I77" s="33" t="n">
        <f aca="false">+G77+B77</f>
        <v>3.559</v>
      </c>
      <c r="J77" s="29" t="n">
        <v>0</v>
      </c>
      <c r="K77" s="29" t="n">
        <v>0</v>
      </c>
      <c r="L77" s="30" t="n">
        <f aca="false">+J77+$B77</f>
        <v>3.559</v>
      </c>
      <c r="M77" s="31" t="n">
        <v>0</v>
      </c>
      <c r="N77" s="32" t="n">
        <v>0</v>
      </c>
      <c r="O77" s="33" t="n">
        <f aca="false">M77+$B77</f>
        <v>3.559</v>
      </c>
      <c r="P77" s="31" t="n">
        <v>0</v>
      </c>
      <c r="Q77" s="32" t="n">
        <v>0</v>
      </c>
      <c r="R77" s="34" t="n">
        <f aca="false">P77+$B77</f>
        <v>3.559</v>
      </c>
      <c r="S77" s="31" t="n">
        <v>0</v>
      </c>
      <c r="T77" s="32" t="n">
        <v>0</v>
      </c>
      <c r="U77" s="33" t="n">
        <f aca="false">S77+$B77</f>
        <v>3.559</v>
      </c>
      <c r="V77" s="31" t="n">
        <v>0</v>
      </c>
      <c r="W77" s="32" t="n">
        <v>0</v>
      </c>
      <c r="X77" s="34" t="n">
        <f aca="false">V77+$B77</f>
        <v>3.559</v>
      </c>
      <c r="Y77" s="31" t="n">
        <v>0</v>
      </c>
      <c r="Z77" s="32" t="n">
        <v>0</v>
      </c>
      <c r="AA77" s="33" t="n">
        <f aca="false">Y77+$B77</f>
        <v>3.559</v>
      </c>
      <c r="AB77" s="31" t="n">
        <v>0</v>
      </c>
      <c r="AC77" s="32" t="n">
        <v>0</v>
      </c>
      <c r="AD77" s="34" t="n">
        <f aca="false">AB77+$B77</f>
        <v>3.559</v>
      </c>
      <c r="AE77" s="31" t="n">
        <v>0</v>
      </c>
      <c r="AF77" s="32" t="n">
        <v>0</v>
      </c>
      <c r="AG77" s="33" t="n">
        <f aca="false">AE77+$B77</f>
        <v>3.559</v>
      </c>
      <c r="AH77" s="31" t="n">
        <v>0</v>
      </c>
      <c r="AI77" s="32" t="n">
        <v>0</v>
      </c>
      <c r="AJ77" s="34" t="n">
        <f aca="false">AH77+$B77</f>
        <v>3.559</v>
      </c>
      <c r="AK77" s="31" t="n">
        <v>0</v>
      </c>
      <c r="AL77" s="32" t="n">
        <v>0</v>
      </c>
      <c r="AM77" s="33" t="n">
        <f aca="false">AK77+$B77</f>
        <v>3.559</v>
      </c>
      <c r="AN77" s="31" t="n">
        <v>0</v>
      </c>
      <c r="AO77" s="32" t="n">
        <v>0</v>
      </c>
      <c r="AP77" s="34" t="n">
        <f aca="false">AN77+$B77</f>
        <v>3.559</v>
      </c>
      <c r="AQ77" s="31" t="n">
        <v>0</v>
      </c>
      <c r="AR77" s="32" t="n">
        <v>0</v>
      </c>
      <c r="AS77" s="33" t="n">
        <f aca="false">AQ77+$B77</f>
        <v>3.559</v>
      </c>
      <c r="AT77" s="31" t="n">
        <v>0</v>
      </c>
      <c r="AU77" s="32" t="n">
        <v>0</v>
      </c>
      <c r="AV77" s="34" t="n">
        <f aca="false">AT77+$B77</f>
        <v>3.559</v>
      </c>
      <c r="AW77" s="31" t="n">
        <v>0</v>
      </c>
      <c r="AX77" s="32" t="n">
        <v>0</v>
      </c>
      <c r="AY77" s="33" t="n">
        <f aca="false">AW77+$B77</f>
        <v>3.559</v>
      </c>
      <c r="AZ77" s="31" t="n">
        <v>0</v>
      </c>
      <c r="BA77" s="32" t="n">
        <v>0</v>
      </c>
      <c r="BB77" s="34" t="n">
        <f aca="false">AZ77+$B77</f>
        <v>3.559</v>
      </c>
      <c r="BC77" s="31" t="n">
        <v>0</v>
      </c>
      <c r="BD77" s="32" t="n">
        <v>0</v>
      </c>
      <c r="BE77" s="33" t="n">
        <f aca="false">BC77+$B77</f>
        <v>3.559</v>
      </c>
      <c r="BF77" s="31" t="n">
        <v>0</v>
      </c>
      <c r="BG77" s="32" t="n">
        <v>0</v>
      </c>
      <c r="BH77" s="34" t="n">
        <f aca="false">BF77+$B77</f>
        <v>3.559</v>
      </c>
      <c r="BI77" s="31" t="n">
        <v>0</v>
      </c>
      <c r="BJ77" s="32" t="n">
        <v>0</v>
      </c>
      <c r="BK77" s="33" t="n">
        <f aca="false">BI77+$B77</f>
        <v>3.559</v>
      </c>
    </row>
    <row r="78" customFormat="false" ht="12.75" hidden="false" customHeight="false" outlineLevel="0" collapsed="false">
      <c r="A78" s="25" t="n">
        <v>38749</v>
      </c>
      <c r="B78" s="26" t="n">
        <f aca="false">+Listen!C74</f>
        <v>3.441</v>
      </c>
      <c r="C78" s="36"/>
      <c r="D78" s="31" t="n">
        <f aca="false">+D66+0</f>
        <v>0.335</v>
      </c>
      <c r="E78" s="29" t="n">
        <v>0</v>
      </c>
      <c r="F78" s="30" t="n">
        <f aca="false">+D78+B78</f>
        <v>3.776</v>
      </c>
      <c r="G78" s="31" t="n">
        <v>0</v>
      </c>
      <c r="H78" s="32" t="n">
        <v>0</v>
      </c>
      <c r="I78" s="33" t="n">
        <f aca="false">+G78+B78</f>
        <v>3.441</v>
      </c>
      <c r="J78" s="29" t="n">
        <v>0</v>
      </c>
      <c r="K78" s="29" t="n">
        <v>0</v>
      </c>
      <c r="L78" s="30" t="n">
        <f aca="false">+J78+$B78</f>
        <v>3.441</v>
      </c>
      <c r="M78" s="31" t="n">
        <v>0</v>
      </c>
      <c r="N78" s="32" t="n">
        <v>0</v>
      </c>
      <c r="O78" s="33" t="n">
        <f aca="false">M78+$B78</f>
        <v>3.441</v>
      </c>
      <c r="P78" s="31" t="n">
        <v>0</v>
      </c>
      <c r="Q78" s="32" t="n">
        <v>0</v>
      </c>
      <c r="R78" s="34" t="n">
        <f aca="false">P78+$B78</f>
        <v>3.441</v>
      </c>
      <c r="S78" s="31" t="n">
        <v>0</v>
      </c>
      <c r="T78" s="32" t="n">
        <v>0</v>
      </c>
      <c r="U78" s="33" t="n">
        <f aca="false">S78+$B78</f>
        <v>3.441</v>
      </c>
      <c r="V78" s="31" t="n">
        <v>0</v>
      </c>
      <c r="W78" s="32" t="n">
        <v>0</v>
      </c>
      <c r="X78" s="34" t="n">
        <f aca="false">V78+$B78</f>
        <v>3.441</v>
      </c>
      <c r="Y78" s="31" t="n">
        <v>0</v>
      </c>
      <c r="Z78" s="32" t="n">
        <v>0</v>
      </c>
      <c r="AA78" s="33" t="n">
        <f aca="false">Y78+$B78</f>
        <v>3.441</v>
      </c>
      <c r="AB78" s="31" t="n">
        <v>0</v>
      </c>
      <c r="AC78" s="32" t="n">
        <v>0</v>
      </c>
      <c r="AD78" s="34" t="n">
        <f aca="false">AB78+$B78</f>
        <v>3.441</v>
      </c>
      <c r="AE78" s="31" t="n">
        <v>0</v>
      </c>
      <c r="AF78" s="32" t="n">
        <v>0</v>
      </c>
      <c r="AG78" s="33" t="n">
        <f aca="false">AE78+$B78</f>
        <v>3.441</v>
      </c>
      <c r="AH78" s="31" t="n">
        <v>0</v>
      </c>
      <c r="AI78" s="32" t="n">
        <v>0</v>
      </c>
      <c r="AJ78" s="34" t="n">
        <f aca="false">AH78+$B78</f>
        <v>3.441</v>
      </c>
      <c r="AK78" s="31" t="n">
        <v>0</v>
      </c>
      <c r="AL78" s="32" t="n">
        <v>0</v>
      </c>
      <c r="AM78" s="33" t="n">
        <f aca="false">AK78+$B78</f>
        <v>3.441</v>
      </c>
      <c r="AN78" s="31" t="n">
        <v>0</v>
      </c>
      <c r="AO78" s="32" t="n">
        <v>0</v>
      </c>
      <c r="AP78" s="34" t="n">
        <f aca="false">AN78+$B78</f>
        <v>3.441</v>
      </c>
      <c r="AQ78" s="31" t="n">
        <v>0</v>
      </c>
      <c r="AR78" s="32" t="n">
        <v>0</v>
      </c>
      <c r="AS78" s="33" t="n">
        <f aca="false">AQ78+$B78</f>
        <v>3.441</v>
      </c>
      <c r="AT78" s="31" t="n">
        <v>0</v>
      </c>
      <c r="AU78" s="32" t="n">
        <v>0</v>
      </c>
      <c r="AV78" s="34" t="n">
        <f aca="false">AT78+$B78</f>
        <v>3.441</v>
      </c>
      <c r="AW78" s="31" t="n">
        <v>0</v>
      </c>
      <c r="AX78" s="32" t="n">
        <v>0</v>
      </c>
      <c r="AY78" s="33" t="n">
        <f aca="false">AW78+$B78</f>
        <v>3.441</v>
      </c>
      <c r="AZ78" s="31" t="n">
        <v>0</v>
      </c>
      <c r="BA78" s="32" t="n">
        <v>0</v>
      </c>
      <c r="BB78" s="34" t="n">
        <f aca="false">AZ78+$B78</f>
        <v>3.441</v>
      </c>
      <c r="BC78" s="31" t="n">
        <v>0</v>
      </c>
      <c r="BD78" s="32" t="n">
        <v>0</v>
      </c>
      <c r="BE78" s="33" t="n">
        <f aca="false">BC78+$B78</f>
        <v>3.441</v>
      </c>
      <c r="BF78" s="31" t="n">
        <v>0</v>
      </c>
      <c r="BG78" s="32" t="n">
        <v>0</v>
      </c>
      <c r="BH78" s="34" t="n">
        <f aca="false">BF78+$B78</f>
        <v>3.441</v>
      </c>
      <c r="BI78" s="31" t="n">
        <v>0</v>
      </c>
      <c r="BJ78" s="32" t="n">
        <v>0</v>
      </c>
      <c r="BK78" s="33" t="n">
        <f aca="false">BI78+$B78</f>
        <v>3.441</v>
      </c>
    </row>
    <row r="79" customFormat="false" ht="12.75" hidden="false" customHeight="false" outlineLevel="0" collapsed="false">
      <c r="A79" s="25" t="n">
        <v>38777</v>
      </c>
      <c r="B79" s="26" t="n">
        <f aca="false">+Listen!C75</f>
        <v>3.31</v>
      </c>
      <c r="C79" s="36"/>
      <c r="D79" s="31" t="n">
        <f aca="false">+D67+0</f>
        <v>0.33</v>
      </c>
      <c r="E79" s="29" t="n">
        <v>0</v>
      </c>
      <c r="F79" s="30" t="n">
        <f aca="false">+D79+B79</f>
        <v>3.64</v>
      </c>
      <c r="G79" s="31" t="n">
        <v>0</v>
      </c>
      <c r="H79" s="32" t="n">
        <v>0</v>
      </c>
      <c r="I79" s="33" t="n">
        <f aca="false">+G79+B79</f>
        <v>3.31</v>
      </c>
      <c r="J79" s="29" t="n">
        <v>0</v>
      </c>
      <c r="K79" s="29" t="n">
        <v>0</v>
      </c>
      <c r="L79" s="30" t="n">
        <f aca="false">+J79+$B79</f>
        <v>3.31</v>
      </c>
      <c r="M79" s="31" t="n">
        <v>0</v>
      </c>
      <c r="N79" s="32" t="n">
        <v>0</v>
      </c>
      <c r="O79" s="33" t="n">
        <f aca="false">M79+$B79</f>
        <v>3.31</v>
      </c>
      <c r="P79" s="31" t="n">
        <v>0</v>
      </c>
      <c r="Q79" s="32" t="n">
        <v>0</v>
      </c>
      <c r="R79" s="34" t="n">
        <f aca="false">P79+$B79</f>
        <v>3.31</v>
      </c>
      <c r="S79" s="31" t="n">
        <v>0</v>
      </c>
      <c r="T79" s="32" t="n">
        <v>0</v>
      </c>
      <c r="U79" s="33" t="n">
        <f aca="false">S79+$B79</f>
        <v>3.31</v>
      </c>
      <c r="V79" s="31" t="n">
        <v>0</v>
      </c>
      <c r="W79" s="32" t="n">
        <v>0</v>
      </c>
      <c r="X79" s="34" t="n">
        <f aca="false">V79+$B79</f>
        <v>3.31</v>
      </c>
      <c r="Y79" s="31" t="n">
        <v>0</v>
      </c>
      <c r="Z79" s="32" t="n">
        <v>0</v>
      </c>
      <c r="AA79" s="33" t="n">
        <f aca="false">Y79+$B79</f>
        <v>3.31</v>
      </c>
      <c r="AB79" s="31" t="n">
        <v>0</v>
      </c>
      <c r="AC79" s="32" t="n">
        <v>0</v>
      </c>
      <c r="AD79" s="34" t="n">
        <f aca="false">AB79+$B79</f>
        <v>3.31</v>
      </c>
      <c r="AE79" s="31" t="n">
        <v>0</v>
      </c>
      <c r="AF79" s="32" t="n">
        <v>0</v>
      </c>
      <c r="AG79" s="33" t="n">
        <f aca="false">AE79+$B79</f>
        <v>3.31</v>
      </c>
      <c r="AH79" s="31" t="n">
        <v>0</v>
      </c>
      <c r="AI79" s="32" t="n">
        <v>0</v>
      </c>
      <c r="AJ79" s="34" t="n">
        <f aca="false">AH79+$B79</f>
        <v>3.31</v>
      </c>
      <c r="AK79" s="31" t="n">
        <v>0</v>
      </c>
      <c r="AL79" s="32" t="n">
        <v>0</v>
      </c>
      <c r="AM79" s="33" t="n">
        <f aca="false">AK79+$B79</f>
        <v>3.31</v>
      </c>
      <c r="AN79" s="31" t="n">
        <v>0</v>
      </c>
      <c r="AO79" s="32" t="n">
        <v>0</v>
      </c>
      <c r="AP79" s="34" t="n">
        <f aca="false">AN79+$B79</f>
        <v>3.31</v>
      </c>
      <c r="AQ79" s="31" t="n">
        <v>0</v>
      </c>
      <c r="AR79" s="32" t="n">
        <v>0</v>
      </c>
      <c r="AS79" s="33" t="n">
        <f aca="false">AQ79+$B79</f>
        <v>3.31</v>
      </c>
      <c r="AT79" s="31" t="n">
        <v>0</v>
      </c>
      <c r="AU79" s="32" t="n">
        <v>0</v>
      </c>
      <c r="AV79" s="34" t="n">
        <f aca="false">AT79+$B79</f>
        <v>3.31</v>
      </c>
      <c r="AW79" s="31" t="n">
        <v>0</v>
      </c>
      <c r="AX79" s="32" t="n">
        <v>0</v>
      </c>
      <c r="AY79" s="33" t="n">
        <f aca="false">AW79+$B79</f>
        <v>3.31</v>
      </c>
      <c r="AZ79" s="31" t="n">
        <v>0</v>
      </c>
      <c r="BA79" s="32" t="n">
        <v>0</v>
      </c>
      <c r="BB79" s="34" t="n">
        <f aca="false">AZ79+$B79</f>
        <v>3.31</v>
      </c>
      <c r="BC79" s="31" t="n">
        <v>0</v>
      </c>
      <c r="BD79" s="32" t="n">
        <v>0</v>
      </c>
      <c r="BE79" s="33" t="n">
        <f aca="false">BC79+$B79</f>
        <v>3.31</v>
      </c>
      <c r="BF79" s="31" t="n">
        <v>0</v>
      </c>
      <c r="BG79" s="32" t="n">
        <v>0</v>
      </c>
      <c r="BH79" s="34" t="n">
        <f aca="false">BF79+$B79</f>
        <v>3.31</v>
      </c>
      <c r="BI79" s="31" t="n">
        <v>0</v>
      </c>
      <c r="BJ79" s="32" t="n">
        <v>0</v>
      </c>
      <c r="BK79" s="33" t="n">
        <f aca="false">BI79+$B79</f>
        <v>3.31</v>
      </c>
    </row>
    <row r="80" customFormat="false" ht="12.75" hidden="false" customHeight="false" outlineLevel="0" collapsed="false">
      <c r="A80" s="25" t="n">
        <v>38808</v>
      </c>
      <c r="B80" s="26" t="n">
        <f aca="false">+Listen!C76</f>
        <v>3.179</v>
      </c>
      <c r="C80" s="36"/>
      <c r="D80" s="31" t="n">
        <f aca="false">+D68+0</f>
        <v>0.15</v>
      </c>
      <c r="E80" s="29" t="n">
        <v>0</v>
      </c>
      <c r="F80" s="30" t="n">
        <f aca="false">+D80+B80</f>
        <v>3.329</v>
      </c>
      <c r="G80" s="31" t="n">
        <v>0</v>
      </c>
      <c r="H80" s="32" t="n">
        <v>0</v>
      </c>
      <c r="I80" s="33" t="n">
        <f aca="false">+G80+B80</f>
        <v>3.179</v>
      </c>
      <c r="J80" s="29" t="n">
        <v>0</v>
      </c>
      <c r="K80" s="29" t="n">
        <v>0</v>
      </c>
      <c r="L80" s="30" t="n">
        <f aca="false">+J80+$B80</f>
        <v>3.179</v>
      </c>
      <c r="M80" s="31" t="n">
        <v>0</v>
      </c>
      <c r="N80" s="32" t="n">
        <v>0</v>
      </c>
      <c r="O80" s="33" t="n">
        <f aca="false">M80+$B80</f>
        <v>3.179</v>
      </c>
      <c r="P80" s="31" t="n">
        <v>0</v>
      </c>
      <c r="Q80" s="32" t="n">
        <v>0</v>
      </c>
      <c r="R80" s="34" t="n">
        <f aca="false">P80+$B80</f>
        <v>3.179</v>
      </c>
      <c r="S80" s="31" t="n">
        <v>0</v>
      </c>
      <c r="T80" s="32" t="n">
        <v>0</v>
      </c>
      <c r="U80" s="33" t="n">
        <f aca="false">S80+$B80</f>
        <v>3.179</v>
      </c>
      <c r="V80" s="31" t="n">
        <v>0</v>
      </c>
      <c r="W80" s="32" t="n">
        <v>0</v>
      </c>
      <c r="X80" s="34" t="n">
        <f aca="false">V80+$B80</f>
        <v>3.179</v>
      </c>
      <c r="Y80" s="31" t="n">
        <v>0</v>
      </c>
      <c r="Z80" s="32" t="n">
        <v>0</v>
      </c>
      <c r="AA80" s="33" t="n">
        <f aca="false">Y80+$B80</f>
        <v>3.179</v>
      </c>
      <c r="AB80" s="31" t="n">
        <v>0</v>
      </c>
      <c r="AC80" s="32" t="n">
        <v>0</v>
      </c>
      <c r="AD80" s="34" t="n">
        <f aca="false">AB80+$B80</f>
        <v>3.179</v>
      </c>
      <c r="AE80" s="31" t="n">
        <v>0</v>
      </c>
      <c r="AF80" s="32" t="n">
        <v>0</v>
      </c>
      <c r="AG80" s="33" t="n">
        <f aca="false">AE80+$B80</f>
        <v>3.179</v>
      </c>
      <c r="AH80" s="31" t="n">
        <v>0</v>
      </c>
      <c r="AI80" s="32" t="n">
        <v>0</v>
      </c>
      <c r="AJ80" s="34" t="n">
        <f aca="false">AH80+$B80</f>
        <v>3.179</v>
      </c>
      <c r="AK80" s="31" t="n">
        <v>0</v>
      </c>
      <c r="AL80" s="32" t="n">
        <v>0</v>
      </c>
      <c r="AM80" s="33" t="n">
        <f aca="false">AK80+$B80</f>
        <v>3.179</v>
      </c>
      <c r="AN80" s="31" t="n">
        <v>0</v>
      </c>
      <c r="AO80" s="32" t="n">
        <v>0</v>
      </c>
      <c r="AP80" s="34" t="n">
        <f aca="false">AN80+$B80</f>
        <v>3.179</v>
      </c>
      <c r="AQ80" s="31" t="n">
        <v>0</v>
      </c>
      <c r="AR80" s="32" t="n">
        <v>0</v>
      </c>
      <c r="AS80" s="33" t="n">
        <f aca="false">AQ80+$B80</f>
        <v>3.179</v>
      </c>
      <c r="AT80" s="31" t="n">
        <v>0</v>
      </c>
      <c r="AU80" s="32" t="n">
        <v>0</v>
      </c>
      <c r="AV80" s="34" t="n">
        <f aca="false">AT80+$B80</f>
        <v>3.179</v>
      </c>
      <c r="AW80" s="31" t="n">
        <v>0</v>
      </c>
      <c r="AX80" s="32" t="n">
        <v>0</v>
      </c>
      <c r="AY80" s="33" t="n">
        <f aca="false">AW80+$B80</f>
        <v>3.179</v>
      </c>
      <c r="AZ80" s="31" t="n">
        <v>0</v>
      </c>
      <c r="BA80" s="32" t="n">
        <v>0</v>
      </c>
      <c r="BB80" s="34" t="n">
        <f aca="false">AZ80+$B80</f>
        <v>3.179</v>
      </c>
      <c r="BC80" s="31" t="n">
        <v>0</v>
      </c>
      <c r="BD80" s="32" t="n">
        <v>0</v>
      </c>
      <c r="BE80" s="33" t="n">
        <f aca="false">BC80+$B80</f>
        <v>3.179</v>
      </c>
      <c r="BF80" s="31" t="n">
        <v>0</v>
      </c>
      <c r="BG80" s="32" t="n">
        <v>0</v>
      </c>
      <c r="BH80" s="34" t="n">
        <f aca="false">BF80+$B80</f>
        <v>3.179</v>
      </c>
      <c r="BI80" s="31" t="n">
        <v>0</v>
      </c>
      <c r="BJ80" s="32" t="n">
        <v>0</v>
      </c>
      <c r="BK80" s="33" t="n">
        <f aca="false">BI80+$B80</f>
        <v>3.179</v>
      </c>
    </row>
    <row r="81" customFormat="false" ht="12.75" hidden="false" customHeight="false" outlineLevel="0" collapsed="false">
      <c r="A81" s="25" t="n">
        <v>38838</v>
      </c>
      <c r="B81" s="26" t="n">
        <f aca="false">+Listen!C77</f>
        <v>3.167</v>
      </c>
      <c r="C81" s="36"/>
      <c r="D81" s="31" t="n">
        <f aca="false">+D69+0</f>
        <v>0.15</v>
      </c>
      <c r="E81" s="29" t="n">
        <v>0</v>
      </c>
      <c r="F81" s="30" t="n">
        <f aca="false">+D81+B81</f>
        <v>3.317</v>
      </c>
      <c r="G81" s="31" t="n">
        <v>0</v>
      </c>
      <c r="H81" s="32" t="n">
        <v>0</v>
      </c>
      <c r="I81" s="33" t="n">
        <f aca="false">+G81+B81</f>
        <v>3.167</v>
      </c>
      <c r="J81" s="29" t="n">
        <v>0</v>
      </c>
      <c r="K81" s="29" t="n">
        <v>0</v>
      </c>
      <c r="L81" s="30" t="n">
        <f aca="false">+J81+$B81</f>
        <v>3.167</v>
      </c>
      <c r="M81" s="31" t="n">
        <v>0</v>
      </c>
      <c r="N81" s="32" t="n">
        <v>0</v>
      </c>
      <c r="O81" s="33" t="n">
        <f aca="false">M81+$B81</f>
        <v>3.167</v>
      </c>
      <c r="P81" s="31" t="n">
        <v>0</v>
      </c>
      <c r="Q81" s="32" t="n">
        <v>0</v>
      </c>
      <c r="R81" s="34" t="n">
        <f aca="false">P81+$B81</f>
        <v>3.167</v>
      </c>
      <c r="S81" s="31" t="n">
        <v>0</v>
      </c>
      <c r="T81" s="32" t="n">
        <v>0</v>
      </c>
      <c r="U81" s="33" t="n">
        <f aca="false">S81+$B81</f>
        <v>3.167</v>
      </c>
      <c r="V81" s="31" t="n">
        <v>0</v>
      </c>
      <c r="W81" s="32" t="n">
        <v>0</v>
      </c>
      <c r="X81" s="34" t="n">
        <f aca="false">V81+$B81</f>
        <v>3.167</v>
      </c>
      <c r="Y81" s="31" t="n">
        <v>0</v>
      </c>
      <c r="Z81" s="32" t="n">
        <v>0</v>
      </c>
      <c r="AA81" s="33" t="n">
        <f aca="false">Y81+$B81</f>
        <v>3.167</v>
      </c>
      <c r="AB81" s="31" t="n">
        <v>0</v>
      </c>
      <c r="AC81" s="32" t="n">
        <v>0</v>
      </c>
      <c r="AD81" s="34" t="n">
        <f aca="false">AB81+$B81</f>
        <v>3.167</v>
      </c>
      <c r="AE81" s="31" t="n">
        <v>0</v>
      </c>
      <c r="AF81" s="32" t="n">
        <v>0</v>
      </c>
      <c r="AG81" s="33" t="n">
        <f aca="false">AE81+$B81</f>
        <v>3.167</v>
      </c>
      <c r="AH81" s="31" t="n">
        <v>0</v>
      </c>
      <c r="AI81" s="32" t="n">
        <v>0</v>
      </c>
      <c r="AJ81" s="34" t="n">
        <f aca="false">AH81+$B81</f>
        <v>3.167</v>
      </c>
      <c r="AK81" s="31" t="n">
        <v>0</v>
      </c>
      <c r="AL81" s="32" t="n">
        <v>0</v>
      </c>
      <c r="AM81" s="33" t="n">
        <f aca="false">AK81+$B81</f>
        <v>3.167</v>
      </c>
      <c r="AN81" s="31" t="n">
        <v>0</v>
      </c>
      <c r="AO81" s="32" t="n">
        <v>0</v>
      </c>
      <c r="AP81" s="34" t="n">
        <f aca="false">AN81+$B81</f>
        <v>3.167</v>
      </c>
      <c r="AQ81" s="31" t="n">
        <v>0</v>
      </c>
      <c r="AR81" s="32" t="n">
        <v>0</v>
      </c>
      <c r="AS81" s="33" t="n">
        <f aca="false">AQ81+$B81</f>
        <v>3.167</v>
      </c>
      <c r="AT81" s="31" t="n">
        <v>0</v>
      </c>
      <c r="AU81" s="32" t="n">
        <v>0</v>
      </c>
      <c r="AV81" s="34" t="n">
        <f aca="false">AT81+$B81</f>
        <v>3.167</v>
      </c>
      <c r="AW81" s="31" t="n">
        <v>0</v>
      </c>
      <c r="AX81" s="32" t="n">
        <v>0</v>
      </c>
      <c r="AY81" s="33" t="n">
        <f aca="false">AW81+$B81</f>
        <v>3.167</v>
      </c>
      <c r="AZ81" s="31" t="n">
        <v>0</v>
      </c>
      <c r="BA81" s="32" t="n">
        <v>0</v>
      </c>
      <c r="BB81" s="34" t="n">
        <f aca="false">AZ81+$B81</f>
        <v>3.167</v>
      </c>
      <c r="BC81" s="31" t="n">
        <v>0</v>
      </c>
      <c r="BD81" s="32" t="n">
        <v>0</v>
      </c>
      <c r="BE81" s="33" t="n">
        <f aca="false">BC81+$B81</f>
        <v>3.167</v>
      </c>
      <c r="BF81" s="31" t="n">
        <v>0</v>
      </c>
      <c r="BG81" s="32" t="n">
        <v>0</v>
      </c>
      <c r="BH81" s="34" t="n">
        <f aca="false">BF81+$B81</f>
        <v>3.167</v>
      </c>
      <c r="BI81" s="31" t="n">
        <v>0</v>
      </c>
      <c r="BJ81" s="32" t="n">
        <v>0</v>
      </c>
      <c r="BK81" s="33" t="n">
        <f aca="false">BI81+$B81</f>
        <v>3.167</v>
      </c>
    </row>
    <row r="82" customFormat="false" ht="12.75" hidden="false" customHeight="false" outlineLevel="0" collapsed="false">
      <c r="A82" s="25" t="n">
        <v>38869</v>
      </c>
      <c r="B82" s="26" t="n">
        <f aca="false">+Listen!C78</f>
        <v>3.202</v>
      </c>
      <c r="C82" s="36"/>
      <c r="D82" s="31" t="n">
        <f aca="false">+D70+0</f>
        <v>0.15</v>
      </c>
      <c r="E82" s="29" t="n">
        <v>0</v>
      </c>
      <c r="F82" s="30" t="n">
        <f aca="false">+D82+B82</f>
        <v>3.352</v>
      </c>
      <c r="G82" s="31" t="n">
        <v>0</v>
      </c>
      <c r="H82" s="32" t="n">
        <v>0</v>
      </c>
      <c r="I82" s="33" t="n">
        <f aca="false">+G82+B82</f>
        <v>3.202</v>
      </c>
      <c r="J82" s="29" t="n">
        <v>0</v>
      </c>
      <c r="K82" s="29" t="n">
        <v>0</v>
      </c>
      <c r="L82" s="30" t="n">
        <f aca="false">+J82+$B82</f>
        <v>3.202</v>
      </c>
      <c r="M82" s="31" t="n">
        <v>0</v>
      </c>
      <c r="N82" s="32" t="n">
        <v>0</v>
      </c>
      <c r="O82" s="33" t="n">
        <f aca="false">M82+$B82</f>
        <v>3.202</v>
      </c>
      <c r="P82" s="31" t="n">
        <v>0</v>
      </c>
      <c r="Q82" s="32" t="n">
        <v>0</v>
      </c>
      <c r="R82" s="34" t="n">
        <f aca="false">P82+$B82</f>
        <v>3.202</v>
      </c>
      <c r="S82" s="31" t="n">
        <v>0</v>
      </c>
      <c r="T82" s="32" t="n">
        <v>0</v>
      </c>
      <c r="U82" s="33" t="n">
        <f aca="false">S82+$B82</f>
        <v>3.202</v>
      </c>
      <c r="V82" s="31" t="n">
        <v>0</v>
      </c>
      <c r="W82" s="32" t="n">
        <v>0</v>
      </c>
      <c r="X82" s="34" t="n">
        <f aca="false">V82+$B82</f>
        <v>3.202</v>
      </c>
      <c r="Y82" s="31" t="n">
        <v>0</v>
      </c>
      <c r="Z82" s="32" t="n">
        <v>0</v>
      </c>
      <c r="AA82" s="33" t="n">
        <f aca="false">Y82+$B82</f>
        <v>3.202</v>
      </c>
      <c r="AB82" s="31" t="n">
        <v>0</v>
      </c>
      <c r="AC82" s="32" t="n">
        <v>0</v>
      </c>
      <c r="AD82" s="34" t="n">
        <f aca="false">AB82+$B82</f>
        <v>3.202</v>
      </c>
      <c r="AE82" s="31" t="n">
        <v>0</v>
      </c>
      <c r="AF82" s="32" t="n">
        <v>0</v>
      </c>
      <c r="AG82" s="33" t="n">
        <f aca="false">AE82+$B82</f>
        <v>3.202</v>
      </c>
      <c r="AH82" s="31" t="n">
        <v>0</v>
      </c>
      <c r="AI82" s="32" t="n">
        <v>0</v>
      </c>
      <c r="AJ82" s="34" t="n">
        <f aca="false">AH82+$B82</f>
        <v>3.202</v>
      </c>
      <c r="AK82" s="31" t="n">
        <v>0</v>
      </c>
      <c r="AL82" s="32" t="n">
        <v>0</v>
      </c>
      <c r="AM82" s="33" t="n">
        <f aca="false">AK82+$B82</f>
        <v>3.202</v>
      </c>
      <c r="AN82" s="31" t="n">
        <v>0</v>
      </c>
      <c r="AO82" s="32" t="n">
        <v>0</v>
      </c>
      <c r="AP82" s="34" t="n">
        <f aca="false">AN82+$B82</f>
        <v>3.202</v>
      </c>
      <c r="AQ82" s="31" t="n">
        <v>0</v>
      </c>
      <c r="AR82" s="32" t="n">
        <v>0</v>
      </c>
      <c r="AS82" s="33" t="n">
        <f aca="false">AQ82+$B82</f>
        <v>3.202</v>
      </c>
      <c r="AT82" s="31" t="n">
        <v>0</v>
      </c>
      <c r="AU82" s="32" t="n">
        <v>0</v>
      </c>
      <c r="AV82" s="34" t="n">
        <f aca="false">AT82+$B82</f>
        <v>3.202</v>
      </c>
      <c r="AW82" s="31" t="n">
        <v>0</v>
      </c>
      <c r="AX82" s="32" t="n">
        <v>0</v>
      </c>
      <c r="AY82" s="33" t="n">
        <f aca="false">AW82+$B82</f>
        <v>3.202</v>
      </c>
      <c r="AZ82" s="31" t="n">
        <v>0</v>
      </c>
      <c r="BA82" s="32" t="n">
        <v>0</v>
      </c>
      <c r="BB82" s="34" t="n">
        <f aca="false">AZ82+$B82</f>
        <v>3.202</v>
      </c>
      <c r="BC82" s="31" t="n">
        <v>0</v>
      </c>
      <c r="BD82" s="32" t="n">
        <v>0</v>
      </c>
      <c r="BE82" s="33" t="n">
        <f aca="false">BC82+$B82</f>
        <v>3.202</v>
      </c>
      <c r="BF82" s="31" t="n">
        <v>0</v>
      </c>
      <c r="BG82" s="32" t="n">
        <v>0</v>
      </c>
      <c r="BH82" s="34" t="n">
        <f aca="false">BF82+$B82</f>
        <v>3.202</v>
      </c>
      <c r="BI82" s="31" t="n">
        <v>0</v>
      </c>
      <c r="BJ82" s="32" t="n">
        <v>0</v>
      </c>
      <c r="BK82" s="33" t="n">
        <f aca="false">BI82+$B82</f>
        <v>3.202</v>
      </c>
    </row>
    <row r="83" customFormat="false" ht="12.75" hidden="false" customHeight="false" outlineLevel="0" collapsed="false">
      <c r="A83" s="25" t="n">
        <v>38899</v>
      </c>
      <c r="B83" s="26" t="n">
        <f aca="false">+Listen!C79</f>
        <v>3.214</v>
      </c>
      <c r="C83" s="36"/>
      <c r="D83" s="31" t="n">
        <f aca="false">+D71+0</f>
        <v>0.15</v>
      </c>
      <c r="E83" s="29" t="n">
        <v>0</v>
      </c>
      <c r="F83" s="30" t="n">
        <f aca="false">+D83+B83</f>
        <v>3.364</v>
      </c>
      <c r="G83" s="31" t="n">
        <v>0</v>
      </c>
      <c r="H83" s="32" t="n">
        <v>0</v>
      </c>
      <c r="I83" s="33" t="n">
        <f aca="false">+G83+B83</f>
        <v>3.214</v>
      </c>
      <c r="J83" s="29" t="n">
        <v>0</v>
      </c>
      <c r="K83" s="29" t="n">
        <v>0</v>
      </c>
      <c r="L83" s="30" t="n">
        <f aca="false">+J83+$B83</f>
        <v>3.214</v>
      </c>
      <c r="M83" s="31" t="n">
        <v>0</v>
      </c>
      <c r="N83" s="32" t="n">
        <v>0</v>
      </c>
      <c r="O83" s="33" t="n">
        <f aca="false">M83+$B83</f>
        <v>3.214</v>
      </c>
      <c r="P83" s="31" t="n">
        <v>0</v>
      </c>
      <c r="Q83" s="32" t="n">
        <v>0</v>
      </c>
      <c r="R83" s="34" t="n">
        <f aca="false">P83+$B83</f>
        <v>3.214</v>
      </c>
      <c r="S83" s="31" t="n">
        <v>0</v>
      </c>
      <c r="T83" s="32" t="n">
        <v>0</v>
      </c>
      <c r="U83" s="33" t="n">
        <f aca="false">S83+$B83</f>
        <v>3.214</v>
      </c>
      <c r="V83" s="31" t="n">
        <v>0</v>
      </c>
      <c r="W83" s="32" t="n">
        <v>0</v>
      </c>
      <c r="X83" s="34" t="n">
        <f aca="false">V83+$B83</f>
        <v>3.214</v>
      </c>
      <c r="Y83" s="31" t="n">
        <v>0</v>
      </c>
      <c r="Z83" s="32" t="n">
        <v>0</v>
      </c>
      <c r="AA83" s="33" t="n">
        <f aca="false">Y83+$B83</f>
        <v>3.214</v>
      </c>
      <c r="AB83" s="31" t="n">
        <v>0</v>
      </c>
      <c r="AC83" s="32" t="n">
        <v>0</v>
      </c>
      <c r="AD83" s="34" t="n">
        <f aca="false">AB83+$B83</f>
        <v>3.214</v>
      </c>
      <c r="AE83" s="31" t="n">
        <v>0</v>
      </c>
      <c r="AF83" s="32" t="n">
        <v>0</v>
      </c>
      <c r="AG83" s="33" t="n">
        <f aca="false">AE83+$B83</f>
        <v>3.214</v>
      </c>
      <c r="AH83" s="31" t="n">
        <v>0</v>
      </c>
      <c r="AI83" s="32" t="n">
        <v>0</v>
      </c>
      <c r="AJ83" s="34" t="n">
        <f aca="false">AH83+$B83</f>
        <v>3.214</v>
      </c>
      <c r="AK83" s="31" t="n">
        <v>0</v>
      </c>
      <c r="AL83" s="32" t="n">
        <v>0</v>
      </c>
      <c r="AM83" s="33" t="n">
        <f aca="false">AK83+$B83</f>
        <v>3.214</v>
      </c>
      <c r="AN83" s="31" t="n">
        <v>0</v>
      </c>
      <c r="AO83" s="32" t="n">
        <v>0</v>
      </c>
      <c r="AP83" s="34" t="n">
        <f aca="false">AN83+$B83</f>
        <v>3.214</v>
      </c>
      <c r="AQ83" s="31" t="n">
        <v>0</v>
      </c>
      <c r="AR83" s="32" t="n">
        <v>0</v>
      </c>
      <c r="AS83" s="33" t="n">
        <f aca="false">AQ83+$B83</f>
        <v>3.214</v>
      </c>
      <c r="AT83" s="31" t="n">
        <v>0</v>
      </c>
      <c r="AU83" s="32" t="n">
        <v>0</v>
      </c>
      <c r="AV83" s="34" t="n">
        <f aca="false">AT83+$B83</f>
        <v>3.214</v>
      </c>
      <c r="AW83" s="31" t="n">
        <v>0</v>
      </c>
      <c r="AX83" s="32" t="n">
        <v>0</v>
      </c>
      <c r="AY83" s="33" t="n">
        <f aca="false">AW83+$B83</f>
        <v>3.214</v>
      </c>
      <c r="AZ83" s="31" t="n">
        <v>0</v>
      </c>
      <c r="BA83" s="32" t="n">
        <v>0</v>
      </c>
      <c r="BB83" s="34" t="n">
        <f aca="false">AZ83+$B83</f>
        <v>3.214</v>
      </c>
      <c r="BC83" s="31" t="n">
        <v>0</v>
      </c>
      <c r="BD83" s="32" t="n">
        <v>0</v>
      </c>
      <c r="BE83" s="33" t="n">
        <f aca="false">BC83+$B83</f>
        <v>3.214</v>
      </c>
      <c r="BF83" s="31" t="n">
        <v>0</v>
      </c>
      <c r="BG83" s="32" t="n">
        <v>0</v>
      </c>
      <c r="BH83" s="34" t="n">
        <f aca="false">BF83+$B83</f>
        <v>3.214</v>
      </c>
      <c r="BI83" s="31" t="n">
        <v>0</v>
      </c>
      <c r="BJ83" s="32" t="n">
        <v>0</v>
      </c>
      <c r="BK83" s="33" t="n">
        <f aca="false">BI83+$B83</f>
        <v>3.214</v>
      </c>
    </row>
    <row r="84" customFormat="false" ht="12.75" hidden="false" customHeight="false" outlineLevel="0" collapsed="false">
      <c r="A84" s="25" t="n">
        <v>38930</v>
      </c>
      <c r="B84" s="26" t="n">
        <f aca="false">+Listen!C80</f>
        <v>3.235</v>
      </c>
      <c r="C84" s="36"/>
      <c r="D84" s="31" t="n">
        <f aca="false">+D72+0</f>
        <v>0.15</v>
      </c>
      <c r="E84" s="29" t="n">
        <v>0</v>
      </c>
      <c r="F84" s="30" t="n">
        <f aca="false">+D84+B84</f>
        <v>3.385</v>
      </c>
      <c r="G84" s="31" t="n">
        <v>0</v>
      </c>
      <c r="H84" s="32" t="n">
        <v>0</v>
      </c>
      <c r="I84" s="33" t="n">
        <f aca="false">+G84+B84</f>
        <v>3.235</v>
      </c>
      <c r="J84" s="29" t="n">
        <v>0</v>
      </c>
      <c r="K84" s="29" t="n">
        <v>0</v>
      </c>
      <c r="L84" s="30" t="n">
        <f aca="false">+J84+$B84</f>
        <v>3.235</v>
      </c>
      <c r="M84" s="31" t="n">
        <v>0</v>
      </c>
      <c r="N84" s="32" t="n">
        <v>0</v>
      </c>
      <c r="O84" s="33" t="n">
        <f aca="false">M84+$B84</f>
        <v>3.235</v>
      </c>
      <c r="P84" s="31" t="n">
        <v>0</v>
      </c>
      <c r="Q84" s="32" t="n">
        <v>0</v>
      </c>
      <c r="R84" s="34" t="n">
        <f aca="false">P84+$B84</f>
        <v>3.235</v>
      </c>
      <c r="S84" s="31" t="n">
        <v>0</v>
      </c>
      <c r="T84" s="32" t="n">
        <v>0</v>
      </c>
      <c r="U84" s="33" t="n">
        <f aca="false">S84+$B84</f>
        <v>3.235</v>
      </c>
      <c r="V84" s="31" t="n">
        <v>0</v>
      </c>
      <c r="W84" s="32" t="n">
        <v>0</v>
      </c>
      <c r="X84" s="34" t="n">
        <f aca="false">V84+$B84</f>
        <v>3.235</v>
      </c>
      <c r="Y84" s="31" t="n">
        <v>0</v>
      </c>
      <c r="Z84" s="32" t="n">
        <v>0</v>
      </c>
      <c r="AA84" s="33" t="n">
        <f aca="false">Y84+$B84</f>
        <v>3.235</v>
      </c>
      <c r="AB84" s="31" t="n">
        <v>0</v>
      </c>
      <c r="AC84" s="32" t="n">
        <v>0</v>
      </c>
      <c r="AD84" s="34" t="n">
        <f aca="false">AB84+$B84</f>
        <v>3.235</v>
      </c>
      <c r="AE84" s="31" t="n">
        <v>0</v>
      </c>
      <c r="AF84" s="32" t="n">
        <v>0</v>
      </c>
      <c r="AG84" s="33" t="n">
        <f aca="false">AE84+$B84</f>
        <v>3.235</v>
      </c>
      <c r="AH84" s="31" t="n">
        <v>0</v>
      </c>
      <c r="AI84" s="32" t="n">
        <v>0</v>
      </c>
      <c r="AJ84" s="34" t="n">
        <f aca="false">AH84+$B84</f>
        <v>3.235</v>
      </c>
      <c r="AK84" s="31" t="n">
        <v>0</v>
      </c>
      <c r="AL84" s="32" t="n">
        <v>0</v>
      </c>
      <c r="AM84" s="33" t="n">
        <f aca="false">AK84+$B84</f>
        <v>3.235</v>
      </c>
      <c r="AN84" s="31" t="n">
        <v>0</v>
      </c>
      <c r="AO84" s="32" t="n">
        <v>0</v>
      </c>
      <c r="AP84" s="34" t="n">
        <f aca="false">AN84+$B84</f>
        <v>3.235</v>
      </c>
      <c r="AQ84" s="31" t="n">
        <v>0</v>
      </c>
      <c r="AR84" s="32" t="n">
        <v>0</v>
      </c>
      <c r="AS84" s="33" t="n">
        <f aca="false">AQ84+$B84</f>
        <v>3.235</v>
      </c>
      <c r="AT84" s="31" t="n">
        <v>0</v>
      </c>
      <c r="AU84" s="32" t="n">
        <v>0</v>
      </c>
      <c r="AV84" s="34" t="n">
        <f aca="false">AT84+$B84</f>
        <v>3.235</v>
      </c>
      <c r="AW84" s="31" t="n">
        <v>0</v>
      </c>
      <c r="AX84" s="32" t="n">
        <v>0</v>
      </c>
      <c r="AY84" s="33" t="n">
        <f aca="false">AW84+$B84</f>
        <v>3.235</v>
      </c>
      <c r="AZ84" s="31" t="n">
        <v>0</v>
      </c>
      <c r="BA84" s="32" t="n">
        <v>0</v>
      </c>
      <c r="BB84" s="34" t="n">
        <f aca="false">AZ84+$B84</f>
        <v>3.235</v>
      </c>
      <c r="BC84" s="31" t="n">
        <v>0</v>
      </c>
      <c r="BD84" s="32" t="n">
        <v>0</v>
      </c>
      <c r="BE84" s="33" t="n">
        <f aca="false">BC84+$B84</f>
        <v>3.235</v>
      </c>
      <c r="BF84" s="31" t="n">
        <v>0</v>
      </c>
      <c r="BG84" s="32" t="n">
        <v>0</v>
      </c>
      <c r="BH84" s="34" t="n">
        <f aca="false">BF84+$B84</f>
        <v>3.235</v>
      </c>
      <c r="BI84" s="31" t="n">
        <v>0</v>
      </c>
      <c r="BJ84" s="32" t="n">
        <v>0</v>
      </c>
      <c r="BK84" s="33" t="n">
        <f aca="false">BI84+$B84</f>
        <v>3.235</v>
      </c>
    </row>
    <row r="85" customFormat="false" ht="12.75" hidden="false" customHeight="false" outlineLevel="0" collapsed="false">
      <c r="A85" s="25" t="n">
        <v>38961</v>
      </c>
      <c r="B85" s="26" t="n">
        <f aca="false">+Listen!C81</f>
        <v>3.237</v>
      </c>
      <c r="C85" s="36"/>
      <c r="D85" s="31" t="n">
        <f aca="false">+D73+0</f>
        <v>0.15</v>
      </c>
      <c r="E85" s="29" t="n">
        <v>0</v>
      </c>
      <c r="F85" s="30" t="n">
        <f aca="false">+D85+B85</f>
        <v>3.387</v>
      </c>
      <c r="G85" s="31" t="n">
        <v>0</v>
      </c>
      <c r="H85" s="32" t="n">
        <v>0</v>
      </c>
      <c r="I85" s="33" t="n">
        <f aca="false">+G85+B85</f>
        <v>3.237</v>
      </c>
      <c r="J85" s="29" t="n">
        <v>0</v>
      </c>
      <c r="K85" s="29" t="n">
        <v>0</v>
      </c>
      <c r="L85" s="30" t="n">
        <f aca="false">+J85+$B85</f>
        <v>3.237</v>
      </c>
      <c r="M85" s="31" t="n">
        <v>0</v>
      </c>
      <c r="N85" s="32" t="n">
        <v>0</v>
      </c>
      <c r="O85" s="33" t="n">
        <f aca="false">M85+$B85</f>
        <v>3.237</v>
      </c>
      <c r="P85" s="31" t="n">
        <v>0</v>
      </c>
      <c r="Q85" s="32" t="n">
        <v>0</v>
      </c>
      <c r="R85" s="34" t="n">
        <f aca="false">P85+$B85</f>
        <v>3.237</v>
      </c>
      <c r="S85" s="31" t="n">
        <v>0</v>
      </c>
      <c r="T85" s="32" t="n">
        <v>0</v>
      </c>
      <c r="U85" s="33" t="n">
        <f aca="false">S85+$B85</f>
        <v>3.237</v>
      </c>
      <c r="V85" s="31" t="n">
        <v>0</v>
      </c>
      <c r="W85" s="32" t="n">
        <v>0</v>
      </c>
      <c r="X85" s="34" t="n">
        <f aca="false">V85+$B85</f>
        <v>3.237</v>
      </c>
      <c r="Y85" s="31" t="n">
        <v>0</v>
      </c>
      <c r="Z85" s="32" t="n">
        <v>0</v>
      </c>
      <c r="AA85" s="33" t="n">
        <f aca="false">Y85+$B85</f>
        <v>3.237</v>
      </c>
      <c r="AB85" s="31" t="n">
        <v>0</v>
      </c>
      <c r="AC85" s="32" t="n">
        <v>0</v>
      </c>
      <c r="AD85" s="34" t="n">
        <f aca="false">AB85+$B85</f>
        <v>3.237</v>
      </c>
      <c r="AE85" s="31" t="n">
        <v>0</v>
      </c>
      <c r="AF85" s="32" t="n">
        <v>0</v>
      </c>
      <c r="AG85" s="33" t="n">
        <f aca="false">AE85+$B85</f>
        <v>3.237</v>
      </c>
      <c r="AH85" s="31" t="n">
        <v>0</v>
      </c>
      <c r="AI85" s="32" t="n">
        <v>0</v>
      </c>
      <c r="AJ85" s="34" t="n">
        <f aca="false">AH85+$B85</f>
        <v>3.237</v>
      </c>
      <c r="AK85" s="31" t="n">
        <v>0</v>
      </c>
      <c r="AL85" s="32" t="n">
        <v>0</v>
      </c>
      <c r="AM85" s="33" t="n">
        <f aca="false">AK85+$B85</f>
        <v>3.237</v>
      </c>
      <c r="AN85" s="31" t="n">
        <v>0</v>
      </c>
      <c r="AO85" s="32" t="n">
        <v>0</v>
      </c>
      <c r="AP85" s="34" t="n">
        <f aca="false">AN85+$B85</f>
        <v>3.237</v>
      </c>
      <c r="AQ85" s="31" t="n">
        <v>0</v>
      </c>
      <c r="AR85" s="32" t="n">
        <v>0</v>
      </c>
      <c r="AS85" s="33" t="n">
        <f aca="false">AQ85+$B85</f>
        <v>3.237</v>
      </c>
      <c r="AT85" s="31" t="n">
        <v>0</v>
      </c>
      <c r="AU85" s="32" t="n">
        <v>0</v>
      </c>
      <c r="AV85" s="34" t="n">
        <f aca="false">AT85+$B85</f>
        <v>3.237</v>
      </c>
      <c r="AW85" s="31" t="n">
        <v>0</v>
      </c>
      <c r="AX85" s="32" t="n">
        <v>0</v>
      </c>
      <c r="AY85" s="33" t="n">
        <f aca="false">AW85+$B85</f>
        <v>3.237</v>
      </c>
      <c r="AZ85" s="31" t="n">
        <v>0</v>
      </c>
      <c r="BA85" s="32" t="n">
        <v>0</v>
      </c>
      <c r="BB85" s="34" t="n">
        <f aca="false">AZ85+$B85</f>
        <v>3.237</v>
      </c>
      <c r="BC85" s="31" t="n">
        <v>0</v>
      </c>
      <c r="BD85" s="32" t="n">
        <v>0</v>
      </c>
      <c r="BE85" s="33" t="n">
        <f aca="false">BC85+$B85</f>
        <v>3.237</v>
      </c>
      <c r="BF85" s="31" t="n">
        <v>0</v>
      </c>
      <c r="BG85" s="32" t="n">
        <v>0</v>
      </c>
      <c r="BH85" s="34" t="n">
        <f aca="false">BF85+$B85</f>
        <v>3.237</v>
      </c>
      <c r="BI85" s="31" t="n">
        <v>0</v>
      </c>
      <c r="BJ85" s="32" t="n">
        <v>0</v>
      </c>
      <c r="BK85" s="33" t="n">
        <f aca="false">BI85+$B85</f>
        <v>3.237</v>
      </c>
    </row>
    <row r="86" customFormat="false" ht="12.75" hidden="false" customHeight="false" outlineLevel="0" collapsed="false">
      <c r="A86" s="25" t="n">
        <v>38991</v>
      </c>
      <c r="B86" s="26" t="n">
        <f aca="false">+Listen!C82</f>
        <v>3.254</v>
      </c>
      <c r="C86" s="36"/>
      <c r="D86" s="31" t="n">
        <f aca="false">+D74+0</f>
        <v>0.15</v>
      </c>
      <c r="E86" s="29" t="n">
        <v>0</v>
      </c>
      <c r="F86" s="30" t="n">
        <f aca="false">+D86+B86</f>
        <v>3.404</v>
      </c>
      <c r="G86" s="31" t="n">
        <v>0</v>
      </c>
      <c r="H86" s="32" t="n">
        <v>0</v>
      </c>
      <c r="I86" s="33" t="n">
        <f aca="false">+G86+B86</f>
        <v>3.254</v>
      </c>
      <c r="J86" s="29" t="n">
        <v>0</v>
      </c>
      <c r="K86" s="29" t="n">
        <v>0</v>
      </c>
      <c r="L86" s="30" t="n">
        <f aca="false">+J86+$B86</f>
        <v>3.254</v>
      </c>
      <c r="M86" s="31" t="n">
        <v>0</v>
      </c>
      <c r="N86" s="32" t="n">
        <v>0</v>
      </c>
      <c r="O86" s="33" t="n">
        <f aca="false">M86+$B86</f>
        <v>3.254</v>
      </c>
      <c r="P86" s="31" t="n">
        <v>0</v>
      </c>
      <c r="Q86" s="32" t="n">
        <v>0</v>
      </c>
      <c r="R86" s="34" t="n">
        <f aca="false">P86+$B86</f>
        <v>3.254</v>
      </c>
      <c r="S86" s="31" t="n">
        <v>0</v>
      </c>
      <c r="T86" s="32" t="n">
        <v>0</v>
      </c>
      <c r="U86" s="33" t="n">
        <f aca="false">S86+$B86</f>
        <v>3.254</v>
      </c>
      <c r="V86" s="31" t="n">
        <v>0</v>
      </c>
      <c r="W86" s="32" t="n">
        <v>0</v>
      </c>
      <c r="X86" s="34" t="n">
        <f aca="false">V86+$B86</f>
        <v>3.254</v>
      </c>
      <c r="Y86" s="31" t="n">
        <v>0</v>
      </c>
      <c r="Z86" s="32" t="n">
        <v>0</v>
      </c>
      <c r="AA86" s="33" t="n">
        <f aca="false">Y86+$B86</f>
        <v>3.254</v>
      </c>
      <c r="AB86" s="31" t="n">
        <v>0</v>
      </c>
      <c r="AC86" s="32" t="n">
        <v>0</v>
      </c>
      <c r="AD86" s="34" t="n">
        <f aca="false">AB86+$B86</f>
        <v>3.254</v>
      </c>
      <c r="AE86" s="31" t="n">
        <v>0</v>
      </c>
      <c r="AF86" s="32" t="n">
        <v>0</v>
      </c>
      <c r="AG86" s="33" t="n">
        <f aca="false">AE86+$B86</f>
        <v>3.254</v>
      </c>
      <c r="AH86" s="31" t="n">
        <v>0</v>
      </c>
      <c r="AI86" s="32" t="n">
        <v>0</v>
      </c>
      <c r="AJ86" s="34" t="n">
        <f aca="false">AH86+$B86</f>
        <v>3.254</v>
      </c>
      <c r="AK86" s="31" t="n">
        <v>0</v>
      </c>
      <c r="AL86" s="32" t="n">
        <v>0</v>
      </c>
      <c r="AM86" s="33" t="n">
        <f aca="false">AK86+$B86</f>
        <v>3.254</v>
      </c>
      <c r="AN86" s="31" t="n">
        <v>0</v>
      </c>
      <c r="AO86" s="32" t="n">
        <v>0</v>
      </c>
      <c r="AP86" s="34" t="n">
        <f aca="false">AN86+$B86</f>
        <v>3.254</v>
      </c>
      <c r="AQ86" s="31" t="n">
        <v>0</v>
      </c>
      <c r="AR86" s="32" t="n">
        <v>0</v>
      </c>
      <c r="AS86" s="33" t="n">
        <f aca="false">AQ86+$B86</f>
        <v>3.254</v>
      </c>
      <c r="AT86" s="31" t="n">
        <v>0</v>
      </c>
      <c r="AU86" s="32" t="n">
        <v>0</v>
      </c>
      <c r="AV86" s="34" t="n">
        <f aca="false">AT86+$B86</f>
        <v>3.254</v>
      </c>
      <c r="AW86" s="31" t="n">
        <v>0</v>
      </c>
      <c r="AX86" s="32" t="n">
        <v>0</v>
      </c>
      <c r="AY86" s="33" t="n">
        <f aca="false">AW86+$B86</f>
        <v>3.254</v>
      </c>
      <c r="AZ86" s="31" t="n">
        <v>0</v>
      </c>
      <c r="BA86" s="32" t="n">
        <v>0</v>
      </c>
      <c r="BB86" s="34" t="n">
        <f aca="false">AZ86+$B86</f>
        <v>3.254</v>
      </c>
      <c r="BC86" s="31" t="n">
        <v>0</v>
      </c>
      <c r="BD86" s="32" t="n">
        <v>0</v>
      </c>
      <c r="BE86" s="33" t="n">
        <f aca="false">BC86+$B86</f>
        <v>3.254</v>
      </c>
      <c r="BF86" s="31" t="n">
        <v>0</v>
      </c>
      <c r="BG86" s="32" t="n">
        <v>0</v>
      </c>
      <c r="BH86" s="34" t="n">
        <f aca="false">BF86+$B86</f>
        <v>3.254</v>
      </c>
      <c r="BI86" s="31" t="n">
        <v>0</v>
      </c>
      <c r="BJ86" s="32" t="n">
        <v>0</v>
      </c>
      <c r="BK86" s="33" t="n">
        <f aca="false">BI86+$B86</f>
        <v>3.254</v>
      </c>
    </row>
    <row r="87" customFormat="false" ht="12.75" hidden="false" customHeight="false" outlineLevel="0" collapsed="false">
      <c r="A87" s="25" t="n">
        <v>39022</v>
      </c>
      <c r="B87" s="26" t="n">
        <f aca="false">+Listen!C83</f>
        <v>3.348</v>
      </c>
      <c r="C87" s="36"/>
      <c r="D87" s="31" t="n">
        <f aca="false">+D75+0</f>
        <v>0.25</v>
      </c>
      <c r="E87" s="29" t="n">
        <v>0</v>
      </c>
      <c r="F87" s="30" t="n">
        <f aca="false">+D87+B87</f>
        <v>3.598</v>
      </c>
      <c r="G87" s="31" t="n">
        <v>0</v>
      </c>
      <c r="H87" s="32" t="n">
        <v>0</v>
      </c>
      <c r="I87" s="33" t="n">
        <f aca="false">+G87+B87</f>
        <v>3.348</v>
      </c>
      <c r="J87" s="29" t="n">
        <v>0</v>
      </c>
      <c r="K87" s="29" t="n">
        <v>0</v>
      </c>
      <c r="L87" s="30" t="n">
        <f aca="false">+J87+$B87</f>
        <v>3.348</v>
      </c>
      <c r="M87" s="31" t="n">
        <v>0</v>
      </c>
      <c r="N87" s="32" t="n">
        <v>0</v>
      </c>
      <c r="O87" s="33" t="n">
        <f aca="false">M87+$B87</f>
        <v>3.348</v>
      </c>
      <c r="P87" s="31" t="n">
        <v>0</v>
      </c>
      <c r="Q87" s="32" t="n">
        <v>0</v>
      </c>
      <c r="R87" s="34" t="n">
        <f aca="false">P87+$B87</f>
        <v>3.348</v>
      </c>
      <c r="S87" s="31" t="n">
        <v>0</v>
      </c>
      <c r="T87" s="32" t="n">
        <v>0</v>
      </c>
      <c r="U87" s="33" t="n">
        <f aca="false">S87+$B87</f>
        <v>3.348</v>
      </c>
      <c r="V87" s="31" t="n">
        <v>0</v>
      </c>
      <c r="W87" s="32" t="n">
        <v>0</v>
      </c>
      <c r="X87" s="34" t="n">
        <f aca="false">V87+$B87</f>
        <v>3.348</v>
      </c>
      <c r="Y87" s="31" t="n">
        <v>0</v>
      </c>
      <c r="Z87" s="32" t="n">
        <v>0</v>
      </c>
      <c r="AA87" s="33" t="n">
        <f aca="false">Y87+$B87</f>
        <v>3.348</v>
      </c>
      <c r="AB87" s="31" t="n">
        <v>0</v>
      </c>
      <c r="AC87" s="32" t="n">
        <v>0</v>
      </c>
      <c r="AD87" s="34" t="n">
        <f aca="false">AB87+$B87</f>
        <v>3.348</v>
      </c>
      <c r="AE87" s="31" t="n">
        <v>0</v>
      </c>
      <c r="AF87" s="32" t="n">
        <v>0</v>
      </c>
      <c r="AG87" s="33" t="n">
        <f aca="false">AE87+$B87</f>
        <v>3.348</v>
      </c>
      <c r="AH87" s="31" t="n">
        <v>0</v>
      </c>
      <c r="AI87" s="32" t="n">
        <v>0</v>
      </c>
      <c r="AJ87" s="34" t="n">
        <f aca="false">AH87+$B87</f>
        <v>3.348</v>
      </c>
      <c r="AK87" s="31" t="n">
        <v>0</v>
      </c>
      <c r="AL87" s="32" t="n">
        <v>0</v>
      </c>
      <c r="AM87" s="33" t="n">
        <f aca="false">AK87+$B87</f>
        <v>3.348</v>
      </c>
      <c r="AN87" s="31" t="n">
        <v>0</v>
      </c>
      <c r="AO87" s="32" t="n">
        <v>0</v>
      </c>
      <c r="AP87" s="34" t="n">
        <f aca="false">AN87+$B87</f>
        <v>3.348</v>
      </c>
      <c r="AQ87" s="31" t="n">
        <v>0</v>
      </c>
      <c r="AR87" s="32" t="n">
        <v>0</v>
      </c>
      <c r="AS87" s="33" t="n">
        <f aca="false">AQ87+$B87</f>
        <v>3.348</v>
      </c>
      <c r="AT87" s="31" t="n">
        <v>0</v>
      </c>
      <c r="AU87" s="32" t="n">
        <v>0</v>
      </c>
      <c r="AV87" s="34" t="n">
        <f aca="false">AT87+$B87</f>
        <v>3.348</v>
      </c>
      <c r="AW87" s="31" t="n">
        <v>0</v>
      </c>
      <c r="AX87" s="32" t="n">
        <v>0</v>
      </c>
      <c r="AY87" s="33" t="n">
        <f aca="false">AW87+$B87</f>
        <v>3.348</v>
      </c>
      <c r="AZ87" s="31" t="n">
        <v>0</v>
      </c>
      <c r="BA87" s="32" t="n">
        <v>0</v>
      </c>
      <c r="BB87" s="34" t="n">
        <f aca="false">AZ87+$B87</f>
        <v>3.348</v>
      </c>
      <c r="BC87" s="31" t="n">
        <v>0</v>
      </c>
      <c r="BD87" s="32" t="n">
        <v>0</v>
      </c>
      <c r="BE87" s="33" t="n">
        <f aca="false">BC87+$B87</f>
        <v>3.348</v>
      </c>
      <c r="BF87" s="31" t="n">
        <v>0</v>
      </c>
      <c r="BG87" s="32" t="n">
        <v>0</v>
      </c>
      <c r="BH87" s="34" t="n">
        <f aca="false">BF87+$B87</f>
        <v>3.348</v>
      </c>
      <c r="BI87" s="31" t="n">
        <v>0</v>
      </c>
      <c r="BJ87" s="32" t="n">
        <v>0</v>
      </c>
      <c r="BK87" s="33" t="n">
        <f aca="false">BI87+$B87</f>
        <v>3.348</v>
      </c>
    </row>
    <row r="88" customFormat="false" ht="12.75" hidden="false" customHeight="false" outlineLevel="0" collapsed="false">
      <c r="A88" s="25" t="n">
        <v>39052</v>
      </c>
      <c r="B88" s="26" t="n">
        <f aca="false">+Listen!C84</f>
        <v>3.444</v>
      </c>
      <c r="C88" s="36"/>
      <c r="D88" s="31" t="n">
        <f aca="false">+D76+0</f>
        <v>0.25</v>
      </c>
      <c r="E88" s="29" t="n">
        <v>0</v>
      </c>
      <c r="F88" s="30" t="n">
        <f aca="false">+D88+B88</f>
        <v>3.694</v>
      </c>
      <c r="G88" s="31" t="n">
        <v>0</v>
      </c>
      <c r="H88" s="32" t="n">
        <v>0</v>
      </c>
      <c r="I88" s="33" t="n">
        <f aca="false">+G88+B88</f>
        <v>3.444</v>
      </c>
      <c r="J88" s="29" t="n">
        <v>0</v>
      </c>
      <c r="K88" s="29" t="n">
        <v>0</v>
      </c>
      <c r="L88" s="30" t="n">
        <f aca="false">+J88+$B88</f>
        <v>3.444</v>
      </c>
      <c r="M88" s="31" t="n">
        <v>0</v>
      </c>
      <c r="N88" s="32" t="n">
        <v>0</v>
      </c>
      <c r="O88" s="33" t="n">
        <f aca="false">M88+$B88</f>
        <v>3.444</v>
      </c>
      <c r="P88" s="31" t="n">
        <v>0</v>
      </c>
      <c r="Q88" s="32" t="n">
        <v>0</v>
      </c>
      <c r="R88" s="34" t="n">
        <f aca="false">P88+$B88</f>
        <v>3.444</v>
      </c>
      <c r="S88" s="31" t="n">
        <v>0</v>
      </c>
      <c r="T88" s="32" t="n">
        <v>0</v>
      </c>
      <c r="U88" s="33" t="n">
        <f aca="false">S88+$B88</f>
        <v>3.444</v>
      </c>
      <c r="V88" s="31" t="n">
        <v>0</v>
      </c>
      <c r="W88" s="32" t="n">
        <v>0</v>
      </c>
      <c r="X88" s="34" t="n">
        <f aca="false">V88+$B88</f>
        <v>3.444</v>
      </c>
      <c r="Y88" s="31" t="n">
        <v>0</v>
      </c>
      <c r="Z88" s="32" t="n">
        <v>0</v>
      </c>
      <c r="AA88" s="33" t="n">
        <f aca="false">Y88+$B88</f>
        <v>3.444</v>
      </c>
      <c r="AB88" s="31" t="n">
        <v>0</v>
      </c>
      <c r="AC88" s="32" t="n">
        <v>0</v>
      </c>
      <c r="AD88" s="34" t="n">
        <f aca="false">AB88+$B88</f>
        <v>3.444</v>
      </c>
      <c r="AE88" s="31" t="n">
        <v>0</v>
      </c>
      <c r="AF88" s="32" t="n">
        <v>0</v>
      </c>
      <c r="AG88" s="33" t="n">
        <f aca="false">AE88+$B88</f>
        <v>3.444</v>
      </c>
      <c r="AH88" s="31" t="n">
        <v>0</v>
      </c>
      <c r="AI88" s="32" t="n">
        <v>0</v>
      </c>
      <c r="AJ88" s="34" t="n">
        <f aca="false">AH88+$B88</f>
        <v>3.444</v>
      </c>
      <c r="AK88" s="31" t="n">
        <v>0</v>
      </c>
      <c r="AL88" s="32" t="n">
        <v>0</v>
      </c>
      <c r="AM88" s="33" t="n">
        <f aca="false">AK88+$B88</f>
        <v>3.444</v>
      </c>
      <c r="AN88" s="31" t="n">
        <v>0</v>
      </c>
      <c r="AO88" s="32" t="n">
        <v>0</v>
      </c>
      <c r="AP88" s="34" t="n">
        <f aca="false">AN88+$B88</f>
        <v>3.444</v>
      </c>
      <c r="AQ88" s="31" t="n">
        <v>0</v>
      </c>
      <c r="AR88" s="32" t="n">
        <v>0</v>
      </c>
      <c r="AS88" s="33" t="n">
        <f aca="false">AQ88+$B88</f>
        <v>3.444</v>
      </c>
      <c r="AT88" s="31" t="n">
        <v>0</v>
      </c>
      <c r="AU88" s="32" t="n">
        <v>0</v>
      </c>
      <c r="AV88" s="34" t="n">
        <f aca="false">AT88+$B88</f>
        <v>3.444</v>
      </c>
      <c r="AW88" s="31" t="n">
        <v>0</v>
      </c>
      <c r="AX88" s="32" t="n">
        <v>0</v>
      </c>
      <c r="AY88" s="33" t="n">
        <f aca="false">AW88+$B88</f>
        <v>3.444</v>
      </c>
      <c r="AZ88" s="31" t="n">
        <v>0</v>
      </c>
      <c r="BA88" s="32" t="n">
        <v>0</v>
      </c>
      <c r="BB88" s="34" t="n">
        <f aca="false">AZ88+$B88</f>
        <v>3.444</v>
      </c>
      <c r="BC88" s="31" t="n">
        <v>0</v>
      </c>
      <c r="BD88" s="32" t="n">
        <v>0</v>
      </c>
      <c r="BE88" s="33" t="n">
        <f aca="false">BC88+$B88</f>
        <v>3.444</v>
      </c>
      <c r="BF88" s="31" t="n">
        <v>0</v>
      </c>
      <c r="BG88" s="32" t="n">
        <v>0</v>
      </c>
      <c r="BH88" s="34" t="n">
        <f aca="false">BF88+$B88</f>
        <v>3.444</v>
      </c>
      <c r="BI88" s="31" t="n">
        <v>0</v>
      </c>
      <c r="BJ88" s="32" t="n">
        <v>0</v>
      </c>
      <c r="BK88" s="33" t="n">
        <f aca="false">BI88+$B88</f>
        <v>3.444</v>
      </c>
    </row>
    <row r="89" customFormat="false" ht="12.75" hidden="false" customHeight="false" outlineLevel="0" collapsed="false">
      <c r="A89" s="25" t="n">
        <v>39083</v>
      </c>
      <c r="B89" s="26" t="n">
        <f aca="false">+Listen!C85</f>
        <v>3.586</v>
      </c>
      <c r="C89" s="36"/>
      <c r="D89" s="31" t="n">
        <f aca="false">+D77+0</f>
        <v>0.275</v>
      </c>
      <c r="E89" s="29" t="n">
        <v>0</v>
      </c>
      <c r="F89" s="30" t="n">
        <f aca="false">+D89+B89</f>
        <v>3.861</v>
      </c>
      <c r="G89" s="31" t="n">
        <v>0</v>
      </c>
      <c r="H89" s="32" t="n">
        <v>0</v>
      </c>
      <c r="I89" s="33" t="n">
        <f aca="false">+G89+B89</f>
        <v>3.586</v>
      </c>
      <c r="J89" s="29" t="n">
        <v>0</v>
      </c>
      <c r="K89" s="29" t="n">
        <v>0</v>
      </c>
      <c r="L89" s="30" t="n">
        <f aca="false">+J89+$B89</f>
        <v>3.586</v>
      </c>
      <c r="M89" s="31" t="n">
        <v>0</v>
      </c>
      <c r="N89" s="32" t="n">
        <v>0</v>
      </c>
      <c r="O89" s="33" t="n">
        <f aca="false">M89+$B89</f>
        <v>3.586</v>
      </c>
      <c r="P89" s="31" t="n">
        <v>0</v>
      </c>
      <c r="Q89" s="32" t="n">
        <v>0</v>
      </c>
      <c r="R89" s="34" t="n">
        <f aca="false">P89+$B89</f>
        <v>3.586</v>
      </c>
      <c r="S89" s="31" t="n">
        <v>0</v>
      </c>
      <c r="T89" s="32" t="n">
        <v>0</v>
      </c>
      <c r="U89" s="33" t="n">
        <f aca="false">S89+$B89</f>
        <v>3.586</v>
      </c>
      <c r="V89" s="31" t="n">
        <v>0</v>
      </c>
      <c r="W89" s="32" t="n">
        <v>0</v>
      </c>
      <c r="X89" s="34" t="n">
        <f aca="false">V89+$B89</f>
        <v>3.586</v>
      </c>
      <c r="Y89" s="31" t="n">
        <v>0</v>
      </c>
      <c r="Z89" s="32" t="n">
        <v>0</v>
      </c>
      <c r="AA89" s="33" t="n">
        <f aca="false">Y89+$B89</f>
        <v>3.586</v>
      </c>
      <c r="AB89" s="31" t="n">
        <v>0</v>
      </c>
      <c r="AC89" s="32" t="n">
        <v>0</v>
      </c>
      <c r="AD89" s="34" t="n">
        <f aca="false">AB89+$B89</f>
        <v>3.586</v>
      </c>
      <c r="AE89" s="31" t="n">
        <v>0</v>
      </c>
      <c r="AF89" s="32" t="n">
        <v>0</v>
      </c>
      <c r="AG89" s="33" t="n">
        <f aca="false">AE89+$B89</f>
        <v>3.586</v>
      </c>
      <c r="AH89" s="31" t="n">
        <v>0</v>
      </c>
      <c r="AI89" s="32" t="n">
        <v>0</v>
      </c>
      <c r="AJ89" s="34" t="n">
        <f aca="false">AH89+$B89</f>
        <v>3.586</v>
      </c>
      <c r="AK89" s="31" t="n">
        <v>0</v>
      </c>
      <c r="AL89" s="32" t="n">
        <v>0</v>
      </c>
      <c r="AM89" s="33" t="n">
        <f aca="false">AK89+$B89</f>
        <v>3.586</v>
      </c>
      <c r="AN89" s="31" t="n">
        <v>0</v>
      </c>
      <c r="AO89" s="32" t="n">
        <v>0</v>
      </c>
      <c r="AP89" s="34" t="n">
        <f aca="false">AN89+$B89</f>
        <v>3.586</v>
      </c>
      <c r="AQ89" s="31" t="n">
        <v>0</v>
      </c>
      <c r="AR89" s="32" t="n">
        <v>0</v>
      </c>
      <c r="AS89" s="33" t="n">
        <f aca="false">AQ89+$B89</f>
        <v>3.586</v>
      </c>
      <c r="AT89" s="31" t="n">
        <v>0</v>
      </c>
      <c r="AU89" s="32" t="n">
        <v>0</v>
      </c>
      <c r="AV89" s="34" t="n">
        <f aca="false">AT89+$B89</f>
        <v>3.586</v>
      </c>
      <c r="AW89" s="31" t="n">
        <v>0</v>
      </c>
      <c r="AX89" s="32" t="n">
        <v>0</v>
      </c>
      <c r="AY89" s="33" t="n">
        <f aca="false">AW89+$B89</f>
        <v>3.586</v>
      </c>
      <c r="AZ89" s="31" t="n">
        <v>0</v>
      </c>
      <c r="BA89" s="32" t="n">
        <v>0</v>
      </c>
      <c r="BB89" s="34" t="n">
        <f aca="false">AZ89+$B89</f>
        <v>3.586</v>
      </c>
      <c r="BC89" s="31" t="n">
        <v>0</v>
      </c>
      <c r="BD89" s="32" t="n">
        <v>0</v>
      </c>
      <c r="BE89" s="33" t="n">
        <f aca="false">BC89+$B89</f>
        <v>3.586</v>
      </c>
      <c r="BF89" s="31" t="n">
        <v>0</v>
      </c>
      <c r="BG89" s="32" t="n">
        <v>0</v>
      </c>
      <c r="BH89" s="34" t="n">
        <f aca="false">BF89+$B89</f>
        <v>3.586</v>
      </c>
      <c r="BI89" s="31" t="n">
        <v>0</v>
      </c>
      <c r="BJ89" s="32" t="n">
        <v>0</v>
      </c>
      <c r="BK89" s="33" t="n">
        <f aca="false">BI89+$B89</f>
        <v>3.586</v>
      </c>
    </row>
    <row r="90" customFormat="false" ht="12.75" hidden="false" customHeight="false" outlineLevel="0" collapsed="false">
      <c r="A90" s="25" t="n">
        <v>39114</v>
      </c>
      <c r="B90" s="26" t="n">
        <f aca="false">+Listen!C86</f>
        <v>3.472</v>
      </c>
      <c r="C90" s="36"/>
      <c r="D90" s="31" t="n">
        <f aca="false">+D78+0</f>
        <v>0.335</v>
      </c>
      <c r="E90" s="29" t="n">
        <v>0</v>
      </c>
      <c r="F90" s="30" t="n">
        <f aca="false">+D90+B90</f>
        <v>3.807</v>
      </c>
      <c r="G90" s="31" t="n">
        <v>0</v>
      </c>
      <c r="H90" s="32" t="n">
        <v>0</v>
      </c>
      <c r="I90" s="33" t="n">
        <f aca="false">+G90+B90</f>
        <v>3.472</v>
      </c>
      <c r="J90" s="29" t="n">
        <v>0</v>
      </c>
      <c r="K90" s="29" t="n">
        <v>0</v>
      </c>
      <c r="L90" s="30" t="n">
        <f aca="false">+J90+$B90</f>
        <v>3.472</v>
      </c>
      <c r="M90" s="31" t="n">
        <v>0</v>
      </c>
      <c r="N90" s="32" t="n">
        <v>0</v>
      </c>
      <c r="O90" s="33" t="n">
        <f aca="false">M90+$B90</f>
        <v>3.472</v>
      </c>
      <c r="P90" s="31" t="n">
        <v>0</v>
      </c>
      <c r="Q90" s="32" t="n">
        <v>0</v>
      </c>
      <c r="R90" s="34" t="n">
        <f aca="false">P90+$B90</f>
        <v>3.472</v>
      </c>
      <c r="S90" s="31" t="n">
        <v>0</v>
      </c>
      <c r="T90" s="32" t="n">
        <v>0</v>
      </c>
      <c r="U90" s="33" t="n">
        <f aca="false">S90+$B90</f>
        <v>3.472</v>
      </c>
      <c r="V90" s="31" t="n">
        <v>0</v>
      </c>
      <c r="W90" s="32" t="n">
        <v>0</v>
      </c>
      <c r="X90" s="34" t="n">
        <f aca="false">V90+$B90</f>
        <v>3.472</v>
      </c>
      <c r="Y90" s="31" t="n">
        <v>0</v>
      </c>
      <c r="Z90" s="32" t="n">
        <v>0</v>
      </c>
      <c r="AA90" s="33" t="n">
        <f aca="false">Y90+$B90</f>
        <v>3.472</v>
      </c>
      <c r="AB90" s="31" t="n">
        <v>0</v>
      </c>
      <c r="AC90" s="32" t="n">
        <v>0</v>
      </c>
      <c r="AD90" s="34" t="n">
        <f aca="false">AB90+$B90</f>
        <v>3.472</v>
      </c>
      <c r="AE90" s="31" t="n">
        <v>0</v>
      </c>
      <c r="AF90" s="32" t="n">
        <v>0</v>
      </c>
      <c r="AG90" s="33" t="n">
        <f aca="false">AE90+$B90</f>
        <v>3.472</v>
      </c>
      <c r="AH90" s="31" t="n">
        <v>0</v>
      </c>
      <c r="AI90" s="32" t="n">
        <v>0</v>
      </c>
      <c r="AJ90" s="34" t="n">
        <f aca="false">AH90+$B90</f>
        <v>3.472</v>
      </c>
      <c r="AK90" s="31" t="n">
        <v>0</v>
      </c>
      <c r="AL90" s="32" t="n">
        <v>0</v>
      </c>
      <c r="AM90" s="33" t="n">
        <f aca="false">AK90+$B90</f>
        <v>3.472</v>
      </c>
      <c r="AN90" s="31" t="n">
        <v>0</v>
      </c>
      <c r="AO90" s="32" t="n">
        <v>0</v>
      </c>
      <c r="AP90" s="34" t="n">
        <f aca="false">AN90+$B90</f>
        <v>3.472</v>
      </c>
      <c r="AQ90" s="31" t="n">
        <v>0</v>
      </c>
      <c r="AR90" s="32" t="n">
        <v>0</v>
      </c>
      <c r="AS90" s="33" t="n">
        <f aca="false">AQ90+$B90</f>
        <v>3.472</v>
      </c>
      <c r="AT90" s="31" t="n">
        <v>0</v>
      </c>
      <c r="AU90" s="32" t="n">
        <v>0</v>
      </c>
      <c r="AV90" s="34" t="n">
        <f aca="false">AT90+$B90</f>
        <v>3.472</v>
      </c>
      <c r="AW90" s="31" t="n">
        <v>0</v>
      </c>
      <c r="AX90" s="32" t="n">
        <v>0</v>
      </c>
      <c r="AY90" s="33" t="n">
        <f aca="false">AW90+$B90</f>
        <v>3.472</v>
      </c>
      <c r="AZ90" s="31" t="n">
        <v>0</v>
      </c>
      <c r="BA90" s="32" t="n">
        <v>0</v>
      </c>
      <c r="BB90" s="34" t="n">
        <f aca="false">AZ90+$B90</f>
        <v>3.472</v>
      </c>
      <c r="BC90" s="31" t="n">
        <v>0</v>
      </c>
      <c r="BD90" s="32" t="n">
        <v>0</v>
      </c>
      <c r="BE90" s="33" t="n">
        <f aca="false">BC90+$B90</f>
        <v>3.472</v>
      </c>
      <c r="BF90" s="31" t="n">
        <v>0</v>
      </c>
      <c r="BG90" s="32" t="n">
        <v>0</v>
      </c>
      <c r="BH90" s="34" t="n">
        <f aca="false">BF90+$B90</f>
        <v>3.472</v>
      </c>
      <c r="BI90" s="31" t="n">
        <v>0</v>
      </c>
      <c r="BJ90" s="32" t="n">
        <v>0</v>
      </c>
      <c r="BK90" s="33" t="n">
        <f aca="false">BI90+$B90</f>
        <v>3.472</v>
      </c>
    </row>
    <row r="91" customFormat="false" ht="12.75" hidden="false" customHeight="false" outlineLevel="0" collapsed="false">
      <c r="A91" s="25" t="n">
        <v>39142</v>
      </c>
      <c r="B91" s="26" t="n">
        <f aca="false">+Listen!C87</f>
        <v>3.344</v>
      </c>
      <c r="C91" s="36"/>
      <c r="D91" s="31" t="n">
        <f aca="false">+D79+0</f>
        <v>0.33</v>
      </c>
      <c r="E91" s="29" t="n">
        <v>0</v>
      </c>
      <c r="F91" s="30" t="n">
        <f aca="false">+D91+B91</f>
        <v>3.674</v>
      </c>
      <c r="G91" s="31" t="n">
        <v>0</v>
      </c>
      <c r="H91" s="32" t="n">
        <v>0</v>
      </c>
      <c r="I91" s="33" t="n">
        <f aca="false">+G91+B91</f>
        <v>3.344</v>
      </c>
      <c r="J91" s="29" t="n">
        <v>0</v>
      </c>
      <c r="K91" s="29" t="n">
        <v>0</v>
      </c>
      <c r="L91" s="30" t="n">
        <f aca="false">+J91+$B91</f>
        <v>3.344</v>
      </c>
      <c r="M91" s="31" t="n">
        <v>0</v>
      </c>
      <c r="N91" s="32" t="n">
        <v>0</v>
      </c>
      <c r="O91" s="33" t="n">
        <f aca="false">M91+$B91</f>
        <v>3.344</v>
      </c>
      <c r="P91" s="31" t="n">
        <v>0</v>
      </c>
      <c r="Q91" s="32" t="n">
        <v>0</v>
      </c>
      <c r="R91" s="34" t="n">
        <f aca="false">P91+$B91</f>
        <v>3.344</v>
      </c>
      <c r="S91" s="31" t="n">
        <v>0</v>
      </c>
      <c r="T91" s="32" t="n">
        <v>0</v>
      </c>
      <c r="U91" s="33" t="n">
        <f aca="false">S91+$B91</f>
        <v>3.344</v>
      </c>
      <c r="V91" s="31" t="n">
        <v>0</v>
      </c>
      <c r="W91" s="32" t="n">
        <v>0</v>
      </c>
      <c r="X91" s="34" t="n">
        <f aca="false">V91+$B91</f>
        <v>3.344</v>
      </c>
      <c r="Y91" s="31" t="n">
        <v>0</v>
      </c>
      <c r="Z91" s="32" t="n">
        <v>0</v>
      </c>
      <c r="AA91" s="33" t="n">
        <f aca="false">Y91+$B91</f>
        <v>3.344</v>
      </c>
      <c r="AB91" s="31" t="n">
        <v>0</v>
      </c>
      <c r="AC91" s="32" t="n">
        <v>0</v>
      </c>
      <c r="AD91" s="34" t="n">
        <f aca="false">AB91+$B91</f>
        <v>3.344</v>
      </c>
      <c r="AE91" s="31" t="n">
        <v>0</v>
      </c>
      <c r="AF91" s="32" t="n">
        <v>0</v>
      </c>
      <c r="AG91" s="33" t="n">
        <f aca="false">AE91+$B91</f>
        <v>3.344</v>
      </c>
      <c r="AH91" s="31" t="n">
        <v>0</v>
      </c>
      <c r="AI91" s="32" t="n">
        <v>0</v>
      </c>
      <c r="AJ91" s="34" t="n">
        <f aca="false">AH91+$B91</f>
        <v>3.344</v>
      </c>
      <c r="AK91" s="31" t="n">
        <v>0</v>
      </c>
      <c r="AL91" s="32" t="n">
        <v>0</v>
      </c>
      <c r="AM91" s="33" t="n">
        <f aca="false">AK91+$B91</f>
        <v>3.344</v>
      </c>
      <c r="AN91" s="31" t="n">
        <v>0</v>
      </c>
      <c r="AO91" s="32" t="n">
        <v>0</v>
      </c>
      <c r="AP91" s="34" t="n">
        <f aca="false">AN91+$B91</f>
        <v>3.344</v>
      </c>
      <c r="AQ91" s="31" t="n">
        <v>0</v>
      </c>
      <c r="AR91" s="32" t="n">
        <v>0</v>
      </c>
      <c r="AS91" s="33" t="n">
        <f aca="false">AQ91+$B91</f>
        <v>3.344</v>
      </c>
      <c r="AT91" s="31" t="n">
        <v>0</v>
      </c>
      <c r="AU91" s="32" t="n">
        <v>0</v>
      </c>
      <c r="AV91" s="34" t="n">
        <f aca="false">AT91+$B91</f>
        <v>3.344</v>
      </c>
      <c r="AW91" s="31" t="n">
        <v>0</v>
      </c>
      <c r="AX91" s="32" t="n">
        <v>0</v>
      </c>
      <c r="AY91" s="33" t="n">
        <f aca="false">AW91+$B91</f>
        <v>3.344</v>
      </c>
      <c r="AZ91" s="31" t="n">
        <v>0</v>
      </c>
      <c r="BA91" s="32" t="n">
        <v>0</v>
      </c>
      <c r="BB91" s="34" t="n">
        <f aca="false">AZ91+$B91</f>
        <v>3.344</v>
      </c>
      <c r="BC91" s="31" t="n">
        <v>0</v>
      </c>
      <c r="BD91" s="32" t="n">
        <v>0</v>
      </c>
      <c r="BE91" s="33" t="n">
        <f aca="false">BC91+$B91</f>
        <v>3.344</v>
      </c>
      <c r="BF91" s="31" t="n">
        <v>0</v>
      </c>
      <c r="BG91" s="32" t="n">
        <v>0</v>
      </c>
      <c r="BH91" s="34" t="n">
        <f aca="false">BF91+$B91</f>
        <v>3.344</v>
      </c>
      <c r="BI91" s="31" t="n">
        <v>0</v>
      </c>
      <c r="BJ91" s="32" t="n">
        <v>0</v>
      </c>
      <c r="BK91" s="33" t="n">
        <f aca="false">BI91+$B91</f>
        <v>3.344</v>
      </c>
    </row>
    <row r="92" customFormat="false" ht="12.75" hidden="false" customHeight="false" outlineLevel="0" collapsed="false">
      <c r="A92" s="25" t="n">
        <v>39173</v>
      </c>
      <c r="B92" s="26" t="n">
        <f aca="false">+Listen!C88</f>
        <v>3.216</v>
      </c>
      <c r="C92" s="36"/>
      <c r="D92" s="31" t="n">
        <f aca="false">+D80+0</f>
        <v>0.15</v>
      </c>
      <c r="E92" s="29" t="n">
        <v>0</v>
      </c>
      <c r="F92" s="30" t="n">
        <f aca="false">+D92+B92</f>
        <v>3.366</v>
      </c>
      <c r="G92" s="31" t="n">
        <v>0</v>
      </c>
      <c r="H92" s="32" t="n">
        <v>0</v>
      </c>
      <c r="I92" s="33" t="n">
        <f aca="false">+G92+B92</f>
        <v>3.216</v>
      </c>
      <c r="J92" s="29" t="n">
        <v>0</v>
      </c>
      <c r="K92" s="29" t="n">
        <v>0</v>
      </c>
      <c r="L92" s="30" t="n">
        <f aca="false">+J92+$B92</f>
        <v>3.216</v>
      </c>
      <c r="M92" s="31" t="n">
        <v>0</v>
      </c>
      <c r="N92" s="32" t="n">
        <v>0</v>
      </c>
      <c r="O92" s="33" t="n">
        <f aca="false">M92+$B92</f>
        <v>3.216</v>
      </c>
      <c r="P92" s="31" t="n">
        <v>0</v>
      </c>
      <c r="Q92" s="32" t="n">
        <v>0</v>
      </c>
      <c r="R92" s="34" t="n">
        <f aca="false">P92+$B92</f>
        <v>3.216</v>
      </c>
      <c r="S92" s="31" t="n">
        <v>0</v>
      </c>
      <c r="T92" s="32" t="n">
        <v>0</v>
      </c>
      <c r="U92" s="33" t="n">
        <f aca="false">S92+$B92</f>
        <v>3.216</v>
      </c>
      <c r="V92" s="31" t="n">
        <v>0</v>
      </c>
      <c r="W92" s="32" t="n">
        <v>0</v>
      </c>
      <c r="X92" s="34" t="n">
        <f aca="false">V92+$B92</f>
        <v>3.216</v>
      </c>
      <c r="Y92" s="31" t="n">
        <v>0</v>
      </c>
      <c r="Z92" s="32" t="n">
        <v>0</v>
      </c>
      <c r="AA92" s="33" t="n">
        <f aca="false">Y92+$B92</f>
        <v>3.216</v>
      </c>
      <c r="AB92" s="31" t="n">
        <v>0</v>
      </c>
      <c r="AC92" s="32" t="n">
        <v>0</v>
      </c>
      <c r="AD92" s="34" t="n">
        <f aca="false">AB92+$B92</f>
        <v>3.216</v>
      </c>
      <c r="AE92" s="31" t="n">
        <v>0</v>
      </c>
      <c r="AF92" s="32" t="n">
        <v>0</v>
      </c>
      <c r="AG92" s="33" t="n">
        <f aca="false">AE92+$B92</f>
        <v>3.216</v>
      </c>
      <c r="AH92" s="31" t="n">
        <v>0</v>
      </c>
      <c r="AI92" s="32" t="n">
        <v>0</v>
      </c>
      <c r="AJ92" s="34" t="n">
        <f aca="false">AH92+$B92</f>
        <v>3.216</v>
      </c>
      <c r="AK92" s="31" t="n">
        <v>0</v>
      </c>
      <c r="AL92" s="32" t="n">
        <v>0</v>
      </c>
      <c r="AM92" s="33" t="n">
        <f aca="false">AK92+$B92</f>
        <v>3.216</v>
      </c>
      <c r="AN92" s="31" t="n">
        <v>0</v>
      </c>
      <c r="AO92" s="32" t="n">
        <v>0</v>
      </c>
      <c r="AP92" s="34" t="n">
        <f aca="false">AN92+$B92</f>
        <v>3.216</v>
      </c>
      <c r="AQ92" s="31" t="n">
        <v>0</v>
      </c>
      <c r="AR92" s="32" t="n">
        <v>0</v>
      </c>
      <c r="AS92" s="33" t="n">
        <f aca="false">AQ92+$B92</f>
        <v>3.216</v>
      </c>
      <c r="AT92" s="31" t="n">
        <v>0</v>
      </c>
      <c r="AU92" s="32" t="n">
        <v>0</v>
      </c>
      <c r="AV92" s="34" t="n">
        <f aca="false">AT92+$B92</f>
        <v>3.216</v>
      </c>
      <c r="AW92" s="31" t="n">
        <v>0</v>
      </c>
      <c r="AX92" s="32" t="n">
        <v>0</v>
      </c>
      <c r="AY92" s="33" t="n">
        <f aca="false">AW92+$B92</f>
        <v>3.216</v>
      </c>
      <c r="AZ92" s="31" t="n">
        <v>0</v>
      </c>
      <c r="BA92" s="32" t="n">
        <v>0</v>
      </c>
      <c r="BB92" s="34" t="n">
        <f aca="false">AZ92+$B92</f>
        <v>3.216</v>
      </c>
      <c r="BC92" s="31" t="n">
        <v>0</v>
      </c>
      <c r="BD92" s="32" t="n">
        <v>0</v>
      </c>
      <c r="BE92" s="33" t="n">
        <f aca="false">BC92+$B92</f>
        <v>3.216</v>
      </c>
      <c r="BF92" s="31" t="n">
        <v>0</v>
      </c>
      <c r="BG92" s="32" t="n">
        <v>0</v>
      </c>
      <c r="BH92" s="34" t="n">
        <f aca="false">BF92+$B92</f>
        <v>3.216</v>
      </c>
      <c r="BI92" s="31" t="n">
        <v>0</v>
      </c>
      <c r="BJ92" s="32" t="n">
        <v>0</v>
      </c>
      <c r="BK92" s="33" t="n">
        <f aca="false">BI92+$B92</f>
        <v>3.216</v>
      </c>
    </row>
    <row r="93" customFormat="false" ht="12.75" hidden="false" customHeight="false" outlineLevel="0" collapsed="false">
      <c r="A93" s="25" t="n">
        <v>39203</v>
      </c>
      <c r="B93" s="26" t="n">
        <f aca="false">+Listen!C89</f>
        <v>3.205</v>
      </c>
      <c r="C93" s="36"/>
      <c r="D93" s="31" t="n">
        <f aca="false">+D81+0</f>
        <v>0.15</v>
      </c>
      <c r="E93" s="29" t="n">
        <v>0</v>
      </c>
      <c r="F93" s="30" t="n">
        <f aca="false">+D93+B93</f>
        <v>3.355</v>
      </c>
      <c r="G93" s="31" t="n">
        <v>0</v>
      </c>
      <c r="H93" s="32" t="n">
        <v>0</v>
      </c>
      <c r="I93" s="33" t="n">
        <f aca="false">+G93+B93</f>
        <v>3.205</v>
      </c>
      <c r="J93" s="29" t="n">
        <v>0</v>
      </c>
      <c r="K93" s="29" t="n">
        <v>0</v>
      </c>
      <c r="L93" s="30" t="n">
        <f aca="false">+J93+$B93</f>
        <v>3.205</v>
      </c>
      <c r="M93" s="31" t="n">
        <v>0</v>
      </c>
      <c r="N93" s="32" t="n">
        <v>0</v>
      </c>
      <c r="O93" s="33" t="n">
        <f aca="false">M93+$B93</f>
        <v>3.205</v>
      </c>
      <c r="P93" s="31" t="n">
        <v>0</v>
      </c>
      <c r="Q93" s="32" t="n">
        <v>0</v>
      </c>
      <c r="R93" s="34" t="n">
        <f aca="false">P93+$B93</f>
        <v>3.205</v>
      </c>
      <c r="S93" s="31" t="n">
        <v>0</v>
      </c>
      <c r="T93" s="32" t="n">
        <v>0</v>
      </c>
      <c r="U93" s="33" t="n">
        <f aca="false">S93+$B93</f>
        <v>3.205</v>
      </c>
      <c r="V93" s="31" t="n">
        <v>0</v>
      </c>
      <c r="W93" s="32" t="n">
        <v>0</v>
      </c>
      <c r="X93" s="34" t="n">
        <f aca="false">V93+$B93</f>
        <v>3.205</v>
      </c>
      <c r="Y93" s="31" t="n">
        <v>0</v>
      </c>
      <c r="Z93" s="32" t="n">
        <v>0</v>
      </c>
      <c r="AA93" s="33" t="n">
        <f aca="false">Y93+$B93</f>
        <v>3.205</v>
      </c>
      <c r="AB93" s="31" t="n">
        <v>0</v>
      </c>
      <c r="AC93" s="32" t="n">
        <v>0</v>
      </c>
      <c r="AD93" s="34" t="n">
        <f aca="false">AB93+$B93</f>
        <v>3.205</v>
      </c>
      <c r="AE93" s="31" t="n">
        <v>0</v>
      </c>
      <c r="AF93" s="32" t="n">
        <v>0</v>
      </c>
      <c r="AG93" s="33" t="n">
        <f aca="false">AE93+$B93</f>
        <v>3.205</v>
      </c>
      <c r="AH93" s="31" t="n">
        <v>0</v>
      </c>
      <c r="AI93" s="32" t="n">
        <v>0</v>
      </c>
      <c r="AJ93" s="34" t="n">
        <f aca="false">AH93+$B93</f>
        <v>3.205</v>
      </c>
      <c r="AK93" s="31" t="n">
        <v>0</v>
      </c>
      <c r="AL93" s="32" t="n">
        <v>0</v>
      </c>
      <c r="AM93" s="33" t="n">
        <f aca="false">AK93+$B93</f>
        <v>3.205</v>
      </c>
      <c r="AN93" s="31" t="n">
        <v>0</v>
      </c>
      <c r="AO93" s="32" t="n">
        <v>0</v>
      </c>
      <c r="AP93" s="34" t="n">
        <f aca="false">AN93+$B93</f>
        <v>3.205</v>
      </c>
      <c r="AQ93" s="31" t="n">
        <v>0</v>
      </c>
      <c r="AR93" s="32" t="n">
        <v>0</v>
      </c>
      <c r="AS93" s="33" t="n">
        <f aca="false">AQ93+$B93</f>
        <v>3.205</v>
      </c>
      <c r="AT93" s="31" t="n">
        <v>0</v>
      </c>
      <c r="AU93" s="32" t="n">
        <v>0</v>
      </c>
      <c r="AV93" s="34" t="n">
        <f aca="false">AT93+$B93</f>
        <v>3.205</v>
      </c>
      <c r="AW93" s="31" t="n">
        <v>0</v>
      </c>
      <c r="AX93" s="32" t="n">
        <v>0</v>
      </c>
      <c r="AY93" s="33" t="n">
        <f aca="false">AW93+$B93</f>
        <v>3.205</v>
      </c>
      <c r="AZ93" s="31" t="n">
        <v>0</v>
      </c>
      <c r="BA93" s="32" t="n">
        <v>0</v>
      </c>
      <c r="BB93" s="34" t="n">
        <f aca="false">AZ93+$B93</f>
        <v>3.205</v>
      </c>
      <c r="BC93" s="31" t="n">
        <v>0</v>
      </c>
      <c r="BD93" s="32" t="n">
        <v>0</v>
      </c>
      <c r="BE93" s="33" t="n">
        <f aca="false">BC93+$B93</f>
        <v>3.205</v>
      </c>
      <c r="BF93" s="31" t="n">
        <v>0</v>
      </c>
      <c r="BG93" s="32" t="n">
        <v>0</v>
      </c>
      <c r="BH93" s="34" t="n">
        <f aca="false">BF93+$B93</f>
        <v>3.205</v>
      </c>
      <c r="BI93" s="31" t="n">
        <v>0</v>
      </c>
      <c r="BJ93" s="32" t="n">
        <v>0</v>
      </c>
      <c r="BK93" s="33" t="n">
        <f aca="false">BI93+$B93</f>
        <v>3.205</v>
      </c>
    </row>
    <row r="94" customFormat="false" ht="12.75" hidden="false" customHeight="false" outlineLevel="0" collapsed="false">
      <c r="A94" s="25" t="n">
        <v>39234</v>
      </c>
      <c r="B94" s="26" t="n">
        <f aca="false">+Listen!C90</f>
        <v>3.241</v>
      </c>
      <c r="C94" s="36"/>
      <c r="D94" s="31" t="n">
        <f aca="false">+D82+0</f>
        <v>0.15</v>
      </c>
      <c r="E94" s="29" t="n">
        <v>0</v>
      </c>
      <c r="F94" s="30" t="n">
        <f aca="false">+D94+B94</f>
        <v>3.391</v>
      </c>
      <c r="G94" s="31" t="n">
        <v>0</v>
      </c>
      <c r="H94" s="32" t="n">
        <v>0</v>
      </c>
      <c r="I94" s="33" t="n">
        <f aca="false">+G94+B94</f>
        <v>3.241</v>
      </c>
      <c r="J94" s="29" t="n">
        <v>0</v>
      </c>
      <c r="K94" s="29" t="n">
        <v>0</v>
      </c>
      <c r="L94" s="30" t="n">
        <f aca="false">+J94+$B94</f>
        <v>3.241</v>
      </c>
      <c r="M94" s="31" t="n">
        <v>0</v>
      </c>
      <c r="N94" s="32" t="n">
        <v>0</v>
      </c>
      <c r="O94" s="33" t="n">
        <f aca="false">M94+$B94</f>
        <v>3.241</v>
      </c>
      <c r="P94" s="31" t="n">
        <v>0</v>
      </c>
      <c r="Q94" s="32" t="n">
        <v>0</v>
      </c>
      <c r="R94" s="34" t="n">
        <f aca="false">P94+$B94</f>
        <v>3.241</v>
      </c>
      <c r="S94" s="31" t="n">
        <v>0</v>
      </c>
      <c r="T94" s="32" t="n">
        <v>0</v>
      </c>
      <c r="U94" s="33" t="n">
        <f aca="false">S94+$B94</f>
        <v>3.241</v>
      </c>
      <c r="V94" s="31" t="n">
        <v>0</v>
      </c>
      <c r="W94" s="32" t="n">
        <v>0</v>
      </c>
      <c r="X94" s="34" t="n">
        <f aca="false">V94+$B94</f>
        <v>3.241</v>
      </c>
      <c r="Y94" s="31" t="n">
        <v>0</v>
      </c>
      <c r="Z94" s="32" t="n">
        <v>0</v>
      </c>
      <c r="AA94" s="33" t="n">
        <f aca="false">Y94+$B94</f>
        <v>3.241</v>
      </c>
      <c r="AB94" s="31" t="n">
        <v>0</v>
      </c>
      <c r="AC94" s="32" t="n">
        <v>0</v>
      </c>
      <c r="AD94" s="34" t="n">
        <f aca="false">AB94+$B94</f>
        <v>3.241</v>
      </c>
      <c r="AE94" s="31" t="n">
        <v>0</v>
      </c>
      <c r="AF94" s="32" t="n">
        <v>0</v>
      </c>
      <c r="AG94" s="33" t="n">
        <f aca="false">AE94+$B94</f>
        <v>3.241</v>
      </c>
      <c r="AH94" s="31" t="n">
        <v>0</v>
      </c>
      <c r="AI94" s="32" t="n">
        <v>0</v>
      </c>
      <c r="AJ94" s="34" t="n">
        <f aca="false">AH94+$B94</f>
        <v>3.241</v>
      </c>
      <c r="AK94" s="31" t="n">
        <v>0</v>
      </c>
      <c r="AL94" s="32" t="n">
        <v>0</v>
      </c>
      <c r="AM94" s="33" t="n">
        <f aca="false">AK94+$B94</f>
        <v>3.241</v>
      </c>
      <c r="AN94" s="31" t="n">
        <v>0</v>
      </c>
      <c r="AO94" s="32" t="n">
        <v>0</v>
      </c>
      <c r="AP94" s="34" t="n">
        <f aca="false">AN94+$B94</f>
        <v>3.241</v>
      </c>
      <c r="AQ94" s="31" t="n">
        <v>0</v>
      </c>
      <c r="AR94" s="32" t="n">
        <v>0</v>
      </c>
      <c r="AS94" s="33" t="n">
        <f aca="false">AQ94+$B94</f>
        <v>3.241</v>
      </c>
      <c r="AT94" s="31" t="n">
        <v>0</v>
      </c>
      <c r="AU94" s="32" t="n">
        <v>0</v>
      </c>
      <c r="AV94" s="34" t="n">
        <f aca="false">AT94+$B94</f>
        <v>3.241</v>
      </c>
      <c r="AW94" s="31" t="n">
        <v>0</v>
      </c>
      <c r="AX94" s="32" t="n">
        <v>0</v>
      </c>
      <c r="AY94" s="33" t="n">
        <f aca="false">AW94+$B94</f>
        <v>3.241</v>
      </c>
      <c r="AZ94" s="31" t="n">
        <v>0</v>
      </c>
      <c r="BA94" s="32" t="n">
        <v>0</v>
      </c>
      <c r="BB94" s="34" t="n">
        <f aca="false">AZ94+$B94</f>
        <v>3.241</v>
      </c>
      <c r="BC94" s="31" t="n">
        <v>0</v>
      </c>
      <c r="BD94" s="32" t="n">
        <v>0</v>
      </c>
      <c r="BE94" s="33" t="n">
        <f aca="false">BC94+$B94</f>
        <v>3.241</v>
      </c>
      <c r="BF94" s="31" t="n">
        <v>0</v>
      </c>
      <c r="BG94" s="32" t="n">
        <v>0</v>
      </c>
      <c r="BH94" s="34" t="n">
        <f aca="false">BF94+$B94</f>
        <v>3.241</v>
      </c>
      <c r="BI94" s="31" t="n">
        <v>0</v>
      </c>
      <c r="BJ94" s="32" t="n">
        <v>0</v>
      </c>
      <c r="BK94" s="33" t="n">
        <f aca="false">BI94+$B94</f>
        <v>3.241</v>
      </c>
    </row>
    <row r="95" customFormat="false" ht="12.75" hidden="false" customHeight="false" outlineLevel="0" collapsed="false">
      <c r="A95" s="25" t="n">
        <v>39264</v>
      </c>
      <c r="B95" s="26" t="n">
        <f aca="false">+Listen!C91</f>
        <v>3.253</v>
      </c>
      <c r="C95" s="36"/>
      <c r="D95" s="31" t="n">
        <f aca="false">+D83+0</f>
        <v>0.15</v>
      </c>
      <c r="E95" s="29" t="n">
        <v>0</v>
      </c>
      <c r="F95" s="30" t="n">
        <f aca="false">+D95+B95</f>
        <v>3.403</v>
      </c>
      <c r="G95" s="31" t="n">
        <v>0</v>
      </c>
      <c r="H95" s="32" t="n">
        <v>0</v>
      </c>
      <c r="I95" s="33" t="n">
        <f aca="false">+G95+B95</f>
        <v>3.253</v>
      </c>
      <c r="J95" s="29" t="n">
        <v>0</v>
      </c>
      <c r="K95" s="29" t="n">
        <v>0</v>
      </c>
      <c r="L95" s="30" t="n">
        <f aca="false">+J95+$B95</f>
        <v>3.253</v>
      </c>
      <c r="M95" s="31" t="n">
        <v>0</v>
      </c>
      <c r="N95" s="32" t="n">
        <v>0</v>
      </c>
      <c r="O95" s="33" t="n">
        <f aca="false">M95+$B95</f>
        <v>3.253</v>
      </c>
      <c r="P95" s="31" t="n">
        <v>0</v>
      </c>
      <c r="Q95" s="32" t="n">
        <v>0</v>
      </c>
      <c r="R95" s="34" t="n">
        <f aca="false">P95+$B95</f>
        <v>3.253</v>
      </c>
      <c r="S95" s="31" t="n">
        <v>0</v>
      </c>
      <c r="T95" s="32" t="n">
        <v>0</v>
      </c>
      <c r="U95" s="33" t="n">
        <f aca="false">S95+$B95</f>
        <v>3.253</v>
      </c>
      <c r="V95" s="31" t="n">
        <v>0</v>
      </c>
      <c r="W95" s="32" t="n">
        <v>0</v>
      </c>
      <c r="X95" s="34" t="n">
        <f aca="false">V95+$B95</f>
        <v>3.253</v>
      </c>
      <c r="Y95" s="31" t="n">
        <v>0</v>
      </c>
      <c r="Z95" s="32" t="n">
        <v>0</v>
      </c>
      <c r="AA95" s="33" t="n">
        <f aca="false">Y95+$B95</f>
        <v>3.253</v>
      </c>
      <c r="AB95" s="31" t="n">
        <v>0</v>
      </c>
      <c r="AC95" s="32" t="n">
        <v>0</v>
      </c>
      <c r="AD95" s="34" t="n">
        <f aca="false">AB95+$B95</f>
        <v>3.253</v>
      </c>
      <c r="AE95" s="31" t="n">
        <v>0</v>
      </c>
      <c r="AF95" s="32" t="n">
        <v>0</v>
      </c>
      <c r="AG95" s="33" t="n">
        <f aca="false">AE95+$B95</f>
        <v>3.253</v>
      </c>
      <c r="AH95" s="31" t="n">
        <v>0</v>
      </c>
      <c r="AI95" s="32" t="n">
        <v>0</v>
      </c>
      <c r="AJ95" s="34" t="n">
        <f aca="false">AH95+$B95</f>
        <v>3.253</v>
      </c>
      <c r="AK95" s="31" t="n">
        <v>0</v>
      </c>
      <c r="AL95" s="32" t="n">
        <v>0</v>
      </c>
      <c r="AM95" s="33" t="n">
        <f aca="false">AK95+$B95</f>
        <v>3.253</v>
      </c>
      <c r="AN95" s="31" t="n">
        <v>0</v>
      </c>
      <c r="AO95" s="32" t="n">
        <v>0</v>
      </c>
      <c r="AP95" s="34" t="n">
        <f aca="false">AN95+$B95</f>
        <v>3.253</v>
      </c>
      <c r="AQ95" s="31" t="n">
        <v>0</v>
      </c>
      <c r="AR95" s="32" t="n">
        <v>0</v>
      </c>
      <c r="AS95" s="33" t="n">
        <f aca="false">AQ95+$B95</f>
        <v>3.253</v>
      </c>
      <c r="AT95" s="31" t="n">
        <v>0</v>
      </c>
      <c r="AU95" s="32" t="n">
        <v>0</v>
      </c>
      <c r="AV95" s="34" t="n">
        <f aca="false">AT95+$B95</f>
        <v>3.253</v>
      </c>
      <c r="AW95" s="31" t="n">
        <v>0</v>
      </c>
      <c r="AX95" s="32" t="n">
        <v>0</v>
      </c>
      <c r="AY95" s="33" t="n">
        <f aca="false">AW95+$B95</f>
        <v>3.253</v>
      </c>
      <c r="AZ95" s="31" t="n">
        <v>0</v>
      </c>
      <c r="BA95" s="32" t="n">
        <v>0</v>
      </c>
      <c r="BB95" s="34" t="n">
        <f aca="false">AZ95+$B95</f>
        <v>3.253</v>
      </c>
      <c r="BC95" s="31" t="n">
        <v>0</v>
      </c>
      <c r="BD95" s="32" t="n">
        <v>0</v>
      </c>
      <c r="BE95" s="33" t="n">
        <f aca="false">BC95+$B95</f>
        <v>3.253</v>
      </c>
      <c r="BF95" s="31" t="n">
        <v>0</v>
      </c>
      <c r="BG95" s="32" t="n">
        <v>0</v>
      </c>
      <c r="BH95" s="34" t="n">
        <f aca="false">BF95+$B95</f>
        <v>3.253</v>
      </c>
      <c r="BI95" s="31" t="n">
        <v>0</v>
      </c>
      <c r="BJ95" s="32" t="n">
        <v>0</v>
      </c>
      <c r="BK95" s="33" t="n">
        <f aca="false">BI95+$B95</f>
        <v>3.253</v>
      </c>
    </row>
    <row r="96" customFormat="false" ht="12.75" hidden="false" customHeight="false" outlineLevel="0" collapsed="false">
      <c r="A96" s="25" t="n">
        <v>39295</v>
      </c>
      <c r="B96" s="26" t="n">
        <f aca="false">+Listen!C92</f>
        <v>3.274</v>
      </c>
      <c r="C96" s="36"/>
      <c r="D96" s="31" t="n">
        <f aca="false">+D84+0</f>
        <v>0.15</v>
      </c>
      <c r="E96" s="29" t="n">
        <v>0</v>
      </c>
      <c r="F96" s="30" t="n">
        <f aca="false">+D96+B96</f>
        <v>3.424</v>
      </c>
      <c r="G96" s="31" t="n">
        <v>0</v>
      </c>
      <c r="H96" s="32" t="n">
        <v>0</v>
      </c>
      <c r="I96" s="33" t="n">
        <f aca="false">+G96+B96</f>
        <v>3.274</v>
      </c>
      <c r="J96" s="29" t="n">
        <v>0</v>
      </c>
      <c r="K96" s="29" t="n">
        <v>0</v>
      </c>
      <c r="L96" s="30" t="n">
        <f aca="false">+J96+$B96</f>
        <v>3.274</v>
      </c>
      <c r="M96" s="31" t="n">
        <v>0</v>
      </c>
      <c r="N96" s="32" t="n">
        <v>0</v>
      </c>
      <c r="O96" s="33" t="n">
        <f aca="false">M96+$B96</f>
        <v>3.274</v>
      </c>
      <c r="P96" s="31" t="n">
        <v>0</v>
      </c>
      <c r="Q96" s="32" t="n">
        <v>0</v>
      </c>
      <c r="R96" s="34" t="n">
        <f aca="false">P96+$B96</f>
        <v>3.274</v>
      </c>
      <c r="S96" s="31" t="n">
        <v>0</v>
      </c>
      <c r="T96" s="32" t="n">
        <v>0</v>
      </c>
      <c r="U96" s="33" t="n">
        <f aca="false">S96+$B96</f>
        <v>3.274</v>
      </c>
      <c r="V96" s="31" t="n">
        <v>0</v>
      </c>
      <c r="W96" s="32" t="n">
        <v>0</v>
      </c>
      <c r="X96" s="34" t="n">
        <f aca="false">V96+$B96</f>
        <v>3.274</v>
      </c>
      <c r="Y96" s="31" t="n">
        <v>0</v>
      </c>
      <c r="Z96" s="32" t="n">
        <v>0</v>
      </c>
      <c r="AA96" s="33" t="n">
        <f aca="false">Y96+$B96</f>
        <v>3.274</v>
      </c>
      <c r="AB96" s="31" t="n">
        <v>0</v>
      </c>
      <c r="AC96" s="32" t="n">
        <v>0</v>
      </c>
      <c r="AD96" s="34" t="n">
        <f aca="false">AB96+$B96</f>
        <v>3.274</v>
      </c>
      <c r="AE96" s="31" t="n">
        <v>0</v>
      </c>
      <c r="AF96" s="32" t="n">
        <v>0</v>
      </c>
      <c r="AG96" s="33" t="n">
        <f aca="false">AE96+$B96</f>
        <v>3.274</v>
      </c>
      <c r="AH96" s="31" t="n">
        <v>0</v>
      </c>
      <c r="AI96" s="32" t="n">
        <v>0</v>
      </c>
      <c r="AJ96" s="34" t="n">
        <f aca="false">AH96+$B96</f>
        <v>3.274</v>
      </c>
      <c r="AK96" s="31" t="n">
        <v>0</v>
      </c>
      <c r="AL96" s="32" t="n">
        <v>0</v>
      </c>
      <c r="AM96" s="33" t="n">
        <f aca="false">AK96+$B96</f>
        <v>3.274</v>
      </c>
      <c r="AN96" s="31" t="n">
        <v>0</v>
      </c>
      <c r="AO96" s="32" t="n">
        <v>0</v>
      </c>
      <c r="AP96" s="34" t="n">
        <f aca="false">AN96+$B96</f>
        <v>3.274</v>
      </c>
      <c r="AQ96" s="31" t="n">
        <v>0</v>
      </c>
      <c r="AR96" s="32" t="n">
        <v>0</v>
      </c>
      <c r="AS96" s="33" t="n">
        <f aca="false">AQ96+$B96</f>
        <v>3.274</v>
      </c>
      <c r="AT96" s="31" t="n">
        <v>0</v>
      </c>
      <c r="AU96" s="32" t="n">
        <v>0</v>
      </c>
      <c r="AV96" s="34" t="n">
        <f aca="false">AT96+$B96</f>
        <v>3.274</v>
      </c>
      <c r="AW96" s="31" t="n">
        <v>0</v>
      </c>
      <c r="AX96" s="32" t="n">
        <v>0</v>
      </c>
      <c r="AY96" s="33" t="n">
        <f aca="false">AW96+$B96</f>
        <v>3.274</v>
      </c>
      <c r="AZ96" s="31" t="n">
        <v>0</v>
      </c>
      <c r="BA96" s="32" t="n">
        <v>0</v>
      </c>
      <c r="BB96" s="34" t="n">
        <f aca="false">AZ96+$B96</f>
        <v>3.274</v>
      </c>
      <c r="BC96" s="31" t="n">
        <v>0</v>
      </c>
      <c r="BD96" s="32" t="n">
        <v>0</v>
      </c>
      <c r="BE96" s="33" t="n">
        <f aca="false">BC96+$B96</f>
        <v>3.274</v>
      </c>
      <c r="BF96" s="31" t="n">
        <v>0</v>
      </c>
      <c r="BG96" s="32" t="n">
        <v>0</v>
      </c>
      <c r="BH96" s="34" t="n">
        <f aca="false">BF96+$B96</f>
        <v>3.274</v>
      </c>
      <c r="BI96" s="31" t="n">
        <v>0</v>
      </c>
      <c r="BJ96" s="32" t="n">
        <v>0</v>
      </c>
      <c r="BK96" s="33" t="n">
        <f aca="false">BI96+$B96</f>
        <v>3.274</v>
      </c>
    </row>
    <row r="97" customFormat="false" ht="12.75" hidden="false" customHeight="false" outlineLevel="0" collapsed="false">
      <c r="A97" s="25" t="n">
        <v>39326</v>
      </c>
      <c r="B97" s="26" t="n">
        <f aca="false">+Listen!C93</f>
        <v>3.275</v>
      </c>
      <c r="C97" s="36"/>
      <c r="D97" s="31" t="n">
        <f aca="false">+D85+0</f>
        <v>0.15</v>
      </c>
      <c r="E97" s="29" t="n">
        <v>0</v>
      </c>
      <c r="F97" s="30" t="n">
        <f aca="false">+D97+B97</f>
        <v>3.425</v>
      </c>
      <c r="G97" s="31" t="n">
        <v>0</v>
      </c>
      <c r="H97" s="32" t="n">
        <v>0</v>
      </c>
      <c r="I97" s="33" t="n">
        <f aca="false">+G97+B97</f>
        <v>3.275</v>
      </c>
      <c r="J97" s="29" t="n">
        <v>0</v>
      </c>
      <c r="K97" s="29" t="n">
        <v>0</v>
      </c>
      <c r="L97" s="30" t="n">
        <f aca="false">+J97+$B97</f>
        <v>3.275</v>
      </c>
      <c r="M97" s="31" t="n">
        <v>0</v>
      </c>
      <c r="N97" s="32" t="n">
        <v>0</v>
      </c>
      <c r="O97" s="33" t="n">
        <f aca="false">M97+$B97</f>
        <v>3.275</v>
      </c>
      <c r="P97" s="31" t="n">
        <v>0</v>
      </c>
      <c r="Q97" s="32" t="n">
        <v>0</v>
      </c>
      <c r="R97" s="34" t="n">
        <f aca="false">P97+$B97</f>
        <v>3.275</v>
      </c>
      <c r="S97" s="31" t="n">
        <v>0</v>
      </c>
      <c r="T97" s="32" t="n">
        <v>0</v>
      </c>
      <c r="U97" s="33" t="n">
        <f aca="false">S97+$B97</f>
        <v>3.275</v>
      </c>
      <c r="V97" s="31" t="n">
        <v>0</v>
      </c>
      <c r="W97" s="32" t="n">
        <v>0</v>
      </c>
      <c r="X97" s="34" t="n">
        <f aca="false">V97+$B97</f>
        <v>3.275</v>
      </c>
      <c r="Y97" s="31" t="n">
        <v>0</v>
      </c>
      <c r="Z97" s="32" t="n">
        <v>0</v>
      </c>
      <c r="AA97" s="33" t="n">
        <f aca="false">Y97+$B97</f>
        <v>3.275</v>
      </c>
      <c r="AB97" s="31" t="n">
        <v>0</v>
      </c>
      <c r="AC97" s="32" t="n">
        <v>0</v>
      </c>
      <c r="AD97" s="34" t="n">
        <f aca="false">AB97+$B97</f>
        <v>3.275</v>
      </c>
      <c r="AE97" s="31" t="n">
        <v>0</v>
      </c>
      <c r="AF97" s="32" t="n">
        <v>0</v>
      </c>
      <c r="AG97" s="33" t="n">
        <f aca="false">AE97+$B97</f>
        <v>3.275</v>
      </c>
      <c r="AH97" s="31" t="n">
        <v>0</v>
      </c>
      <c r="AI97" s="32" t="n">
        <v>0</v>
      </c>
      <c r="AJ97" s="34" t="n">
        <f aca="false">AH97+$B97</f>
        <v>3.275</v>
      </c>
      <c r="AK97" s="31" t="n">
        <v>0</v>
      </c>
      <c r="AL97" s="32" t="n">
        <v>0</v>
      </c>
      <c r="AM97" s="33" t="n">
        <f aca="false">AK97+$B97</f>
        <v>3.275</v>
      </c>
      <c r="AN97" s="31" t="n">
        <v>0</v>
      </c>
      <c r="AO97" s="32" t="n">
        <v>0</v>
      </c>
      <c r="AP97" s="34" t="n">
        <f aca="false">AN97+$B97</f>
        <v>3.275</v>
      </c>
      <c r="AQ97" s="31" t="n">
        <v>0</v>
      </c>
      <c r="AR97" s="32" t="n">
        <v>0</v>
      </c>
      <c r="AS97" s="33" t="n">
        <f aca="false">AQ97+$B97</f>
        <v>3.275</v>
      </c>
      <c r="AT97" s="31" t="n">
        <v>0</v>
      </c>
      <c r="AU97" s="32" t="n">
        <v>0</v>
      </c>
      <c r="AV97" s="34" t="n">
        <f aca="false">AT97+$B97</f>
        <v>3.275</v>
      </c>
      <c r="AW97" s="31" t="n">
        <v>0</v>
      </c>
      <c r="AX97" s="32" t="n">
        <v>0</v>
      </c>
      <c r="AY97" s="33" t="n">
        <f aca="false">AW97+$B97</f>
        <v>3.275</v>
      </c>
      <c r="AZ97" s="31" t="n">
        <v>0</v>
      </c>
      <c r="BA97" s="32" t="n">
        <v>0</v>
      </c>
      <c r="BB97" s="34" t="n">
        <f aca="false">AZ97+$B97</f>
        <v>3.275</v>
      </c>
      <c r="BC97" s="31" t="n">
        <v>0</v>
      </c>
      <c r="BD97" s="32" t="n">
        <v>0</v>
      </c>
      <c r="BE97" s="33" t="n">
        <f aca="false">BC97+$B97</f>
        <v>3.275</v>
      </c>
      <c r="BF97" s="31" t="n">
        <v>0</v>
      </c>
      <c r="BG97" s="32" t="n">
        <v>0</v>
      </c>
      <c r="BH97" s="34" t="n">
        <f aca="false">BF97+$B97</f>
        <v>3.275</v>
      </c>
      <c r="BI97" s="31" t="n">
        <v>0</v>
      </c>
      <c r="BJ97" s="32" t="n">
        <v>0</v>
      </c>
      <c r="BK97" s="33" t="n">
        <f aca="false">BI97+$B97</f>
        <v>3.275</v>
      </c>
    </row>
    <row r="98" customFormat="false" ht="12.75" hidden="false" customHeight="false" outlineLevel="0" collapsed="false">
      <c r="A98" s="25" t="n">
        <v>39356</v>
      </c>
      <c r="B98" s="26" t="n">
        <f aca="false">+Listen!C94</f>
        <v>3.291</v>
      </c>
      <c r="C98" s="36"/>
      <c r="D98" s="31" t="n">
        <f aca="false">+D86+0</f>
        <v>0.15</v>
      </c>
      <c r="E98" s="29" t="n">
        <v>0</v>
      </c>
      <c r="F98" s="30" t="n">
        <f aca="false">+D98+B98</f>
        <v>3.441</v>
      </c>
      <c r="G98" s="31" t="n">
        <v>0</v>
      </c>
      <c r="H98" s="32" t="n">
        <v>0</v>
      </c>
      <c r="I98" s="33" t="n">
        <f aca="false">+G98+B98</f>
        <v>3.291</v>
      </c>
      <c r="J98" s="29" t="n">
        <v>0</v>
      </c>
      <c r="K98" s="29" t="n">
        <v>0</v>
      </c>
      <c r="L98" s="30" t="n">
        <f aca="false">+J98+$B98</f>
        <v>3.291</v>
      </c>
      <c r="M98" s="31" t="n">
        <v>0</v>
      </c>
      <c r="N98" s="32" t="n">
        <v>0</v>
      </c>
      <c r="O98" s="33" t="n">
        <f aca="false">M98+$B98</f>
        <v>3.291</v>
      </c>
      <c r="P98" s="31" t="n">
        <v>0</v>
      </c>
      <c r="Q98" s="32" t="n">
        <v>0</v>
      </c>
      <c r="R98" s="34" t="n">
        <f aca="false">P98+$B98</f>
        <v>3.291</v>
      </c>
      <c r="S98" s="31" t="n">
        <v>0</v>
      </c>
      <c r="T98" s="32" t="n">
        <v>0</v>
      </c>
      <c r="U98" s="33" t="n">
        <f aca="false">S98+$B98</f>
        <v>3.291</v>
      </c>
      <c r="V98" s="31" t="n">
        <v>0</v>
      </c>
      <c r="W98" s="32" t="n">
        <v>0</v>
      </c>
      <c r="X98" s="34" t="n">
        <f aca="false">V98+$B98</f>
        <v>3.291</v>
      </c>
      <c r="Y98" s="31" t="n">
        <v>0</v>
      </c>
      <c r="Z98" s="32" t="n">
        <v>0</v>
      </c>
      <c r="AA98" s="33" t="n">
        <f aca="false">Y98+$B98</f>
        <v>3.291</v>
      </c>
      <c r="AB98" s="31" t="n">
        <v>0</v>
      </c>
      <c r="AC98" s="32" t="n">
        <v>0</v>
      </c>
      <c r="AD98" s="34" t="n">
        <f aca="false">AB98+$B98</f>
        <v>3.291</v>
      </c>
      <c r="AE98" s="31" t="n">
        <v>0</v>
      </c>
      <c r="AF98" s="32" t="n">
        <v>0</v>
      </c>
      <c r="AG98" s="33" t="n">
        <f aca="false">AE98+$B98</f>
        <v>3.291</v>
      </c>
      <c r="AH98" s="31" t="n">
        <v>0</v>
      </c>
      <c r="AI98" s="32" t="n">
        <v>0</v>
      </c>
      <c r="AJ98" s="34" t="n">
        <f aca="false">AH98+$B98</f>
        <v>3.291</v>
      </c>
      <c r="AK98" s="31" t="n">
        <v>0</v>
      </c>
      <c r="AL98" s="32" t="n">
        <v>0</v>
      </c>
      <c r="AM98" s="33" t="n">
        <f aca="false">AK98+$B98</f>
        <v>3.291</v>
      </c>
      <c r="AN98" s="31" t="n">
        <v>0</v>
      </c>
      <c r="AO98" s="32" t="n">
        <v>0</v>
      </c>
      <c r="AP98" s="34" t="n">
        <f aca="false">AN98+$B98</f>
        <v>3.291</v>
      </c>
      <c r="AQ98" s="31" t="n">
        <v>0</v>
      </c>
      <c r="AR98" s="32" t="n">
        <v>0</v>
      </c>
      <c r="AS98" s="33" t="n">
        <f aca="false">AQ98+$B98</f>
        <v>3.291</v>
      </c>
      <c r="AT98" s="31" t="n">
        <v>0</v>
      </c>
      <c r="AU98" s="32" t="n">
        <v>0</v>
      </c>
      <c r="AV98" s="34" t="n">
        <f aca="false">AT98+$B98</f>
        <v>3.291</v>
      </c>
      <c r="AW98" s="31" t="n">
        <v>0</v>
      </c>
      <c r="AX98" s="32" t="n">
        <v>0</v>
      </c>
      <c r="AY98" s="33" t="n">
        <f aca="false">AW98+$B98</f>
        <v>3.291</v>
      </c>
      <c r="AZ98" s="31" t="n">
        <v>0</v>
      </c>
      <c r="BA98" s="32" t="n">
        <v>0</v>
      </c>
      <c r="BB98" s="34" t="n">
        <f aca="false">AZ98+$B98</f>
        <v>3.291</v>
      </c>
      <c r="BC98" s="31" t="n">
        <v>0</v>
      </c>
      <c r="BD98" s="32" t="n">
        <v>0</v>
      </c>
      <c r="BE98" s="33" t="n">
        <f aca="false">BC98+$B98</f>
        <v>3.291</v>
      </c>
      <c r="BF98" s="31" t="n">
        <v>0</v>
      </c>
      <c r="BG98" s="32" t="n">
        <v>0</v>
      </c>
      <c r="BH98" s="34" t="n">
        <f aca="false">BF98+$B98</f>
        <v>3.291</v>
      </c>
      <c r="BI98" s="31" t="n">
        <v>0</v>
      </c>
      <c r="BJ98" s="32" t="n">
        <v>0</v>
      </c>
      <c r="BK98" s="33" t="n">
        <f aca="false">BI98+$B98</f>
        <v>3.291</v>
      </c>
    </row>
    <row r="99" customFormat="false" ht="12.75" hidden="false" customHeight="false" outlineLevel="0" collapsed="false">
      <c r="A99" s="25" t="n">
        <v>39387</v>
      </c>
      <c r="B99" s="26" t="n">
        <f aca="false">+Listen!C95</f>
        <v>3.38</v>
      </c>
      <c r="C99" s="36"/>
      <c r="D99" s="31" t="n">
        <f aca="false">+D87+0</f>
        <v>0.25</v>
      </c>
      <c r="E99" s="29" t="n">
        <v>0</v>
      </c>
      <c r="F99" s="30" t="n">
        <f aca="false">+D99+B99</f>
        <v>3.63</v>
      </c>
      <c r="G99" s="31" t="n">
        <v>0</v>
      </c>
      <c r="H99" s="32" t="n">
        <v>0</v>
      </c>
      <c r="I99" s="33" t="n">
        <f aca="false">+G99+B99</f>
        <v>3.38</v>
      </c>
      <c r="J99" s="29" t="n">
        <v>0</v>
      </c>
      <c r="K99" s="29" t="n">
        <v>0</v>
      </c>
      <c r="L99" s="30" t="n">
        <f aca="false">+J99+$B99</f>
        <v>3.38</v>
      </c>
      <c r="M99" s="31" t="n">
        <v>0</v>
      </c>
      <c r="N99" s="32" t="n">
        <v>0</v>
      </c>
      <c r="O99" s="33" t="n">
        <f aca="false">M99+$B99</f>
        <v>3.38</v>
      </c>
      <c r="P99" s="31" t="n">
        <v>0</v>
      </c>
      <c r="Q99" s="32" t="n">
        <v>0</v>
      </c>
      <c r="R99" s="34" t="n">
        <f aca="false">P99+$B99</f>
        <v>3.38</v>
      </c>
      <c r="S99" s="31" t="n">
        <v>0</v>
      </c>
      <c r="T99" s="32" t="n">
        <v>0</v>
      </c>
      <c r="U99" s="33" t="n">
        <f aca="false">S99+$B99</f>
        <v>3.38</v>
      </c>
      <c r="V99" s="31" t="n">
        <v>0</v>
      </c>
      <c r="W99" s="32" t="n">
        <v>0</v>
      </c>
      <c r="X99" s="34" t="n">
        <f aca="false">V99+$B99</f>
        <v>3.38</v>
      </c>
      <c r="Y99" s="31" t="n">
        <v>0</v>
      </c>
      <c r="Z99" s="32" t="n">
        <v>0</v>
      </c>
      <c r="AA99" s="33" t="n">
        <f aca="false">Y99+$B99</f>
        <v>3.38</v>
      </c>
      <c r="AB99" s="31" t="n">
        <v>0</v>
      </c>
      <c r="AC99" s="32" t="n">
        <v>0</v>
      </c>
      <c r="AD99" s="34" t="n">
        <f aca="false">AB99+$B99</f>
        <v>3.38</v>
      </c>
      <c r="AE99" s="31" t="n">
        <v>0</v>
      </c>
      <c r="AF99" s="32" t="n">
        <v>0</v>
      </c>
      <c r="AG99" s="33" t="n">
        <f aca="false">AE99+$B99</f>
        <v>3.38</v>
      </c>
      <c r="AH99" s="31" t="n">
        <v>0</v>
      </c>
      <c r="AI99" s="32" t="n">
        <v>0</v>
      </c>
      <c r="AJ99" s="34" t="n">
        <f aca="false">AH99+$B99</f>
        <v>3.38</v>
      </c>
      <c r="AK99" s="31" t="n">
        <v>0</v>
      </c>
      <c r="AL99" s="32" t="n">
        <v>0</v>
      </c>
      <c r="AM99" s="33" t="n">
        <f aca="false">AK99+$B99</f>
        <v>3.38</v>
      </c>
      <c r="AN99" s="31" t="n">
        <v>0</v>
      </c>
      <c r="AO99" s="32" t="n">
        <v>0</v>
      </c>
      <c r="AP99" s="34" t="n">
        <f aca="false">AN99+$B99</f>
        <v>3.38</v>
      </c>
      <c r="AQ99" s="31" t="n">
        <v>0</v>
      </c>
      <c r="AR99" s="32" t="n">
        <v>0</v>
      </c>
      <c r="AS99" s="33" t="n">
        <f aca="false">AQ99+$B99</f>
        <v>3.38</v>
      </c>
      <c r="AT99" s="31" t="n">
        <v>0</v>
      </c>
      <c r="AU99" s="32" t="n">
        <v>0</v>
      </c>
      <c r="AV99" s="34" t="n">
        <f aca="false">AT99+$B99</f>
        <v>3.38</v>
      </c>
      <c r="AW99" s="31" t="n">
        <v>0</v>
      </c>
      <c r="AX99" s="32" t="n">
        <v>0</v>
      </c>
      <c r="AY99" s="33" t="n">
        <f aca="false">AW99+$B99</f>
        <v>3.38</v>
      </c>
      <c r="AZ99" s="31" t="n">
        <v>0</v>
      </c>
      <c r="BA99" s="32" t="n">
        <v>0</v>
      </c>
      <c r="BB99" s="34" t="n">
        <f aca="false">AZ99+$B99</f>
        <v>3.38</v>
      </c>
      <c r="BC99" s="31" t="n">
        <v>0</v>
      </c>
      <c r="BD99" s="32" t="n">
        <v>0</v>
      </c>
      <c r="BE99" s="33" t="n">
        <f aca="false">BC99+$B99</f>
        <v>3.38</v>
      </c>
      <c r="BF99" s="31" t="n">
        <v>0</v>
      </c>
      <c r="BG99" s="32" t="n">
        <v>0</v>
      </c>
      <c r="BH99" s="34" t="n">
        <f aca="false">BF99+$B99</f>
        <v>3.38</v>
      </c>
      <c r="BI99" s="31" t="n">
        <v>0</v>
      </c>
      <c r="BJ99" s="32" t="n">
        <v>0</v>
      </c>
      <c r="BK99" s="33" t="n">
        <f aca="false">BI99+$B99</f>
        <v>3.38</v>
      </c>
    </row>
    <row r="100" customFormat="false" ht="12.75" hidden="false" customHeight="false" outlineLevel="0" collapsed="false">
      <c r="A100" s="25" t="n">
        <v>39417</v>
      </c>
      <c r="B100" s="26" t="n">
        <f aca="false">+Listen!C96</f>
        <v>3.473</v>
      </c>
      <c r="C100" s="36"/>
      <c r="D100" s="31" t="n">
        <f aca="false">+D88+0</f>
        <v>0.25</v>
      </c>
      <c r="E100" s="29" t="n">
        <v>0</v>
      </c>
      <c r="F100" s="30" t="n">
        <f aca="false">+D100+B100</f>
        <v>3.723</v>
      </c>
      <c r="G100" s="31" t="n">
        <v>0</v>
      </c>
      <c r="H100" s="32" t="n">
        <v>0</v>
      </c>
      <c r="I100" s="33" t="n">
        <f aca="false">+G100+B100</f>
        <v>3.473</v>
      </c>
      <c r="J100" s="29" t="n">
        <v>0</v>
      </c>
      <c r="K100" s="29" t="n">
        <v>0</v>
      </c>
      <c r="L100" s="30" t="n">
        <f aca="false">+J100+$B100</f>
        <v>3.473</v>
      </c>
      <c r="M100" s="31" t="n">
        <v>0</v>
      </c>
      <c r="N100" s="32" t="n">
        <v>0</v>
      </c>
      <c r="O100" s="33" t="n">
        <f aca="false">M100+$B100</f>
        <v>3.473</v>
      </c>
      <c r="P100" s="31" t="n">
        <v>0</v>
      </c>
      <c r="Q100" s="32" t="n">
        <v>0</v>
      </c>
      <c r="R100" s="34" t="n">
        <f aca="false">P100+$B100</f>
        <v>3.473</v>
      </c>
      <c r="S100" s="31" t="n">
        <v>0</v>
      </c>
      <c r="T100" s="32" t="n">
        <v>0</v>
      </c>
      <c r="U100" s="33" t="n">
        <f aca="false">S100+$B100</f>
        <v>3.473</v>
      </c>
      <c r="V100" s="31" t="n">
        <v>0</v>
      </c>
      <c r="W100" s="32" t="n">
        <v>0</v>
      </c>
      <c r="X100" s="34" t="n">
        <f aca="false">V100+$B100</f>
        <v>3.473</v>
      </c>
      <c r="Y100" s="31" t="n">
        <v>0</v>
      </c>
      <c r="Z100" s="32" t="n">
        <v>0</v>
      </c>
      <c r="AA100" s="33" t="n">
        <f aca="false">Y100+$B100</f>
        <v>3.473</v>
      </c>
      <c r="AB100" s="31" t="n">
        <v>0</v>
      </c>
      <c r="AC100" s="32" t="n">
        <v>0</v>
      </c>
      <c r="AD100" s="34" t="n">
        <f aca="false">AB100+$B100</f>
        <v>3.473</v>
      </c>
      <c r="AE100" s="31" t="n">
        <v>0</v>
      </c>
      <c r="AF100" s="32" t="n">
        <v>0</v>
      </c>
      <c r="AG100" s="33" t="n">
        <f aca="false">AE100+$B100</f>
        <v>3.473</v>
      </c>
      <c r="AH100" s="31" t="n">
        <v>0</v>
      </c>
      <c r="AI100" s="32" t="n">
        <v>0</v>
      </c>
      <c r="AJ100" s="34" t="n">
        <f aca="false">AH100+$B100</f>
        <v>3.473</v>
      </c>
      <c r="AK100" s="31" t="n">
        <v>0</v>
      </c>
      <c r="AL100" s="32" t="n">
        <v>0</v>
      </c>
      <c r="AM100" s="33" t="n">
        <f aca="false">AK100+$B100</f>
        <v>3.473</v>
      </c>
      <c r="AN100" s="31" t="n">
        <v>0</v>
      </c>
      <c r="AO100" s="32" t="n">
        <v>0</v>
      </c>
      <c r="AP100" s="34" t="n">
        <f aca="false">AN100+$B100</f>
        <v>3.473</v>
      </c>
      <c r="AQ100" s="31" t="n">
        <v>0</v>
      </c>
      <c r="AR100" s="32" t="n">
        <v>0</v>
      </c>
      <c r="AS100" s="33" t="n">
        <f aca="false">AQ100+$B100</f>
        <v>3.473</v>
      </c>
      <c r="AT100" s="31" t="n">
        <v>0</v>
      </c>
      <c r="AU100" s="32" t="n">
        <v>0</v>
      </c>
      <c r="AV100" s="34" t="n">
        <f aca="false">AT100+$B100</f>
        <v>3.473</v>
      </c>
      <c r="AW100" s="31" t="n">
        <v>0</v>
      </c>
      <c r="AX100" s="32" t="n">
        <v>0</v>
      </c>
      <c r="AY100" s="33" t="n">
        <f aca="false">AW100+$B100</f>
        <v>3.473</v>
      </c>
      <c r="AZ100" s="31" t="n">
        <v>0</v>
      </c>
      <c r="BA100" s="32" t="n">
        <v>0</v>
      </c>
      <c r="BB100" s="34" t="n">
        <f aca="false">AZ100+$B100</f>
        <v>3.473</v>
      </c>
      <c r="BC100" s="31" t="n">
        <v>0</v>
      </c>
      <c r="BD100" s="32" t="n">
        <v>0</v>
      </c>
      <c r="BE100" s="33" t="n">
        <f aca="false">BC100+$B100</f>
        <v>3.473</v>
      </c>
      <c r="BF100" s="31" t="n">
        <v>0</v>
      </c>
      <c r="BG100" s="32" t="n">
        <v>0</v>
      </c>
      <c r="BH100" s="34" t="n">
        <f aca="false">BF100+$B100</f>
        <v>3.473</v>
      </c>
      <c r="BI100" s="31" t="n">
        <v>0</v>
      </c>
      <c r="BJ100" s="32" t="n">
        <v>0</v>
      </c>
      <c r="BK100" s="33" t="n">
        <f aca="false">BI100+$B100</f>
        <v>3.473</v>
      </c>
    </row>
    <row r="101" customFormat="false" ht="12.75" hidden="false" customHeight="false" outlineLevel="0" collapsed="false">
      <c r="A101" s="25" t="n">
        <v>39448</v>
      </c>
      <c r="B101" s="26" t="n">
        <f aca="false">+Listen!C97</f>
        <v>3.623</v>
      </c>
      <c r="C101" s="36"/>
      <c r="D101" s="31" t="n">
        <f aca="false">+D89+0</f>
        <v>0.275</v>
      </c>
      <c r="E101" s="29" t="n">
        <v>0</v>
      </c>
      <c r="F101" s="30" t="n">
        <f aca="false">+D101+B101</f>
        <v>3.898</v>
      </c>
      <c r="G101" s="31" t="n">
        <v>0</v>
      </c>
      <c r="H101" s="32" t="n">
        <v>0</v>
      </c>
      <c r="I101" s="33" t="n">
        <f aca="false">+G101+B101</f>
        <v>3.623</v>
      </c>
      <c r="J101" s="29" t="n">
        <v>0</v>
      </c>
      <c r="K101" s="29" t="n">
        <v>0</v>
      </c>
      <c r="L101" s="30" t="n">
        <f aca="false">+J101+$B101</f>
        <v>3.623</v>
      </c>
      <c r="M101" s="31" t="n">
        <v>0</v>
      </c>
      <c r="N101" s="32" t="n">
        <v>0</v>
      </c>
      <c r="O101" s="33" t="n">
        <f aca="false">M101+$B101</f>
        <v>3.623</v>
      </c>
      <c r="P101" s="31" t="n">
        <v>0</v>
      </c>
      <c r="Q101" s="32" t="n">
        <v>0</v>
      </c>
      <c r="R101" s="34" t="n">
        <f aca="false">P101+$B101</f>
        <v>3.623</v>
      </c>
      <c r="S101" s="31" t="n">
        <v>0</v>
      </c>
      <c r="T101" s="32" t="n">
        <v>0</v>
      </c>
      <c r="U101" s="33" t="n">
        <f aca="false">S101+$B101</f>
        <v>3.623</v>
      </c>
      <c r="V101" s="31" t="n">
        <v>0</v>
      </c>
      <c r="W101" s="32" t="n">
        <v>0</v>
      </c>
      <c r="X101" s="34" t="n">
        <f aca="false">V101+$B101</f>
        <v>3.623</v>
      </c>
      <c r="Y101" s="31" t="n">
        <v>0</v>
      </c>
      <c r="Z101" s="32" t="n">
        <v>0</v>
      </c>
      <c r="AA101" s="33" t="n">
        <f aca="false">Y101+$B101</f>
        <v>3.623</v>
      </c>
      <c r="AB101" s="31" t="n">
        <v>0</v>
      </c>
      <c r="AC101" s="32" t="n">
        <v>0</v>
      </c>
      <c r="AD101" s="34" t="n">
        <f aca="false">AB101+$B101</f>
        <v>3.623</v>
      </c>
      <c r="AE101" s="31" t="n">
        <v>0</v>
      </c>
      <c r="AF101" s="32" t="n">
        <v>0</v>
      </c>
      <c r="AG101" s="33" t="n">
        <f aca="false">AE101+$B101</f>
        <v>3.623</v>
      </c>
      <c r="AH101" s="31" t="n">
        <v>0</v>
      </c>
      <c r="AI101" s="32" t="n">
        <v>0</v>
      </c>
      <c r="AJ101" s="34" t="n">
        <f aca="false">AH101+$B101</f>
        <v>3.623</v>
      </c>
      <c r="AK101" s="31" t="n">
        <v>0</v>
      </c>
      <c r="AL101" s="32" t="n">
        <v>0</v>
      </c>
      <c r="AM101" s="33" t="n">
        <f aca="false">AK101+$B101</f>
        <v>3.623</v>
      </c>
      <c r="AN101" s="31" t="n">
        <v>0</v>
      </c>
      <c r="AO101" s="32" t="n">
        <v>0</v>
      </c>
      <c r="AP101" s="34" t="n">
        <f aca="false">AN101+$B101</f>
        <v>3.623</v>
      </c>
      <c r="AQ101" s="31" t="n">
        <v>0</v>
      </c>
      <c r="AR101" s="32" t="n">
        <v>0</v>
      </c>
      <c r="AS101" s="33" t="n">
        <f aca="false">AQ101+$B101</f>
        <v>3.623</v>
      </c>
      <c r="AT101" s="31" t="n">
        <v>0</v>
      </c>
      <c r="AU101" s="32" t="n">
        <v>0</v>
      </c>
      <c r="AV101" s="34" t="n">
        <f aca="false">AT101+$B101</f>
        <v>3.623</v>
      </c>
      <c r="AW101" s="31" t="n">
        <v>0</v>
      </c>
      <c r="AX101" s="32" t="n">
        <v>0</v>
      </c>
      <c r="AY101" s="33" t="n">
        <f aca="false">AW101+$B101</f>
        <v>3.623</v>
      </c>
      <c r="AZ101" s="31" t="n">
        <v>0</v>
      </c>
      <c r="BA101" s="32" t="n">
        <v>0</v>
      </c>
      <c r="BB101" s="34" t="n">
        <f aca="false">AZ101+$B101</f>
        <v>3.623</v>
      </c>
      <c r="BC101" s="31" t="n">
        <v>0</v>
      </c>
      <c r="BD101" s="32" t="n">
        <v>0</v>
      </c>
      <c r="BE101" s="33" t="n">
        <f aca="false">BC101+$B101</f>
        <v>3.623</v>
      </c>
      <c r="BF101" s="31" t="n">
        <v>0</v>
      </c>
      <c r="BG101" s="32" t="n">
        <v>0</v>
      </c>
      <c r="BH101" s="34" t="n">
        <f aca="false">BF101+$B101</f>
        <v>3.623</v>
      </c>
      <c r="BI101" s="31" t="n">
        <v>0</v>
      </c>
      <c r="BJ101" s="32" t="n">
        <v>0</v>
      </c>
      <c r="BK101" s="33" t="n">
        <f aca="false">BI101+$B101</f>
        <v>3.623</v>
      </c>
    </row>
    <row r="102" customFormat="false" ht="12.75" hidden="false" customHeight="false" outlineLevel="0" collapsed="false">
      <c r="A102" s="25" t="n">
        <v>39479</v>
      </c>
      <c r="B102" s="26" t="n">
        <f aca="false">+Listen!C98</f>
        <v>3.513</v>
      </c>
      <c r="C102" s="36"/>
      <c r="D102" s="31" t="n">
        <f aca="false">+D90+0</f>
        <v>0.335</v>
      </c>
      <c r="E102" s="29" t="n">
        <v>0</v>
      </c>
      <c r="F102" s="30" t="n">
        <f aca="false">+D102+B102</f>
        <v>3.848</v>
      </c>
      <c r="G102" s="31" t="n">
        <v>0</v>
      </c>
      <c r="H102" s="32" t="n">
        <v>0</v>
      </c>
      <c r="I102" s="33" t="n">
        <f aca="false">+G102+B102</f>
        <v>3.513</v>
      </c>
      <c r="J102" s="29" t="n">
        <v>0</v>
      </c>
      <c r="K102" s="29" t="n">
        <v>0</v>
      </c>
      <c r="L102" s="30" t="n">
        <f aca="false">+J102+$B102</f>
        <v>3.513</v>
      </c>
      <c r="M102" s="31" t="n">
        <v>0</v>
      </c>
      <c r="N102" s="32" t="n">
        <v>0</v>
      </c>
      <c r="O102" s="33" t="n">
        <f aca="false">M102+$B102</f>
        <v>3.513</v>
      </c>
      <c r="P102" s="31" t="n">
        <v>0</v>
      </c>
      <c r="Q102" s="32" t="n">
        <v>0</v>
      </c>
      <c r="R102" s="34" t="n">
        <f aca="false">P102+$B102</f>
        <v>3.513</v>
      </c>
      <c r="S102" s="31" t="n">
        <v>0</v>
      </c>
      <c r="T102" s="32" t="n">
        <v>0</v>
      </c>
      <c r="U102" s="33" t="n">
        <f aca="false">S102+$B102</f>
        <v>3.513</v>
      </c>
      <c r="V102" s="31" t="n">
        <v>0</v>
      </c>
      <c r="W102" s="32" t="n">
        <v>0</v>
      </c>
      <c r="X102" s="34" t="n">
        <f aca="false">V102+$B102</f>
        <v>3.513</v>
      </c>
      <c r="Y102" s="31" t="n">
        <v>0</v>
      </c>
      <c r="Z102" s="32" t="n">
        <v>0</v>
      </c>
      <c r="AA102" s="33" t="n">
        <f aca="false">Y102+$B102</f>
        <v>3.513</v>
      </c>
      <c r="AB102" s="31" t="n">
        <v>0</v>
      </c>
      <c r="AC102" s="32" t="n">
        <v>0</v>
      </c>
      <c r="AD102" s="34" t="n">
        <f aca="false">AB102+$B102</f>
        <v>3.513</v>
      </c>
      <c r="AE102" s="31" t="n">
        <v>0</v>
      </c>
      <c r="AF102" s="32" t="n">
        <v>0</v>
      </c>
      <c r="AG102" s="33" t="n">
        <f aca="false">AE102+$B102</f>
        <v>3.513</v>
      </c>
      <c r="AH102" s="31" t="n">
        <v>0</v>
      </c>
      <c r="AI102" s="32" t="n">
        <v>0</v>
      </c>
      <c r="AJ102" s="34" t="n">
        <f aca="false">AH102+$B102</f>
        <v>3.513</v>
      </c>
      <c r="AK102" s="31" t="n">
        <v>0</v>
      </c>
      <c r="AL102" s="32" t="n">
        <v>0</v>
      </c>
      <c r="AM102" s="33" t="n">
        <f aca="false">AK102+$B102</f>
        <v>3.513</v>
      </c>
      <c r="AN102" s="31" t="n">
        <v>0</v>
      </c>
      <c r="AO102" s="32" t="n">
        <v>0</v>
      </c>
      <c r="AP102" s="34" t="n">
        <f aca="false">AN102+$B102</f>
        <v>3.513</v>
      </c>
      <c r="AQ102" s="31" t="n">
        <v>0</v>
      </c>
      <c r="AR102" s="32" t="n">
        <v>0</v>
      </c>
      <c r="AS102" s="33" t="n">
        <f aca="false">AQ102+$B102</f>
        <v>3.513</v>
      </c>
      <c r="AT102" s="31" t="n">
        <v>0</v>
      </c>
      <c r="AU102" s="32" t="n">
        <v>0</v>
      </c>
      <c r="AV102" s="34" t="n">
        <f aca="false">AT102+$B102</f>
        <v>3.513</v>
      </c>
      <c r="AW102" s="31" t="n">
        <v>0</v>
      </c>
      <c r="AX102" s="32" t="n">
        <v>0</v>
      </c>
      <c r="AY102" s="33" t="n">
        <f aca="false">AW102+$B102</f>
        <v>3.513</v>
      </c>
      <c r="AZ102" s="31" t="n">
        <v>0</v>
      </c>
      <c r="BA102" s="32" t="n">
        <v>0</v>
      </c>
      <c r="BB102" s="34" t="n">
        <f aca="false">AZ102+$B102</f>
        <v>3.513</v>
      </c>
      <c r="BC102" s="31" t="n">
        <v>0</v>
      </c>
      <c r="BD102" s="32" t="n">
        <v>0</v>
      </c>
      <c r="BE102" s="33" t="n">
        <f aca="false">BC102+$B102</f>
        <v>3.513</v>
      </c>
      <c r="BF102" s="31" t="n">
        <v>0</v>
      </c>
      <c r="BG102" s="32" t="n">
        <v>0</v>
      </c>
      <c r="BH102" s="34" t="n">
        <f aca="false">BF102+$B102</f>
        <v>3.513</v>
      </c>
      <c r="BI102" s="31" t="n">
        <v>0</v>
      </c>
      <c r="BJ102" s="32" t="n">
        <v>0</v>
      </c>
      <c r="BK102" s="33" t="n">
        <f aca="false">BI102+$B102</f>
        <v>3.513</v>
      </c>
    </row>
    <row r="103" customFormat="false" ht="12.75" hidden="false" customHeight="false" outlineLevel="0" collapsed="false">
      <c r="A103" s="25" t="n">
        <v>39508</v>
      </c>
      <c r="B103" s="26" t="n">
        <f aca="false">+Listen!C99</f>
        <v>3.388</v>
      </c>
      <c r="C103" s="36"/>
      <c r="D103" s="31" t="n">
        <f aca="false">+D91+0</f>
        <v>0.33</v>
      </c>
      <c r="E103" s="29" t="n">
        <v>0</v>
      </c>
      <c r="F103" s="30" t="n">
        <f aca="false">+D103+B103</f>
        <v>3.718</v>
      </c>
      <c r="G103" s="31" t="n">
        <v>0</v>
      </c>
      <c r="H103" s="32" t="n">
        <v>0</v>
      </c>
      <c r="I103" s="33" t="n">
        <f aca="false">+G103+B103</f>
        <v>3.388</v>
      </c>
      <c r="J103" s="29" t="n">
        <v>0</v>
      </c>
      <c r="K103" s="29" t="n">
        <v>0</v>
      </c>
      <c r="L103" s="30" t="n">
        <f aca="false">+J103+$B103</f>
        <v>3.388</v>
      </c>
      <c r="M103" s="31" t="n">
        <v>0</v>
      </c>
      <c r="N103" s="32" t="n">
        <v>0</v>
      </c>
      <c r="O103" s="33" t="n">
        <f aca="false">M103+$B103</f>
        <v>3.388</v>
      </c>
      <c r="P103" s="31" t="n">
        <v>0</v>
      </c>
      <c r="Q103" s="32" t="n">
        <v>0</v>
      </c>
      <c r="R103" s="34" t="n">
        <f aca="false">P103+$B103</f>
        <v>3.388</v>
      </c>
      <c r="S103" s="31" t="n">
        <v>0</v>
      </c>
      <c r="T103" s="32" t="n">
        <v>0</v>
      </c>
      <c r="U103" s="33" t="n">
        <f aca="false">S103+$B103</f>
        <v>3.388</v>
      </c>
      <c r="V103" s="31" t="n">
        <v>0</v>
      </c>
      <c r="W103" s="32" t="n">
        <v>0</v>
      </c>
      <c r="X103" s="34" t="n">
        <f aca="false">V103+$B103</f>
        <v>3.388</v>
      </c>
      <c r="Y103" s="31" t="n">
        <v>0</v>
      </c>
      <c r="Z103" s="32" t="n">
        <v>0</v>
      </c>
      <c r="AA103" s="33" t="n">
        <f aca="false">Y103+$B103</f>
        <v>3.388</v>
      </c>
      <c r="AB103" s="31" t="n">
        <v>0</v>
      </c>
      <c r="AC103" s="32" t="n">
        <v>0</v>
      </c>
      <c r="AD103" s="34" t="n">
        <f aca="false">AB103+$B103</f>
        <v>3.388</v>
      </c>
      <c r="AE103" s="31" t="n">
        <v>0</v>
      </c>
      <c r="AF103" s="32" t="n">
        <v>0</v>
      </c>
      <c r="AG103" s="33" t="n">
        <f aca="false">AE103+$B103</f>
        <v>3.388</v>
      </c>
      <c r="AH103" s="31" t="n">
        <v>0</v>
      </c>
      <c r="AI103" s="32" t="n">
        <v>0</v>
      </c>
      <c r="AJ103" s="34" t="n">
        <f aca="false">AH103+$B103</f>
        <v>3.388</v>
      </c>
      <c r="AK103" s="31" t="n">
        <v>0</v>
      </c>
      <c r="AL103" s="32" t="n">
        <v>0</v>
      </c>
      <c r="AM103" s="33" t="n">
        <f aca="false">AK103+$B103</f>
        <v>3.388</v>
      </c>
      <c r="AN103" s="31" t="n">
        <v>0</v>
      </c>
      <c r="AO103" s="32" t="n">
        <v>0</v>
      </c>
      <c r="AP103" s="34" t="n">
        <f aca="false">AN103+$B103</f>
        <v>3.388</v>
      </c>
      <c r="AQ103" s="31" t="n">
        <v>0</v>
      </c>
      <c r="AR103" s="32" t="n">
        <v>0</v>
      </c>
      <c r="AS103" s="33" t="n">
        <f aca="false">AQ103+$B103</f>
        <v>3.388</v>
      </c>
      <c r="AT103" s="31" t="n">
        <v>0</v>
      </c>
      <c r="AU103" s="32" t="n">
        <v>0</v>
      </c>
      <c r="AV103" s="34" t="n">
        <f aca="false">AT103+$B103</f>
        <v>3.388</v>
      </c>
      <c r="AW103" s="31" t="n">
        <v>0</v>
      </c>
      <c r="AX103" s="32" t="n">
        <v>0</v>
      </c>
      <c r="AY103" s="33" t="n">
        <f aca="false">AW103+$B103</f>
        <v>3.388</v>
      </c>
      <c r="AZ103" s="31" t="n">
        <v>0</v>
      </c>
      <c r="BA103" s="32" t="n">
        <v>0</v>
      </c>
      <c r="BB103" s="34" t="n">
        <f aca="false">AZ103+$B103</f>
        <v>3.388</v>
      </c>
      <c r="BC103" s="31" t="n">
        <v>0</v>
      </c>
      <c r="BD103" s="32" t="n">
        <v>0</v>
      </c>
      <c r="BE103" s="33" t="n">
        <f aca="false">BC103+$B103</f>
        <v>3.388</v>
      </c>
      <c r="BF103" s="31" t="n">
        <v>0</v>
      </c>
      <c r="BG103" s="32" t="n">
        <v>0</v>
      </c>
      <c r="BH103" s="34" t="n">
        <f aca="false">BF103+$B103</f>
        <v>3.388</v>
      </c>
      <c r="BI103" s="31" t="n">
        <v>0</v>
      </c>
      <c r="BJ103" s="32" t="n">
        <v>0</v>
      </c>
      <c r="BK103" s="33" t="n">
        <f aca="false">BI103+$B103</f>
        <v>3.388</v>
      </c>
    </row>
    <row r="104" customFormat="false" ht="12.75" hidden="false" customHeight="false" outlineLevel="0" collapsed="false">
      <c r="A104" s="25" t="n">
        <v>39539</v>
      </c>
      <c r="B104" s="26" t="n">
        <f aca="false">+Listen!C100</f>
        <v>3.263</v>
      </c>
      <c r="C104" s="36"/>
      <c r="D104" s="31" t="n">
        <f aca="false">+D92+0</f>
        <v>0.15</v>
      </c>
      <c r="E104" s="29" t="n">
        <v>0</v>
      </c>
      <c r="F104" s="30" t="n">
        <f aca="false">+D104+B104</f>
        <v>3.413</v>
      </c>
      <c r="G104" s="31" t="n">
        <v>0</v>
      </c>
      <c r="H104" s="32" t="n">
        <v>0</v>
      </c>
      <c r="I104" s="33" t="n">
        <f aca="false">+G104+B104</f>
        <v>3.263</v>
      </c>
      <c r="J104" s="29" t="n">
        <v>0</v>
      </c>
      <c r="K104" s="29" t="n">
        <v>0</v>
      </c>
      <c r="L104" s="30" t="n">
        <f aca="false">+J104+$B104</f>
        <v>3.263</v>
      </c>
      <c r="M104" s="31" t="n">
        <v>0</v>
      </c>
      <c r="N104" s="32" t="n">
        <v>0</v>
      </c>
      <c r="O104" s="33" t="n">
        <f aca="false">M104+$B104</f>
        <v>3.263</v>
      </c>
      <c r="P104" s="31" t="n">
        <v>0</v>
      </c>
      <c r="Q104" s="32" t="n">
        <v>0</v>
      </c>
      <c r="R104" s="34" t="n">
        <f aca="false">P104+$B104</f>
        <v>3.263</v>
      </c>
      <c r="S104" s="31" t="n">
        <v>0</v>
      </c>
      <c r="T104" s="32" t="n">
        <v>0</v>
      </c>
      <c r="U104" s="33" t="n">
        <f aca="false">S104+$B104</f>
        <v>3.263</v>
      </c>
      <c r="V104" s="31" t="n">
        <v>0</v>
      </c>
      <c r="W104" s="32" t="n">
        <v>0</v>
      </c>
      <c r="X104" s="34" t="n">
        <f aca="false">V104+$B104</f>
        <v>3.263</v>
      </c>
      <c r="Y104" s="31" t="n">
        <v>0</v>
      </c>
      <c r="Z104" s="32" t="n">
        <v>0</v>
      </c>
      <c r="AA104" s="33" t="n">
        <f aca="false">Y104+$B104</f>
        <v>3.263</v>
      </c>
      <c r="AB104" s="31" t="n">
        <v>0</v>
      </c>
      <c r="AC104" s="32" t="n">
        <v>0</v>
      </c>
      <c r="AD104" s="34" t="n">
        <f aca="false">AB104+$B104</f>
        <v>3.263</v>
      </c>
      <c r="AE104" s="31" t="n">
        <v>0</v>
      </c>
      <c r="AF104" s="32" t="n">
        <v>0</v>
      </c>
      <c r="AG104" s="33" t="n">
        <f aca="false">AE104+$B104</f>
        <v>3.263</v>
      </c>
      <c r="AH104" s="31" t="n">
        <v>0</v>
      </c>
      <c r="AI104" s="32" t="n">
        <v>0</v>
      </c>
      <c r="AJ104" s="34" t="n">
        <f aca="false">AH104+$B104</f>
        <v>3.263</v>
      </c>
      <c r="AK104" s="31" t="n">
        <v>0</v>
      </c>
      <c r="AL104" s="32" t="n">
        <v>0</v>
      </c>
      <c r="AM104" s="33" t="n">
        <f aca="false">AK104+$B104</f>
        <v>3.263</v>
      </c>
      <c r="AN104" s="31" t="n">
        <v>0</v>
      </c>
      <c r="AO104" s="32" t="n">
        <v>0</v>
      </c>
      <c r="AP104" s="34" t="n">
        <f aca="false">AN104+$B104</f>
        <v>3.263</v>
      </c>
      <c r="AQ104" s="31" t="n">
        <v>0</v>
      </c>
      <c r="AR104" s="32" t="n">
        <v>0</v>
      </c>
      <c r="AS104" s="33" t="n">
        <f aca="false">AQ104+$B104</f>
        <v>3.263</v>
      </c>
      <c r="AT104" s="31" t="n">
        <v>0</v>
      </c>
      <c r="AU104" s="32" t="n">
        <v>0</v>
      </c>
      <c r="AV104" s="34" t="n">
        <f aca="false">AT104+$B104</f>
        <v>3.263</v>
      </c>
      <c r="AW104" s="31" t="n">
        <v>0</v>
      </c>
      <c r="AX104" s="32" t="n">
        <v>0</v>
      </c>
      <c r="AY104" s="33" t="n">
        <f aca="false">AW104+$B104</f>
        <v>3.263</v>
      </c>
      <c r="AZ104" s="31" t="n">
        <v>0</v>
      </c>
      <c r="BA104" s="32" t="n">
        <v>0</v>
      </c>
      <c r="BB104" s="34" t="n">
        <f aca="false">AZ104+$B104</f>
        <v>3.263</v>
      </c>
      <c r="BC104" s="31" t="n">
        <v>0</v>
      </c>
      <c r="BD104" s="32" t="n">
        <v>0</v>
      </c>
      <c r="BE104" s="33" t="n">
        <f aca="false">BC104+$B104</f>
        <v>3.263</v>
      </c>
      <c r="BF104" s="31" t="n">
        <v>0</v>
      </c>
      <c r="BG104" s="32" t="n">
        <v>0</v>
      </c>
      <c r="BH104" s="34" t="n">
        <f aca="false">BF104+$B104</f>
        <v>3.263</v>
      </c>
      <c r="BI104" s="31" t="n">
        <v>0</v>
      </c>
      <c r="BJ104" s="32" t="n">
        <v>0</v>
      </c>
      <c r="BK104" s="33" t="n">
        <f aca="false">BI104+$B104</f>
        <v>3.263</v>
      </c>
    </row>
    <row r="105" customFormat="false" ht="12.75" hidden="false" customHeight="false" outlineLevel="0" collapsed="false">
      <c r="A105" s="25" t="n">
        <v>39569</v>
      </c>
      <c r="B105" s="26" t="n">
        <f aca="false">+Listen!C101</f>
        <v>3.253</v>
      </c>
      <c r="C105" s="36"/>
      <c r="D105" s="31" t="n">
        <f aca="false">+D93+0</f>
        <v>0.15</v>
      </c>
      <c r="E105" s="29" t="n">
        <v>0</v>
      </c>
      <c r="F105" s="30" t="n">
        <f aca="false">+D105+B105</f>
        <v>3.403</v>
      </c>
      <c r="G105" s="31" t="n">
        <v>0</v>
      </c>
      <c r="H105" s="32" t="n">
        <v>0</v>
      </c>
      <c r="I105" s="33" t="n">
        <f aca="false">+G105+B105</f>
        <v>3.253</v>
      </c>
      <c r="J105" s="29" t="n">
        <v>0</v>
      </c>
      <c r="K105" s="29" t="n">
        <v>0</v>
      </c>
      <c r="L105" s="30" t="n">
        <f aca="false">+J105+$B105</f>
        <v>3.253</v>
      </c>
      <c r="M105" s="31" t="n">
        <v>0</v>
      </c>
      <c r="N105" s="32" t="n">
        <v>0</v>
      </c>
      <c r="O105" s="33" t="n">
        <f aca="false">M105+$B105</f>
        <v>3.253</v>
      </c>
      <c r="P105" s="31" t="n">
        <v>0</v>
      </c>
      <c r="Q105" s="32" t="n">
        <v>0</v>
      </c>
      <c r="R105" s="34" t="n">
        <f aca="false">P105+$B105</f>
        <v>3.253</v>
      </c>
      <c r="S105" s="31" t="n">
        <v>0</v>
      </c>
      <c r="T105" s="32" t="n">
        <v>0</v>
      </c>
      <c r="U105" s="33" t="n">
        <f aca="false">S105+$B105</f>
        <v>3.253</v>
      </c>
      <c r="V105" s="31" t="n">
        <v>0</v>
      </c>
      <c r="W105" s="32" t="n">
        <v>0</v>
      </c>
      <c r="X105" s="34" t="n">
        <f aca="false">V105+$B105</f>
        <v>3.253</v>
      </c>
      <c r="Y105" s="31" t="n">
        <v>0</v>
      </c>
      <c r="Z105" s="32" t="n">
        <v>0</v>
      </c>
      <c r="AA105" s="33" t="n">
        <f aca="false">Y105+$B105</f>
        <v>3.253</v>
      </c>
      <c r="AB105" s="31" t="n">
        <v>0</v>
      </c>
      <c r="AC105" s="32" t="n">
        <v>0</v>
      </c>
      <c r="AD105" s="34" t="n">
        <f aca="false">AB105+$B105</f>
        <v>3.253</v>
      </c>
      <c r="AE105" s="31" t="n">
        <v>0</v>
      </c>
      <c r="AF105" s="32" t="n">
        <v>0</v>
      </c>
      <c r="AG105" s="33" t="n">
        <f aca="false">AE105+$B105</f>
        <v>3.253</v>
      </c>
      <c r="AH105" s="31" t="n">
        <v>0</v>
      </c>
      <c r="AI105" s="32" t="n">
        <v>0</v>
      </c>
      <c r="AJ105" s="34" t="n">
        <f aca="false">AH105+$B105</f>
        <v>3.253</v>
      </c>
      <c r="AK105" s="31" t="n">
        <v>0</v>
      </c>
      <c r="AL105" s="32" t="n">
        <v>0</v>
      </c>
      <c r="AM105" s="33" t="n">
        <f aca="false">AK105+$B105</f>
        <v>3.253</v>
      </c>
      <c r="AN105" s="31" t="n">
        <v>0</v>
      </c>
      <c r="AO105" s="32" t="n">
        <v>0</v>
      </c>
      <c r="AP105" s="34" t="n">
        <f aca="false">AN105+$B105</f>
        <v>3.253</v>
      </c>
      <c r="AQ105" s="31" t="n">
        <v>0</v>
      </c>
      <c r="AR105" s="32" t="n">
        <v>0</v>
      </c>
      <c r="AS105" s="33" t="n">
        <f aca="false">AQ105+$B105</f>
        <v>3.253</v>
      </c>
      <c r="AT105" s="31" t="n">
        <v>0</v>
      </c>
      <c r="AU105" s="32" t="n">
        <v>0</v>
      </c>
      <c r="AV105" s="34" t="n">
        <f aca="false">AT105+$B105</f>
        <v>3.253</v>
      </c>
      <c r="AW105" s="31" t="n">
        <v>0</v>
      </c>
      <c r="AX105" s="32" t="n">
        <v>0</v>
      </c>
      <c r="AY105" s="33" t="n">
        <f aca="false">AW105+$B105</f>
        <v>3.253</v>
      </c>
      <c r="AZ105" s="31" t="n">
        <v>0</v>
      </c>
      <c r="BA105" s="32" t="n">
        <v>0</v>
      </c>
      <c r="BB105" s="34" t="n">
        <f aca="false">AZ105+$B105</f>
        <v>3.253</v>
      </c>
      <c r="BC105" s="31" t="n">
        <v>0</v>
      </c>
      <c r="BD105" s="32" t="n">
        <v>0</v>
      </c>
      <c r="BE105" s="33" t="n">
        <f aca="false">BC105+$B105</f>
        <v>3.253</v>
      </c>
      <c r="BF105" s="31" t="n">
        <v>0</v>
      </c>
      <c r="BG105" s="32" t="n">
        <v>0</v>
      </c>
      <c r="BH105" s="34" t="n">
        <f aca="false">BF105+$B105</f>
        <v>3.253</v>
      </c>
      <c r="BI105" s="31" t="n">
        <v>0</v>
      </c>
      <c r="BJ105" s="32" t="n">
        <v>0</v>
      </c>
      <c r="BK105" s="33" t="n">
        <f aca="false">BI105+$B105</f>
        <v>3.253</v>
      </c>
    </row>
    <row r="106" customFormat="false" ht="12.75" hidden="false" customHeight="false" outlineLevel="0" collapsed="false">
      <c r="A106" s="25" t="n">
        <v>39600</v>
      </c>
      <c r="B106" s="26" t="n">
        <f aca="false">+Listen!C102</f>
        <v>3.29</v>
      </c>
      <c r="C106" s="36"/>
      <c r="D106" s="31" t="n">
        <f aca="false">+D94+0</f>
        <v>0.15</v>
      </c>
      <c r="E106" s="29" t="n">
        <v>0</v>
      </c>
      <c r="F106" s="30" t="n">
        <f aca="false">+D106+B106</f>
        <v>3.44</v>
      </c>
      <c r="G106" s="31" t="n">
        <v>0</v>
      </c>
      <c r="H106" s="32" t="n">
        <v>0</v>
      </c>
      <c r="I106" s="33" t="n">
        <f aca="false">+G106+B106</f>
        <v>3.29</v>
      </c>
      <c r="J106" s="29" t="n">
        <v>0</v>
      </c>
      <c r="K106" s="29" t="n">
        <v>0</v>
      </c>
      <c r="L106" s="30" t="n">
        <f aca="false">+J106+$B106</f>
        <v>3.29</v>
      </c>
      <c r="M106" s="31" t="n">
        <v>0</v>
      </c>
      <c r="N106" s="32" t="n">
        <v>0</v>
      </c>
      <c r="O106" s="33" t="n">
        <f aca="false">M106+$B106</f>
        <v>3.29</v>
      </c>
      <c r="P106" s="31" t="n">
        <v>0</v>
      </c>
      <c r="Q106" s="32" t="n">
        <v>0</v>
      </c>
      <c r="R106" s="34" t="n">
        <f aca="false">P106+$B106</f>
        <v>3.29</v>
      </c>
      <c r="S106" s="31" t="n">
        <v>0</v>
      </c>
      <c r="T106" s="32" t="n">
        <v>0</v>
      </c>
      <c r="U106" s="33" t="n">
        <f aca="false">S106+$B106</f>
        <v>3.29</v>
      </c>
      <c r="V106" s="31" t="n">
        <v>0</v>
      </c>
      <c r="W106" s="32" t="n">
        <v>0</v>
      </c>
      <c r="X106" s="34" t="n">
        <f aca="false">V106+$B106</f>
        <v>3.29</v>
      </c>
      <c r="Y106" s="31" t="n">
        <v>0</v>
      </c>
      <c r="Z106" s="32" t="n">
        <v>0</v>
      </c>
      <c r="AA106" s="33" t="n">
        <f aca="false">Y106+$B106</f>
        <v>3.29</v>
      </c>
      <c r="AB106" s="31" t="n">
        <v>0</v>
      </c>
      <c r="AC106" s="32" t="n">
        <v>0</v>
      </c>
      <c r="AD106" s="34" t="n">
        <f aca="false">AB106+$B106</f>
        <v>3.29</v>
      </c>
      <c r="AE106" s="31" t="n">
        <v>0</v>
      </c>
      <c r="AF106" s="32" t="n">
        <v>0</v>
      </c>
      <c r="AG106" s="33" t="n">
        <f aca="false">AE106+$B106</f>
        <v>3.29</v>
      </c>
      <c r="AH106" s="31" t="n">
        <v>0</v>
      </c>
      <c r="AI106" s="32" t="n">
        <v>0</v>
      </c>
      <c r="AJ106" s="34" t="n">
        <f aca="false">AH106+$B106</f>
        <v>3.29</v>
      </c>
      <c r="AK106" s="31" t="n">
        <v>0</v>
      </c>
      <c r="AL106" s="32" t="n">
        <v>0</v>
      </c>
      <c r="AM106" s="33" t="n">
        <f aca="false">AK106+$B106</f>
        <v>3.29</v>
      </c>
      <c r="AN106" s="31" t="n">
        <v>0</v>
      </c>
      <c r="AO106" s="32" t="n">
        <v>0</v>
      </c>
      <c r="AP106" s="34" t="n">
        <f aca="false">AN106+$B106</f>
        <v>3.29</v>
      </c>
      <c r="AQ106" s="31" t="n">
        <v>0</v>
      </c>
      <c r="AR106" s="32" t="n">
        <v>0</v>
      </c>
      <c r="AS106" s="33" t="n">
        <f aca="false">AQ106+$B106</f>
        <v>3.29</v>
      </c>
      <c r="AT106" s="31" t="n">
        <v>0</v>
      </c>
      <c r="AU106" s="32" t="n">
        <v>0</v>
      </c>
      <c r="AV106" s="34" t="n">
        <f aca="false">AT106+$B106</f>
        <v>3.29</v>
      </c>
      <c r="AW106" s="31" t="n">
        <v>0</v>
      </c>
      <c r="AX106" s="32" t="n">
        <v>0</v>
      </c>
      <c r="AY106" s="33" t="n">
        <f aca="false">AW106+$B106</f>
        <v>3.29</v>
      </c>
      <c r="AZ106" s="31" t="n">
        <v>0</v>
      </c>
      <c r="BA106" s="32" t="n">
        <v>0</v>
      </c>
      <c r="BB106" s="34" t="n">
        <f aca="false">AZ106+$B106</f>
        <v>3.29</v>
      </c>
      <c r="BC106" s="31" t="n">
        <v>0</v>
      </c>
      <c r="BD106" s="32" t="n">
        <v>0</v>
      </c>
      <c r="BE106" s="33" t="n">
        <f aca="false">BC106+$B106</f>
        <v>3.29</v>
      </c>
      <c r="BF106" s="31" t="n">
        <v>0</v>
      </c>
      <c r="BG106" s="32" t="n">
        <v>0</v>
      </c>
      <c r="BH106" s="34" t="n">
        <f aca="false">BF106+$B106</f>
        <v>3.29</v>
      </c>
      <c r="BI106" s="31" t="n">
        <v>0</v>
      </c>
      <c r="BJ106" s="32" t="n">
        <v>0</v>
      </c>
      <c r="BK106" s="33" t="n">
        <f aca="false">BI106+$B106</f>
        <v>3.29</v>
      </c>
    </row>
    <row r="107" customFormat="false" ht="12.75" hidden="false" customHeight="false" outlineLevel="0" collapsed="false">
      <c r="A107" s="25" t="n">
        <v>39630</v>
      </c>
      <c r="B107" s="26" t="n">
        <f aca="false">+Listen!C103</f>
        <v>3.302</v>
      </c>
      <c r="C107" s="36"/>
      <c r="D107" s="31" t="n">
        <f aca="false">+D95+0</f>
        <v>0.15</v>
      </c>
      <c r="E107" s="29" t="n">
        <v>0</v>
      </c>
      <c r="F107" s="30" t="n">
        <f aca="false">+D107+B107</f>
        <v>3.452</v>
      </c>
      <c r="G107" s="31" t="n">
        <v>0</v>
      </c>
      <c r="H107" s="32" t="n">
        <v>0</v>
      </c>
      <c r="I107" s="33" t="n">
        <f aca="false">+G107+B107</f>
        <v>3.302</v>
      </c>
      <c r="J107" s="29" t="n">
        <v>0</v>
      </c>
      <c r="K107" s="29" t="n">
        <v>0</v>
      </c>
      <c r="L107" s="30" t="n">
        <f aca="false">+J107+$B107</f>
        <v>3.302</v>
      </c>
      <c r="M107" s="31" t="n">
        <v>0</v>
      </c>
      <c r="N107" s="32" t="n">
        <v>0</v>
      </c>
      <c r="O107" s="33" t="n">
        <f aca="false">M107+$B107</f>
        <v>3.302</v>
      </c>
      <c r="P107" s="31" t="n">
        <v>0</v>
      </c>
      <c r="Q107" s="32" t="n">
        <v>0</v>
      </c>
      <c r="R107" s="34" t="n">
        <f aca="false">P107+$B107</f>
        <v>3.302</v>
      </c>
      <c r="S107" s="31" t="n">
        <v>0</v>
      </c>
      <c r="T107" s="32" t="n">
        <v>0</v>
      </c>
      <c r="U107" s="33" t="n">
        <f aca="false">S107+$B107</f>
        <v>3.302</v>
      </c>
      <c r="V107" s="31" t="n">
        <v>0</v>
      </c>
      <c r="W107" s="32" t="n">
        <v>0</v>
      </c>
      <c r="X107" s="34" t="n">
        <f aca="false">V107+$B107</f>
        <v>3.302</v>
      </c>
      <c r="Y107" s="31" t="n">
        <v>0</v>
      </c>
      <c r="Z107" s="32" t="n">
        <v>0</v>
      </c>
      <c r="AA107" s="33" t="n">
        <f aca="false">Y107+$B107</f>
        <v>3.302</v>
      </c>
      <c r="AB107" s="31" t="n">
        <v>0</v>
      </c>
      <c r="AC107" s="32" t="n">
        <v>0</v>
      </c>
      <c r="AD107" s="34" t="n">
        <f aca="false">AB107+$B107</f>
        <v>3.302</v>
      </c>
      <c r="AE107" s="31" t="n">
        <v>0</v>
      </c>
      <c r="AF107" s="32" t="n">
        <v>0</v>
      </c>
      <c r="AG107" s="33" t="n">
        <f aca="false">AE107+$B107</f>
        <v>3.302</v>
      </c>
      <c r="AH107" s="31" t="n">
        <v>0</v>
      </c>
      <c r="AI107" s="32" t="n">
        <v>0</v>
      </c>
      <c r="AJ107" s="34" t="n">
        <f aca="false">AH107+$B107</f>
        <v>3.302</v>
      </c>
      <c r="AK107" s="31" t="n">
        <v>0</v>
      </c>
      <c r="AL107" s="32" t="n">
        <v>0</v>
      </c>
      <c r="AM107" s="33" t="n">
        <f aca="false">AK107+$B107</f>
        <v>3.302</v>
      </c>
      <c r="AN107" s="31" t="n">
        <v>0</v>
      </c>
      <c r="AO107" s="32" t="n">
        <v>0</v>
      </c>
      <c r="AP107" s="34" t="n">
        <f aca="false">AN107+$B107</f>
        <v>3.302</v>
      </c>
      <c r="AQ107" s="31" t="n">
        <v>0</v>
      </c>
      <c r="AR107" s="32" t="n">
        <v>0</v>
      </c>
      <c r="AS107" s="33" t="n">
        <f aca="false">AQ107+$B107</f>
        <v>3.302</v>
      </c>
      <c r="AT107" s="31" t="n">
        <v>0</v>
      </c>
      <c r="AU107" s="32" t="n">
        <v>0</v>
      </c>
      <c r="AV107" s="34" t="n">
        <f aca="false">AT107+$B107</f>
        <v>3.302</v>
      </c>
      <c r="AW107" s="31" t="n">
        <v>0</v>
      </c>
      <c r="AX107" s="32" t="n">
        <v>0</v>
      </c>
      <c r="AY107" s="33" t="n">
        <f aca="false">AW107+$B107</f>
        <v>3.302</v>
      </c>
      <c r="AZ107" s="31" t="n">
        <v>0</v>
      </c>
      <c r="BA107" s="32" t="n">
        <v>0</v>
      </c>
      <c r="BB107" s="34" t="n">
        <f aca="false">AZ107+$B107</f>
        <v>3.302</v>
      </c>
      <c r="BC107" s="31" t="n">
        <v>0</v>
      </c>
      <c r="BD107" s="32" t="n">
        <v>0</v>
      </c>
      <c r="BE107" s="33" t="n">
        <f aca="false">BC107+$B107</f>
        <v>3.302</v>
      </c>
      <c r="BF107" s="31" t="n">
        <v>0</v>
      </c>
      <c r="BG107" s="32" t="n">
        <v>0</v>
      </c>
      <c r="BH107" s="34" t="n">
        <f aca="false">BF107+$B107</f>
        <v>3.302</v>
      </c>
      <c r="BI107" s="31" t="n">
        <v>0</v>
      </c>
      <c r="BJ107" s="32" t="n">
        <v>0</v>
      </c>
      <c r="BK107" s="33" t="n">
        <f aca="false">BI107+$B107</f>
        <v>3.302</v>
      </c>
    </row>
    <row r="108" customFormat="false" ht="12.75" hidden="false" customHeight="false" outlineLevel="0" collapsed="false">
      <c r="A108" s="25" t="n">
        <v>39661</v>
      </c>
      <c r="B108" s="26" t="n">
        <f aca="false">+Listen!C104</f>
        <v>3.323</v>
      </c>
      <c r="C108" s="36"/>
      <c r="D108" s="31" t="n">
        <f aca="false">+D96+0</f>
        <v>0.15</v>
      </c>
      <c r="E108" s="29" t="n">
        <v>0</v>
      </c>
      <c r="F108" s="30" t="n">
        <f aca="false">+D108+B108</f>
        <v>3.473</v>
      </c>
      <c r="G108" s="31" t="n">
        <v>0</v>
      </c>
      <c r="H108" s="32" t="n">
        <v>0</v>
      </c>
      <c r="I108" s="33" t="n">
        <f aca="false">+G108+B108</f>
        <v>3.323</v>
      </c>
      <c r="J108" s="29" t="n">
        <v>0</v>
      </c>
      <c r="K108" s="29" t="n">
        <v>0</v>
      </c>
      <c r="L108" s="30" t="n">
        <f aca="false">+J108+$B108</f>
        <v>3.323</v>
      </c>
      <c r="M108" s="31" t="n">
        <v>0</v>
      </c>
      <c r="N108" s="32" t="n">
        <v>0</v>
      </c>
      <c r="O108" s="33" t="n">
        <f aca="false">M108+$B108</f>
        <v>3.323</v>
      </c>
      <c r="P108" s="31" t="n">
        <v>0</v>
      </c>
      <c r="Q108" s="32" t="n">
        <v>0</v>
      </c>
      <c r="R108" s="34" t="n">
        <f aca="false">P108+$B108</f>
        <v>3.323</v>
      </c>
      <c r="S108" s="31" t="n">
        <v>0</v>
      </c>
      <c r="T108" s="32" t="n">
        <v>0</v>
      </c>
      <c r="U108" s="33" t="n">
        <f aca="false">S108+$B108</f>
        <v>3.323</v>
      </c>
      <c r="V108" s="31" t="n">
        <v>0</v>
      </c>
      <c r="W108" s="32" t="n">
        <v>0</v>
      </c>
      <c r="X108" s="34" t="n">
        <f aca="false">V108+$B108</f>
        <v>3.323</v>
      </c>
      <c r="Y108" s="31" t="n">
        <v>0</v>
      </c>
      <c r="Z108" s="32" t="n">
        <v>0</v>
      </c>
      <c r="AA108" s="33" t="n">
        <f aca="false">Y108+$B108</f>
        <v>3.323</v>
      </c>
      <c r="AB108" s="31" t="n">
        <v>0</v>
      </c>
      <c r="AC108" s="32" t="n">
        <v>0</v>
      </c>
      <c r="AD108" s="34" t="n">
        <f aca="false">AB108+$B108</f>
        <v>3.323</v>
      </c>
      <c r="AE108" s="31" t="n">
        <v>0</v>
      </c>
      <c r="AF108" s="32" t="n">
        <v>0</v>
      </c>
      <c r="AG108" s="33" t="n">
        <f aca="false">AE108+$B108</f>
        <v>3.323</v>
      </c>
      <c r="AH108" s="31" t="n">
        <v>0</v>
      </c>
      <c r="AI108" s="32" t="n">
        <v>0</v>
      </c>
      <c r="AJ108" s="34" t="n">
        <f aca="false">AH108+$B108</f>
        <v>3.323</v>
      </c>
      <c r="AK108" s="31" t="n">
        <v>0</v>
      </c>
      <c r="AL108" s="32" t="n">
        <v>0</v>
      </c>
      <c r="AM108" s="33" t="n">
        <f aca="false">AK108+$B108</f>
        <v>3.323</v>
      </c>
      <c r="AN108" s="31" t="n">
        <v>0</v>
      </c>
      <c r="AO108" s="32" t="n">
        <v>0</v>
      </c>
      <c r="AP108" s="34" t="n">
        <f aca="false">AN108+$B108</f>
        <v>3.323</v>
      </c>
      <c r="AQ108" s="31" t="n">
        <v>0</v>
      </c>
      <c r="AR108" s="32" t="n">
        <v>0</v>
      </c>
      <c r="AS108" s="33" t="n">
        <f aca="false">AQ108+$B108</f>
        <v>3.323</v>
      </c>
      <c r="AT108" s="31" t="n">
        <v>0</v>
      </c>
      <c r="AU108" s="32" t="n">
        <v>0</v>
      </c>
      <c r="AV108" s="34" t="n">
        <f aca="false">AT108+$B108</f>
        <v>3.323</v>
      </c>
      <c r="AW108" s="31" t="n">
        <v>0</v>
      </c>
      <c r="AX108" s="32" t="n">
        <v>0</v>
      </c>
      <c r="AY108" s="33" t="n">
        <f aca="false">AW108+$B108</f>
        <v>3.323</v>
      </c>
      <c r="AZ108" s="31" t="n">
        <v>0</v>
      </c>
      <c r="BA108" s="32" t="n">
        <v>0</v>
      </c>
      <c r="BB108" s="34" t="n">
        <f aca="false">AZ108+$B108</f>
        <v>3.323</v>
      </c>
      <c r="BC108" s="31" t="n">
        <v>0</v>
      </c>
      <c r="BD108" s="32" t="n">
        <v>0</v>
      </c>
      <c r="BE108" s="33" t="n">
        <f aca="false">BC108+$B108</f>
        <v>3.323</v>
      </c>
      <c r="BF108" s="31" t="n">
        <v>0</v>
      </c>
      <c r="BG108" s="32" t="n">
        <v>0</v>
      </c>
      <c r="BH108" s="34" t="n">
        <f aca="false">BF108+$B108</f>
        <v>3.323</v>
      </c>
      <c r="BI108" s="31" t="n">
        <v>0</v>
      </c>
      <c r="BJ108" s="32" t="n">
        <v>0</v>
      </c>
      <c r="BK108" s="33" t="n">
        <f aca="false">BI108+$B108</f>
        <v>3.323</v>
      </c>
    </row>
    <row r="109" customFormat="false" ht="12.75" hidden="false" customHeight="false" outlineLevel="0" collapsed="false">
      <c r="A109" s="25" t="n">
        <v>39692</v>
      </c>
      <c r="B109" s="26" t="n">
        <f aca="false">+Listen!C105</f>
        <v>3.323</v>
      </c>
      <c r="C109" s="36"/>
      <c r="D109" s="31" t="n">
        <f aca="false">+D97+0</f>
        <v>0.15</v>
      </c>
      <c r="E109" s="29" t="n">
        <v>0</v>
      </c>
      <c r="F109" s="30" t="n">
        <f aca="false">+D109+B109</f>
        <v>3.473</v>
      </c>
      <c r="G109" s="31" t="n">
        <v>0</v>
      </c>
      <c r="H109" s="32" t="n">
        <v>0</v>
      </c>
      <c r="I109" s="33" t="n">
        <f aca="false">+G109+B109</f>
        <v>3.323</v>
      </c>
      <c r="J109" s="29" t="n">
        <v>0</v>
      </c>
      <c r="K109" s="29" t="n">
        <v>0</v>
      </c>
      <c r="L109" s="30" t="n">
        <f aca="false">+J109+$B109</f>
        <v>3.323</v>
      </c>
      <c r="M109" s="31" t="n">
        <v>0</v>
      </c>
      <c r="N109" s="32" t="n">
        <v>0</v>
      </c>
      <c r="O109" s="33" t="n">
        <f aca="false">M109+$B109</f>
        <v>3.323</v>
      </c>
      <c r="P109" s="31" t="n">
        <v>0</v>
      </c>
      <c r="Q109" s="32" t="n">
        <v>0</v>
      </c>
      <c r="R109" s="34" t="n">
        <f aca="false">P109+$B109</f>
        <v>3.323</v>
      </c>
      <c r="S109" s="31" t="n">
        <v>0</v>
      </c>
      <c r="T109" s="32" t="n">
        <v>0</v>
      </c>
      <c r="U109" s="33" t="n">
        <f aca="false">S109+$B109</f>
        <v>3.323</v>
      </c>
      <c r="V109" s="31" t="n">
        <v>0</v>
      </c>
      <c r="W109" s="32" t="n">
        <v>0</v>
      </c>
      <c r="X109" s="34" t="n">
        <f aca="false">V109+$B109</f>
        <v>3.323</v>
      </c>
      <c r="Y109" s="31" t="n">
        <v>0</v>
      </c>
      <c r="Z109" s="32" t="n">
        <v>0</v>
      </c>
      <c r="AA109" s="33" t="n">
        <f aca="false">Y109+$B109</f>
        <v>3.323</v>
      </c>
      <c r="AB109" s="31" t="n">
        <v>0</v>
      </c>
      <c r="AC109" s="32" t="n">
        <v>0</v>
      </c>
      <c r="AD109" s="34" t="n">
        <f aca="false">AB109+$B109</f>
        <v>3.323</v>
      </c>
      <c r="AE109" s="31" t="n">
        <v>0</v>
      </c>
      <c r="AF109" s="32" t="n">
        <v>0</v>
      </c>
      <c r="AG109" s="33" t="n">
        <f aca="false">AE109+$B109</f>
        <v>3.323</v>
      </c>
      <c r="AH109" s="31" t="n">
        <v>0</v>
      </c>
      <c r="AI109" s="32" t="n">
        <v>0</v>
      </c>
      <c r="AJ109" s="34" t="n">
        <f aca="false">AH109+$B109</f>
        <v>3.323</v>
      </c>
      <c r="AK109" s="31" t="n">
        <v>0</v>
      </c>
      <c r="AL109" s="32" t="n">
        <v>0</v>
      </c>
      <c r="AM109" s="33" t="n">
        <f aca="false">AK109+$B109</f>
        <v>3.323</v>
      </c>
      <c r="AN109" s="31" t="n">
        <v>0</v>
      </c>
      <c r="AO109" s="32" t="n">
        <v>0</v>
      </c>
      <c r="AP109" s="34" t="n">
        <f aca="false">AN109+$B109</f>
        <v>3.323</v>
      </c>
      <c r="AQ109" s="31" t="n">
        <v>0</v>
      </c>
      <c r="AR109" s="32" t="n">
        <v>0</v>
      </c>
      <c r="AS109" s="33" t="n">
        <f aca="false">AQ109+$B109</f>
        <v>3.323</v>
      </c>
      <c r="AT109" s="31" t="n">
        <v>0</v>
      </c>
      <c r="AU109" s="32" t="n">
        <v>0</v>
      </c>
      <c r="AV109" s="34" t="n">
        <f aca="false">AT109+$B109</f>
        <v>3.323</v>
      </c>
      <c r="AW109" s="31" t="n">
        <v>0</v>
      </c>
      <c r="AX109" s="32" t="n">
        <v>0</v>
      </c>
      <c r="AY109" s="33" t="n">
        <f aca="false">AW109+$B109</f>
        <v>3.323</v>
      </c>
      <c r="AZ109" s="31" t="n">
        <v>0</v>
      </c>
      <c r="BA109" s="32" t="n">
        <v>0</v>
      </c>
      <c r="BB109" s="34" t="n">
        <f aca="false">AZ109+$B109</f>
        <v>3.323</v>
      </c>
      <c r="BC109" s="31" t="n">
        <v>0</v>
      </c>
      <c r="BD109" s="32" t="n">
        <v>0</v>
      </c>
      <c r="BE109" s="33" t="n">
        <f aca="false">BC109+$B109</f>
        <v>3.323</v>
      </c>
      <c r="BF109" s="31" t="n">
        <v>0</v>
      </c>
      <c r="BG109" s="32" t="n">
        <v>0</v>
      </c>
      <c r="BH109" s="34" t="n">
        <f aca="false">BF109+$B109</f>
        <v>3.323</v>
      </c>
      <c r="BI109" s="31" t="n">
        <v>0</v>
      </c>
      <c r="BJ109" s="32" t="n">
        <v>0</v>
      </c>
      <c r="BK109" s="33" t="n">
        <f aca="false">BI109+$B109</f>
        <v>3.323</v>
      </c>
    </row>
    <row r="110" customFormat="false" ht="12.75" hidden="false" customHeight="false" outlineLevel="0" collapsed="false">
      <c r="A110" s="25" t="n">
        <v>39722</v>
      </c>
      <c r="B110" s="26" t="n">
        <f aca="false">+Listen!C106</f>
        <v>3.338</v>
      </c>
      <c r="C110" s="36"/>
      <c r="D110" s="31" t="n">
        <f aca="false">+D98+0</f>
        <v>0.15</v>
      </c>
      <c r="E110" s="29" t="n">
        <v>0</v>
      </c>
      <c r="F110" s="30" t="n">
        <f aca="false">+D110+B110</f>
        <v>3.488</v>
      </c>
      <c r="G110" s="31" t="n">
        <v>0</v>
      </c>
      <c r="H110" s="32" t="n">
        <v>0</v>
      </c>
      <c r="I110" s="33" t="n">
        <f aca="false">+G110+B110</f>
        <v>3.338</v>
      </c>
      <c r="J110" s="29" t="n">
        <v>0</v>
      </c>
      <c r="K110" s="29" t="n">
        <v>0</v>
      </c>
      <c r="L110" s="30" t="n">
        <f aca="false">+J110+$B110</f>
        <v>3.338</v>
      </c>
      <c r="M110" s="31" t="n">
        <v>0</v>
      </c>
      <c r="N110" s="32" t="n">
        <v>0</v>
      </c>
      <c r="O110" s="33" t="n">
        <f aca="false">M110+$B110</f>
        <v>3.338</v>
      </c>
      <c r="P110" s="31" t="n">
        <v>0</v>
      </c>
      <c r="Q110" s="32" t="n">
        <v>0</v>
      </c>
      <c r="R110" s="34" t="n">
        <f aca="false">P110+$B110</f>
        <v>3.338</v>
      </c>
      <c r="S110" s="31" t="n">
        <v>0</v>
      </c>
      <c r="T110" s="32" t="n">
        <v>0</v>
      </c>
      <c r="U110" s="33" t="n">
        <f aca="false">S110+$B110</f>
        <v>3.338</v>
      </c>
      <c r="V110" s="31" t="n">
        <v>0</v>
      </c>
      <c r="W110" s="32" t="n">
        <v>0</v>
      </c>
      <c r="X110" s="34" t="n">
        <f aca="false">V110+$B110</f>
        <v>3.338</v>
      </c>
      <c r="Y110" s="31" t="n">
        <v>0</v>
      </c>
      <c r="Z110" s="32" t="n">
        <v>0</v>
      </c>
      <c r="AA110" s="33" t="n">
        <f aca="false">Y110+$B110</f>
        <v>3.338</v>
      </c>
      <c r="AB110" s="31" t="n">
        <v>0</v>
      </c>
      <c r="AC110" s="32" t="n">
        <v>0</v>
      </c>
      <c r="AD110" s="34" t="n">
        <f aca="false">AB110+$B110</f>
        <v>3.338</v>
      </c>
      <c r="AE110" s="31" t="n">
        <v>0</v>
      </c>
      <c r="AF110" s="32" t="n">
        <v>0</v>
      </c>
      <c r="AG110" s="33" t="n">
        <f aca="false">AE110+$B110</f>
        <v>3.338</v>
      </c>
      <c r="AH110" s="31" t="n">
        <v>0</v>
      </c>
      <c r="AI110" s="32" t="n">
        <v>0</v>
      </c>
      <c r="AJ110" s="34" t="n">
        <f aca="false">AH110+$B110</f>
        <v>3.338</v>
      </c>
      <c r="AK110" s="31" t="n">
        <v>0</v>
      </c>
      <c r="AL110" s="32" t="n">
        <v>0</v>
      </c>
      <c r="AM110" s="33" t="n">
        <f aca="false">AK110+$B110</f>
        <v>3.338</v>
      </c>
      <c r="AN110" s="31" t="n">
        <v>0</v>
      </c>
      <c r="AO110" s="32" t="n">
        <v>0</v>
      </c>
      <c r="AP110" s="34" t="n">
        <f aca="false">AN110+$B110</f>
        <v>3.338</v>
      </c>
      <c r="AQ110" s="31" t="n">
        <v>0</v>
      </c>
      <c r="AR110" s="32" t="n">
        <v>0</v>
      </c>
      <c r="AS110" s="33" t="n">
        <f aca="false">AQ110+$B110</f>
        <v>3.338</v>
      </c>
      <c r="AT110" s="31" t="n">
        <v>0</v>
      </c>
      <c r="AU110" s="32" t="n">
        <v>0</v>
      </c>
      <c r="AV110" s="34" t="n">
        <f aca="false">AT110+$B110</f>
        <v>3.338</v>
      </c>
      <c r="AW110" s="31" t="n">
        <v>0</v>
      </c>
      <c r="AX110" s="32" t="n">
        <v>0</v>
      </c>
      <c r="AY110" s="33" t="n">
        <f aca="false">AW110+$B110</f>
        <v>3.338</v>
      </c>
      <c r="AZ110" s="31" t="n">
        <v>0</v>
      </c>
      <c r="BA110" s="32" t="n">
        <v>0</v>
      </c>
      <c r="BB110" s="34" t="n">
        <f aca="false">AZ110+$B110</f>
        <v>3.338</v>
      </c>
      <c r="BC110" s="31" t="n">
        <v>0</v>
      </c>
      <c r="BD110" s="32" t="n">
        <v>0</v>
      </c>
      <c r="BE110" s="33" t="n">
        <f aca="false">BC110+$B110</f>
        <v>3.338</v>
      </c>
      <c r="BF110" s="31" t="n">
        <v>0</v>
      </c>
      <c r="BG110" s="32" t="n">
        <v>0</v>
      </c>
      <c r="BH110" s="34" t="n">
        <f aca="false">BF110+$B110</f>
        <v>3.338</v>
      </c>
      <c r="BI110" s="31" t="n">
        <v>0</v>
      </c>
      <c r="BJ110" s="32" t="n">
        <v>0</v>
      </c>
      <c r="BK110" s="33" t="n">
        <f aca="false">BI110+$B110</f>
        <v>3.338</v>
      </c>
    </row>
    <row r="111" customFormat="false" ht="12.75" hidden="false" customHeight="false" outlineLevel="0" collapsed="false">
      <c r="A111" s="25" t="n">
        <v>39753</v>
      </c>
      <c r="B111" s="26" t="n">
        <f aca="false">+Listen!C107</f>
        <v>3.422</v>
      </c>
      <c r="C111" s="36"/>
      <c r="D111" s="31" t="n">
        <f aca="false">+D99+0</f>
        <v>0.25</v>
      </c>
      <c r="E111" s="29" t="n">
        <v>0</v>
      </c>
      <c r="F111" s="30" t="n">
        <f aca="false">+D111+B111</f>
        <v>3.672</v>
      </c>
      <c r="G111" s="31" t="n">
        <v>0</v>
      </c>
      <c r="H111" s="32" t="n">
        <v>0</v>
      </c>
      <c r="I111" s="33" t="n">
        <f aca="false">+G111+B111</f>
        <v>3.422</v>
      </c>
      <c r="J111" s="29" t="n">
        <v>0</v>
      </c>
      <c r="K111" s="29" t="n">
        <v>0</v>
      </c>
      <c r="L111" s="30" t="n">
        <f aca="false">+J111+$B111</f>
        <v>3.422</v>
      </c>
      <c r="M111" s="31" t="n">
        <v>0</v>
      </c>
      <c r="N111" s="32" t="n">
        <v>0</v>
      </c>
      <c r="O111" s="33" t="n">
        <f aca="false">M111+$B111</f>
        <v>3.422</v>
      </c>
      <c r="P111" s="31" t="n">
        <v>0</v>
      </c>
      <c r="Q111" s="32" t="n">
        <v>0</v>
      </c>
      <c r="R111" s="34" t="n">
        <f aca="false">P111+$B111</f>
        <v>3.422</v>
      </c>
      <c r="S111" s="31" t="n">
        <v>0</v>
      </c>
      <c r="T111" s="32" t="n">
        <v>0</v>
      </c>
      <c r="U111" s="33" t="n">
        <f aca="false">S111+$B111</f>
        <v>3.422</v>
      </c>
      <c r="V111" s="31" t="n">
        <v>0</v>
      </c>
      <c r="W111" s="32" t="n">
        <v>0</v>
      </c>
      <c r="X111" s="34" t="n">
        <f aca="false">V111+$B111</f>
        <v>3.422</v>
      </c>
      <c r="Y111" s="31" t="n">
        <v>0</v>
      </c>
      <c r="Z111" s="32" t="n">
        <v>0</v>
      </c>
      <c r="AA111" s="33" t="n">
        <f aca="false">Y111+$B111</f>
        <v>3.422</v>
      </c>
      <c r="AB111" s="31" t="n">
        <v>0</v>
      </c>
      <c r="AC111" s="32" t="n">
        <v>0</v>
      </c>
      <c r="AD111" s="34" t="n">
        <f aca="false">AB111+$B111</f>
        <v>3.422</v>
      </c>
      <c r="AE111" s="31" t="n">
        <v>0</v>
      </c>
      <c r="AF111" s="32" t="n">
        <v>0</v>
      </c>
      <c r="AG111" s="33" t="n">
        <f aca="false">AE111+$B111</f>
        <v>3.422</v>
      </c>
      <c r="AH111" s="31" t="n">
        <v>0</v>
      </c>
      <c r="AI111" s="32" t="n">
        <v>0</v>
      </c>
      <c r="AJ111" s="34" t="n">
        <f aca="false">AH111+$B111</f>
        <v>3.422</v>
      </c>
      <c r="AK111" s="31" t="n">
        <v>0</v>
      </c>
      <c r="AL111" s="32" t="n">
        <v>0</v>
      </c>
      <c r="AM111" s="33" t="n">
        <f aca="false">AK111+$B111</f>
        <v>3.422</v>
      </c>
      <c r="AN111" s="31" t="n">
        <v>0</v>
      </c>
      <c r="AO111" s="32" t="n">
        <v>0</v>
      </c>
      <c r="AP111" s="34" t="n">
        <f aca="false">AN111+$B111</f>
        <v>3.422</v>
      </c>
      <c r="AQ111" s="31" t="n">
        <v>0</v>
      </c>
      <c r="AR111" s="32" t="n">
        <v>0</v>
      </c>
      <c r="AS111" s="33" t="n">
        <f aca="false">AQ111+$B111</f>
        <v>3.422</v>
      </c>
      <c r="AT111" s="31" t="n">
        <v>0</v>
      </c>
      <c r="AU111" s="32" t="n">
        <v>0</v>
      </c>
      <c r="AV111" s="34" t="n">
        <f aca="false">AT111+$B111</f>
        <v>3.422</v>
      </c>
      <c r="AW111" s="31" t="n">
        <v>0</v>
      </c>
      <c r="AX111" s="32" t="n">
        <v>0</v>
      </c>
      <c r="AY111" s="33" t="n">
        <f aca="false">AW111+$B111</f>
        <v>3.422</v>
      </c>
      <c r="AZ111" s="31" t="n">
        <v>0</v>
      </c>
      <c r="BA111" s="32" t="n">
        <v>0</v>
      </c>
      <c r="BB111" s="34" t="n">
        <f aca="false">AZ111+$B111</f>
        <v>3.422</v>
      </c>
      <c r="BC111" s="31" t="n">
        <v>0</v>
      </c>
      <c r="BD111" s="32" t="n">
        <v>0</v>
      </c>
      <c r="BE111" s="33" t="n">
        <f aca="false">BC111+$B111</f>
        <v>3.422</v>
      </c>
      <c r="BF111" s="31" t="n">
        <v>0</v>
      </c>
      <c r="BG111" s="32" t="n">
        <v>0</v>
      </c>
      <c r="BH111" s="34" t="n">
        <f aca="false">BF111+$B111</f>
        <v>3.422</v>
      </c>
      <c r="BI111" s="31" t="n">
        <v>0</v>
      </c>
      <c r="BJ111" s="32" t="n">
        <v>0</v>
      </c>
      <c r="BK111" s="33" t="n">
        <f aca="false">BI111+$B111</f>
        <v>3.422</v>
      </c>
    </row>
    <row r="112" customFormat="false" ht="12.75" hidden="false" customHeight="false" outlineLevel="0" collapsed="false">
      <c r="A112" s="25" t="n">
        <v>39783</v>
      </c>
      <c r="B112" s="26" t="n">
        <f aca="false">+Listen!C108</f>
        <v>3.512</v>
      </c>
      <c r="C112" s="36"/>
      <c r="D112" s="31" t="n">
        <f aca="false">+D100+0</f>
        <v>0.25</v>
      </c>
      <c r="E112" s="29" t="n">
        <v>0</v>
      </c>
      <c r="F112" s="30" t="n">
        <f aca="false">+D112+B112</f>
        <v>3.762</v>
      </c>
      <c r="G112" s="31" t="n">
        <v>0</v>
      </c>
      <c r="H112" s="32" t="n">
        <v>0</v>
      </c>
      <c r="I112" s="33" t="n">
        <f aca="false">+G112+B112</f>
        <v>3.512</v>
      </c>
      <c r="J112" s="29" t="n">
        <v>0</v>
      </c>
      <c r="K112" s="29" t="n">
        <v>0</v>
      </c>
      <c r="L112" s="30" t="n">
        <f aca="false">+J112+$B112</f>
        <v>3.512</v>
      </c>
      <c r="M112" s="31" t="n">
        <v>0</v>
      </c>
      <c r="N112" s="32" t="n">
        <v>0</v>
      </c>
      <c r="O112" s="33" t="n">
        <f aca="false">M112+$B112</f>
        <v>3.512</v>
      </c>
      <c r="P112" s="31" t="n">
        <v>0</v>
      </c>
      <c r="Q112" s="32" t="n">
        <v>0</v>
      </c>
      <c r="R112" s="34" t="n">
        <f aca="false">P112+$B112</f>
        <v>3.512</v>
      </c>
      <c r="S112" s="31" t="n">
        <v>0</v>
      </c>
      <c r="T112" s="32" t="n">
        <v>0</v>
      </c>
      <c r="U112" s="33" t="n">
        <f aca="false">S112+$B112</f>
        <v>3.512</v>
      </c>
      <c r="V112" s="31" t="n">
        <v>0</v>
      </c>
      <c r="W112" s="32" t="n">
        <v>0</v>
      </c>
      <c r="X112" s="34" t="n">
        <f aca="false">V112+$B112</f>
        <v>3.512</v>
      </c>
      <c r="Y112" s="31" t="n">
        <v>0</v>
      </c>
      <c r="Z112" s="32" t="n">
        <v>0</v>
      </c>
      <c r="AA112" s="33" t="n">
        <f aca="false">Y112+$B112</f>
        <v>3.512</v>
      </c>
      <c r="AB112" s="31" t="n">
        <v>0</v>
      </c>
      <c r="AC112" s="32" t="n">
        <v>0</v>
      </c>
      <c r="AD112" s="34" t="n">
        <f aca="false">AB112+$B112</f>
        <v>3.512</v>
      </c>
      <c r="AE112" s="31" t="n">
        <v>0</v>
      </c>
      <c r="AF112" s="32" t="n">
        <v>0</v>
      </c>
      <c r="AG112" s="33" t="n">
        <f aca="false">AE112+$B112</f>
        <v>3.512</v>
      </c>
      <c r="AH112" s="31" t="n">
        <v>0</v>
      </c>
      <c r="AI112" s="32" t="n">
        <v>0</v>
      </c>
      <c r="AJ112" s="34" t="n">
        <f aca="false">AH112+$B112</f>
        <v>3.512</v>
      </c>
      <c r="AK112" s="31" t="n">
        <v>0</v>
      </c>
      <c r="AL112" s="32" t="n">
        <v>0</v>
      </c>
      <c r="AM112" s="33" t="n">
        <f aca="false">AK112+$B112</f>
        <v>3.512</v>
      </c>
      <c r="AN112" s="31" t="n">
        <v>0</v>
      </c>
      <c r="AO112" s="32" t="n">
        <v>0</v>
      </c>
      <c r="AP112" s="34" t="n">
        <f aca="false">AN112+$B112</f>
        <v>3.512</v>
      </c>
      <c r="AQ112" s="31" t="n">
        <v>0</v>
      </c>
      <c r="AR112" s="32" t="n">
        <v>0</v>
      </c>
      <c r="AS112" s="33" t="n">
        <f aca="false">AQ112+$B112</f>
        <v>3.512</v>
      </c>
      <c r="AT112" s="31" t="n">
        <v>0</v>
      </c>
      <c r="AU112" s="32" t="n">
        <v>0</v>
      </c>
      <c r="AV112" s="34" t="n">
        <f aca="false">AT112+$B112</f>
        <v>3.512</v>
      </c>
      <c r="AW112" s="31" t="n">
        <v>0</v>
      </c>
      <c r="AX112" s="32" t="n">
        <v>0</v>
      </c>
      <c r="AY112" s="33" t="n">
        <f aca="false">AW112+$B112</f>
        <v>3.512</v>
      </c>
      <c r="AZ112" s="31" t="n">
        <v>0</v>
      </c>
      <c r="BA112" s="32" t="n">
        <v>0</v>
      </c>
      <c r="BB112" s="34" t="n">
        <f aca="false">AZ112+$B112</f>
        <v>3.512</v>
      </c>
      <c r="BC112" s="31" t="n">
        <v>0</v>
      </c>
      <c r="BD112" s="32" t="n">
        <v>0</v>
      </c>
      <c r="BE112" s="33" t="n">
        <f aca="false">BC112+$B112</f>
        <v>3.512</v>
      </c>
      <c r="BF112" s="31" t="n">
        <v>0</v>
      </c>
      <c r="BG112" s="32" t="n">
        <v>0</v>
      </c>
      <c r="BH112" s="34" t="n">
        <f aca="false">BF112+$B112</f>
        <v>3.512</v>
      </c>
      <c r="BI112" s="31" t="n">
        <v>0</v>
      </c>
      <c r="BJ112" s="32" t="n">
        <v>0</v>
      </c>
      <c r="BK112" s="33" t="n">
        <f aca="false">BI112+$B112</f>
        <v>3.512</v>
      </c>
    </row>
    <row r="113" customFormat="false" ht="12.75" hidden="false" customHeight="false" outlineLevel="0" collapsed="false">
      <c r="A113" s="25" t="n">
        <v>39814</v>
      </c>
      <c r="B113" s="26" t="n">
        <f aca="false">+Listen!C109</f>
        <v>3.67</v>
      </c>
      <c r="C113" s="36"/>
      <c r="D113" s="31" t="n">
        <f aca="false">+D101+0</f>
        <v>0.275</v>
      </c>
      <c r="E113" s="29" t="n">
        <v>0</v>
      </c>
      <c r="F113" s="30" t="n">
        <f aca="false">+D113+B113</f>
        <v>3.945</v>
      </c>
      <c r="G113" s="31" t="n">
        <v>0</v>
      </c>
      <c r="H113" s="32" t="n">
        <v>0</v>
      </c>
      <c r="I113" s="33" t="n">
        <f aca="false">+G113+B113</f>
        <v>3.67</v>
      </c>
      <c r="J113" s="29" t="n">
        <v>0</v>
      </c>
      <c r="K113" s="29" t="n">
        <v>0</v>
      </c>
      <c r="L113" s="30" t="n">
        <f aca="false">+J113+$B113</f>
        <v>3.67</v>
      </c>
      <c r="M113" s="31" t="n">
        <v>0</v>
      </c>
      <c r="N113" s="32" t="n">
        <v>0</v>
      </c>
      <c r="O113" s="33" t="n">
        <f aca="false">M113+$B113</f>
        <v>3.67</v>
      </c>
      <c r="P113" s="31" t="n">
        <v>0</v>
      </c>
      <c r="Q113" s="32" t="n">
        <v>0</v>
      </c>
      <c r="R113" s="34" t="n">
        <f aca="false">P113+$B113</f>
        <v>3.67</v>
      </c>
      <c r="S113" s="31" t="n">
        <v>0</v>
      </c>
      <c r="T113" s="32" t="n">
        <v>0</v>
      </c>
      <c r="U113" s="33" t="n">
        <f aca="false">S113+$B113</f>
        <v>3.67</v>
      </c>
      <c r="V113" s="31" t="n">
        <v>0</v>
      </c>
      <c r="W113" s="32" t="n">
        <v>0</v>
      </c>
      <c r="X113" s="34" t="n">
        <f aca="false">V113+$B113</f>
        <v>3.67</v>
      </c>
      <c r="Y113" s="31" t="n">
        <v>0</v>
      </c>
      <c r="Z113" s="32" t="n">
        <v>0</v>
      </c>
      <c r="AA113" s="33" t="n">
        <f aca="false">Y113+$B113</f>
        <v>3.67</v>
      </c>
      <c r="AB113" s="31" t="n">
        <v>0</v>
      </c>
      <c r="AC113" s="32" t="n">
        <v>0</v>
      </c>
      <c r="AD113" s="34" t="n">
        <f aca="false">AB113+$B113</f>
        <v>3.67</v>
      </c>
      <c r="AE113" s="31" t="n">
        <v>0</v>
      </c>
      <c r="AF113" s="32" t="n">
        <v>0</v>
      </c>
      <c r="AG113" s="33" t="n">
        <f aca="false">AE113+$B113</f>
        <v>3.67</v>
      </c>
      <c r="AH113" s="31" t="n">
        <v>0</v>
      </c>
      <c r="AI113" s="32" t="n">
        <v>0</v>
      </c>
      <c r="AJ113" s="34" t="n">
        <f aca="false">AH113+$B113</f>
        <v>3.67</v>
      </c>
      <c r="AK113" s="31" t="n">
        <v>0</v>
      </c>
      <c r="AL113" s="32" t="n">
        <v>0</v>
      </c>
      <c r="AM113" s="33" t="n">
        <f aca="false">AK113+$B113</f>
        <v>3.67</v>
      </c>
      <c r="AN113" s="31" t="n">
        <v>0</v>
      </c>
      <c r="AO113" s="32" t="n">
        <v>0</v>
      </c>
      <c r="AP113" s="34" t="n">
        <f aca="false">AN113+$B113</f>
        <v>3.67</v>
      </c>
      <c r="AQ113" s="31" t="n">
        <v>0</v>
      </c>
      <c r="AR113" s="32" t="n">
        <v>0</v>
      </c>
      <c r="AS113" s="33" t="n">
        <f aca="false">AQ113+$B113</f>
        <v>3.67</v>
      </c>
      <c r="AT113" s="31" t="n">
        <v>0</v>
      </c>
      <c r="AU113" s="32" t="n">
        <v>0</v>
      </c>
      <c r="AV113" s="34" t="n">
        <f aca="false">AT113+$B113</f>
        <v>3.67</v>
      </c>
      <c r="AW113" s="31" t="n">
        <v>0</v>
      </c>
      <c r="AX113" s="32" t="n">
        <v>0</v>
      </c>
      <c r="AY113" s="33" t="n">
        <f aca="false">AW113+$B113</f>
        <v>3.67</v>
      </c>
      <c r="AZ113" s="31" t="n">
        <v>0</v>
      </c>
      <c r="BA113" s="32" t="n">
        <v>0</v>
      </c>
      <c r="BB113" s="34" t="n">
        <f aca="false">AZ113+$B113</f>
        <v>3.67</v>
      </c>
      <c r="BC113" s="31" t="n">
        <v>0</v>
      </c>
      <c r="BD113" s="32" t="n">
        <v>0</v>
      </c>
      <c r="BE113" s="33" t="n">
        <f aca="false">BC113+$B113</f>
        <v>3.67</v>
      </c>
      <c r="BF113" s="31" t="n">
        <v>0</v>
      </c>
      <c r="BG113" s="32" t="n">
        <v>0</v>
      </c>
      <c r="BH113" s="34" t="n">
        <f aca="false">BF113+$B113</f>
        <v>3.67</v>
      </c>
      <c r="BI113" s="31" t="n">
        <v>0</v>
      </c>
      <c r="BJ113" s="32" t="n">
        <v>0</v>
      </c>
      <c r="BK113" s="33" t="n">
        <f aca="false">BI113+$B113</f>
        <v>3.67</v>
      </c>
    </row>
    <row r="114" customFormat="false" ht="12.75" hidden="false" customHeight="false" outlineLevel="0" collapsed="false">
      <c r="A114" s="25" t="n">
        <v>39845</v>
      </c>
      <c r="B114" s="26" t="n">
        <f aca="false">+Listen!C110</f>
        <v>3.564</v>
      </c>
      <c r="C114" s="36"/>
      <c r="D114" s="31" t="n">
        <f aca="false">+D102+0</f>
        <v>0.335</v>
      </c>
      <c r="E114" s="29" t="n">
        <v>0</v>
      </c>
      <c r="F114" s="30" t="n">
        <f aca="false">+D114+B114</f>
        <v>3.899</v>
      </c>
      <c r="G114" s="31" t="n">
        <v>0</v>
      </c>
      <c r="H114" s="32" t="n">
        <v>0</v>
      </c>
      <c r="I114" s="33" t="n">
        <f aca="false">+G114+B114</f>
        <v>3.564</v>
      </c>
      <c r="J114" s="29" t="n">
        <v>0</v>
      </c>
      <c r="K114" s="29" t="n">
        <v>0</v>
      </c>
      <c r="L114" s="30" t="n">
        <f aca="false">+J114+$B114</f>
        <v>3.564</v>
      </c>
      <c r="M114" s="31" t="n">
        <v>0</v>
      </c>
      <c r="N114" s="32" t="n">
        <v>0</v>
      </c>
      <c r="O114" s="33" t="n">
        <f aca="false">M114+$B114</f>
        <v>3.564</v>
      </c>
      <c r="P114" s="31" t="n">
        <v>0</v>
      </c>
      <c r="Q114" s="32" t="n">
        <v>0</v>
      </c>
      <c r="R114" s="34" t="n">
        <f aca="false">P114+$B114</f>
        <v>3.564</v>
      </c>
      <c r="S114" s="31" t="n">
        <v>0</v>
      </c>
      <c r="T114" s="32" t="n">
        <v>0</v>
      </c>
      <c r="U114" s="33" t="n">
        <f aca="false">S114+$B114</f>
        <v>3.564</v>
      </c>
      <c r="V114" s="31" t="n">
        <v>0</v>
      </c>
      <c r="W114" s="32" t="n">
        <v>0</v>
      </c>
      <c r="X114" s="34" t="n">
        <f aca="false">V114+$B114</f>
        <v>3.564</v>
      </c>
      <c r="Y114" s="31" t="n">
        <v>0</v>
      </c>
      <c r="Z114" s="32" t="n">
        <v>0</v>
      </c>
      <c r="AA114" s="33" t="n">
        <f aca="false">Y114+$B114</f>
        <v>3.564</v>
      </c>
      <c r="AB114" s="31" t="n">
        <v>0</v>
      </c>
      <c r="AC114" s="32" t="n">
        <v>0</v>
      </c>
      <c r="AD114" s="34" t="n">
        <f aca="false">AB114+$B114</f>
        <v>3.564</v>
      </c>
      <c r="AE114" s="31" t="n">
        <v>0</v>
      </c>
      <c r="AF114" s="32" t="n">
        <v>0</v>
      </c>
      <c r="AG114" s="33" t="n">
        <f aca="false">AE114+$B114</f>
        <v>3.564</v>
      </c>
      <c r="AH114" s="31" t="n">
        <v>0</v>
      </c>
      <c r="AI114" s="32" t="n">
        <v>0</v>
      </c>
      <c r="AJ114" s="34" t="n">
        <f aca="false">AH114+$B114</f>
        <v>3.564</v>
      </c>
      <c r="AK114" s="31" t="n">
        <v>0</v>
      </c>
      <c r="AL114" s="32" t="n">
        <v>0</v>
      </c>
      <c r="AM114" s="33" t="n">
        <f aca="false">AK114+$B114</f>
        <v>3.564</v>
      </c>
      <c r="AN114" s="31" t="n">
        <v>0</v>
      </c>
      <c r="AO114" s="32" t="n">
        <v>0</v>
      </c>
      <c r="AP114" s="34" t="n">
        <f aca="false">AN114+$B114</f>
        <v>3.564</v>
      </c>
      <c r="AQ114" s="31" t="n">
        <v>0</v>
      </c>
      <c r="AR114" s="32" t="n">
        <v>0</v>
      </c>
      <c r="AS114" s="33" t="n">
        <f aca="false">AQ114+$B114</f>
        <v>3.564</v>
      </c>
      <c r="AT114" s="31" t="n">
        <v>0</v>
      </c>
      <c r="AU114" s="32" t="n">
        <v>0</v>
      </c>
      <c r="AV114" s="34" t="n">
        <f aca="false">AT114+$B114</f>
        <v>3.564</v>
      </c>
      <c r="AW114" s="31" t="n">
        <v>0</v>
      </c>
      <c r="AX114" s="32" t="n">
        <v>0</v>
      </c>
      <c r="AY114" s="33" t="n">
        <f aca="false">AW114+$B114</f>
        <v>3.564</v>
      </c>
      <c r="AZ114" s="31" t="n">
        <v>0</v>
      </c>
      <c r="BA114" s="32" t="n">
        <v>0</v>
      </c>
      <c r="BB114" s="34" t="n">
        <f aca="false">AZ114+$B114</f>
        <v>3.564</v>
      </c>
      <c r="BC114" s="31" t="n">
        <v>0</v>
      </c>
      <c r="BD114" s="32" t="n">
        <v>0</v>
      </c>
      <c r="BE114" s="33" t="n">
        <f aca="false">BC114+$B114</f>
        <v>3.564</v>
      </c>
      <c r="BF114" s="31" t="n">
        <v>0</v>
      </c>
      <c r="BG114" s="32" t="n">
        <v>0</v>
      </c>
      <c r="BH114" s="34" t="n">
        <f aca="false">BF114+$B114</f>
        <v>3.564</v>
      </c>
      <c r="BI114" s="31" t="n">
        <v>0</v>
      </c>
      <c r="BJ114" s="32" t="n">
        <v>0</v>
      </c>
      <c r="BK114" s="33" t="n">
        <f aca="false">BI114+$B114</f>
        <v>3.564</v>
      </c>
    </row>
    <row r="115" customFormat="false" ht="12.75" hidden="false" customHeight="false" outlineLevel="0" collapsed="false">
      <c r="A115" s="25" t="n">
        <v>39873</v>
      </c>
      <c r="B115" s="26" t="n">
        <f aca="false">+Listen!C111</f>
        <v>3.442</v>
      </c>
      <c r="C115" s="36"/>
      <c r="D115" s="31" t="n">
        <f aca="false">+D103+0</f>
        <v>0.33</v>
      </c>
      <c r="E115" s="29" t="n">
        <v>0</v>
      </c>
      <c r="F115" s="30" t="n">
        <f aca="false">+D115+B115</f>
        <v>3.772</v>
      </c>
      <c r="G115" s="31" t="n">
        <v>0</v>
      </c>
      <c r="H115" s="32" t="n">
        <v>0</v>
      </c>
      <c r="I115" s="33" t="n">
        <f aca="false">+G115+B115</f>
        <v>3.442</v>
      </c>
      <c r="J115" s="29" t="n">
        <v>0</v>
      </c>
      <c r="K115" s="29" t="n">
        <v>0</v>
      </c>
      <c r="L115" s="30" t="n">
        <f aca="false">+J115+$B115</f>
        <v>3.442</v>
      </c>
      <c r="M115" s="31" t="n">
        <v>0</v>
      </c>
      <c r="N115" s="32" t="n">
        <v>0</v>
      </c>
      <c r="O115" s="33" t="n">
        <f aca="false">M115+$B115</f>
        <v>3.442</v>
      </c>
      <c r="P115" s="31" t="n">
        <v>0</v>
      </c>
      <c r="Q115" s="32" t="n">
        <v>0</v>
      </c>
      <c r="R115" s="34" t="n">
        <f aca="false">P115+$B115</f>
        <v>3.442</v>
      </c>
      <c r="S115" s="31" t="n">
        <v>0</v>
      </c>
      <c r="T115" s="32" t="n">
        <v>0</v>
      </c>
      <c r="U115" s="33" t="n">
        <f aca="false">S115+$B115</f>
        <v>3.442</v>
      </c>
      <c r="V115" s="31" t="n">
        <v>0</v>
      </c>
      <c r="W115" s="32" t="n">
        <v>0</v>
      </c>
      <c r="X115" s="34" t="n">
        <f aca="false">V115+$B115</f>
        <v>3.442</v>
      </c>
      <c r="Y115" s="31" t="n">
        <v>0</v>
      </c>
      <c r="Z115" s="32" t="n">
        <v>0</v>
      </c>
      <c r="AA115" s="33" t="n">
        <f aca="false">Y115+$B115</f>
        <v>3.442</v>
      </c>
      <c r="AB115" s="31" t="n">
        <v>0</v>
      </c>
      <c r="AC115" s="32" t="n">
        <v>0</v>
      </c>
      <c r="AD115" s="34" t="n">
        <f aca="false">AB115+$B115</f>
        <v>3.442</v>
      </c>
      <c r="AE115" s="31" t="n">
        <v>0</v>
      </c>
      <c r="AF115" s="32" t="n">
        <v>0</v>
      </c>
      <c r="AG115" s="33" t="n">
        <f aca="false">AE115+$B115</f>
        <v>3.442</v>
      </c>
      <c r="AH115" s="31" t="n">
        <v>0</v>
      </c>
      <c r="AI115" s="32" t="n">
        <v>0</v>
      </c>
      <c r="AJ115" s="34" t="n">
        <f aca="false">AH115+$B115</f>
        <v>3.442</v>
      </c>
      <c r="AK115" s="31" t="n">
        <v>0</v>
      </c>
      <c r="AL115" s="32" t="n">
        <v>0</v>
      </c>
      <c r="AM115" s="33" t="n">
        <f aca="false">AK115+$B115</f>
        <v>3.442</v>
      </c>
      <c r="AN115" s="31" t="n">
        <v>0</v>
      </c>
      <c r="AO115" s="32" t="n">
        <v>0</v>
      </c>
      <c r="AP115" s="34" t="n">
        <f aca="false">AN115+$B115</f>
        <v>3.442</v>
      </c>
      <c r="AQ115" s="31" t="n">
        <v>0</v>
      </c>
      <c r="AR115" s="32" t="n">
        <v>0</v>
      </c>
      <c r="AS115" s="33" t="n">
        <f aca="false">AQ115+$B115</f>
        <v>3.442</v>
      </c>
      <c r="AT115" s="31" t="n">
        <v>0</v>
      </c>
      <c r="AU115" s="32" t="n">
        <v>0</v>
      </c>
      <c r="AV115" s="34" t="n">
        <f aca="false">AT115+$B115</f>
        <v>3.442</v>
      </c>
      <c r="AW115" s="31" t="n">
        <v>0</v>
      </c>
      <c r="AX115" s="32" t="n">
        <v>0</v>
      </c>
      <c r="AY115" s="33" t="n">
        <f aca="false">AW115+$B115</f>
        <v>3.442</v>
      </c>
      <c r="AZ115" s="31" t="n">
        <v>0</v>
      </c>
      <c r="BA115" s="32" t="n">
        <v>0</v>
      </c>
      <c r="BB115" s="34" t="n">
        <f aca="false">AZ115+$B115</f>
        <v>3.442</v>
      </c>
      <c r="BC115" s="31" t="n">
        <v>0</v>
      </c>
      <c r="BD115" s="32" t="n">
        <v>0</v>
      </c>
      <c r="BE115" s="33" t="n">
        <f aca="false">BC115+$B115</f>
        <v>3.442</v>
      </c>
      <c r="BF115" s="31" t="n">
        <v>0</v>
      </c>
      <c r="BG115" s="32" t="n">
        <v>0</v>
      </c>
      <c r="BH115" s="34" t="n">
        <f aca="false">BF115+$B115</f>
        <v>3.442</v>
      </c>
      <c r="BI115" s="31" t="n">
        <v>0</v>
      </c>
      <c r="BJ115" s="32" t="n">
        <v>0</v>
      </c>
      <c r="BK115" s="33" t="n">
        <f aca="false">BI115+$B115</f>
        <v>3.442</v>
      </c>
    </row>
    <row r="116" customFormat="false" ht="12.75" hidden="false" customHeight="false" outlineLevel="0" collapsed="false">
      <c r="A116" s="25" t="n">
        <v>39904</v>
      </c>
      <c r="B116" s="26" t="n">
        <f aca="false">+Listen!C112</f>
        <v>3.32</v>
      </c>
      <c r="C116" s="36"/>
      <c r="D116" s="31" t="n">
        <f aca="false">+D104+0</f>
        <v>0.15</v>
      </c>
      <c r="E116" s="29" t="n">
        <v>0</v>
      </c>
      <c r="F116" s="30" t="n">
        <f aca="false">+D116+B116</f>
        <v>3.47</v>
      </c>
      <c r="G116" s="31" t="n">
        <v>0</v>
      </c>
      <c r="H116" s="32" t="n">
        <v>0</v>
      </c>
      <c r="I116" s="33" t="n">
        <f aca="false">+G116+B116</f>
        <v>3.32</v>
      </c>
      <c r="J116" s="29" t="n">
        <v>0</v>
      </c>
      <c r="K116" s="29" t="n">
        <v>0</v>
      </c>
      <c r="L116" s="30" t="n">
        <f aca="false">+J116+$B116</f>
        <v>3.32</v>
      </c>
      <c r="M116" s="31" t="n">
        <v>0</v>
      </c>
      <c r="N116" s="32" t="n">
        <v>0</v>
      </c>
      <c r="O116" s="33" t="n">
        <f aca="false">M116+$B116</f>
        <v>3.32</v>
      </c>
      <c r="P116" s="31" t="n">
        <v>0</v>
      </c>
      <c r="Q116" s="32" t="n">
        <v>0</v>
      </c>
      <c r="R116" s="34" t="n">
        <f aca="false">P116+$B116</f>
        <v>3.32</v>
      </c>
      <c r="S116" s="31" t="n">
        <v>0</v>
      </c>
      <c r="T116" s="32" t="n">
        <v>0</v>
      </c>
      <c r="U116" s="33" t="n">
        <f aca="false">S116+$B116</f>
        <v>3.32</v>
      </c>
      <c r="V116" s="31" t="n">
        <v>0</v>
      </c>
      <c r="W116" s="32" t="n">
        <v>0</v>
      </c>
      <c r="X116" s="34" t="n">
        <f aca="false">V116+$B116</f>
        <v>3.32</v>
      </c>
      <c r="Y116" s="31" t="n">
        <v>0</v>
      </c>
      <c r="Z116" s="32" t="n">
        <v>0</v>
      </c>
      <c r="AA116" s="33" t="n">
        <f aca="false">Y116+$B116</f>
        <v>3.32</v>
      </c>
      <c r="AB116" s="31" t="n">
        <v>0</v>
      </c>
      <c r="AC116" s="32" t="n">
        <v>0</v>
      </c>
      <c r="AD116" s="34" t="n">
        <f aca="false">AB116+$B116</f>
        <v>3.32</v>
      </c>
      <c r="AE116" s="31" t="n">
        <v>0</v>
      </c>
      <c r="AF116" s="32" t="n">
        <v>0</v>
      </c>
      <c r="AG116" s="33" t="n">
        <f aca="false">AE116+$B116</f>
        <v>3.32</v>
      </c>
      <c r="AH116" s="31" t="n">
        <v>0</v>
      </c>
      <c r="AI116" s="32" t="n">
        <v>0</v>
      </c>
      <c r="AJ116" s="34" t="n">
        <f aca="false">AH116+$B116</f>
        <v>3.32</v>
      </c>
      <c r="AK116" s="31" t="n">
        <v>0</v>
      </c>
      <c r="AL116" s="32" t="n">
        <v>0</v>
      </c>
      <c r="AM116" s="33" t="n">
        <f aca="false">AK116+$B116</f>
        <v>3.32</v>
      </c>
      <c r="AN116" s="31" t="n">
        <v>0</v>
      </c>
      <c r="AO116" s="32" t="n">
        <v>0</v>
      </c>
      <c r="AP116" s="34" t="n">
        <f aca="false">AN116+$B116</f>
        <v>3.32</v>
      </c>
      <c r="AQ116" s="31" t="n">
        <v>0</v>
      </c>
      <c r="AR116" s="32" t="n">
        <v>0</v>
      </c>
      <c r="AS116" s="33" t="n">
        <f aca="false">AQ116+$B116</f>
        <v>3.32</v>
      </c>
      <c r="AT116" s="31" t="n">
        <v>0</v>
      </c>
      <c r="AU116" s="32" t="n">
        <v>0</v>
      </c>
      <c r="AV116" s="34" t="n">
        <f aca="false">AT116+$B116</f>
        <v>3.32</v>
      </c>
      <c r="AW116" s="31" t="n">
        <v>0</v>
      </c>
      <c r="AX116" s="32" t="n">
        <v>0</v>
      </c>
      <c r="AY116" s="33" t="n">
        <f aca="false">AW116+$B116</f>
        <v>3.32</v>
      </c>
      <c r="AZ116" s="31" t="n">
        <v>0</v>
      </c>
      <c r="BA116" s="32" t="n">
        <v>0</v>
      </c>
      <c r="BB116" s="34" t="n">
        <f aca="false">AZ116+$B116</f>
        <v>3.32</v>
      </c>
      <c r="BC116" s="31" t="n">
        <v>0</v>
      </c>
      <c r="BD116" s="32" t="n">
        <v>0</v>
      </c>
      <c r="BE116" s="33" t="n">
        <f aca="false">BC116+$B116</f>
        <v>3.32</v>
      </c>
      <c r="BF116" s="31" t="n">
        <v>0</v>
      </c>
      <c r="BG116" s="32" t="n">
        <v>0</v>
      </c>
      <c r="BH116" s="34" t="n">
        <f aca="false">BF116+$B116</f>
        <v>3.32</v>
      </c>
      <c r="BI116" s="31" t="n">
        <v>0</v>
      </c>
      <c r="BJ116" s="32" t="n">
        <v>0</v>
      </c>
      <c r="BK116" s="33" t="n">
        <f aca="false">BI116+$B116</f>
        <v>3.32</v>
      </c>
    </row>
    <row r="117" customFormat="false" ht="12.75" hidden="false" customHeight="false" outlineLevel="0" collapsed="false">
      <c r="A117" s="25" t="n">
        <v>39934</v>
      </c>
      <c r="B117" s="26" t="n">
        <f aca="false">+Listen!C113</f>
        <v>3.311</v>
      </c>
      <c r="C117" s="36"/>
      <c r="D117" s="31" t="n">
        <f aca="false">+D105+0</f>
        <v>0.15</v>
      </c>
      <c r="E117" s="29" t="n">
        <v>0</v>
      </c>
      <c r="F117" s="30" t="n">
        <f aca="false">+D117+B117</f>
        <v>3.461</v>
      </c>
      <c r="G117" s="31" t="n">
        <v>0</v>
      </c>
      <c r="H117" s="32" t="n">
        <v>0</v>
      </c>
      <c r="I117" s="33" t="n">
        <f aca="false">+G117+B117</f>
        <v>3.311</v>
      </c>
      <c r="J117" s="29" t="n">
        <v>0</v>
      </c>
      <c r="K117" s="29" t="n">
        <v>0</v>
      </c>
      <c r="L117" s="30" t="n">
        <f aca="false">+J117+$B117</f>
        <v>3.311</v>
      </c>
      <c r="M117" s="31" t="n">
        <v>0</v>
      </c>
      <c r="N117" s="32" t="n">
        <v>0</v>
      </c>
      <c r="O117" s="33" t="n">
        <f aca="false">M117+$B117</f>
        <v>3.311</v>
      </c>
      <c r="P117" s="31" t="n">
        <v>0</v>
      </c>
      <c r="Q117" s="32" t="n">
        <v>0</v>
      </c>
      <c r="R117" s="34" t="n">
        <f aca="false">P117+$B117</f>
        <v>3.311</v>
      </c>
      <c r="S117" s="31" t="n">
        <v>0</v>
      </c>
      <c r="T117" s="32" t="n">
        <v>0</v>
      </c>
      <c r="U117" s="33" t="n">
        <f aca="false">S117+$B117</f>
        <v>3.311</v>
      </c>
      <c r="V117" s="31" t="n">
        <v>0</v>
      </c>
      <c r="W117" s="32" t="n">
        <v>0</v>
      </c>
      <c r="X117" s="34" t="n">
        <f aca="false">V117+$B117</f>
        <v>3.311</v>
      </c>
      <c r="Y117" s="31" t="n">
        <v>0</v>
      </c>
      <c r="Z117" s="32" t="n">
        <v>0</v>
      </c>
      <c r="AA117" s="33" t="n">
        <f aca="false">Y117+$B117</f>
        <v>3.311</v>
      </c>
      <c r="AB117" s="31" t="n">
        <v>0</v>
      </c>
      <c r="AC117" s="32" t="n">
        <v>0</v>
      </c>
      <c r="AD117" s="34" t="n">
        <f aca="false">AB117+$B117</f>
        <v>3.311</v>
      </c>
      <c r="AE117" s="31" t="n">
        <v>0</v>
      </c>
      <c r="AF117" s="32" t="n">
        <v>0</v>
      </c>
      <c r="AG117" s="33" t="n">
        <f aca="false">AE117+$B117</f>
        <v>3.311</v>
      </c>
      <c r="AH117" s="31" t="n">
        <v>0</v>
      </c>
      <c r="AI117" s="32" t="n">
        <v>0</v>
      </c>
      <c r="AJ117" s="34" t="n">
        <f aca="false">AH117+$B117</f>
        <v>3.311</v>
      </c>
      <c r="AK117" s="31" t="n">
        <v>0</v>
      </c>
      <c r="AL117" s="32" t="n">
        <v>0</v>
      </c>
      <c r="AM117" s="33" t="n">
        <f aca="false">AK117+$B117</f>
        <v>3.311</v>
      </c>
      <c r="AN117" s="31" t="n">
        <v>0</v>
      </c>
      <c r="AO117" s="32" t="n">
        <v>0</v>
      </c>
      <c r="AP117" s="34" t="n">
        <f aca="false">AN117+$B117</f>
        <v>3.311</v>
      </c>
      <c r="AQ117" s="31" t="n">
        <v>0</v>
      </c>
      <c r="AR117" s="32" t="n">
        <v>0</v>
      </c>
      <c r="AS117" s="33" t="n">
        <f aca="false">AQ117+$B117</f>
        <v>3.311</v>
      </c>
      <c r="AT117" s="31" t="n">
        <v>0</v>
      </c>
      <c r="AU117" s="32" t="n">
        <v>0</v>
      </c>
      <c r="AV117" s="34" t="n">
        <f aca="false">AT117+$B117</f>
        <v>3.311</v>
      </c>
      <c r="AW117" s="31" t="n">
        <v>0</v>
      </c>
      <c r="AX117" s="32" t="n">
        <v>0</v>
      </c>
      <c r="AY117" s="33" t="n">
        <f aca="false">AW117+$B117</f>
        <v>3.311</v>
      </c>
      <c r="AZ117" s="31" t="n">
        <v>0</v>
      </c>
      <c r="BA117" s="32" t="n">
        <v>0</v>
      </c>
      <c r="BB117" s="34" t="n">
        <f aca="false">AZ117+$B117</f>
        <v>3.311</v>
      </c>
      <c r="BC117" s="31" t="n">
        <v>0</v>
      </c>
      <c r="BD117" s="32" t="n">
        <v>0</v>
      </c>
      <c r="BE117" s="33" t="n">
        <f aca="false">BC117+$B117</f>
        <v>3.311</v>
      </c>
      <c r="BF117" s="31" t="n">
        <v>0</v>
      </c>
      <c r="BG117" s="32" t="n">
        <v>0</v>
      </c>
      <c r="BH117" s="34" t="n">
        <f aca="false">BF117+$B117</f>
        <v>3.311</v>
      </c>
      <c r="BI117" s="31" t="n">
        <v>0</v>
      </c>
      <c r="BJ117" s="32" t="n">
        <v>0</v>
      </c>
      <c r="BK117" s="33" t="n">
        <f aca="false">BI117+$B117</f>
        <v>3.311</v>
      </c>
    </row>
    <row r="118" customFormat="false" ht="12.75" hidden="false" customHeight="false" outlineLevel="0" collapsed="false">
      <c r="A118" s="25" t="n">
        <v>39965</v>
      </c>
      <c r="B118" s="26" t="n">
        <f aca="false">+Listen!C114</f>
        <v>3.349</v>
      </c>
      <c r="C118" s="36"/>
      <c r="D118" s="31" t="n">
        <f aca="false">+D106+0</f>
        <v>0.15</v>
      </c>
      <c r="E118" s="29" t="n">
        <v>0</v>
      </c>
      <c r="F118" s="30" t="n">
        <f aca="false">+D118+B118</f>
        <v>3.499</v>
      </c>
      <c r="G118" s="31" t="n">
        <v>0</v>
      </c>
      <c r="H118" s="32" t="n">
        <v>0</v>
      </c>
      <c r="I118" s="33" t="n">
        <f aca="false">+G118+B118</f>
        <v>3.349</v>
      </c>
      <c r="J118" s="29" t="n">
        <v>0</v>
      </c>
      <c r="K118" s="29" t="n">
        <v>0</v>
      </c>
      <c r="L118" s="30" t="n">
        <f aca="false">+J118+$B118</f>
        <v>3.349</v>
      </c>
      <c r="M118" s="31" t="n">
        <v>0</v>
      </c>
      <c r="N118" s="32" t="n">
        <v>0</v>
      </c>
      <c r="O118" s="33" t="n">
        <f aca="false">M118+$B118</f>
        <v>3.349</v>
      </c>
      <c r="P118" s="31" t="n">
        <v>0</v>
      </c>
      <c r="Q118" s="32" t="n">
        <v>0</v>
      </c>
      <c r="R118" s="34" t="n">
        <f aca="false">P118+$B118</f>
        <v>3.349</v>
      </c>
      <c r="S118" s="31" t="n">
        <v>0</v>
      </c>
      <c r="T118" s="32" t="n">
        <v>0</v>
      </c>
      <c r="U118" s="33" t="n">
        <f aca="false">S118+$B118</f>
        <v>3.349</v>
      </c>
      <c r="V118" s="31" t="n">
        <v>0</v>
      </c>
      <c r="W118" s="32" t="n">
        <v>0</v>
      </c>
      <c r="X118" s="34" t="n">
        <f aca="false">V118+$B118</f>
        <v>3.349</v>
      </c>
      <c r="Y118" s="31" t="n">
        <v>0</v>
      </c>
      <c r="Z118" s="32" t="n">
        <v>0</v>
      </c>
      <c r="AA118" s="33" t="n">
        <f aca="false">Y118+$B118</f>
        <v>3.349</v>
      </c>
      <c r="AB118" s="31" t="n">
        <v>0</v>
      </c>
      <c r="AC118" s="32" t="n">
        <v>0</v>
      </c>
      <c r="AD118" s="34" t="n">
        <f aca="false">AB118+$B118</f>
        <v>3.349</v>
      </c>
      <c r="AE118" s="31" t="n">
        <v>0</v>
      </c>
      <c r="AF118" s="32" t="n">
        <v>0</v>
      </c>
      <c r="AG118" s="33" t="n">
        <f aca="false">AE118+$B118</f>
        <v>3.349</v>
      </c>
      <c r="AH118" s="31" t="n">
        <v>0</v>
      </c>
      <c r="AI118" s="32" t="n">
        <v>0</v>
      </c>
      <c r="AJ118" s="34" t="n">
        <f aca="false">AH118+$B118</f>
        <v>3.349</v>
      </c>
      <c r="AK118" s="31" t="n">
        <v>0</v>
      </c>
      <c r="AL118" s="32" t="n">
        <v>0</v>
      </c>
      <c r="AM118" s="33" t="n">
        <f aca="false">AK118+$B118</f>
        <v>3.349</v>
      </c>
      <c r="AN118" s="31" t="n">
        <v>0</v>
      </c>
      <c r="AO118" s="32" t="n">
        <v>0</v>
      </c>
      <c r="AP118" s="34" t="n">
        <f aca="false">AN118+$B118</f>
        <v>3.349</v>
      </c>
      <c r="AQ118" s="31" t="n">
        <v>0</v>
      </c>
      <c r="AR118" s="32" t="n">
        <v>0</v>
      </c>
      <c r="AS118" s="33" t="n">
        <f aca="false">AQ118+$B118</f>
        <v>3.349</v>
      </c>
      <c r="AT118" s="31" t="n">
        <v>0</v>
      </c>
      <c r="AU118" s="32" t="n">
        <v>0</v>
      </c>
      <c r="AV118" s="34" t="n">
        <f aca="false">AT118+$B118</f>
        <v>3.349</v>
      </c>
      <c r="AW118" s="31" t="n">
        <v>0</v>
      </c>
      <c r="AX118" s="32" t="n">
        <v>0</v>
      </c>
      <c r="AY118" s="33" t="n">
        <f aca="false">AW118+$B118</f>
        <v>3.349</v>
      </c>
      <c r="AZ118" s="31" t="n">
        <v>0</v>
      </c>
      <c r="BA118" s="32" t="n">
        <v>0</v>
      </c>
      <c r="BB118" s="34" t="n">
        <f aca="false">AZ118+$B118</f>
        <v>3.349</v>
      </c>
      <c r="BC118" s="31" t="n">
        <v>0</v>
      </c>
      <c r="BD118" s="32" t="n">
        <v>0</v>
      </c>
      <c r="BE118" s="33" t="n">
        <f aca="false">BC118+$B118</f>
        <v>3.349</v>
      </c>
      <c r="BF118" s="31" t="n">
        <v>0</v>
      </c>
      <c r="BG118" s="32" t="n">
        <v>0</v>
      </c>
      <c r="BH118" s="34" t="n">
        <f aca="false">BF118+$B118</f>
        <v>3.349</v>
      </c>
      <c r="BI118" s="31" t="n">
        <v>0</v>
      </c>
      <c r="BJ118" s="32" t="n">
        <v>0</v>
      </c>
      <c r="BK118" s="33" t="n">
        <f aca="false">BI118+$B118</f>
        <v>3.349</v>
      </c>
    </row>
    <row r="119" customFormat="false" ht="12.75" hidden="false" customHeight="false" outlineLevel="0" collapsed="false">
      <c r="A119" s="25" t="n">
        <v>39995</v>
      </c>
      <c r="B119" s="26" t="n">
        <f aca="false">+Listen!C115</f>
        <v>3.361</v>
      </c>
      <c r="C119" s="36"/>
      <c r="D119" s="31" t="n">
        <f aca="false">+D107+0</f>
        <v>0.15</v>
      </c>
      <c r="E119" s="29" t="n">
        <v>0</v>
      </c>
      <c r="F119" s="30" t="n">
        <f aca="false">+D119+B119</f>
        <v>3.511</v>
      </c>
      <c r="G119" s="31" t="n">
        <v>0</v>
      </c>
      <c r="H119" s="32" t="n">
        <v>0</v>
      </c>
      <c r="I119" s="33" t="n">
        <f aca="false">+G119+B119</f>
        <v>3.361</v>
      </c>
      <c r="J119" s="29" t="n">
        <v>0</v>
      </c>
      <c r="K119" s="29" t="n">
        <v>0</v>
      </c>
      <c r="L119" s="30" t="n">
        <f aca="false">+J119+$B119</f>
        <v>3.361</v>
      </c>
      <c r="M119" s="31" t="n">
        <v>0</v>
      </c>
      <c r="N119" s="32" t="n">
        <v>0</v>
      </c>
      <c r="O119" s="33" t="n">
        <f aca="false">M119+$B119</f>
        <v>3.361</v>
      </c>
      <c r="P119" s="31" t="n">
        <v>0</v>
      </c>
      <c r="Q119" s="32" t="n">
        <v>0</v>
      </c>
      <c r="R119" s="34" t="n">
        <f aca="false">P119+$B119</f>
        <v>3.361</v>
      </c>
      <c r="S119" s="31" t="n">
        <v>0</v>
      </c>
      <c r="T119" s="32" t="n">
        <v>0</v>
      </c>
      <c r="U119" s="33" t="n">
        <f aca="false">S119+$B119</f>
        <v>3.361</v>
      </c>
      <c r="V119" s="31" t="n">
        <v>0</v>
      </c>
      <c r="W119" s="32" t="n">
        <v>0</v>
      </c>
      <c r="X119" s="34" t="n">
        <f aca="false">V119+$B119</f>
        <v>3.361</v>
      </c>
      <c r="Y119" s="31" t="n">
        <v>0</v>
      </c>
      <c r="Z119" s="32" t="n">
        <v>0</v>
      </c>
      <c r="AA119" s="33" t="n">
        <f aca="false">Y119+$B119</f>
        <v>3.361</v>
      </c>
      <c r="AB119" s="31" t="n">
        <v>0</v>
      </c>
      <c r="AC119" s="32" t="n">
        <v>0</v>
      </c>
      <c r="AD119" s="34" t="n">
        <f aca="false">AB119+$B119</f>
        <v>3.361</v>
      </c>
      <c r="AE119" s="31" t="n">
        <v>0</v>
      </c>
      <c r="AF119" s="32" t="n">
        <v>0</v>
      </c>
      <c r="AG119" s="33" t="n">
        <f aca="false">AE119+$B119</f>
        <v>3.361</v>
      </c>
      <c r="AH119" s="31" t="n">
        <v>0</v>
      </c>
      <c r="AI119" s="32" t="n">
        <v>0</v>
      </c>
      <c r="AJ119" s="34" t="n">
        <f aca="false">AH119+$B119</f>
        <v>3.361</v>
      </c>
      <c r="AK119" s="31" t="n">
        <v>0</v>
      </c>
      <c r="AL119" s="32" t="n">
        <v>0</v>
      </c>
      <c r="AM119" s="33" t="n">
        <f aca="false">AK119+$B119</f>
        <v>3.361</v>
      </c>
      <c r="AN119" s="31" t="n">
        <v>0</v>
      </c>
      <c r="AO119" s="32" t="n">
        <v>0</v>
      </c>
      <c r="AP119" s="34" t="n">
        <f aca="false">AN119+$B119</f>
        <v>3.361</v>
      </c>
      <c r="AQ119" s="31" t="n">
        <v>0</v>
      </c>
      <c r="AR119" s="32" t="n">
        <v>0</v>
      </c>
      <c r="AS119" s="33" t="n">
        <f aca="false">AQ119+$B119</f>
        <v>3.361</v>
      </c>
      <c r="AT119" s="31" t="n">
        <v>0</v>
      </c>
      <c r="AU119" s="32" t="n">
        <v>0</v>
      </c>
      <c r="AV119" s="34" t="n">
        <f aca="false">AT119+$B119</f>
        <v>3.361</v>
      </c>
      <c r="AW119" s="31" t="n">
        <v>0</v>
      </c>
      <c r="AX119" s="32" t="n">
        <v>0</v>
      </c>
      <c r="AY119" s="33" t="n">
        <f aca="false">AW119+$B119</f>
        <v>3.361</v>
      </c>
      <c r="AZ119" s="31" t="n">
        <v>0</v>
      </c>
      <c r="BA119" s="32" t="n">
        <v>0</v>
      </c>
      <c r="BB119" s="34" t="n">
        <f aca="false">AZ119+$B119</f>
        <v>3.361</v>
      </c>
      <c r="BC119" s="31" t="n">
        <v>0</v>
      </c>
      <c r="BD119" s="32" t="n">
        <v>0</v>
      </c>
      <c r="BE119" s="33" t="n">
        <f aca="false">BC119+$B119</f>
        <v>3.361</v>
      </c>
      <c r="BF119" s="31" t="n">
        <v>0</v>
      </c>
      <c r="BG119" s="32" t="n">
        <v>0</v>
      </c>
      <c r="BH119" s="34" t="n">
        <f aca="false">BF119+$B119</f>
        <v>3.361</v>
      </c>
      <c r="BI119" s="31" t="n">
        <v>0</v>
      </c>
      <c r="BJ119" s="32" t="n">
        <v>0</v>
      </c>
      <c r="BK119" s="33" t="n">
        <f aca="false">BI119+$B119</f>
        <v>3.361</v>
      </c>
    </row>
    <row r="120" customFormat="false" ht="12.75" hidden="false" customHeight="false" outlineLevel="0" collapsed="false">
      <c r="A120" s="25" t="n">
        <v>40026</v>
      </c>
      <c r="B120" s="26" t="n">
        <f aca="false">+Listen!C116</f>
        <v>3.382</v>
      </c>
      <c r="C120" s="36"/>
      <c r="D120" s="31" t="n">
        <f aca="false">+D108+0</f>
        <v>0.15</v>
      </c>
      <c r="E120" s="29" t="n">
        <v>0</v>
      </c>
      <c r="F120" s="30" t="n">
        <f aca="false">+D120+B120</f>
        <v>3.532</v>
      </c>
      <c r="G120" s="31" t="n">
        <v>0</v>
      </c>
      <c r="H120" s="32" t="n">
        <v>0</v>
      </c>
      <c r="I120" s="33" t="n">
        <f aca="false">+G120+B120</f>
        <v>3.382</v>
      </c>
      <c r="J120" s="29" t="n">
        <v>0</v>
      </c>
      <c r="K120" s="29" t="n">
        <v>0</v>
      </c>
      <c r="L120" s="30" t="n">
        <f aca="false">+J120+$B120</f>
        <v>3.382</v>
      </c>
      <c r="M120" s="31" t="n">
        <v>0</v>
      </c>
      <c r="N120" s="32" t="n">
        <v>0</v>
      </c>
      <c r="O120" s="33" t="n">
        <f aca="false">M120+$B120</f>
        <v>3.382</v>
      </c>
      <c r="P120" s="31" t="n">
        <v>0</v>
      </c>
      <c r="Q120" s="32" t="n">
        <v>0</v>
      </c>
      <c r="R120" s="34" t="n">
        <f aca="false">P120+$B120</f>
        <v>3.382</v>
      </c>
      <c r="S120" s="31" t="n">
        <v>0</v>
      </c>
      <c r="T120" s="32" t="n">
        <v>0</v>
      </c>
      <c r="U120" s="33" t="n">
        <f aca="false">S120+$B120</f>
        <v>3.382</v>
      </c>
      <c r="V120" s="31" t="n">
        <v>0</v>
      </c>
      <c r="W120" s="32" t="n">
        <v>0</v>
      </c>
      <c r="X120" s="34" t="n">
        <f aca="false">V120+$B120</f>
        <v>3.382</v>
      </c>
      <c r="Y120" s="31" t="n">
        <v>0</v>
      </c>
      <c r="Z120" s="32" t="n">
        <v>0</v>
      </c>
      <c r="AA120" s="33" t="n">
        <f aca="false">Y120+$B120</f>
        <v>3.382</v>
      </c>
      <c r="AB120" s="31" t="n">
        <v>0</v>
      </c>
      <c r="AC120" s="32" t="n">
        <v>0</v>
      </c>
      <c r="AD120" s="34" t="n">
        <f aca="false">AB120+$B120</f>
        <v>3.382</v>
      </c>
      <c r="AE120" s="31" t="n">
        <v>0</v>
      </c>
      <c r="AF120" s="32" t="n">
        <v>0</v>
      </c>
      <c r="AG120" s="33" t="n">
        <f aca="false">AE120+$B120</f>
        <v>3.382</v>
      </c>
      <c r="AH120" s="31" t="n">
        <v>0</v>
      </c>
      <c r="AI120" s="32" t="n">
        <v>0</v>
      </c>
      <c r="AJ120" s="34" t="n">
        <f aca="false">AH120+$B120</f>
        <v>3.382</v>
      </c>
      <c r="AK120" s="31" t="n">
        <v>0</v>
      </c>
      <c r="AL120" s="32" t="n">
        <v>0</v>
      </c>
      <c r="AM120" s="33" t="n">
        <f aca="false">AK120+$B120</f>
        <v>3.382</v>
      </c>
      <c r="AN120" s="31" t="n">
        <v>0</v>
      </c>
      <c r="AO120" s="32" t="n">
        <v>0</v>
      </c>
      <c r="AP120" s="34" t="n">
        <f aca="false">AN120+$B120</f>
        <v>3.382</v>
      </c>
      <c r="AQ120" s="31" t="n">
        <v>0</v>
      </c>
      <c r="AR120" s="32" t="n">
        <v>0</v>
      </c>
      <c r="AS120" s="33" t="n">
        <f aca="false">AQ120+$B120</f>
        <v>3.382</v>
      </c>
      <c r="AT120" s="31" t="n">
        <v>0</v>
      </c>
      <c r="AU120" s="32" t="n">
        <v>0</v>
      </c>
      <c r="AV120" s="34" t="n">
        <f aca="false">AT120+$B120</f>
        <v>3.382</v>
      </c>
      <c r="AW120" s="31" t="n">
        <v>0</v>
      </c>
      <c r="AX120" s="32" t="n">
        <v>0</v>
      </c>
      <c r="AY120" s="33" t="n">
        <f aca="false">AW120+$B120</f>
        <v>3.382</v>
      </c>
      <c r="AZ120" s="31" t="n">
        <v>0</v>
      </c>
      <c r="BA120" s="32" t="n">
        <v>0</v>
      </c>
      <c r="BB120" s="34" t="n">
        <f aca="false">AZ120+$B120</f>
        <v>3.382</v>
      </c>
      <c r="BC120" s="31" t="n">
        <v>0</v>
      </c>
      <c r="BD120" s="32" t="n">
        <v>0</v>
      </c>
      <c r="BE120" s="33" t="n">
        <f aca="false">BC120+$B120</f>
        <v>3.382</v>
      </c>
      <c r="BF120" s="31" t="n">
        <v>0</v>
      </c>
      <c r="BG120" s="32" t="n">
        <v>0</v>
      </c>
      <c r="BH120" s="34" t="n">
        <f aca="false">BF120+$B120</f>
        <v>3.382</v>
      </c>
      <c r="BI120" s="31" t="n">
        <v>0</v>
      </c>
      <c r="BJ120" s="32" t="n">
        <v>0</v>
      </c>
      <c r="BK120" s="33" t="n">
        <f aca="false">BI120+$B120</f>
        <v>3.382</v>
      </c>
    </row>
    <row r="121" customFormat="false" ht="12.75" hidden="false" customHeight="false" outlineLevel="0" collapsed="false">
      <c r="A121" s="25" t="n">
        <v>40057</v>
      </c>
      <c r="B121" s="26" t="n">
        <f aca="false">+Listen!C117</f>
        <v>3.381</v>
      </c>
      <c r="C121" s="36"/>
      <c r="D121" s="31" t="n">
        <f aca="false">+D109+0</f>
        <v>0.15</v>
      </c>
      <c r="E121" s="29" t="n">
        <v>0</v>
      </c>
      <c r="F121" s="30" t="n">
        <f aca="false">+D121+B121</f>
        <v>3.531</v>
      </c>
      <c r="G121" s="31" t="n">
        <v>0</v>
      </c>
      <c r="H121" s="32" t="n">
        <v>0</v>
      </c>
      <c r="I121" s="33" t="n">
        <f aca="false">+G121+B121</f>
        <v>3.381</v>
      </c>
      <c r="J121" s="29" t="n">
        <v>0</v>
      </c>
      <c r="K121" s="29" t="n">
        <v>0</v>
      </c>
      <c r="L121" s="30" t="n">
        <f aca="false">+J121+$B121</f>
        <v>3.381</v>
      </c>
      <c r="M121" s="31" t="n">
        <v>0</v>
      </c>
      <c r="N121" s="32" t="n">
        <v>0</v>
      </c>
      <c r="O121" s="33" t="n">
        <f aca="false">M121+$B121</f>
        <v>3.381</v>
      </c>
      <c r="P121" s="31" t="n">
        <v>0</v>
      </c>
      <c r="Q121" s="32" t="n">
        <v>0</v>
      </c>
      <c r="R121" s="34" t="n">
        <f aca="false">P121+$B121</f>
        <v>3.381</v>
      </c>
      <c r="S121" s="31" t="n">
        <v>0</v>
      </c>
      <c r="T121" s="32" t="n">
        <v>0</v>
      </c>
      <c r="U121" s="33" t="n">
        <f aca="false">S121+$B121</f>
        <v>3.381</v>
      </c>
      <c r="V121" s="31" t="n">
        <v>0</v>
      </c>
      <c r="W121" s="32" t="n">
        <v>0</v>
      </c>
      <c r="X121" s="34" t="n">
        <f aca="false">V121+$B121</f>
        <v>3.381</v>
      </c>
      <c r="Y121" s="31" t="n">
        <v>0</v>
      </c>
      <c r="Z121" s="32" t="n">
        <v>0</v>
      </c>
      <c r="AA121" s="33" t="n">
        <f aca="false">Y121+$B121</f>
        <v>3.381</v>
      </c>
      <c r="AB121" s="31" t="n">
        <v>0</v>
      </c>
      <c r="AC121" s="32" t="n">
        <v>0</v>
      </c>
      <c r="AD121" s="34" t="n">
        <f aca="false">AB121+$B121</f>
        <v>3.381</v>
      </c>
      <c r="AE121" s="31" t="n">
        <v>0</v>
      </c>
      <c r="AF121" s="32" t="n">
        <v>0</v>
      </c>
      <c r="AG121" s="33" t="n">
        <f aca="false">AE121+$B121</f>
        <v>3.381</v>
      </c>
      <c r="AH121" s="31" t="n">
        <v>0</v>
      </c>
      <c r="AI121" s="32" t="n">
        <v>0</v>
      </c>
      <c r="AJ121" s="34" t="n">
        <f aca="false">AH121+$B121</f>
        <v>3.381</v>
      </c>
      <c r="AK121" s="31" t="n">
        <v>0</v>
      </c>
      <c r="AL121" s="32" t="n">
        <v>0</v>
      </c>
      <c r="AM121" s="33" t="n">
        <f aca="false">AK121+$B121</f>
        <v>3.381</v>
      </c>
      <c r="AN121" s="31" t="n">
        <v>0</v>
      </c>
      <c r="AO121" s="32" t="n">
        <v>0</v>
      </c>
      <c r="AP121" s="34" t="n">
        <f aca="false">AN121+$B121</f>
        <v>3.381</v>
      </c>
      <c r="AQ121" s="31" t="n">
        <v>0</v>
      </c>
      <c r="AR121" s="32" t="n">
        <v>0</v>
      </c>
      <c r="AS121" s="33" t="n">
        <f aca="false">AQ121+$B121</f>
        <v>3.381</v>
      </c>
      <c r="AT121" s="31" t="n">
        <v>0</v>
      </c>
      <c r="AU121" s="32" t="n">
        <v>0</v>
      </c>
      <c r="AV121" s="34" t="n">
        <f aca="false">AT121+$B121</f>
        <v>3.381</v>
      </c>
      <c r="AW121" s="31" t="n">
        <v>0</v>
      </c>
      <c r="AX121" s="32" t="n">
        <v>0</v>
      </c>
      <c r="AY121" s="33" t="n">
        <f aca="false">AW121+$B121</f>
        <v>3.381</v>
      </c>
      <c r="AZ121" s="31" t="n">
        <v>0</v>
      </c>
      <c r="BA121" s="32" t="n">
        <v>0</v>
      </c>
      <c r="BB121" s="34" t="n">
        <f aca="false">AZ121+$B121</f>
        <v>3.381</v>
      </c>
      <c r="BC121" s="31" t="n">
        <v>0</v>
      </c>
      <c r="BD121" s="32" t="n">
        <v>0</v>
      </c>
      <c r="BE121" s="33" t="n">
        <f aca="false">BC121+$B121</f>
        <v>3.381</v>
      </c>
      <c r="BF121" s="31" t="n">
        <v>0</v>
      </c>
      <c r="BG121" s="32" t="n">
        <v>0</v>
      </c>
      <c r="BH121" s="34" t="n">
        <f aca="false">BF121+$B121</f>
        <v>3.381</v>
      </c>
      <c r="BI121" s="31" t="n">
        <v>0</v>
      </c>
      <c r="BJ121" s="32" t="n">
        <v>0</v>
      </c>
      <c r="BK121" s="33" t="n">
        <f aca="false">BI121+$B121</f>
        <v>3.381</v>
      </c>
    </row>
    <row r="122" customFormat="false" ht="12.75" hidden="false" customHeight="false" outlineLevel="0" collapsed="false">
      <c r="A122" s="25" t="n">
        <v>40087</v>
      </c>
      <c r="B122" s="26" t="n">
        <f aca="false">+Listen!C118</f>
        <v>3.395</v>
      </c>
      <c r="C122" s="36"/>
      <c r="D122" s="31" t="n">
        <f aca="false">+D110+0</f>
        <v>0.15</v>
      </c>
      <c r="E122" s="29" t="n">
        <v>0</v>
      </c>
      <c r="F122" s="30" t="n">
        <f aca="false">+D122+B122</f>
        <v>3.545</v>
      </c>
      <c r="G122" s="31" t="n">
        <v>0</v>
      </c>
      <c r="H122" s="32" t="n">
        <v>0</v>
      </c>
      <c r="I122" s="33" t="n">
        <f aca="false">+G122+B122</f>
        <v>3.395</v>
      </c>
      <c r="J122" s="29" t="n">
        <v>0</v>
      </c>
      <c r="K122" s="29" t="n">
        <v>0</v>
      </c>
      <c r="L122" s="30" t="n">
        <f aca="false">+J122+$B122</f>
        <v>3.395</v>
      </c>
      <c r="M122" s="31" t="n">
        <v>0</v>
      </c>
      <c r="N122" s="32" t="n">
        <v>0</v>
      </c>
      <c r="O122" s="33" t="n">
        <f aca="false">M122+$B122</f>
        <v>3.395</v>
      </c>
      <c r="P122" s="31" t="n">
        <v>0</v>
      </c>
      <c r="Q122" s="32" t="n">
        <v>0</v>
      </c>
      <c r="R122" s="34" t="n">
        <f aca="false">P122+$B122</f>
        <v>3.395</v>
      </c>
      <c r="S122" s="31" t="n">
        <v>0</v>
      </c>
      <c r="T122" s="32" t="n">
        <v>0</v>
      </c>
      <c r="U122" s="33" t="n">
        <f aca="false">S122+$B122</f>
        <v>3.395</v>
      </c>
      <c r="V122" s="31" t="n">
        <v>0</v>
      </c>
      <c r="W122" s="32" t="n">
        <v>0</v>
      </c>
      <c r="X122" s="34" t="n">
        <f aca="false">V122+$B122</f>
        <v>3.395</v>
      </c>
      <c r="Y122" s="31" t="n">
        <v>0</v>
      </c>
      <c r="Z122" s="32" t="n">
        <v>0</v>
      </c>
      <c r="AA122" s="33" t="n">
        <f aca="false">Y122+$B122</f>
        <v>3.395</v>
      </c>
      <c r="AB122" s="31" t="n">
        <v>0</v>
      </c>
      <c r="AC122" s="32" t="n">
        <v>0</v>
      </c>
      <c r="AD122" s="34" t="n">
        <f aca="false">AB122+$B122</f>
        <v>3.395</v>
      </c>
      <c r="AE122" s="31" t="n">
        <v>0</v>
      </c>
      <c r="AF122" s="32" t="n">
        <v>0</v>
      </c>
      <c r="AG122" s="33" t="n">
        <f aca="false">AE122+$B122</f>
        <v>3.395</v>
      </c>
      <c r="AH122" s="31" t="n">
        <v>0</v>
      </c>
      <c r="AI122" s="32" t="n">
        <v>0</v>
      </c>
      <c r="AJ122" s="34" t="n">
        <f aca="false">AH122+$B122</f>
        <v>3.395</v>
      </c>
      <c r="AK122" s="31" t="n">
        <v>0</v>
      </c>
      <c r="AL122" s="32" t="n">
        <v>0</v>
      </c>
      <c r="AM122" s="33" t="n">
        <f aca="false">AK122+$B122</f>
        <v>3.395</v>
      </c>
      <c r="AN122" s="31" t="n">
        <v>0</v>
      </c>
      <c r="AO122" s="32" t="n">
        <v>0</v>
      </c>
      <c r="AP122" s="34" t="n">
        <f aca="false">AN122+$B122</f>
        <v>3.395</v>
      </c>
      <c r="AQ122" s="31" t="n">
        <v>0</v>
      </c>
      <c r="AR122" s="32" t="n">
        <v>0</v>
      </c>
      <c r="AS122" s="33" t="n">
        <f aca="false">AQ122+$B122</f>
        <v>3.395</v>
      </c>
      <c r="AT122" s="31" t="n">
        <v>0</v>
      </c>
      <c r="AU122" s="32" t="n">
        <v>0</v>
      </c>
      <c r="AV122" s="34" t="n">
        <f aca="false">AT122+$B122</f>
        <v>3.395</v>
      </c>
      <c r="AW122" s="31" t="n">
        <v>0</v>
      </c>
      <c r="AX122" s="32" t="n">
        <v>0</v>
      </c>
      <c r="AY122" s="33" t="n">
        <f aca="false">AW122+$B122</f>
        <v>3.395</v>
      </c>
      <c r="AZ122" s="31" t="n">
        <v>0</v>
      </c>
      <c r="BA122" s="32" t="n">
        <v>0</v>
      </c>
      <c r="BB122" s="34" t="n">
        <f aca="false">AZ122+$B122</f>
        <v>3.395</v>
      </c>
      <c r="BC122" s="31" t="n">
        <v>0</v>
      </c>
      <c r="BD122" s="32" t="n">
        <v>0</v>
      </c>
      <c r="BE122" s="33" t="n">
        <f aca="false">BC122+$B122</f>
        <v>3.395</v>
      </c>
      <c r="BF122" s="31" t="n">
        <v>0</v>
      </c>
      <c r="BG122" s="32" t="n">
        <v>0</v>
      </c>
      <c r="BH122" s="34" t="n">
        <f aca="false">BF122+$B122</f>
        <v>3.395</v>
      </c>
      <c r="BI122" s="31" t="n">
        <v>0</v>
      </c>
      <c r="BJ122" s="32" t="n">
        <v>0</v>
      </c>
      <c r="BK122" s="33" t="n">
        <f aca="false">BI122+$B122</f>
        <v>3.395</v>
      </c>
    </row>
    <row r="123" customFormat="false" ht="12.75" hidden="false" customHeight="false" outlineLevel="0" collapsed="false">
      <c r="A123" s="25" t="n">
        <v>40118</v>
      </c>
      <c r="B123" s="26" t="n">
        <f aca="false">+Listen!C119</f>
        <v>3.474</v>
      </c>
      <c r="C123" s="36"/>
      <c r="D123" s="31" t="n">
        <f aca="false">+D111+0</f>
        <v>0.25</v>
      </c>
      <c r="E123" s="29" t="n">
        <v>0</v>
      </c>
      <c r="F123" s="30" t="n">
        <f aca="false">+D123+B123</f>
        <v>3.724</v>
      </c>
      <c r="G123" s="31" t="n">
        <v>0</v>
      </c>
      <c r="H123" s="32" t="n">
        <v>0</v>
      </c>
      <c r="I123" s="33" t="n">
        <f aca="false">+G123+B123</f>
        <v>3.474</v>
      </c>
      <c r="J123" s="29" t="n">
        <v>0</v>
      </c>
      <c r="K123" s="29" t="n">
        <v>0</v>
      </c>
      <c r="L123" s="30" t="n">
        <f aca="false">+J123+$B123</f>
        <v>3.474</v>
      </c>
      <c r="M123" s="31" t="n">
        <v>0</v>
      </c>
      <c r="N123" s="32" t="n">
        <v>0</v>
      </c>
      <c r="O123" s="33" t="n">
        <f aca="false">M123+$B123</f>
        <v>3.474</v>
      </c>
      <c r="P123" s="31" t="n">
        <v>0</v>
      </c>
      <c r="Q123" s="32" t="n">
        <v>0</v>
      </c>
      <c r="R123" s="34" t="n">
        <f aca="false">P123+$B123</f>
        <v>3.474</v>
      </c>
      <c r="S123" s="31" t="n">
        <v>0</v>
      </c>
      <c r="T123" s="32" t="n">
        <v>0</v>
      </c>
      <c r="U123" s="33" t="n">
        <f aca="false">S123+$B123</f>
        <v>3.474</v>
      </c>
      <c r="V123" s="31" t="n">
        <v>0</v>
      </c>
      <c r="W123" s="32" t="n">
        <v>0</v>
      </c>
      <c r="X123" s="34" t="n">
        <f aca="false">V123+$B123</f>
        <v>3.474</v>
      </c>
      <c r="Y123" s="31" t="n">
        <v>0</v>
      </c>
      <c r="Z123" s="32" t="n">
        <v>0</v>
      </c>
      <c r="AA123" s="33" t="n">
        <f aca="false">Y123+$B123</f>
        <v>3.474</v>
      </c>
      <c r="AB123" s="31" t="n">
        <v>0</v>
      </c>
      <c r="AC123" s="32" t="n">
        <v>0</v>
      </c>
      <c r="AD123" s="34" t="n">
        <f aca="false">AB123+$B123</f>
        <v>3.474</v>
      </c>
      <c r="AE123" s="31" t="n">
        <v>0</v>
      </c>
      <c r="AF123" s="32" t="n">
        <v>0</v>
      </c>
      <c r="AG123" s="33" t="n">
        <f aca="false">AE123+$B123</f>
        <v>3.474</v>
      </c>
      <c r="AH123" s="31" t="n">
        <v>0</v>
      </c>
      <c r="AI123" s="32" t="n">
        <v>0</v>
      </c>
      <c r="AJ123" s="34" t="n">
        <f aca="false">AH123+$B123</f>
        <v>3.474</v>
      </c>
      <c r="AK123" s="31" t="n">
        <v>0</v>
      </c>
      <c r="AL123" s="32" t="n">
        <v>0</v>
      </c>
      <c r="AM123" s="33" t="n">
        <f aca="false">AK123+$B123</f>
        <v>3.474</v>
      </c>
      <c r="AN123" s="31" t="n">
        <v>0</v>
      </c>
      <c r="AO123" s="32" t="n">
        <v>0</v>
      </c>
      <c r="AP123" s="34" t="n">
        <f aca="false">AN123+$B123</f>
        <v>3.474</v>
      </c>
      <c r="AQ123" s="31" t="n">
        <v>0</v>
      </c>
      <c r="AR123" s="32" t="n">
        <v>0</v>
      </c>
      <c r="AS123" s="33" t="n">
        <f aca="false">AQ123+$B123</f>
        <v>3.474</v>
      </c>
      <c r="AT123" s="31" t="n">
        <v>0</v>
      </c>
      <c r="AU123" s="32" t="n">
        <v>0</v>
      </c>
      <c r="AV123" s="34" t="n">
        <f aca="false">AT123+$B123</f>
        <v>3.474</v>
      </c>
      <c r="AW123" s="31" t="n">
        <v>0</v>
      </c>
      <c r="AX123" s="32" t="n">
        <v>0</v>
      </c>
      <c r="AY123" s="33" t="n">
        <f aca="false">AW123+$B123</f>
        <v>3.474</v>
      </c>
      <c r="AZ123" s="31" t="n">
        <v>0</v>
      </c>
      <c r="BA123" s="32" t="n">
        <v>0</v>
      </c>
      <c r="BB123" s="34" t="n">
        <f aca="false">AZ123+$B123</f>
        <v>3.474</v>
      </c>
      <c r="BC123" s="31" t="n">
        <v>0</v>
      </c>
      <c r="BD123" s="32" t="n">
        <v>0</v>
      </c>
      <c r="BE123" s="33" t="n">
        <f aca="false">BC123+$B123</f>
        <v>3.474</v>
      </c>
      <c r="BF123" s="31" t="n">
        <v>0</v>
      </c>
      <c r="BG123" s="32" t="n">
        <v>0</v>
      </c>
      <c r="BH123" s="34" t="n">
        <f aca="false">BF123+$B123</f>
        <v>3.474</v>
      </c>
      <c r="BI123" s="31" t="n">
        <v>0</v>
      </c>
      <c r="BJ123" s="32" t="n">
        <v>0</v>
      </c>
      <c r="BK123" s="33" t="n">
        <f aca="false">BI123+$B123</f>
        <v>3.474</v>
      </c>
    </row>
    <row r="124" customFormat="false" ht="12.75" hidden="false" customHeight="false" outlineLevel="0" collapsed="false">
      <c r="A124" s="25" t="n">
        <v>40148</v>
      </c>
      <c r="B124" s="26" t="n">
        <f aca="false">+Listen!C120</f>
        <v>3.561</v>
      </c>
      <c r="C124" s="36"/>
      <c r="D124" s="31" t="n">
        <f aca="false">+D112+0</f>
        <v>0.25</v>
      </c>
      <c r="E124" s="29" t="n">
        <v>0</v>
      </c>
      <c r="F124" s="30" t="n">
        <f aca="false">+D124+B124</f>
        <v>3.811</v>
      </c>
      <c r="G124" s="31" t="n">
        <v>0</v>
      </c>
      <c r="H124" s="32" t="n">
        <v>0</v>
      </c>
      <c r="I124" s="33" t="n">
        <f aca="false">+G124+B124</f>
        <v>3.561</v>
      </c>
      <c r="J124" s="29" t="n">
        <v>0</v>
      </c>
      <c r="K124" s="29" t="n">
        <v>0</v>
      </c>
      <c r="L124" s="30" t="n">
        <f aca="false">+J124+$B124</f>
        <v>3.561</v>
      </c>
      <c r="M124" s="31" t="n">
        <v>0</v>
      </c>
      <c r="N124" s="32" t="n">
        <v>0</v>
      </c>
      <c r="O124" s="33" t="n">
        <f aca="false">M124+$B124</f>
        <v>3.561</v>
      </c>
      <c r="P124" s="31" t="n">
        <v>0</v>
      </c>
      <c r="Q124" s="32" t="n">
        <v>0</v>
      </c>
      <c r="R124" s="34" t="n">
        <f aca="false">P124+$B124</f>
        <v>3.561</v>
      </c>
      <c r="S124" s="31" t="n">
        <v>0</v>
      </c>
      <c r="T124" s="32" t="n">
        <v>0</v>
      </c>
      <c r="U124" s="33" t="n">
        <f aca="false">S124+$B124</f>
        <v>3.561</v>
      </c>
      <c r="V124" s="31" t="n">
        <v>0</v>
      </c>
      <c r="W124" s="32" t="n">
        <v>0</v>
      </c>
      <c r="X124" s="34" t="n">
        <f aca="false">V124+$B124</f>
        <v>3.561</v>
      </c>
      <c r="Y124" s="31" t="n">
        <v>0</v>
      </c>
      <c r="Z124" s="32" t="n">
        <v>0</v>
      </c>
      <c r="AA124" s="33" t="n">
        <f aca="false">Y124+$B124</f>
        <v>3.561</v>
      </c>
      <c r="AB124" s="31" t="n">
        <v>0</v>
      </c>
      <c r="AC124" s="32" t="n">
        <v>0</v>
      </c>
      <c r="AD124" s="34" t="n">
        <f aca="false">AB124+$B124</f>
        <v>3.561</v>
      </c>
      <c r="AE124" s="31" t="n">
        <v>0</v>
      </c>
      <c r="AF124" s="32" t="n">
        <v>0</v>
      </c>
      <c r="AG124" s="33" t="n">
        <f aca="false">AE124+$B124</f>
        <v>3.561</v>
      </c>
      <c r="AH124" s="31" t="n">
        <v>0</v>
      </c>
      <c r="AI124" s="32" t="n">
        <v>0</v>
      </c>
      <c r="AJ124" s="34" t="n">
        <f aca="false">AH124+$B124</f>
        <v>3.561</v>
      </c>
      <c r="AK124" s="31" t="n">
        <v>0</v>
      </c>
      <c r="AL124" s="32" t="n">
        <v>0</v>
      </c>
      <c r="AM124" s="33" t="n">
        <f aca="false">AK124+$B124</f>
        <v>3.561</v>
      </c>
      <c r="AN124" s="31" t="n">
        <v>0</v>
      </c>
      <c r="AO124" s="32" t="n">
        <v>0</v>
      </c>
      <c r="AP124" s="34" t="n">
        <f aca="false">AN124+$B124</f>
        <v>3.561</v>
      </c>
      <c r="AQ124" s="31" t="n">
        <v>0</v>
      </c>
      <c r="AR124" s="32" t="n">
        <v>0</v>
      </c>
      <c r="AS124" s="33" t="n">
        <f aca="false">AQ124+$B124</f>
        <v>3.561</v>
      </c>
      <c r="AT124" s="31" t="n">
        <v>0</v>
      </c>
      <c r="AU124" s="32" t="n">
        <v>0</v>
      </c>
      <c r="AV124" s="34" t="n">
        <f aca="false">AT124+$B124</f>
        <v>3.561</v>
      </c>
      <c r="AW124" s="31" t="n">
        <v>0</v>
      </c>
      <c r="AX124" s="32" t="n">
        <v>0</v>
      </c>
      <c r="AY124" s="33" t="n">
        <f aca="false">AW124+$B124</f>
        <v>3.561</v>
      </c>
      <c r="AZ124" s="31" t="n">
        <v>0</v>
      </c>
      <c r="BA124" s="32" t="n">
        <v>0</v>
      </c>
      <c r="BB124" s="34" t="n">
        <f aca="false">AZ124+$B124</f>
        <v>3.561</v>
      </c>
      <c r="BC124" s="31" t="n">
        <v>0</v>
      </c>
      <c r="BD124" s="32" t="n">
        <v>0</v>
      </c>
      <c r="BE124" s="33" t="n">
        <f aca="false">BC124+$B124</f>
        <v>3.561</v>
      </c>
      <c r="BF124" s="31" t="n">
        <v>0</v>
      </c>
      <c r="BG124" s="32" t="n">
        <v>0</v>
      </c>
      <c r="BH124" s="34" t="n">
        <f aca="false">BF124+$B124</f>
        <v>3.561</v>
      </c>
      <c r="BI124" s="31" t="n">
        <v>0</v>
      </c>
      <c r="BJ124" s="32" t="n">
        <v>0</v>
      </c>
      <c r="BK124" s="33" t="n">
        <f aca="false">BI124+$B124</f>
        <v>3.561</v>
      </c>
    </row>
    <row r="125" customFormat="false" ht="12.75" hidden="false" customHeight="false" outlineLevel="0" collapsed="false">
      <c r="A125" s="25" t="n">
        <v>40179</v>
      </c>
      <c r="B125" s="26" t="n">
        <f aca="false">+Listen!C121</f>
        <v>3.727</v>
      </c>
      <c r="C125" s="36"/>
      <c r="D125" s="31" t="n">
        <f aca="false">+D113+0</f>
        <v>0.275</v>
      </c>
      <c r="E125" s="29" t="n">
        <v>0</v>
      </c>
      <c r="F125" s="30" t="n">
        <f aca="false">+D125+B125</f>
        <v>4.002</v>
      </c>
      <c r="G125" s="31" t="n">
        <v>0</v>
      </c>
      <c r="H125" s="32" t="n">
        <v>0</v>
      </c>
      <c r="I125" s="33" t="n">
        <f aca="false">+G125+B125</f>
        <v>3.727</v>
      </c>
      <c r="J125" s="29" t="n">
        <v>0</v>
      </c>
      <c r="K125" s="29" t="n">
        <v>0</v>
      </c>
      <c r="L125" s="30" t="n">
        <f aca="false">+J125+$B125</f>
        <v>3.727</v>
      </c>
      <c r="M125" s="31" t="n">
        <v>0</v>
      </c>
      <c r="N125" s="32" t="n">
        <v>0</v>
      </c>
      <c r="O125" s="33" t="n">
        <f aca="false">M125+$B125</f>
        <v>3.727</v>
      </c>
      <c r="P125" s="31" t="n">
        <v>0</v>
      </c>
      <c r="Q125" s="32" t="n">
        <v>0</v>
      </c>
      <c r="R125" s="34" t="n">
        <f aca="false">P125+$B125</f>
        <v>3.727</v>
      </c>
      <c r="S125" s="31" t="n">
        <v>0</v>
      </c>
      <c r="T125" s="32" t="n">
        <v>0</v>
      </c>
      <c r="U125" s="33" t="n">
        <f aca="false">S125+$B125</f>
        <v>3.727</v>
      </c>
      <c r="V125" s="31" t="n">
        <v>0</v>
      </c>
      <c r="W125" s="32" t="n">
        <v>0</v>
      </c>
      <c r="X125" s="34" t="n">
        <f aca="false">V125+$B125</f>
        <v>3.727</v>
      </c>
      <c r="Y125" s="31" t="n">
        <v>0</v>
      </c>
      <c r="Z125" s="32" t="n">
        <v>0</v>
      </c>
      <c r="AA125" s="33" t="n">
        <f aca="false">Y125+$B125</f>
        <v>3.727</v>
      </c>
      <c r="AB125" s="31" t="n">
        <v>0</v>
      </c>
      <c r="AC125" s="32" t="n">
        <v>0</v>
      </c>
      <c r="AD125" s="34" t="n">
        <f aca="false">AB125+$B125</f>
        <v>3.727</v>
      </c>
      <c r="AE125" s="31" t="n">
        <v>0</v>
      </c>
      <c r="AF125" s="32" t="n">
        <v>0</v>
      </c>
      <c r="AG125" s="33" t="n">
        <f aca="false">AE125+$B125</f>
        <v>3.727</v>
      </c>
      <c r="AH125" s="31" t="n">
        <v>0</v>
      </c>
      <c r="AI125" s="32" t="n">
        <v>0</v>
      </c>
      <c r="AJ125" s="34" t="n">
        <f aca="false">AH125+$B125</f>
        <v>3.727</v>
      </c>
      <c r="AK125" s="31" t="n">
        <v>0</v>
      </c>
      <c r="AL125" s="32" t="n">
        <v>0</v>
      </c>
      <c r="AM125" s="33" t="n">
        <f aca="false">AK125+$B125</f>
        <v>3.727</v>
      </c>
      <c r="AN125" s="31" t="n">
        <v>0</v>
      </c>
      <c r="AO125" s="32" t="n">
        <v>0</v>
      </c>
      <c r="AP125" s="34" t="n">
        <f aca="false">AN125+$B125</f>
        <v>3.727</v>
      </c>
      <c r="AQ125" s="31" t="n">
        <v>0</v>
      </c>
      <c r="AR125" s="32" t="n">
        <v>0</v>
      </c>
      <c r="AS125" s="33" t="n">
        <f aca="false">AQ125+$B125</f>
        <v>3.727</v>
      </c>
      <c r="AT125" s="31" t="n">
        <v>0</v>
      </c>
      <c r="AU125" s="32" t="n">
        <v>0</v>
      </c>
      <c r="AV125" s="34" t="n">
        <f aca="false">AT125+$B125</f>
        <v>3.727</v>
      </c>
      <c r="AW125" s="31" t="n">
        <v>0</v>
      </c>
      <c r="AX125" s="32" t="n">
        <v>0</v>
      </c>
      <c r="AY125" s="33" t="n">
        <f aca="false">AW125+$B125</f>
        <v>3.727</v>
      </c>
      <c r="AZ125" s="31" t="n">
        <v>0</v>
      </c>
      <c r="BA125" s="32" t="n">
        <v>0</v>
      </c>
      <c r="BB125" s="34" t="n">
        <f aca="false">AZ125+$B125</f>
        <v>3.727</v>
      </c>
      <c r="BC125" s="31" t="n">
        <v>0</v>
      </c>
      <c r="BD125" s="32" t="n">
        <v>0</v>
      </c>
      <c r="BE125" s="33" t="n">
        <f aca="false">BC125+$B125</f>
        <v>3.727</v>
      </c>
      <c r="BF125" s="31" t="n">
        <v>0</v>
      </c>
      <c r="BG125" s="32" t="n">
        <v>0</v>
      </c>
      <c r="BH125" s="34" t="n">
        <f aca="false">BF125+$B125</f>
        <v>3.727</v>
      </c>
      <c r="BI125" s="31" t="n">
        <v>0</v>
      </c>
      <c r="BJ125" s="32" t="n">
        <v>0</v>
      </c>
      <c r="BK125" s="33" t="n">
        <f aca="false">BI125+$B125</f>
        <v>3.727</v>
      </c>
    </row>
    <row r="126" customFormat="false" ht="12.75" hidden="false" customHeight="false" outlineLevel="0" collapsed="false">
      <c r="A126" s="25" t="n">
        <v>40210</v>
      </c>
      <c r="B126" s="26" t="n">
        <f aca="false">+Listen!C122</f>
        <v>3.625</v>
      </c>
      <c r="C126" s="36"/>
      <c r="D126" s="31" t="n">
        <f aca="false">+D114+0</f>
        <v>0.335</v>
      </c>
      <c r="E126" s="29" t="n">
        <v>0</v>
      </c>
      <c r="F126" s="30" t="n">
        <f aca="false">+D126+B126</f>
        <v>3.96</v>
      </c>
      <c r="G126" s="31" t="n">
        <v>0</v>
      </c>
      <c r="H126" s="32" t="n">
        <v>0</v>
      </c>
      <c r="I126" s="33" t="n">
        <f aca="false">+G126+B126</f>
        <v>3.625</v>
      </c>
      <c r="J126" s="29" t="n">
        <v>0</v>
      </c>
      <c r="K126" s="29" t="n">
        <v>0</v>
      </c>
      <c r="L126" s="30" t="n">
        <f aca="false">+J126+$B126</f>
        <v>3.625</v>
      </c>
      <c r="M126" s="31" t="n">
        <v>0</v>
      </c>
      <c r="N126" s="32" t="n">
        <v>0</v>
      </c>
      <c r="O126" s="33" t="n">
        <f aca="false">M126+$B126</f>
        <v>3.625</v>
      </c>
      <c r="P126" s="31" t="n">
        <v>0</v>
      </c>
      <c r="Q126" s="32" t="n">
        <v>0</v>
      </c>
      <c r="R126" s="34" t="n">
        <f aca="false">P126+$B126</f>
        <v>3.625</v>
      </c>
      <c r="S126" s="31" t="n">
        <v>0</v>
      </c>
      <c r="T126" s="32" t="n">
        <v>0</v>
      </c>
      <c r="U126" s="33" t="n">
        <f aca="false">S126+$B126</f>
        <v>3.625</v>
      </c>
      <c r="V126" s="31" t="n">
        <v>0</v>
      </c>
      <c r="W126" s="32" t="n">
        <v>0</v>
      </c>
      <c r="X126" s="34" t="n">
        <f aca="false">V126+$B126</f>
        <v>3.625</v>
      </c>
      <c r="Y126" s="31" t="n">
        <v>0</v>
      </c>
      <c r="Z126" s="32" t="n">
        <v>0</v>
      </c>
      <c r="AA126" s="33" t="n">
        <f aca="false">Y126+$B126</f>
        <v>3.625</v>
      </c>
      <c r="AB126" s="31" t="n">
        <v>0</v>
      </c>
      <c r="AC126" s="32" t="n">
        <v>0</v>
      </c>
      <c r="AD126" s="34" t="n">
        <f aca="false">AB126+$B126</f>
        <v>3.625</v>
      </c>
      <c r="AE126" s="31" t="n">
        <v>0</v>
      </c>
      <c r="AF126" s="32" t="n">
        <v>0</v>
      </c>
      <c r="AG126" s="33" t="n">
        <f aca="false">AE126+$B126</f>
        <v>3.625</v>
      </c>
      <c r="AH126" s="31" t="n">
        <v>0</v>
      </c>
      <c r="AI126" s="32" t="n">
        <v>0</v>
      </c>
      <c r="AJ126" s="34" t="n">
        <f aca="false">AH126+$B126</f>
        <v>3.625</v>
      </c>
      <c r="AK126" s="31" t="n">
        <v>0</v>
      </c>
      <c r="AL126" s="32" t="n">
        <v>0</v>
      </c>
      <c r="AM126" s="33" t="n">
        <f aca="false">AK126+$B126</f>
        <v>3.625</v>
      </c>
      <c r="AN126" s="31" t="n">
        <v>0</v>
      </c>
      <c r="AO126" s="32" t="n">
        <v>0</v>
      </c>
      <c r="AP126" s="34" t="n">
        <f aca="false">AN126+$B126</f>
        <v>3.625</v>
      </c>
      <c r="AQ126" s="31" t="n">
        <v>0</v>
      </c>
      <c r="AR126" s="32" t="n">
        <v>0</v>
      </c>
      <c r="AS126" s="33" t="n">
        <f aca="false">AQ126+$B126</f>
        <v>3.625</v>
      </c>
      <c r="AT126" s="31" t="n">
        <v>0</v>
      </c>
      <c r="AU126" s="32" t="n">
        <v>0</v>
      </c>
      <c r="AV126" s="34" t="n">
        <f aca="false">AT126+$B126</f>
        <v>3.625</v>
      </c>
      <c r="AW126" s="31" t="n">
        <v>0</v>
      </c>
      <c r="AX126" s="32" t="n">
        <v>0</v>
      </c>
      <c r="AY126" s="33" t="n">
        <f aca="false">AW126+$B126</f>
        <v>3.625</v>
      </c>
      <c r="AZ126" s="31" t="n">
        <v>0</v>
      </c>
      <c r="BA126" s="32" t="n">
        <v>0</v>
      </c>
      <c r="BB126" s="34" t="n">
        <f aca="false">AZ126+$B126</f>
        <v>3.625</v>
      </c>
      <c r="BC126" s="31" t="n">
        <v>0</v>
      </c>
      <c r="BD126" s="32" t="n">
        <v>0</v>
      </c>
      <c r="BE126" s="33" t="n">
        <f aca="false">BC126+$B126</f>
        <v>3.625</v>
      </c>
      <c r="BF126" s="31" t="n">
        <v>0</v>
      </c>
      <c r="BG126" s="32" t="n">
        <v>0</v>
      </c>
      <c r="BH126" s="34" t="n">
        <f aca="false">BF126+$B126</f>
        <v>3.625</v>
      </c>
      <c r="BI126" s="31" t="n">
        <v>0</v>
      </c>
      <c r="BJ126" s="32" t="n">
        <v>0</v>
      </c>
      <c r="BK126" s="33" t="n">
        <f aca="false">BI126+$B126</f>
        <v>3.625</v>
      </c>
    </row>
    <row r="127" customFormat="false" ht="12.75" hidden="false" customHeight="false" outlineLevel="0" collapsed="false">
      <c r="A127" s="25" t="n">
        <v>40238</v>
      </c>
      <c r="B127" s="26" t="n">
        <f aca="false">+Listen!C123</f>
        <v>3.506</v>
      </c>
      <c r="C127" s="36"/>
      <c r="D127" s="31" t="n">
        <f aca="false">+D115+0</f>
        <v>0.33</v>
      </c>
      <c r="E127" s="29" t="n">
        <v>0</v>
      </c>
      <c r="F127" s="30" t="n">
        <f aca="false">+D127+B127</f>
        <v>3.836</v>
      </c>
      <c r="G127" s="31" t="n">
        <v>0</v>
      </c>
      <c r="H127" s="32" t="n">
        <v>0</v>
      </c>
      <c r="I127" s="33" t="n">
        <f aca="false">+G127+B127</f>
        <v>3.506</v>
      </c>
      <c r="J127" s="29" t="n">
        <v>0</v>
      </c>
      <c r="K127" s="29" t="n">
        <v>0</v>
      </c>
      <c r="L127" s="30" t="n">
        <f aca="false">+J127+$B127</f>
        <v>3.506</v>
      </c>
      <c r="M127" s="31" t="n">
        <v>0</v>
      </c>
      <c r="N127" s="32" t="n">
        <v>0</v>
      </c>
      <c r="O127" s="33" t="n">
        <f aca="false">M127+$B127</f>
        <v>3.506</v>
      </c>
      <c r="P127" s="31" t="n">
        <v>0</v>
      </c>
      <c r="Q127" s="32" t="n">
        <v>0</v>
      </c>
      <c r="R127" s="34" t="n">
        <f aca="false">P127+$B127</f>
        <v>3.506</v>
      </c>
      <c r="S127" s="31" t="n">
        <v>0</v>
      </c>
      <c r="T127" s="32" t="n">
        <v>0</v>
      </c>
      <c r="U127" s="33" t="n">
        <f aca="false">S127+$B127</f>
        <v>3.506</v>
      </c>
      <c r="V127" s="31" t="n">
        <v>0</v>
      </c>
      <c r="W127" s="32" t="n">
        <v>0</v>
      </c>
      <c r="X127" s="34" t="n">
        <f aca="false">V127+$B127</f>
        <v>3.506</v>
      </c>
      <c r="Y127" s="31" t="n">
        <v>0</v>
      </c>
      <c r="Z127" s="32" t="n">
        <v>0</v>
      </c>
      <c r="AA127" s="33" t="n">
        <f aca="false">Y127+$B127</f>
        <v>3.506</v>
      </c>
      <c r="AB127" s="31" t="n">
        <v>0</v>
      </c>
      <c r="AC127" s="32" t="n">
        <v>0</v>
      </c>
      <c r="AD127" s="34" t="n">
        <f aca="false">AB127+$B127</f>
        <v>3.506</v>
      </c>
      <c r="AE127" s="31" t="n">
        <v>0</v>
      </c>
      <c r="AF127" s="32" t="n">
        <v>0</v>
      </c>
      <c r="AG127" s="33" t="n">
        <f aca="false">AE127+$B127</f>
        <v>3.506</v>
      </c>
      <c r="AH127" s="31" t="n">
        <v>0</v>
      </c>
      <c r="AI127" s="32" t="n">
        <v>0</v>
      </c>
      <c r="AJ127" s="34" t="n">
        <f aca="false">AH127+$B127</f>
        <v>3.506</v>
      </c>
      <c r="AK127" s="31" t="n">
        <v>0</v>
      </c>
      <c r="AL127" s="32" t="n">
        <v>0</v>
      </c>
      <c r="AM127" s="33" t="n">
        <f aca="false">AK127+$B127</f>
        <v>3.506</v>
      </c>
      <c r="AN127" s="31" t="n">
        <v>0</v>
      </c>
      <c r="AO127" s="32" t="n">
        <v>0</v>
      </c>
      <c r="AP127" s="34" t="n">
        <f aca="false">AN127+$B127</f>
        <v>3.506</v>
      </c>
      <c r="AQ127" s="31" t="n">
        <v>0</v>
      </c>
      <c r="AR127" s="32" t="n">
        <v>0</v>
      </c>
      <c r="AS127" s="33" t="n">
        <f aca="false">AQ127+$B127</f>
        <v>3.506</v>
      </c>
      <c r="AT127" s="31" t="n">
        <v>0</v>
      </c>
      <c r="AU127" s="32" t="n">
        <v>0</v>
      </c>
      <c r="AV127" s="34" t="n">
        <f aca="false">AT127+$B127</f>
        <v>3.506</v>
      </c>
      <c r="AW127" s="31" t="n">
        <v>0</v>
      </c>
      <c r="AX127" s="32" t="n">
        <v>0</v>
      </c>
      <c r="AY127" s="33" t="n">
        <f aca="false">AW127+$B127</f>
        <v>3.506</v>
      </c>
      <c r="AZ127" s="31" t="n">
        <v>0</v>
      </c>
      <c r="BA127" s="32" t="n">
        <v>0</v>
      </c>
      <c r="BB127" s="34" t="n">
        <f aca="false">AZ127+$B127</f>
        <v>3.506</v>
      </c>
      <c r="BC127" s="31" t="n">
        <v>0</v>
      </c>
      <c r="BD127" s="32" t="n">
        <v>0</v>
      </c>
      <c r="BE127" s="33" t="n">
        <f aca="false">BC127+$B127</f>
        <v>3.506</v>
      </c>
      <c r="BF127" s="31" t="n">
        <v>0</v>
      </c>
      <c r="BG127" s="32" t="n">
        <v>0</v>
      </c>
      <c r="BH127" s="34" t="n">
        <f aca="false">BF127+$B127</f>
        <v>3.506</v>
      </c>
      <c r="BI127" s="31" t="n">
        <v>0</v>
      </c>
      <c r="BJ127" s="32" t="n">
        <v>0</v>
      </c>
      <c r="BK127" s="33" t="n">
        <f aca="false">BI127+$B127</f>
        <v>3.506</v>
      </c>
    </row>
    <row r="128" customFormat="false" ht="12.75" hidden="false" customHeight="false" outlineLevel="0" collapsed="false">
      <c r="A128" s="25" t="n">
        <v>40269</v>
      </c>
      <c r="B128" s="26" t="n">
        <f aca="false">+Listen!C124</f>
        <v>3.387</v>
      </c>
      <c r="C128" s="36"/>
      <c r="D128" s="31" t="n">
        <f aca="false">+D116+0</f>
        <v>0.15</v>
      </c>
      <c r="E128" s="29" t="n">
        <v>0</v>
      </c>
      <c r="F128" s="30" t="n">
        <f aca="false">+D128+B128</f>
        <v>3.537</v>
      </c>
      <c r="G128" s="31" t="n">
        <v>0</v>
      </c>
      <c r="H128" s="32" t="n">
        <v>0</v>
      </c>
      <c r="I128" s="33" t="n">
        <f aca="false">+G128+B128</f>
        <v>3.387</v>
      </c>
      <c r="J128" s="29" t="n">
        <v>0</v>
      </c>
      <c r="K128" s="29" t="n">
        <v>0</v>
      </c>
      <c r="L128" s="30" t="n">
        <f aca="false">+J128+$B128</f>
        <v>3.387</v>
      </c>
      <c r="M128" s="31" t="n">
        <v>0</v>
      </c>
      <c r="N128" s="32" t="n">
        <v>0</v>
      </c>
      <c r="O128" s="33" t="n">
        <f aca="false">M128+$B128</f>
        <v>3.387</v>
      </c>
      <c r="P128" s="31" t="n">
        <v>0</v>
      </c>
      <c r="Q128" s="32" t="n">
        <v>0</v>
      </c>
      <c r="R128" s="34" t="n">
        <f aca="false">P128+$B128</f>
        <v>3.387</v>
      </c>
      <c r="S128" s="31" t="n">
        <v>0</v>
      </c>
      <c r="T128" s="32" t="n">
        <v>0</v>
      </c>
      <c r="U128" s="33" t="n">
        <f aca="false">S128+$B128</f>
        <v>3.387</v>
      </c>
      <c r="V128" s="31" t="n">
        <v>0</v>
      </c>
      <c r="W128" s="32" t="n">
        <v>0</v>
      </c>
      <c r="X128" s="34" t="n">
        <f aca="false">V128+$B128</f>
        <v>3.387</v>
      </c>
      <c r="Y128" s="31" t="n">
        <v>0</v>
      </c>
      <c r="Z128" s="32" t="n">
        <v>0</v>
      </c>
      <c r="AA128" s="33" t="n">
        <f aca="false">Y128+$B128</f>
        <v>3.387</v>
      </c>
      <c r="AB128" s="31" t="n">
        <v>0</v>
      </c>
      <c r="AC128" s="32" t="n">
        <v>0</v>
      </c>
      <c r="AD128" s="34" t="n">
        <f aca="false">AB128+$B128</f>
        <v>3.387</v>
      </c>
      <c r="AE128" s="31" t="n">
        <v>0</v>
      </c>
      <c r="AF128" s="32" t="n">
        <v>0</v>
      </c>
      <c r="AG128" s="33" t="n">
        <f aca="false">AE128+$B128</f>
        <v>3.387</v>
      </c>
      <c r="AH128" s="31" t="n">
        <v>0</v>
      </c>
      <c r="AI128" s="32" t="n">
        <v>0</v>
      </c>
      <c r="AJ128" s="34" t="n">
        <f aca="false">AH128+$B128</f>
        <v>3.387</v>
      </c>
      <c r="AK128" s="31" t="n">
        <v>0</v>
      </c>
      <c r="AL128" s="32" t="n">
        <v>0</v>
      </c>
      <c r="AM128" s="33" t="n">
        <f aca="false">AK128+$B128</f>
        <v>3.387</v>
      </c>
      <c r="AN128" s="31" t="n">
        <v>0</v>
      </c>
      <c r="AO128" s="32" t="n">
        <v>0</v>
      </c>
      <c r="AP128" s="34" t="n">
        <f aca="false">AN128+$B128</f>
        <v>3.387</v>
      </c>
      <c r="AQ128" s="31" t="n">
        <v>0</v>
      </c>
      <c r="AR128" s="32" t="n">
        <v>0</v>
      </c>
      <c r="AS128" s="33" t="n">
        <f aca="false">AQ128+$B128</f>
        <v>3.387</v>
      </c>
      <c r="AT128" s="31" t="n">
        <v>0</v>
      </c>
      <c r="AU128" s="32" t="n">
        <v>0</v>
      </c>
      <c r="AV128" s="34" t="n">
        <f aca="false">AT128+$B128</f>
        <v>3.387</v>
      </c>
      <c r="AW128" s="31" t="n">
        <v>0</v>
      </c>
      <c r="AX128" s="32" t="n">
        <v>0</v>
      </c>
      <c r="AY128" s="33" t="n">
        <f aca="false">AW128+$B128</f>
        <v>3.387</v>
      </c>
      <c r="AZ128" s="31" t="n">
        <v>0</v>
      </c>
      <c r="BA128" s="32" t="n">
        <v>0</v>
      </c>
      <c r="BB128" s="34" t="n">
        <f aca="false">AZ128+$B128</f>
        <v>3.387</v>
      </c>
      <c r="BC128" s="31" t="n">
        <v>0</v>
      </c>
      <c r="BD128" s="32" t="n">
        <v>0</v>
      </c>
      <c r="BE128" s="33" t="n">
        <f aca="false">BC128+$B128</f>
        <v>3.387</v>
      </c>
      <c r="BF128" s="31" t="n">
        <v>0</v>
      </c>
      <c r="BG128" s="32" t="n">
        <v>0</v>
      </c>
      <c r="BH128" s="34" t="n">
        <f aca="false">BF128+$B128</f>
        <v>3.387</v>
      </c>
      <c r="BI128" s="31" t="n">
        <v>0</v>
      </c>
      <c r="BJ128" s="32" t="n">
        <v>0</v>
      </c>
      <c r="BK128" s="33" t="n">
        <f aca="false">BI128+$B128</f>
        <v>3.387</v>
      </c>
    </row>
    <row r="129" customFormat="false" ht="12.75" hidden="false" customHeight="false" outlineLevel="0" collapsed="false">
      <c r="A129" s="25" t="n">
        <v>40299</v>
      </c>
      <c r="B129" s="26" t="n">
        <f aca="false">+Listen!C125</f>
        <v>3.379</v>
      </c>
      <c r="C129" s="36"/>
      <c r="D129" s="31" t="n">
        <f aca="false">+D117+0</f>
        <v>0.15</v>
      </c>
      <c r="E129" s="29" t="n">
        <v>0</v>
      </c>
      <c r="F129" s="30" t="n">
        <f aca="false">+D129+B129</f>
        <v>3.529</v>
      </c>
      <c r="G129" s="31" t="n">
        <v>0</v>
      </c>
      <c r="H129" s="32" t="n">
        <v>0</v>
      </c>
      <c r="I129" s="33" t="n">
        <f aca="false">+G129+B129</f>
        <v>3.379</v>
      </c>
      <c r="J129" s="29" t="n">
        <v>0</v>
      </c>
      <c r="K129" s="29" t="n">
        <v>0</v>
      </c>
      <c r="L129" s="30" t="n">
        <f aca="false">+J129+$B129</f>
        <v>3.379</v>
      </c>
      <c r="M129" s="31" t="n">
        <v>0</v>
      </c>
      <c r="N129" s="32" t="n">
        <v>0</v>
      </c>
      <c r="O129" s="33" t="n">
        <f aca="false">M129+$B129</f>
        <v>3.379</v>
      </c>
      <c r="P129" s="31" t="n">
        <v>0</v>
      </c>
      <c r="Q129" s="32" t="n">
        <v>0</v>
      </c>
      <c r="R129" s="34" t="n">
        <f aca="false">P129+$B129</f>
        <v>3.379</v>
      </c>
      <c r="S129" s="31" t="n">
        <v>0</v>
      </c>
      <c r="T129" s="32" t="n">
        <v>0</v>
      </c>
      <c r="U129" s="33" t="n">
        <f aca="false">S129+$B129</f>
        <v>3.379</v>
      </c>
      <c r="V129" s="31" t="n">
        <v>0</v>
      </c>
      <c r="W129" s="32" t="n">
        <v>0</v>
      </c>
      <c r="X129" s="34" t="n">
        <f aca="false">V129+$B129</f>
        <v>3.379</v>
      </c>
      <c r="Y129" s="31" t="n">
        <v>0</v>
      </c>
      <c r="Z129" s="32" t="n">
        <v>0</v>
      </c>
      <c r="AA129" s="33" t="n">
        <f aca="false">Y129+$B129</f>
        <v>3.379</v>
      </c>
      <c r="AB129" s="31" t="n">
        <v>0</v>
      </c>
      <c r="AC129" s="32" t="n">
        <v>0</v>
      </c>
      <c r="AD129" s="34" t="n">
        <f aca="false">AB129+$B129</f>
        <v>3.379</v>
      </c>
      <c r="AE129" s="31" t="n">
        <v>0</v>
      </c>
      <c r="AF129" s="32" t="n">
        <v>0</v>
      </c>
      <c r="AG129" s="33" t="n">
        <f aca="false">AE129+$B129</f>
        <v>3.379</v>
      </c>
      <c r="AH129" s="31" t="n">
        <v>0</v>
      </c>
      <c r="AI129" s="32" t="n">
        <v>0</v>
      </c>
      <c r="AJ129" s="34" t="n">
        <f aca="false">AH129+$B129</f>
        <v>3.379</v>
      </c>
      <c r="AK129" s="31" t="n">
        <v>0</v>
      </c>
      <c r="AL129" s="32" t="n">
        <v>0</v>
      </c>
      <c r="AM129" s="33" t="n">
        <f aca="false">AK129+$B129</f>
        <v>3.379</v>
      </c>
      <c r="AN129" s="31" t="n">
        <v>0</v>
      </c>
      <c r="AO129" s="32" t="n">
        <v>0</v>
      </c>
      <c r="AP129" s="34" t="n">
        <f aca="false">AN129+$B129</f>
        <v>3.379</v>
      </c>
      <c r="AQ129" s="31" t="n">
        <v>0</v>
      </c>
      <c r="AR129" s="32" t="n">
        <v>0</v>
      </c>
      <c r="AS129" s="33" t="n">
        <f aca="false">AQ129+$B129</f>
        <v>3.379</v>
      </c>
      <c r="AT129" s="31" t="n">
        <v>0</v>
      </c>
      <c r="AU129" s="32" t="n">
        <v>0</v>
      </c>
      <c r="AV129" s="34" t="n">
        <f aca="false">AT129+$B129</f>
        <v>3.379</v>
      </c>
      <c r="AW129" s="31" t="n">
        <v>0</v>
      </c>
      <c r="AX129" s="32" t="n">
        <v>0</v>
      </c>
      <c r="AY129" s="33" t="n">
        <f aca="false">AW129+$B129</f>
        <v>3.379</v>
      </c>
      <c r="AZ129" s="31" t="n">
        <v>0</v>
      </c>
      <c r="BA129" s="32" t="n">
        <v>0</v>
      </c>
      <c r="BB129" s="34" t="n">
        <f aca="false">AZ129+$B129</f>
        <v>3.379</v>
      </c>
      <c r="BC129" s="31" t="n">
        <v>0</v>
      </c>
      <c r="BD129" s="32" t="n">
        <v>0</v>
      </c>
      <c r="BE129" s="33" t="n">
        <f aca="false">BC129+$B129</f>
        <v>3.379</v>
      </c>
      <c r="BF129" s="31" t="n">
        <v>0</v>
      </c>
      <c r="BG129" s="32" t="n">
        <v>0</v>
      </c>
      <c r="BH129" s="34" t="n">
        <f aca="false">BF129+$B129</f>
        <v>3.379</v>
      </c>
      <c r="BI129" s="31" t="n">
        <v>0</v>
      </c>
      <c r="BJ129" s="32" t="n">
        <v>0</v>
      </c>
      <c r="BK129" s="33" t="n">
        <f aca="false">BI129+$B129</f>
        <v>3.379</v>
      </c>
    </row>
    <row r="130" customFormat="false" ht="12.75" hidden="false" customHeight="false" outlineLevel="0" collapsed="false">
      <c r="A130" s="25" t="n">
        <v>40330</v>
      </c>
      <c r="B130" s="26" t="n">
        <f aca="false">+Listen!C126</f>
        <v>3.418</v>
      </c>
      <c r="C130" s="36"/>
      <c r="D130" s="31" t="n">
        <f aca="false">+D118+0</f>
        <v>0.15</v>
      </c>
      <c r="E130" s="29" t="n">
        <v>0</v>
      </c>
      <c r="F130" s="30" t="n">
        <f aca="false">+D130+B130</f>
        <v>3.568</v>
      </c>
      <c r="G130" s="31" t="n">
        <v>0</v>
      </c>
      <c r="H130" s="32" t="n">
        <v>0</v>
      </c>
      <c r="I130" s="33" t="n">
        <f aca="false">+G130+B130</f>
        <v>3.418</v>
      </c>
      <c r="J130" s="29" t="n">
        <v>0</v>
      </c>
      <c r="K130" s="29" t="n">
        <v>0</v>
      </c>
      <c r="L130" s="30" t="n">
        <f aca="false">+J130+$B130</f>
        <v>3.418</v>
      </c>
      <c r="M130" s="31" t="n">
        <v>0</v>
      </c>
      <c r="N130" s="32" t="n">
        <v>0</v>
      </c>
      <c r="O130" s="33" t="n">
        <f aca="false">M130+$B130</f>
        <v>3.418</v>
      </c>
      <c r="P130" s="31" t="n">
        <v>0</v>
      </c>
      <c r="Q130" s="32" t="n">
        <v>0</v>
      </c>
      <c r="R130" s="34" t="n">
        <f aca="false">P130+$B130</f>
        <v>3.418</v>
      </c>
      <c r="S130" s="31" t="n">
        <v>0</v>
      </c>
      <c r="T130" s="32" t="n">
        <v>0</v>
      </c>
      <c r="U130" s="33" t="n">
        <f aca="false">S130+$B130</f>
        <v>3.418</v>
      </c>
      <c r="V130" s="31" t="n">
        <v>0</v>
      </c>
      <c r="W130" s="32" t="n">
        <v>0</v>
      </c>
      <c r="X130" s="34" t="n">
        <f aca="false">V130+$B130</f>
        <v>3.418</v>
      </c>
      <c r="Y130" s="31" t="n">
        <v>0</v>
      </c>
      <c r="Z130" s="32" t="n">
        <v>0</v>
      </c>
      <c r="AA130" s="33" t="n">
        <f aca="false">Y130+$B130</f>
        <v>3.418</v>
      </c>
      <c r="AB130" s="31" t="n">
        <v>0</v>
      </c>
      <c r="AC130" s="32" t="n">
        <v>0</v>
      </c>
      <c r="AD130" s="34" t="n">
        <f aca="false">AB130+$B130</f>
        <v>3.418</v>
      </c>
      <c r="AE130" s="31" t="n">
        <v>0</v>
      </c>
      <c r="AF130" s="32" t="n">
        <v>0</v>
      </c>
      <c r="AG130" s="33" t="n">
        <f aca="false">AE130+$B130</f>
        <v>3.418</v>
      </c>
      <c r="AH130" s="31" t="n">
        <v>0</v>
      </c>
      <c r="AI130" s="32" t="n">
        <v>0</v>
      </c>
      <c r="AJ130" s="34" t="n">
        <f aca="false">AH130+$B130</f>
        <v>3.418</v>
      </c>
      <c r="AK130" s="31" t="n">
        <v>0</v>
      </c>
      <c r="AL130" s="32" t="n">
        <v>0</v>
      </c>
      <c r="AM130" s="33" t="n">
        <f aca="false">AK130+$B130</f>
        <v>3.418</v>
      </c>
      <c r="AN130" s="31" t="n">
        <v>0</v>
      </c>
      <c r="AO130" s="32" t="n">
        <v>0</v>
      </c>
      <c r="AP130" s="34" t="n">
        <f aca="false">AN130+$B130</f>
        <v>3.418</v>
      </c>
      <c r="AQ130" s="31" t="n">
        <v>0</v>
      </c>
      <c r="AR130" s="32" t="n">
        <v>0</v>
      </c>
      <c r="AS130" s="33" t="n">
        <f aca="false">AQ130+$B130</f>
        <v>3.418</v>
      </c>
      <c r="AT130" s="31" t="n">
        <v>0</v>
      </c>
      <c r="AU130" s="32" t="n">
        <v>0</v>
      </c>
      <c r="AV130" s="34" t="n">
        <f aca="false">AT130+$B130</f>
        <v>3.418</v>
      </c>
      <c r="AW130" s="31" t="n">
        <v>0</v>
      </c>
      <c r="AX130" s="32" t="n">
        <v>0</v>
      </c>
      <c r="AY130" s="33" t="n">
        <f aca="false">AW130+$B130</f>
        <v>3.418</v>
      </c>
      <c r="AZ130" s="31" t="n">
        <v>0</v>
      </c>
      <c r="BA130" s="32" t="n">
        <v>0</v>
      </c>
      <c r="BB130" s="34" t="n">
        <f aca="false">AZ130+$B130</f>
        <v>3.418</v>
      </c>
      <c r="BC130" s="31" t="n">
        <v>0</v>
      </c>
      <c r="BD130" s="32" t="n">
        <v>0</v>
      </c>
      <c r="BE130" s="33" t="n">
        <f aca="false">BC130+$B130</f>
        <v>3.418</v>
      </c>
      <c r="BF130" s="31" t="n">
        <v>0</v>
      </c>
      <c r="BG130" s="32" t="n">
        <v>0</v>
      </c>
      <c r="BH130" s="34" t="n">
        <f aca="false">BF130+$B130</f>
        <v>3.418</v>
      </c>
      <c r="BI130" s="31" t="n">
        <v>0</v>
      </c>
      <c r="BJ130" s="32" t="n">
        <v>0</v>
      </c>
      <c r="BK130" s="33" t="n">
        <f aca="false">BI130+$B130</f>
        <v>3.418</v>
      </c>
    </row>
    <row r="131" customFormat="false" ht="12.75" hidden="false" customHeight="false" outlineLevel="0" collapsed="false">
      <c r="A131" s="25" t="n">
        <v>40360</v>
      </c>
      <c r="B131" s="26" t="n">
        <f aca="false">+Listen!C127</f>
        <v>3.43</v>
      </c>
      <c r="C131" s="36"/>
      <c r="D131" s="31" t="n">
        <f aca="false">+D119+0</f>
        <v>0.15</v>
      </c>
      <c r="E131" s="29" t="n">
        <v>0</v>
      </c>
      <c r="F131" s="30" t="n">
        <f aca="false">+D131+B131</f>
        <v>3.58</v>
      </c>
      <c r="G131" s="31" t="n">
        <v>0</v>
      </c>
      <c r="H131" s="32" t="n">
        <v>0</v>
      </c>
      <c r="I131" s="33" t="n">
        <f aca="false">+G131+B131</f>
        <v>3.43</v>
      </c>
      <c r="J131" s="29" t="n">
        <v>0</v>
      </c>
      <c r="K131" s="29" t="n">
        <v>0</v>
      </c>
      <c r="L131" s="30" t="n">
        <f aca="false">+J131+$B131</f>
        <v>3.43</v>
      </c>
      <c r="M131" s="31" t="n">
        <v>0</v>
      </c>
      <c r="N131" s="32" t="n">
        <v>0</v>
      </c>
      <c r="O131" s="33" t="n">
        <f aca="false">M131+$B131</f>
        <v>3.43</v>
      </c>
      <c r="P131" s="31" t="n">
        <v>0</v>
      </c>
      <c r="Q131" s="32" t="n">
        <v>0</v>
      </c>
      <c r="R131" s="34" t="n">
        <f aca="false">P131+$B131</f>
        <v>3.43</v>
      </c>
      <c r="S131" s="31" t="n">
        <v>0</v>
      </c>
      <c r="T131" s="32" t="n">
        <v>0</v>
      </c>
      <c r="U131" s="33" t="n">
        <f aca="false">S131+$B131</f>
        <v>3.43</v>
      </c>
      <c r="V131" s="31" t="n">
        <v>0</v>
      </c>
      <c r="W131" s="32" t="n">
        <v>0</v>
      </c>
      <c r="X131" s="34" t="n">
        <f aca="false">V131+$B131</f>
        <v>3.43</v>
      </c>
      <c r="Y131" s="31" t="n">
        <v>0</v>
      </c>
      <c r="Z131" s="32" t="n">
        <v>0</v>
      </c>
      <c r="AA131" s="33" t="n">
        <f aca="false">Y131+$B131</f>
        <v>3.43</v>
      </c>
      <c r="AB131" s="31" t="n">
        <v>0</v>
      </c>
      <c r="AC131" s="32" t="n">
        <v>0</v>
      </c>
      <c r="AD131" s="34" t="n">
        <f aca="false">AB131+$B131</f>
        <v>3.43</v>
      </c>
      <c r="AE131" s="31" t="n">
        <v>0</v>
      </c>
      <c r="AF131" s="32" t="n">
        <v>0</v>
      </c>
      <c r="AG131" s="33" t="n">
        <f aca="false">AE131+$B131</f>
        <v>3.43</v>
      </c>
      <c r="AH131" s="31" t="n">
        <v>0</v>
      </c>
      <c r="AI131" s="32" t="n">
        <v>0</v>
      </c>
      <c r="AJ131" s="34" t="n">
        <f aca="false">AH131+$B131</f>
        <v>3.43</v>
      </c>
      <c r="AK131" s="31" t="n">
        <v>0</v>
      </c>
      <c r="AL131" s="32" t="n">
        <v>0</v>
      </c>
      <c r="AM131" s="33" t="n">
        <f aca="false">AK131+$B131</f>
        <v>3.43</v>
      </c>
      <c r="AN131" s="31" t="n">
        <v>0</v>
      </c>
      <c r="AO131" s="32" t="n">
        <v>0</v>
      </c>
      <c r="AP131" s="34" t="n">
        <f aca="false">AN131+$B131</f>
        <v>3.43</v>
      </c>
      <c r="AQ131" s="31" t="n">
        <v>0</v>
      </c>
      <c r="AR131" s="32" t="n">
        <v>0</v>
      </c>
      <c r="AS131" s="33" t="n">
        <f aca="false">AQ131+$B131</f>
        <v>3.43</v>
      </c>
      <c r="AT131" s="31" t="n">
        <v>0</v>
      </c>
      <c r="AU131" s="32" t="n">
        <v>0</v>
      </c>
      <c r="AV131" s="34" t="n">
        <f aca="false">AT131+$B131</f>
        <v>3.43</v>
      </c>
      <c r="AW131" s="31" t="n">
        <v>0</v>
      </c>
      <c r="AX131" s="32" t="n">
        <v>0</v>
      </c>
      <c r="AY131" s="33" t="n">
        <f aca="false">AW131+$B131</f>
        <v>3.43</v>
      </c>
      <c r="AZ131" s="31" t="n">
        <v>0</v>
      </c>
      <c r="BA131" s="32" t="n">
        <v>0</v>
      </c>
      <c r="BB131" s="34" t="n">
        <f aca="false">AZ131+$B131</f>
        <v>3.43</v>
      </c>
      <c r="BC131" s="31" t="n">
        <v>0</v>
      </c>
      <c r="BD131" s="32" t="n">
        <v>0</v>
      </c>
      <c r="BE131" s="33" t="n">
        <f aca="false">BC131+$B131</f>
        <v>3.43</v>
      </c>
      <c r="BF131" s="31" t="n">
        <v>0</v>
      </c>
      <c r="BG131" s="32" t="n">
        <v>0</v>
      </c>
      <c r="BH131" s="34" t="n">
        <f aca="false">BF131+$B131</f>
        <v>3.43</v>
      </c>
      <c r="BI131" s="31" t="n">
        <v>0</v>
      </c>
      <c r="BJ131" s="32" t="n">
        <v>0</v>
      </c>
      <c r="BK131" s="33" t="n">
        <f aca="false">BI131+$B131</f>
        <v>3.43</v>
      </c>
    </row>
    <row r="132" customFormat="false" ht="12.75" hidden="false" customHeight="false" outlineLevel="0" collapsed="false">
      <c r="A132" s="25" t="n">
        <v>40391</v>
      </c>
      <c r="B132" s="26" t="n">
        <f aca="false">+Listen!C128</f>
        <v>3.451</v>
      </c>
      <c r="C132" s="36"/>
      <c r="D132" s="31" t="n">
        <f aca="false">+D120+0</f>
        <v>0.15</v>
      </c>
      <c r="E132" s="29" t="n">
        <v>0</v>
      </c>
      <c r="F132" s="30" t="n">
        <f aca="false">+D132+B132</f>
        <v>3.601</v>
      </c>
      <c r="G132" s="31" t="n">
        <v>0</v>
      </c>
      <c r="H132" s="32" t="n">
        <v>0</v>
      </c>
      <c r="I132" s="33" t="n">
        <f aca="false">+G132+B132</f>
        <v>3.451</v>
      </c>
      <c r="J132" s="29" t="n">
        <v>0</v>
      </c>
      <c r="K132" s="29" t="n">
        <v>0</v>
      </c>
      <c r="L132" s="30" t="n">
        <f aca="false">+J132+$B132</f>
        <v>3.451</v>
      </c>
      <c r="M132" s="31" t="n">
        <v>0</v>
      </c>
      <c r="N132" s="32" t="n">
        <v>0</v>
      </c>
      <c r="O132" s="33" t="n">
        <f aca="false">M132+$B132</f>
        <v>3.451</v>
      </c>
      <c r="P132" s="31" t="n">
        <v>0</v>
      </c>
      <c r="Q132" s="32" t="n">
        <v>0</v>
      </c>
      <c r="R132" s="34" t="n">
        <f aca="false">P132+$B132</f>
        <v>3.451</v>
      </c>
      <c r="S132" s="31" t="n">
        <v>0</v>
      </c>
      <c r="T132" s="32" t="n">
        <v>0</v>
      </c>
      <c r="U132" s="33" t="n">
        <f aca="false">S132+$B132</f>
        <v>3.451</v>
      </c>
      <c r="V132" s="31" t="n">
        <v>0</v>
      </c>
      <c r="W132" s="32" t="n">
        <v>0</v>
      </c>
      <c r="X132" s="34" t="n">
        <f aca="false">V132+$B132</f>
        <v>3.451</v>
      </c>
      <c r="Y132" s="31" t="n">
        <v>0</v>
      </c>
      <c r="Z132" s="32" t="n">
        <v>0</v>
      </c>
      <c r="AA132" s="33" t="n">
        <f aca="false">Y132+$B132</f>
        <v>3.451</v>
      </c>
      <c r="AB132" s="31" t="n">
        <v>0</v>
      </c>
      <c r="AC132" s="32" t="n">
        <v>0</v>
      </c>
      <c r="AD132" s="34" t="n">
        <f aca="false">AB132+$B132</f>
        <v>3.451</v>
      </c>
      <c r="AE132" s="31" t="n">
        <v>0</v>
      </c>
      <c r="AF132" s="32" t="n">
        <v>0</v>
      </c>
      <c r="AG132" s="33" t="n">
        <f aca="false">AE132+$B132</f>
        <v>3.451</v>
      </c>
      <c r="AH132" s="31" t="n">
        <v>0</v>
      </c>
      <c r="AI132" s="32" t="n">
        <v>0</v>
      </c>
      <c r="AJ132" s="34" t="n">
        <f aca="false">AH132+$B132</f>
        <v>3.451</v>
      </c>
      <c r="AK132" s="31" t="n">
        <v>0</v>
      </c>
      <c r="AL132" s="32" t="n">
        <v>0</v>
      </c>
      <c r="AM132" s="33" t="n">
        <f aca="false">AK132+$B132</f>
        <v>3.451</v>
      </c>
      <c r="AN132" s="31" t="n">
        <v>0</v>
      </c>
      <c r="AO132" s="32" t="n">
        <v>0</v>
      </c>
      <c r="AP132" s="34" t="n">
        <f aca="false">AN132+$B132</f>
        <v>3.451</v>
      </c>
      <c r="AQ132" s="31" t="n">
        <v>0</v>
      </c>
      <c r="AR132" s="32" t="n">
        <v>0</v>
      </c>
      <c r="AS132" s="33" t="n">
        <f aca="false">AQ132+$B132</f>
        <v>3.451</v>
      </c>
      <c r="AT132" s="31" t="n">
        <v>0</v>
      </c>
      <c r="AU132" s="32" t="n">
        <v>0</v>
      </c>
      <c r="AV132" s="34" t="n">
        <f aca="false">AT132+$B132</f>
        <v>3.451</v>
      </c>
      <c r="AW132" s="31" t="n">
        <v>0</v>
      </c>
      <c r="AX132" s="32" t="n">
        <v>0</v>
      </c>
      <c r="AY132" s="33" t="n">
        <f aca="false">AW132+$B132</f>
        <v>3.451</v>
      </c>
      <c r="AZ132" s="31" t="n">
        <v>0</v>
      </c>
      <c r="BA132" s="32" t="n">
        <v>0</v>
      </c>
      <c r="BB132" s="34" t="n">
        <f aca="false">AZ132+$B132</f>
        <v>3.451</v>
      </c>
      <c r="BC132" s="31" t="n">
        <v>0</v>
      </c>
      <c r="BD132" s="32" t="n">
        <v>0</v>
      </c>
      <c r="BE132" s="33" t="n">
        <f aca="false">BC132+$B132</f>
        <v>3.451</v>
      </c>
      <c r="BF132" s="31" t="n">
        <v>0</v>
      </c>
      <c r="BG132" s="32" t="n">
        <v>0</v>
      </c>
      <c r="BH132" s="34" t="n">
        <f aca="false">BF132+$B132</f>
        <v>3.451</v>
      </c>
      <c r="BI132" s="31" t="n">
        <v>0</v>
      </c>
      <c r="BJ132" s="32" t="n">
        <v>0</v>
      </c>
      <c r="BK132" s="33" t="n">
        <f aca="false">BI132+$B132</f>
        <v>3.451</v>
      </c>
    </row>
    <row r="133" customFormat="false" ht="12.75" hidden="false" customHeight="false" outlineLevel="0" collapsed="false">
      <c r="A133" s="25" t="n">
        <v>40422</v>
      </c>
      <c r="B133" s="26" t="n">
        <f aca="false">+Listen!C129</f>
        <v>3.449</v>
      </c>
      <c r="C133" s="36"/>
      <c r="D133" s="31" t="n">
        <f aca="false">+D121+0</f>
        <v>0.15</v>
      </c>
      <c r="E133" s="29" t="n">
        <v>0</v>
      </c>
      <c r="F133" s="30" t="n">
        <f aca="false">+D133+B133</f>
        <v>3.599</v>
      </c>
      <c r="G133" s="31" t="n">
        <v>0</v>
      </c>
      <c r="H133" s="32" t="n">
        <v>0</v>
      </c>
      <c r="I133" s="33" t="n">
        <f aca="false">+G133+B133</f>
        <v>3.449</v>
      </c>
      <c r="J133" s="29" t="n">
        <v>0</v>
      </c>
      <c r="K133" s="29" t="n">
        <v>0</v>
      </c>
      <c r="L133" s="30" t="n">
        <f aca="false">+J133+$B133</f>
        <v>3.449</v>
      </c>
      <c r="M133" s="31" t="n">
        <v>0</v>
      </c>
      <c r="N133" s="32" t="n">
        <v>0</v>
      </c>
      <c r="O133" s="33" t="n">
        <f aca="false">M133+$B133</f>
        <v>3.449</v>
      </c>
      <c r="P133" s="31" t="n">
        <v>0</v>
      </c>
      <c r="Q133" s="32" t="n">
        <v>0</v>
      </c>
      <c r="R133" s="34" t="n">
        <f aca="false">P133+$B133</f>
        <v>3.449</v>
      </c>
      <c r="S133" s="31" t="n">
        <v>0</v>
      </c>
      <c r="T133" s="32" t="n">
        <v>0</v>
      </c>
      <c r="U133" s="33" t="n">
        <f aca="false">S133+$B133</f>
        <v>3.449</v>
      </c>
      <c r="V133" s="31" t="n">
        <v>0</v>
      </c>
      <c r="W133" s="32" t="n">
        <v>0</v>
      </c>
      <c r="X133" s="34" t="n">
        <f aca="false">V133+$B133</f>
        <v>3.449</v>
      </c>
      <c r="Y133" s="31" t="n">
        <v>0</v>
      </c>
      <c r="Z133" s="32" t="n">
        <v>0</v>
      </c>
      <c r="AA133" s="33" t="n">
        <f aca="false">Y133+$B133</f>
        <v>3.449</v>
      </c>
      <c r="AB133" s="31" t="n">
        <v>0</v>
      </c>
      <c r="AC133" s="32" t="n">
        <v>0</v>
      </c>
      <c r="AD133" s="34" t="n">
        <f aca="false">AB133+$B133</f>
        <v>3.449</v>
      </c>
      <c r="AE133" s="31" t="n">
        <v>0</v>
      </c>
      <c r="AF133" s="32" t="n">
        <v>0</v>
      </c>
      <c r="AG133" s="33" t="n">
        <f aca="false">AE133+$B133</f>
        <v>3.449</v>
      </c>
      <c r="AH133" s="31" t="n">
        <v>0</v>
      </c>
      <c r="AI133" s="32" t="n">
        <v>0</v>
      </c>
      <c r="AJ133" s="34" t="n">
        <f aca="false">AH133+$B133</f>
        <v>3.449</v>
      </c>
      <c r="AK133" s="31" t="n">
        <v>0</v>
      </c>
      <c r="AL133" s="32" t="n">
        <v>0</v>
      </c>
      <c r="AM133" s="33" t="n">
        <f aca="false">AK133+$B133</f>
        <v>3.449</v>
      </c>
      <c r="AN133" s="31" t="n">
        <v>0</v>
      </c>
      <c r="AO133" s="32" t="n">
        <v>0</v>
      </c>
      <c r="AP133" s="34" t="n">
        <f aca="false">AN133+$B133</f>
        <v>3.449</v>
      </c>
      <c r="AQ133" s="31" t="n">
        <v>0</v>
      </c>
      <c r="AR133" s="32" t="n">
        <v>0</v>
      </c>
      <c r="AS133" s="33" t="n">
        <f aca="false">AQ133+$B133</f>
        <v>3.449</v>
      </c>
      <c r="AT133" s="31" t="n">
        <v>0</v>
      </c>
      <c r="AU133" s="32" t="n">
        <v>0</v>
      </c>
      <c r="AV133" s="34" t="n">
        <f aca="false">AT133+$B133</f>
        <v>3.449</v>
      </c>
      <c r="AW133" s="31" t="n">
        <v>0</v>
      </c>
      <c r="AX133" s="32" t="n">
        <v>0</v>
      </c>
      <c r="AY133" s="33" t="n">
        <f aca="false">AW133+$B133</f>
        <v>3.449</v>
      </c>
      <c r="AZ133" s="31" t="n">
        <v>0</v>
      </c>
      <c r="BA133" s="32" t="n">
        <v>0</v>
      </c>
      <c r="BB133" s="34" t="n">
        <f aca="false">AZ133+$B133</f>
        <v>3.449</v>
      </c>
      <c r="BC133" s="31" t="n">
        <v>0</v>
      </c>
      <c r="BD133" s="32" t="n">
        <v>0</v>
      </c>
      <c r="BE133" s="33" t="n">
        <f aca="false">BC133+$B133</f>
        <v>3.449</v>
      </c>
      <c r="BF133" s="31" t="n">
        <v>0</v>
      </c>
      <c r="BG133" s="32" t="n">
        <v>0</v>
      </c>
      <c r="BH133" s="34" t="n">
        <f aca="false">BF133+$B133</f>
        <v>3.449</v>
      </c>
      <c r="BI133" s="31" t="n">
        <v>0</v>
      </c>
      <c r="BJ133" s="32" t="n">
        <v>0</v>
      </c>
      <c r="BK133" s="33" t="n">
        <f aca="false">BI133+$B133</f>
        <v>3.449</v>
      </c>
    </row>
    <row r="134" customFormat="false" ht="12.75" hidden="false" customHeight="false" outlineLevel="0" collapsed="false">
      <c r="A134" s="25" t="n">
        <v>40452</v>
      </c>
      <c r="B134" s="26" t="n">
        <f aca="false">+Listen!C130</f>
        <v>3.462</v>
      </c>
      <c r="C134" s="36"/>
      <c r="D134" s="31" t="n">
        <f aca="false">+D122+0</f>
        <v>0.15</v>
      </c>
      <c r="E134" s="29" t="n">
        <v>0</v>
      </c>
      <c r="F134" s="30" t="n">
        <f aca="false">+D134+B134</f>
        <v>3.612</v>
      </c>
      <c r="G134" s="31" t="n">
        <v>0</v>
      </c>
      <c r="H134" s="32" t="n">
        <v>0</v>
      </c>
      <c r="I134" s="33" t="n">
        <f aca="false">+G134+B134</f>
        <v>3.462</v>
      </c>
      <c r="J134" s="29" t="n">
        <v>0</v>
      </c>
      <c r="K134" s="29" t="n">
        <v>0</v>
      </c>
      <c r="L134" s="30" t="n">
        <f aca="false">+J134+$B134</f>
        <v>3.462</v>
      </c>
      <c r="M134" s="31" t="n">
        <v>0</v>
      </c>
      <c r="N134" s="32" t="n">
        <v>0</v>
      </c>
      <c r="O134" s="33" t="n">
        <f aca="false">M134+$B134</f>
        <v>3.462</v>
      </c>
      <c r="P134" s="31" t="n">
        <v>0</v>
      </c>
      <c r="Q134" s="32" t="n">
        <v>0</v>
      </c>
      <c r="R134" s="34" t="n">
        <f aca="false">P134+$B134</f>
        <v>3.462</v>
      </c>
      <c r="S134" s="31" t="n">
        <v>0</v>
      </c>
      <c r="T134" s="32" t="n">
        <v>0</v>
      </c>
      <c r="U134" s="33" t="n">
        <f aca="false">S134+$B134</f>
        <v>3.462</v>
      </c>
      <c r="V134" s="31" t="n">
        <v>0</v>
      </c>
      <c r="W134" s="32" t="n">
        <v>0</v>
      </c>
      <c r="X134" s="34" t="n">
        <f aca="false">V134+$B134</f>
        <v>3.462</v>
      </c>
      <c r="Y134" s="31" t="n">
        <v>0</v>
      </c>
      <c r="Z134" s="32" t="n">
        <v>0</v>
      </c>
      <c r="AA134" s="33" t="n">
        <f aca="false">Y134+$B134</f>
        <v>3.462</v>
      </c>
      <c r="AB134" s="31" t="n">
        <v>0</v>
      </c>
      <c r="AC134" s="32" t="n">
        <v>0</v>
      </c>
      <c r="AD134" s="34" t="n">
        <f aca="false">AB134+$B134</f>
        <v>3.462</v>
      </c>
      <c r="AE134" s="31" t="n">
        <v>0</v>
      </c>
      <c r="AF134" s="32" t="n">
        <v>0</v>
      </c>
      <c r="AG134" s="33" t="n">
        <f aca="false">AE134+$B134</f>
        <v>3.462</v>
      </c>
      <c r="AH134" s="31" t="n">
        <v>0</v>
      </c>
      <c r="AI134" s="32" t="n">
        <v>0</v>
      </c>
      <c r="AJ134" s="34" t="n">
        <f aca="false">AH134+$B134</f>
        <v>3.462</v>
      </c>
      <c r="AK134" s="31" t="n">
        <v>0</v>
      </c>
      <c r="AL134" s="32" t="n">
        <v>0</v>
      </c>
      <c r="AM134" s="33" t="n">
        <f aca="false">AK134+$B134</f>
        <v>3.462</v>
      </c>
      <c r="AN134" s="31" t="n">
        <v>0</v>
      </c>
      <c r="AO134" s="32" t="n">
        <v>0</v>
      </c>
      <c r="AP134" s="34" t="n">
        <f aca="false">AN134+$B134</f>
        <v>3.462</v>
      </c>
      <c r="AQ134" s="31" t="n">
        <v>0</v>
      </c>
      <c r="AR134" s="32" t="n">
        <v>0</v>
      </c>
      <c r="AS134" s="33" t="n">
        <f aca="false">AQ134+$B134</f>
        <v>3.462</v>
      </c>
      <c r="AT134" s="31" t="n">
        <v>0</v>
      </c>
      <c r="AU134" s="32" t="n">
        <v>0</v>
      </c>
      <c r="AV134" s="34" t="n">
        <f aca="false">AT134+$B134</f>
        <v>3.462</v>
      </c>
      <c r="AW134" s="31" t="n">
        <v>0</v>
      </c>
      <c r="AX134" s="32" t="n">
        <v>0</v>
      </c>
      <c r="AY134" s="33" t="n">
        <f aca="false">AW134+$B134</f>
        <v>3.462</v>
      </c>
      <c r="AZ134" s="31" t="n">
        <v>0</v>
      </c>
      <c r="BA134" s="32" t="n">
        <v>0</v>
      </c>
      <c r="BB134" s="34" t="n">
        <f aca="false">AZ134+$B134</f>
        <v>3.462</v>
      </c>
      <c r="BC134" s="31" t="n">
        <v>0</v>
      </c>
      <c r="BD134" s="32" t="n">
        <v>0</v>
      </c>
      <c r="BE134" s="33" t="n">
        <f aca="false">BC134+$B134</f>
        <v>3.462</v>
      </c>
      <c r="BF134" s="31" t="n">
        <v>0</v>
      </c>
      <c r="BG134" s="32" t="n">
        <v>0</v>
      </c>
      <c r="BH134" s="34" t="n">
        <f aca="false">BF134+$B134</f>
        <v>3.462</v>
      </c>
      <c r="BI134" s="31" t="n">
        <v>0</v>
      </c>
      <c r="BJ134" s="32" t="n">
        <v>0</v>
      </c>
      <c r="BK134" s="33" t="n">
        <f aca="false">BI134+$B134</f>
        <v>3.462</v>
      </c>
    </row>
    <row r="135" customFormat="false" ht="12.75" hidden="false" customHeight="false" outlineLevel="0" collapsed="false">
      <c r="A135" s="25" t="n">
        <v>40483</v>
      </c>
      <c r="B135" s="26" t="n">
        <f aca="false">+Listen!C131</f>
        <v>3.536</v>
      </c>
      <c r="C135" s="36"/>
      <c r="D135" s="31" t="n">
        <f aca="false">+D123+0</f>
        <v>0.25</v>
      </c>
      <c r="E135" s="29" t="n">
        <v>0</v>
      </c>
      <c r="F135" s="30" t="n">
        <f aca="false">+D135+B135</f>
        <v>3.786</v>
      </c>
      <c r="G135" s="31" t="n">
        <v>0</v>
      </c>
      <c r="H135" s="32" t="n">
        <v>0</v>
      </c>
      <c r="I135" s="33" t="n">
        <f aca="false">+G135+B135</f>
        <v>3.536</v>
      </c>
      <c r="J135" s="29" t="n">
        <v>0</v>
      </c>
      <c r="K135" s="29" t="n">
        <v>0</v>
      </c>
      <c r="L135" s="30" t="n">
        <f aca="false">+J135+$B135</f>
        <v>3.536</v>
      </c>
      <c r="M135" s="31" t="n">
        <v>0</v>
      </c>
      <c r="N135" s="32" t="n">
        <v>0</v>
      </c>
      <c r="O135" s="33" t="n">
        <f aca="false">M135+$B135</f>
        <v>3.536</v>
      </c>
      <c r="P135" s="31" t="n">
        <v>0</v>
      </c>
      <c r="Q135" s="32" t="n">
        <v>0</v>
      </c>
      <c r="R135" s="34" t="n">
        <f aca="false">P135+$B135</f>
        <v>3.536</v>
      </c>
      <c r="S135" s="31" t="n">
        <v>0</v>
      </c>
      <c r="T135" s="32" t="n">
        <v>0</v>
      </c>
      <c r="U135" s="33" t="n">
        <f aca="false">S135+$B135</f>
        <v>3.536</v>
      </c>
      <c r="V135" s="31" t="n">
        <v>0</v>
      </c>
      <c r="W135" s="32" t="n">
        <v>0</v>
      </c>
      <c r="X135" s="34" t="n">
        <f aca="false">V135+$B135</f>
        <v>3.536</v>
      </c>
      <c r="Y135" s="31" t="n">
        <v>0</v>
      </c>
      <c r="Z135" s="32" t="n">
        <v>0</v>
      </c>
      <c r="AA135" s="33" t="n">
        <f aca="false">Y135+$B135</f>
        <v>3.536</v>
      </c>
      <c r="AB135" s="31" t="n">
        <v>0</v>
      </c>
      <c r="AC135" s="32" t="n">
        <v>0</v>
      </c>
      <c r="AD135" s="34" t="n">
        <f aca="false">AB135+$B135</f>
        <v>3.536</v>
      </c>
      <c r="AE135" s="31" t="n">
        <v>0</v>
      </c>
      <c r="AF135" s="32" t="n">
        <v>0</v>
      </c>
      <c r="AG135" s="33" t="n">
        <f aca="false">AE135+$B135</f>
        <v>3.536</v>
      </c>
      <c r="AH135" s="31" t="n">
        <v>0</v>
      </c>
      <c r="AI135" s="32" t="n">
        <v>0</v>
      </c>
      <c r="AJ135" s="34" t="n">
        <f aca="false">AH135+$B135</f>
        <v>3.536</v>
      </c>
      <c r="AK135" s="31" t="n">
        <v>0</v>
      </c>
      <c r="AL135" s="32" t="n">
        <v>0</v>
      </c>
      <c r="AM135" s="33" t="n">
        <f aca="false">AK135+$B135</f>
        <v>3.536</v>
      </c>
      <c r="AN135" s="31" t="n">
        <v>0</v>
      </c>
      <c r="AO135" s="32" t="n">
        <v>0</v>
      </c>
      <c r="AP135" s="34" t="n">
        <f aca="false">AN135+$B135</f>
        <v>3.536</v>
      </c>
      <c r="AQ135" s="31" t="n">
        <v>0</v>
      </c>
      <c r="AR135" s="32" t="n">
        <v>0</v>
      </c>
      <c r="AS135" s="33" t="n">
        <f aca="false">AQ135+$B135</f>
        <v>3.536</v>
      </c>
      <c r="AT135" s="31" t="n">
        <v>0</v>
      </c>
      <c r="AU135" s="32" t="n">
        <v>0</v>
      </c>
      <c r="AV135" s="34" t="n">
        <f aca="false">AT135+$B135</f>
        <v>3.536</v>
      </c>
      <c r="AW135" s="31" t="n">
        <v>0</v>
      </c>
      <c r="AX135" s="32" t="n">
        <v>0</v>
      </c>
      <c r="AY135" s="33" t="n">
        <f aca="false">AW135+$B135</f>
        <v>3.536</v>
      </c>
      <c r="AZ135" s="31" t="n">
        <v>0</v>
      </c>
      <c r="BA135" s="32" t="n">
        <v>0</v>
      </c>
      <c r="BB135" s="34" t="n">
        <f aca="false">AZ135+$B135</f>
        <v>3.536</v>
      </c>
      <c r="BC135" s="31" t="n">
        <v>0</v>
      </c>
      <c r="BD135" s="32" t="n">
        <v>0</v>
      </c>
      <c r="BE135" s="33" t="n">
        <f aca="false">BC135+$B135</f>
        <v>3.536</v>
      </c>
      <c r="BF135" s="31" t="n">
        <v>0</v>
      </c>
      <c r="BG135" s="32" t="n">
        <v>0</v>
      </c>
      <c r="BH135" s="34" t="n">
        <f aca="false">BF135+$B135</f>
        <v>3.536</v>
      </c>
      <c r="BI135" s="31" t="n">
        <v>0</v>
      </c>
      <c r="BJ135" s="32" t="n">
        <v>0</v>
      </c>
      <c r="BK135" s="33" t="n">
        <f aca="false">BI135+$B135</f>
        <v>3.536</v>
      </c>
    </row>
    <row r="136" customFormat="false" ht="12.75" hidden="false" customHeight="false" outlineLevel="0" collapsed="false">
      <c r="A136" s="25" t="n">
        <v>40513</v>
      </c>
      <c r="B136" s="26" t="n">
        <f aca="false">+Listen!C132</f>
        <v>3.62</v>
      </c>
      <c r="C136" s="36"/>
      <c r="D136" s="31" t="n">
        <f aca="false">+D124+0</f>
        <v>0.25</v>
      </c>
      <c r="E136" s="29" t="n">
        <v>0</v>
      </c>
      <c r="F136" s="30" t="n">
        <f aca="false">+D136+B136</f>
        <v>3.87</v>
      </c>
      <c r="G136" s="31" t="n">
        <v>0</v>
      </c>
      <c r="H136" s="32" t="n">
        <v>0</v>
      </c>
      <c r="I136" s="33" t="n">
        <f aca="false">+G136+B136</f>
        <v>3.62</v>
      </c>
      <c r="J136" s="29" t="n">
        <v>0</v>
      </c>
      <c r="K136" s="29" t="n">
        <v>0</v>
      </c>
      <c r="L136" s="30" t="n">
        <f aca="false">+J136+$B136</f>
        <v>3.62</v>
      </c>
      <c r="M136" s="31" t="n">
        <v>0</v>
      </c>
      <c r="N136" s="32" t="n">
        <v>0</v>
      </c>
      <c r="O136" s="33" t="n">
        <f aca="false">M136+$B136</f>
        <v>3.62</v>
      </c>
      <c r="P136" s="31" t="n">
        <v>0</v>
      </c>
      <c r="Q136" s="32" t="n">
        <v>0</v>
      </c>
      <c r="R136" s="34" t="n">
        <f aca="false">P136+$B136</f>
        <v>3.62</v>
      </c>
      <c r="S136" s="31" t="n">
        <v>0</v>
      </c>
      <c r="T136" s="32" t="n">
        <v>0</v>
      </c>
      <c r="U136" s="33" t="n">
        <f aca="false">S136+$B136</f>
        <v>3.62</v>
      </c>
      <c r="V136" s="31" t="n">
        <v>0</v>
      </c>
      <c r="W136" s="32" t="n">
        <v>0</v>
      </c>
      <c r="X136" s="34" t="n">
        <f aca="false">V136+$B136</f>
        <v>3.62</v>
      </c>
      <c r="Y136" s="31" t="n">
        <v>0</v>
      </c>
      <c r="Z136" s="32" t="n">
        <v>0</v>
      </c>
      <c r="AA136" s="33" t="n">
        <f aca="false">Y136+$B136</f>
        <v>3.62</v>
      </c>
      <c r="AB136" s="31" t="n">
        <v>0</v>
      </c>
      <c r="AC136" s="32" t="n">
        <v>0</v>
      </c>
      <c r="AD136" s="34" t="n">
        <f aca="false">AB136+$B136</f>
        <v>3.62</v>
      </c>
      <c r="AE136" s="31" t="n">
        <v>0</v>
      </c>
      <c r="AF136" s="32" t="n">
        <v>0</v>
      </c>
      <c r="AG136" s="33" t="n">
        <f aca="false">AE136+$B136</f>
        <v>3.62</v>
      </c>
      <c r="AH136" s="31" t="n">
        <v>0</v>
      </c>
      <c r="AI136" s="32" t="n">
        <v>0</v>
      </c>
      <c r="AJ136" s="34" t="n">
        <f aca="false">AH136+$B136</f>
        <v>3.62</v>
      </c>
      <c r="AK136" s="31" t="n">
        <v>0</v>
      </c>
      <c r="AL136" s="32" t="n">
        <v>0</v>
      </c>
      <c r="AM136" s="33" t="n">
        <f aca="false">AK136+$B136</f>
        <v>3.62</v>
      </c>
      <c r="AN136" s="31" t="n">
        <v>0</v>
      </c>
      <c r="AO136" s="32" t="n">
        <v>0</v>
      </c>
      <c r="AP136" s="34" t="n">
        <f aca="false">AN136+$B136</f>
        <v>3.62</v>
      </c>
      <c r="AQ136" s="31" t="n">
        <v>0</v>
      </c>
      <c r="AR136" s="32" t="n">
        <v>0</v>
      </c>
      <c r="AS136" s="33" t="n">
        <f aca="false">AQ136+$B136</f>
        <v>3.62</v>
      </c>
      <c r="AT136" s="31" t="n">
        <v>0</v>
      </c>
      <c r="AU136" s="32" t="n">
        <v>0</v>
      </c>
      <c r="AV136" s="34" t="n">
        <f aca="false">AT136+$B136</f>
        <v>3.62</v>
      </c>
      <c r="AW136" s="31" t="n">
        <v>0</v>
      </c>
      <c r="AX136" s="32" t="n">
        <v>0</v>
      </c>
      <c r="AY136" s="33" t="n">
        <f aca="false">AW136+$B136</f>
        <v>3.62</v>
      </c>
      <c r="AZ136" s="31" t="n">
        <v>0</v>
      </c>
      <c r="BA136" s="32" t="n">
        <v>0</v>
      </c>
      <c r="BB136" s="34" t="n">
        <f aca="false">AZ136+$B136</f>
        <v>3.62</v>
      </c>
      <c r="BC136" s="31" t="n">
        <v>0</v>
      </c>
      <c r="BD136" s="32" t="n">
        <v>0</v>
      </c>
      <c r="BE136" s="33" t="n">
        <f aca="false">BC136+$B136</f>
        <v>3.62</v>
      </c>
      <c r="BF136" s="31" t="n">
        <v>0</v>
      </c>
      <c r="BG136" s="32" t="n">
        <v>0</v>
      </c>
      <c r="BH136" s="34" t="n">
        <f aca="false">BF136+$B136</f>
        <v>3.62</v>
      </c>
      <c r="BI136" s="31" t="n">
        <v>0</v>
      </c>
      <c r="BJ136" s="32" t="n">
        <v>0</v>
      </c>
      <c r="BK136" s="33" t="n">
        <f aca="false">BI136+$B136</f>
        <v>3.62</v>
      </c>
    </row>
    <row r="137" customFormat="false" ht="12.75" hidden="false" customHeight="false" outlineLevel="0" collapsed="false">
      <c r="A137" s="25" t="n">
        <v>40544</v>
      </c>
      <c r="B137" s="26" t="n">
        <f aca="false">+Listen!C133</f>
        <v>3.794</v>
      </c>
      <c r="C137" s="36"/>
      <c r="D137" s="31" t="n">
        <f aca="false">+D125+0</f>
        <v>0.275</v>
      </c>
      <c r="E137" s="29" t="n">
        <v>0</v>
      </c>
      <c r="F137" s="30" t="n">
        <f aca="false">+D137+B137</f>
        <v>4.069</v>
      </c>
      <c r="G137" s="31" t="n">
        <v>0</v>
      </c>
      <c r="H137" s="32" t="n">
        <v>0</v>
      </c>
      <c r="I137" s="33" t="n">
        <f aca="false">+G137+B137</f>
        <v>3.794</v>
      </c>
      <c r="J137" s="29" t="n">
        <v>0</v>
      </c>
      <c r="K137" s="29" t="n">
        <v>0</v>
      </c>
      <c r="L137" s="30" t="n">
        <f aca="false">+J137+$B137</f>
        <v>3.794</v>
      </c>
      <c r="M137" s="31" t="n">
        <v>0</v>
      </c>
      <c r="N137" s="32" t="n">
        <v>0</v>
      </c>
      <c r="O137" s="33" t="n">
        <f aca="false">M137+$B137</f>
        <v>3.794</v>
      </c>
      <c r="P137" s="31" t="n">
        <v>0</v>
      </c>
      <c r="Q137" s="32" t="n">
        <v>0</v>
      </c>
      <c r="R137" s="34" t="n">
        <f aca="false">P137+$B137</f>
        <v>3.794</v>
      </c>
      <c r="S137" s="31" t="n">
        <v>0</v>
      </c>
      <c r="T137" s="32" t="n">
        <v>0</v>
      </c>
      <c r="U137" s="33" t="n">
        <f aca="false">S137+$B137</f>
        <v>3.794</v>
      </c>
      <c r="V137" s="31" t="n">
        <v>0</v>
      </c>
      <c r="W137" s="32" t="n">
        <v>0</v>
      </c>
      <c r="X137" s="34" t="n">
        <f aca="false">V137+$B137</f>
        <v>3.794</v>
      </c>
      <c r="Y137" s="31" t="n">
        <v>0</v>
      </c>
      <c r="Z137" s="32" t="n">
        <v>0</v>
      </c>
      <c r="AA137" s="33" t="n">
        <f aca="false">Y137+$B137</f>
        <v>3.794</v>
      </c>
      <c r="AB137" s="31" t="n">
        <v>0</v>
      </c>
      <c r="AC137" s="32" t="n">
        <v>0</v>
      </c>
      <c r="AD137" s="34" t="n">
        <f aca="false">AB137+$B137</f>
        <v>3.794</v>
      </c>
      <c r="AE137" s="31" t="n">
        <v>0</v>
      </c>
      <c r="AF137" s="32" t="n">
        <v>0</v>
      </c>
      <c r="AG137" s="33" t="n">
        <f aca="false">AE137+$B137</f>
        <v>3.794</v>
      </c>
      <c r="AH137" s="31" t="n">
        <v>0</v>
      </c>
      <c r="AI137" s="32" t="n">
        <v>0</v>
      </c>
      <c r="AJ137" s="34" t="n">
        <f aca="false">AH137+$B137</f>
        <v>3.794</v>
      </c>
      <c r="AK137" s="31" t="n">
        <v>0</v>
      </c>
      <c r="AL137" s="32" t="n">
        <v>0</v>
      </c>
      <c r="AM137" s="33" t="n">
        <f aca="false">AK137+$B137</f>
        <v>3.794</v>
      </c>
      <c r="AN137" s="31" t="n">
        <v>0</v>
      </c>
      <c r="AO137" s="32" t="n">
        <v>0</v>
      </c>
      <c r="AP137" s="34" t="n">
        <f aca="false">AN137+$B137</f>
        <v>3.794</v>
      </c>
      <c r="AQ137" s="31" t="n">
        <v>0</v>
      </c>
      <c r="AR137" s="32" t="n">
        <v>0</v>
      </c>
      <c r="AS137" s="33" t="n">
        <f aca="false">AQ137+$B137</f>
        <v>3.794</v>
      </c>
      <c r="AT137" s="31" t="n">
        <v>0</v>
      </c>
      <c r="AU137" s="32" t="n">
        <v>0</v>
      </c>
      <c r="AV137" s="34" t="n">
        <f aca="false">AT137+$B137</f>
        <v>3.794</v>
      </c>
      <c r="AW137" s="31" t="n">
        <v>0</v>
      </c>
      <c r="AX137" s="32" t="n">
        <v>0</v>
      </c>
      <c r="AY137" s="33" t="n">
        <f aca="false">AW137+$B137</f>
        <v>3.794</v>
      </c>
      <c r="AZ137" s="31" t="n">
        <v>0</v>
      </c>
      <c r="BA137" s="32" t="n">
        <v>0</v>
      </c>
      <c r="BB137" s="34" t="n">
        <f aca="false">AZ137+$B137</f>
        <v>3.794</v>
      </c>
      <c r="BC137" s="31" t="n">
        <v>0</v>
      </c>
      <c r="BD137" s="32" t="n">
        <v>0</v>
      </c>
      <c r="BE137" s="33" t="n">
        <f aca="false">BC137+$B137</f>
        <v>3.794</v>
      </c>
      <c r="BF137" s="31" t="n">
        <v>0</v>
      </c>
      <c r="BG137" s="32" t="n">
        <v>0</v>
      </c>
      <c r="BH137" s="34" t="n">
        <f aca="false">BF137+$B137</f>
        <v>3.794</v>
      </c>
      <c r="BI137" s="31" t="n">
        <v>0</v>
      </c>
      <c r="BJ137" s="32" t="n">
        <v>0</v>
      </c>
      <c r="BK137" s="33" t="n">
        <f aca="false">BI137+$B137</f>
        <v>3.794</v>
      </c>
    </row>
    <row r="138" customFormat="false" ht="12.75" hidden="false" customHeight="false" outlineLevel="0" collapsed="false">
      <c r="A138" s="25" t="n">
        <v>40575</v>
      </c>
      <c r="B138" s="26" t="n">
        <f aca="false">+Listen!C134</f>
        <v>3.696</v>
      </c>
      <c r="C138" s="36"/>
      <c r="D138" s="31" t="n">
        <f aca="false">+D126+0</f>
        <v>0.335</v>
      </c>
      <c r="E138" s="29" t="n">
        <v>0</v>
      </c>
      <c r="F138" s="30" t="n">
        <f aca="false">+D138+B138</f>
        <v>4.031</v>
      </c>
      <c r="G138" s="31" t="n">
        <v>0</v>
      </c>
      <c r="H138" s="32" t="n">
        <v>0</v>
      </c>
      <c r="I138" s="33" t="n">
        <f aca="false">+G138+B138</f>
        <v>3.696</v>
      </c>
      <c r="J138" s="29" t="n">
        <v>0</v>
      </c>
      <c r="K138" s="29" t="n">
        <v>0</v>
      </c>
      <c r="L138" s="30" t="n">
        <f aca="false">+J138+$B138</f>
        <v>3.696</v>
      </c>
      <c r="M138" s="31" t="n">
        <v>0</v>
      </c>
      <c r="N138" s="32" t="n">
        <v>0</v>
      </c>
      <c r="O138" s="33" t="n">
        <f aca="false">M138+$B138</f>
        <v>3.696</v>
      </c>
      <c r="P138" s="31" t="n">
        <v>0</v>
      </c>
      <c r="Q138" s="32" t="n">
        <v>0</v>
      </c>
      <c r="R138" s="34" t="n">
        <f aca="false">P138+$B138</f>
        <v>3.696</v>
      </c>
      <c r="S138" s="31" t="n">
        <v>0</v>
      </c>
      <c r="T138" s="32" t="n">
        <v>0</v>
      </c>
      <c r="U138" s="33" t="n">
        <f aca="false">S138+$B138</f>
        <v>3.696</v>
      </c>
      <c r="V138" s="31" t="n">
        <v>0</v>
      </c>
      <c r="W138" s="32" t="n">
        <v>0</v>
      </c>
      <c r="X138" s="34" t="n">
        <f aca="false">V138+$B138</f>
        <v>3.696</v>
      </c>
      <c r="Y138" s="31" t="n">
        <v>0</v>
      </c>
      <c r="Z138" s="32" t="n">
        <v>0</v>
      </c>
      <c r="AA138" s="33" t="n">
        <f aca="false">Y138+$B138</f>
        <v>3.696</v>
      </c>
      <c r="AB138" s="31" t="n">
        <v>0</v>
      </c>
      <c r="AC138" s="32" t="n">
        <v>0</v>
      </c>
      <c r="AD138" s="34" t="n">
        <f aca="false">AB138+$B138</f>
        <v>3.696</v>
      </c>
      <c r="AE138" s="31" t="n">
        <v>0</v>
      </c>
      <c r="AF138" s="32" t="n">
        <v>0</v>
      </c>
      <c r="AG138" s="33" t="n">
        <f aca="false">AE138+$B138</f>
        <v>3.696</v>
      </c>
      <c r="AH138" s="31" t="n">
        <v>0</v>
      </c>
      <c r="AI138" s="32" t="n">
        <v>0</v>
      </c>
      <c r="AJ138" s="34" t="n">
        <f aca="false">AH138+$B138</f>
        <v>3.696</v>
      </c>
      <c r="AK138" s="31" t="n">
        <v>0</v>
      </c>
      <c r="AL138" s="32" t="n">
        <v>0</v>
      </c>
      <c r="AM138" s="33" t="n">
        <f aca="false">AK138+$B138</f>
        <v>3.696</v>
      </c>
      <c r="AN138" s="31" t="n">
        <v>0</v>
      </c>
      <c r="AO138" s="32" t="n">
        <v>0</v>
      </c>
      <c r="AP138" s="34" t="n">
        <f aca="false">AN138+$B138</f>
        <v>3.696</v>
      </c>
      <c r="AQ138" s="31" t="n">
        <v>0</v>
      </c>
      <c r="AR138" s="32" t="n">
        <v>0</v>
      </c>
      <c r="AS138" s="33" t="n">
        <f aca="false">AQ138+$B138</f>
        <v>3.696</v>
      </c>
      <c r="AT138" s="31" t="n">
        <v>0</v>
      </c>
      <c r="AU138" s="32" t="n">
        <v>0</v>
      </c>
      <c r="AV138" s="34" t="n">
        <f aca="false">AT138+$B138</f>
        <v>3.696</v>
      </c>
      <c r="AW138" s="31" t="n">
        <v>0</v>
      </c>
      <c r="AX138" s="32" t="n">
        <v>0</v>
      </c>
      <c r="AY138" s="33" t="n">
        <f aca="false">AW138+$B138</f>
        <v>3.696</v>
      </c>
      <c r="AZ138" s="31" t="n">
        <v>0</v>
      </c>
      <c r="BA138" s="32" t="n">
        <v>0</v>
      </c>
      <c r="BB138" s="34" t="n">
        <f aca="false">AZ138+$B138</f>
        <v>3.696</v>
      </c>
      <c r="BC138" s="31" t="n">
        <v>0</v>
      </c>
      <c r="BD138" s="32" t="n">
        <v>0</v>
      </c>
      <c r="BE138" s="33" t="n">
        <f aca="false">BC138+$B138</f>
        <v>3.696</v>
      </c>
      <c r="BF138" s="31" t="n">
        <v>0</v>
      </c>
      <c r="BG138" s="32" t="n">
        <v>0</v>
      </c>
      <c r="BH138" s="34" t="n">
        <f aca="false">BF138+$B138</f>
        <v>3.696</v>
      </c>
      <c r="BI138" s="31" t="n">
        <v>0</v>
      </c>
      <c r="BJ138" s="32" t="n">
        <v>0</v>
      </c>
      <c r="BK138" s="33" t="n">
        <f aca="false">BI138+$B138</f>
        <v>3.696</v>
      </c>
    </row>
    <row r="139" customFormat="false" ht="12.75" hidden="false" customHeight="false" outlineLevel="0" collapsed="false">
      <c r="A139" s="25" t="n">
        <v>40603</v>
      </c>
      <c r="B139" s="26" t="n">
        <f aca="false">+Listen!C135</f>
        <v>3.58</v>
      </c>
      <c r="C139" s="36"/>
      <c r="D139" s="31" t="n">
        <f aca="false">+D127+0</f>
        <v>0.33</v>
      </c>
      <c r="E139" s="29" t="n">
        <v>0</v>
      </c>
      <c r="F139" s="30" t="n">
        <f aca="false">+D139+B139</f>
        <v>3.91</v>
      </c>
      <c r="G139" s="31" t="n">
        <v>0</v>
      </c>
      <c r="H139" s="32" t="n">
        <v>0</v>
      </c>
      <c r="I139" s="33" t="n">
        <f aca="false">+G139+B139</f>
        <v>3.58</v>
      </c>
      <c r="J139" s="29" t="n">
        <v>0</v>
      </c>
      <c r="K139" s="29" t="n">
        <v>0</v>
      </c>
      <c r="L139" s="30" t="n">
        <f aca="false">+J139+$B139</f>
        <v>3.58</v>
      </c>
      <c r="M139" s="31" t="n">
        <v>0</v>
      </c>
      <c r="N139" s="32" t="n">
        <v>0</v>
      </c>
      <c r="O139" s="33" t="n">
        <f aca="false">M139+$B139</f>
        <v>3.58</v>
      </c>
      <c r="P139" s="31" t="n">
        <v>0</v>
      </c>
      <c r="Q139" s="32" t="n">
        <v>0</v>
      </c>
      <c r="R139" s="34" t="n">
        <f aca="false">P139+$B139</f>
        <v>3.58</v>
      </c>
      <c r="S139" s="31" t="n">
        <v>0</v>
      </c>
      <c r="T139" s="32" t="n">
        <v>0</v>
      </c>
      <c r="U139" s="33" t="n">
        <f aca="false">S139+$B139</f>
        <v>3.58</v>
      </c>
      <c r="V139" s="31" t="n">
        <v>0</v>
      </c>
      <c r="W139" s="32" t="n">
        <v>0</v>
      </c>
      <c r="X139" s="34" t="n">
        <f aca="false">V139+$B139</f>
        <v>3.58</v>
      </c>
      <c r="Y139" s="31" t="n">
        <v>0</v>
      </c>
      <c r="Z139" s="32" t="n">
        <v>0</v>
      </c>
      <c r="AA139" s="33" t="n">
        <f aca="false">Y139+$B139</f>
        <v>3.58</v>
      </c>
      <c r="AB139" s="31" t="n">
        <v>0</v>
      </c>
      <c r="AC139" s="32" t="n">
        <v>0</v>
      </c>
      <c r="AD139" s="34" t="n">
        <f aca="false">AB139+$B139</f>
        <v>3.58</v>
      </c>
      <c r="AE139" s="31" t="n">
        <v>0</v>
      </c>
      <c r="AF139" s="32" t="n">
        <v>0</v>
      </c>
      <c r="AG139" s="33" t="n">
        <f aca="false">AE139+$B139</f>
        <v>3.58</v>
      </c>
      <c r="AH139" s="31" t="n">
        <v>0</v>
      </c>
      <c r="AI139" s="32" t="n">
        <v>0</v>
      </c>
      <c r="AJ139" s="34" t="n">
        <f aca="false">AH139+$B139</f>
        <v>3.58</v>
      </c>
      <c r="AK139" s="31" t="n">
        <v>0</v>
      </c>
      <c r="AL139" s="32" t="n">
        <v>0</v>
      </c>
      <c r="AM139" s="33" t="n">
        <f aca="false">AK139+$B139</f>
        <v>3.58</v>
      </c>
      <c r="AN139" s="31" t="n">
        <v>0</v>
      </c>
      <c r="AO139" s="32" t="n">
        <v>0</v>
      </c>
      <c r="AP139" s="34" t="n">
        <f aca="false">AN139+$B139</f>
        <v>3.58</v>
      </c>
      <c r="AQ139" s="31" t="n">
        <v>0</v>
      </c>
      <c r="AR139" s="32" t="n">
        <v>0</v>
      </c>
      <c r="AS139" s="33" t="n">
        <f aca="false">AQ139+$B139</f>
        <v>3.58</v>
      </c>
      <c r="AT139" s="31" t="n">
        <v>0</v>
      </c>
      <c r="AU139" s="32" t="n">
        <v>0</v>
      </c>
      <c r="AV139" s="34" t="n">
        <f aca="false">AT139+$B139</f>
        <v>3.58</v>
      </c>
      <c r="AW139" s="31" t="n">
        <v>0</v>
      </c>
      <c r="AX139" s="32" t="n">
        <v>0</v>
      </c>
      <c r="AY139" s="33" t="n">
        <f aca="false">AW139+$B139</f>
        <v>3.58</v>
      </c>
      <c r="AZ139" s="31" t="n">
        <v>0</v>
      </c>
      <c r="BA139" s="32" t="n">
        <v>0</v>
      </c>
      <c r="BB139" s="34" t="n">
        <f aca="false">AZ139+$B139</f>
        <v>3.58</v>
      </c>
      <c r="BC139" s="31" t="n">
        <v>0</v>
      </c>
      <c r="BD139" s="32" t="n">
        <v>0</v>
      </c>
      <c r="BE139" s="33" t="n">
        <f aca="false">BC139+$B139</f>
        <v>3.58</v>
      </c>
      <c r="BF139" s="31" t="n">
        <v>0</v>
      </c>
      <c r="BG139" s="32" t="n">
        <v>0</v>
      </c>
      <c r="BH139" s="34" t="n">
        <f aca="false">BF139+$B139</f>
        <v>3.58</v>
      </c>
      <c r="BI139" s="31" t="n">
        <v>0</v>
      </c>
      <c r="BJ139" s="32" t="n">
        <v>0</v>
      </c>
      <c r="BK139" s="33" t="n">
        <f aca="false">BI139+$B139</f>
        <v>3.58</v>
      </c>
    </row>
    <row r="140" customFormat="false" ht="12.75" hidden="false" customHeight="false" outlineLevel="0" collapsed="false">
      <c r="A140" s="25" t="n">
        <v>40634</v>
      </c>
      <c r="B140" s="26" t="n">
        <f aca="false">+Listen!C136</f>
        <v>3.464</v>
      </c>
      <c r="C140" s="36"/>
      <c r="D140" s="31" t="n">
        <f aca="false">+D128+0</f>
        <v>0.15</v>
      </c>
      <c r="E140" s="29" t="n">
        <v>0</v>
      </c>
      <c r="F140" s="30" t="n">
        <f aca="false">+D140+B140</f>
        <v>3.614</v>
      </c>
      <c r="G140" s="31" t="n">
        <v>0</v>
      </c>
      <c r="H140" s="32" t="n">
        <v>0</v>
      </c>
      <c r="I140" s="33" t="n">
        <f aca="false">+G140+B140</f>
        <v>3.464</v>
      </c>
      <c r="J140" s="29" t="n">
        <v>0</v>
      </c>
      <c r="K140" s="29" t="n">
        <v>0</v>
      </c>
      <c r="L140" s="30" t="n">
        <f aca="false">+J140+$B140</f>
        <v>3.464</v>
      </c>
      <c r="M140" s="31" t="n">
        <v>0</v>
      </c>
      <c r="N140" s="32" t="n">
        <v>0</v>
      </c>
      <c r="O140" s="33" t="n">
        <f aca="false">M140+$B140</f>
        <v>3.464</v>
      </c>
      <c r="P140" s="31" t="n">
        <v>0</v>
      </c>
      <c r="Q140" s="32" t="n">
        <v>0</v>
      </c>
      <c r="R140" s="34" t="n">
        <f aca="false">P140+$B140</f>
        <v>3.464</v>
      </c>
      <c r="S140" s="31" t="n">
        <v>0</v>
      </c>
      <c r="T140" s="32" t="n">
        <v>0</v>
      </c>
      <c r="U140" s="33" t="n">
        <f aca="false">S140+$B140</f>
        <v>3.464</v>
      </c>
      <c r="V140" s="31" t="n">
        <v>0</v>
      </c>
      <c r="W140" s="32" t="n">
        <v>0</v>
      </c>
      <c r="X140" s="34" t="n">
        <f aca="false">V140+$B140</f>
        <v>3.464</v>
      </c>
      <c r="Y140" s="31" t="n">
        <v>0</v>
      </c>
      <c r="Z140" s="32" t="n">
        <v>0</v>
      </c>
      <c r="AA140" s="33" t="n">
        <f aca="false">Y140+$B140</f>
        <v>3.464</v>
      </c>
      <c r="AB140" s="31" t="n">
        <v>0</v>
      </c>
      <c r="AC140" s="32" t="n">
        <v>0</v>
      </c>
      <c r="AD140" s="34" t="n">
        <f aca="false">AB140+$B140</f>
        <v>3.464</v>
      </c>
      <c r="AE140" s="31" t="n">
        <v>0</v>
      </c>
      <c r="AF140" s="32" t="n">
        <v>0</v>
      </c>
      <c r="AG140" s="33" t="n">
        <f aca="false">AE140+$B140</f>
        <v>3.464</v>
      </c>
      <c r="AH140" s="31" t="n">
        <v>0</v>
      </c>
      <c r="AI140" s="32" t="n">
        <v>0</v>
      </c>
      <c r="AJ140" s="34" t="n">
        <f aca="false">AH140+$B140</f>
        <v>3.464</v>
      </c>
      <c r="AK140" s="31" t="n">
        <v>0</v>
      </c>
      <c r="AL140" s="32" t="n">
        <v>0</v>
      </c>
      <c r="AM140" s="33" t="n">
        <f aca="false">AK140+$B140</f>
        <v>3.464</v>
      </c>
      <c r="AN140" s="31" t="n">
        <v>0</v>
      </c>
      <c r="AO140" s="32" t="n">
        <v>0</v>
      </c>
      <c r="AP140" s="34" t="n">
        <f aca="false">AN140+$B140</f>
        <v>3.464</v>
      </c>
      <c r="AQ140" s="31" t="n">
        <v>0</v>
      </c>
      <c r="AR140" s="32" t="n">
        <v>0</v>
      </c>
      <c r="AS140" s="33" t="n">
        <f aca="false">AQ140+$B140</f>
        <v>3.464</v>
      </c>
      <c r="AT140" s="31" t="n">
        <v>0</v>
      </c>
      <c r="AU140" s="32" t="n">
        <v>0</v>
      </c>
      <c r="AV140" s="34" t="n">
        <f aca="false">AT140+$B140</f>
        <v>3.464</v>
      </c>
      <c r="AW140" s="31" t="n">
        <v>0</v>
      </c>
      <c r="AX140" s="32" t="n">
        <v>0</v>
      </c>
      <c r="AY140" s="33" t="n">
        <f aca="false">AW140+$B140</f>
        <v>3.464</v>
      </c>
      <c r="AZ140" s="31" t="n">
        <v>0</v>
      </c>
      <c r="BA140" s="32" t="n">
        <v>0</v>
      </c>
      <c r="BB140" s="34" t="n">
        <f aca="false">AZ140+$B140</f>
        <v>3.464</v>
      </c>
      <c r="BC140" s="31" t="n">
        <v>0</v>
      </c>
      <c r="BD140" s="32" t="n">
        <v>0</v>
      </c>
      <c r="BE140" s="33" t="n">
        <f aca="false">BC140+$B140</f>
        <v>3.464</v>
      </c>
      <c r="BF140" s="31" t="n">
        <v>0</v>
      </c>
      <c r="BG140" s="32" t="n">
        <v>0</v>
      </c>
      <c r="BH140" s="34" t="n">
        <f aca="false">BF140+$B140</f>
        <v>3.464</v>
      </c>
      <c r="BI140" s="31" t="n">
        <v>0</v>
      </c>
      <c r="BJ140" s="32" t="n">
        <v>0</v>
      </c>
      <c r="BK140" s="33" t="n">
        <f aca="false">BI140+$B140</f>
        <v>3.464</v>
      </c>
    </row>
    <row r="141" customFormat="false" ht="12.75" hidden="false" customHeight="false" outlineLevel="0" collapsed="false">
      <c r="A141" s="25" t="n">
        <v>40664</v>
      </c>
      <c r="B141" s="26" t="n">
        <f aca="false">+Listen!C137</f>
        <v>3.457</v>
      </c>
      <c r="C141" s="36"/>
      <c r="D141" s="31" t="n">
        <f aca="false">+D129+0</f>
        <v>0.15</v>
      </c>
      <c r="E141" s="29" t="n">
        <v>0</v>
      </c>
      <c r="F141" s="30" t="n">
        <f aca="false">+D141+B141</f>
        <v>3.607</v>
      </c>
      <c r="G141" s="31" t="n">
        <v>0</v>
      </c>
      <c r="H141" s="32" t="n">
        <v>0</v>
      </c>
      <c r="I141" s="33" t="n">
        <f aca="false">+G141+B141</f>
        <v>3.457</v>
      </c>
      <c r="J141" s="29" t="n">
        <v>0</v>
      </c>
      <c r="K141" s="29" t="n">
        <v>0</v>
      </c>
      <c r="L141" s="30" t="n">
        <f aca="false">+J141+$B141</f>
        <v>3.457</v>
      </c>
      <c r="M141" s="31" t="n">
        <v>0</v>
      </c>
      <c r="N141" s="32" t="n">
        <v>0</v>
      </c>
      <c r="O141" s="33" t="n">
        <f aca="false">M141+$B141</f>
        <v>3.457</v>
      </c>
      <c r="P141" s="31" t="n">
        <v>0</v>
      </c>
      <c r="Q141" s="32" t="n">
        <v>0</v>
      </c>
      <c r="R141" s="34" t="n">
        <f aca="false">P141+$B141</f>
        <v>3.457</v>
      </c>
      <c r="S141" s="31" t="n">
        <v>0</v>
      </c>
      <c r="T141" s="32" t="n">
        <v>0</v>
      </c>
      <c r="U141" s="33" t="n">
        <f aca="false">S141+$B141</f>
        <v>3.457</v>
      </c>
      <c r="V141" s="31" t="n">
        <v>0</v>
      </c>
      <c r="W141" s="32" t="n">
        <v>0</v>
      </c>
      <c r="X141" s="34" t="n">
        <f aca="false">V141+$B141</f>
        <v>3.457</v>
      </c>
      <c r="Y141" s="31" t="n">
        <v>0</v>
      </c>
      <c r="Z141" s="32" t="n">
        <v>0</v>
      </c>
      <c r="AA141" s="33" t="n">
        <f aca="false">Y141+$B141</f>
        <v>3.457</v>
      </c>
      <c r="AB141" s="31" t="n">
        <v>0</v>
      </c>
      <c r="AC141" s="32" t="n">
        <v>0</v>
      </c>
      <c r="AD141" s="34" t="n">
        <f aca="false">AB141+$B141</f>
        <v>3.457</v>
      </c>
      <c r="AE141" s="31" t="n">
        <v>0</v>
      </c>
      <c r="AF141" s="32" t="n">
        <v>0</v>
      </c>
      <c r="AG141" s="33" t="n">
        <f aca="false">AE141+$B141</f>
        <v>3.457</v>
      </c>
      <c r="AH141" s="31" t="n">
        <v>0</v>
      </c>
      <c r="AI141" s="32" t="n">
        <v>0</v>
      </c>
      <c r="AJ141" s="34" t="n">
        <f aca="false">AH141+$B141</f>
        <v>3.457</v>
      </c>
      <c r="AK141" s="31" t="n">
        <v>0</v>
      </c>
      <c r="AL141" s="32" t="n">
        <v>0</v>
      </c>
      <c r="AM141" s="33" t="n">
        <f aca="false">AK141+$B141</f>
        <v>3.457</v>
      </c>
      <c r="AN141" s="31" t="n">
        <v>0</v>
      </c>
      <c r="AO141" s="32" t="n">
        <v>0</v>
      </c>
      <c r="AP141" s="34" t="n">
        <f aca="false">AN141+$B141</f>
        <v>3.457</v>
      </c>
      <c r="AQ141" s="31" t="n">
        <v>0</v>
      </c>
      <c r="AR141" s="32" t="n">
        <v>0</v>
      </c>
      <c r="AS141" s="33" t="n">
        <f aca="false">AQ141+$B141</f>
        <v>3.457</v>
      </c>
      <c r="AT141" s="31" t="n">
        <v>0</v>
      </c>
      <c r="AU141" s="32" t="n">
        <v>0</v>
      </c>
      <c r="AV141" s="34" t="n">
        <f aca="false">AT141+$B141</f>
        <v>3.457</v>
      </c>
      <c r="AW141" s="31" t="n">
        <v>0</v>
      </c>
      <c r="AX141" s="32" t="n">
        <v>0</v>
      </c>
      <c r="AY141" s="33" t="n">
        <f aca="false">AW141+$B141</f>
        <v>3.457</v>
      </c>
      <c r="AZ141" s="31" t="n">
        <v>0</v>
      </c>
      <c r="BA141" s="32" t="n">
        <v>0</v>
      </c>
      <c r="BB141" s="34" t="n">
        <f aca="false">AZ141+$B141</f>
        <v>3.457</v>
      </c>
      <c r="BC141" s="31" t="n">
        <v>0</v>
      </c>
      <c r="BD141" s="32" t="n">
        <v>0</v>
      </c>
      <c r="BE141" s="33" t="n">
        <f aca="false">BC141+$B141</f>
        <v>3.457</v>
      </c>
      <c r="BF141" s="31" t="n">
        <v>0</v>
      </c>
      <c r="BG141" s="32" t="n">
        <v>0</v>
      </c>
      <c r="BH141" s="34" t="n">
        <f aca="false">BF141+$B141</f>
        <v>3.457</v>
      </c>
      <c r="BI141" s="31" t="n">
        <v>0</v>
      </c>
      <c r="BJ141" s="32" t="n">
        <v>0</v>
      </c>
      <c r="BK141" s="33" t="n">
        <f aca="false">BI141+$B141</f>
        <v>3.457</v>
      </c>
    </row>
    <row r="142" customFormat="false" ht="12.75" hidden="false" customHeight="false" outlineLevel="0" collapsed="false">
      <c r="A142" s="25" t="n">
        <v>40695</v>
      </c>
      <c r="B142" s="26" t="n">
        <f aca="false">+Listen!C138</f>
        <v>3.497</v>
      </c>
      <c r="C142" s="36"/>
      <c r="D142" s="31" t="n">
        <f aca="false">+D130+0</f>
        <v>0.15</v>
      </c>
      <c r="E142" s="29" t="n">
        <v>0</v>
      </c>
      <c r="F142" s="30" t="n">
        <f aca="false">+D142+B142</f>
        <v>3.647</v>
      </c>
      <c r="G142" s="31" t="n">
        <v>0</v>
      </c>
      <c r="H142" s="32" t="n">
        <v>0</v>
      </c>
      <c r="I142" s="33" t="n">
        <f aca="false">+G142+B142</f>
        <v>3.497</v>
      </c>
      <c r="J142" s="29" t="n">
        <v>0</v>
      </c>
      <c r="K142" s="29" t="n">
        <v>0</v>
      </c>
      <c r="L142" s="30" t="n">
        <f aca="false">+J142+$B142</f>
        <v>3.497</v>
      </c>
      <c r="M142" s="31" t="n">
        <v>0</v>
      </c>
      <c r="N142" s="32" t="n">
        <v>0</v>
      </c>
      <c r="O142" s="33" t="n">
        <f aca="false">M142+$B142</f>
        <v>3.497</v>
      </c>
      <c r="P142" s="31" t="n">
        <v>0</v>
      </c>
      <c r="Q142" s="32" t="n">
        <v>0</v>
      </c>
      <c r="R142" s="34" t="n">
        <f aca="false">P142+$B142</f>
        <v>3.497</v>
      </c>
      <c r="S142" s="31" t="n">
        <v>0</v>
      </c>
      <c r="T142" s="32" t="n">
        <v>0</v>
      </c>
      <c r="U142" s="33" t="n">
        <f aca="false">S142+$B142</f>
        <v>3.497</v>
      </c>
      <c r="V142" s="31" t="n">
        <v>0</v>
      </c>
      <c r="W142" s="32" t="n">
        <v>0</v>
      </c>
      <c r="X142" s="34" t="n">
        <f aca="false">V142+$B142</f>
        <v>3.497</v>
      </c>
      <c r="Y142" s="31" t="n">
        <v>0</v>
      </c>
      <c r="Z142" s="32" t="n">
        <v>0</v>
      </c>
      <c r="AA142" s="33" t="n">
        <f aca="false">Y142+$B142</f>
        <v>3.497</v>
      </c>
      <c r="AB142" s="31" t="n">
        <v>0</v>
      </c>
      <c r="AC142" s="32" t="n">
        <v>0</v>
      </c>
      <c r="AD142" s="34" t="n">
        <f aca="false">AB142+$B142</f>
        <v>3.497</v>
      </c>
      <c r="AE142" s="31" t="n">
        <v>0</v>
      </c>
      <c r="AF142" s="32" t="n">
        <v>0</v>
      </c>
      <c r="AG142" s="33" t="n">
        <f aca="false">AE142+$B142</f>
        <v>3.497</v>
      </c>
      <c r="AH142" s="31" t="n">
        <v>0</v>
      </c>
      <c r="AI142" s="32" t="n">
        <v>0</v>
      </c>
      <c r="AJ142" s="34" t="n">
        <f aca="false">AH142+$B142</f>
        <v>3.497</v>
      </c>
      <c r="AK142" s="31" t="n">
        <v>0</v>
      </c>
      <c r="AL142" s="32" t="n">
        <v>0</v>
      </c>
      <c r="AM142" s="33" t="n">
        <f aca="false">AK142+$B142</f>
        <v>3.497</v>
      </c>
      <c r="AN142" s="31" t="n">
        <v>0</v>
      </c>
      <c r="AO142" s="32" t="n">
        <v>0</v>
      </c>
      <c r="AP142" s="34" t="n">
        <f aca="false">AN142+$B142</f>
        <v>3.497</v>
      </c>
      <c r="AQ142" s="31" t="n">
        <v>0</v>
      </c>
      <c r="AR142" s="32" t="n">
        <v>0</v>
      </c>
      <c r="AS142" s="33" t="n">
        <f aca="false">AQ142+$B142</f>
        <v>3.497</v>
      </c>
      <c r="AT142" s="31" t="n">
        <v>0</v>
      </c>
      <c r="AU142" s="32" t="n">
        <v>0</v>
      </c>
      <c r="AV142" s="34" t="n">
        <f aca="false">AT142+$B142</f>
        <v>3.497</v>
      </c>
      <c r="AW142" s="31" t="n">
        <v>0</v>
      </c>
      <c r="AX142" s="32" t="n">
        <v>0</v>
      </c>
      <c r="AY142" s="33" t="n">
        <f aca="false">AW142+$B142</f>
        <v>3.497</v>
      </c>
      <c r="AZ142" s="31" t="n">
        <v>0</v>
      </c>
      <c r="BA142" s="32" t="n">
        <v>0</v>
      </c>
      <c r="BB142" s="34" t="n">
        <f aca="false">AZ142+$B142</f>
        <v>3.497</v>
      </c>
      <c r="BC142" s="31" t="n">
        <v>0</v>
      </c>
      <c r="BD142" s="32" t="n">
        <v>0</v>
      </c>
      <c r="BE142" s="33" t="n">
        <f aca="false">BC142+$B142</f>
        <v>3.497</v>
      </c>
      <c r="BF142" s="31" t="n">
        <v>0</v>
      </c>
      <c r="BG142" s="32" t="n">
        <v>0</v>
      </c>
      <c r="BH142" s="34" t="n">
        <f aca="false">BF142+$B142</f>
        <v>3.497</v>
      </c>
      <c r="BI142" s="31" t="n">
        <v>0</v>
      </c>
      <c r="BJ142" s="32" t="n">
        <v>0</v>
      </c>
      <c r="BK142" s="33" t="n">
        <f aca="false">BI142+$B142</f>
        <v>3.497</v>
      </c>
    </row>
    <row r="143" customFormat="false" ht="12.75" hidden="false" customHeight="false" outlineLevel="0" collapsed="false">
      <c r="A143" s="25" t="n">
        <v>40725</v>
      </c>
      <c r="B143" s="26" t="n">
        <f aca="false">+Listen!C139</f>
        <v>3.509</v>
      </c>
      <c r="C143" s="36"/>
      <c r="D143" s="31" t="n">
        <f aca="false">+D131+0</f>
        <v>0.15</v>
      </c>
      <c r="E143" s="29" t="n">
        <v>0</v>
      </c>
      <c r="F143" s="30" t="n">
        <f aca="false">+D143+B143</f>
        <v>3.659</v>
      </c>
      <c r="G143" s="31" t="n">
        <v>0</v>
      </c>
      <c r="H143" s="32" t="n">
        <v>0</v>
      </c>
      <c r="I143" s="33" t="n">
        <f aca="false">+G143+B143</f>
        <v>3.509</v>
      </c>
      <c r="J143" s="29" t="n">
        <v>0</v>
      </c>
      <c r="K143" s="29" t="n">
        <v>0</v>
      </c>
      <c r="L143" s="30" t="n">
        <f aca="false">+J143+$B143</f>
        <v>3.509</v>
      </c>
      <c r="M143" s="31" t="n">
        <v>0</v>
      </c>
      <c r="N143" s="32" t="n">
        <v>0</v>
      </c>
      <c r="O143" s="33" t="n">
        <f aca="false">M143+$B143</f>
        <v>3.509</v>
      </c>
      <c r="P143" s="31" t="n">
        <v>0</v>
      </c>
      <c r="Q143" s="32" t="n">
        <v>0</v>
      </c>
      <c r="R143" s="34" t="n">
        <f aca="false">P143+$B143</f>
        <v>3.509</v>
      </c>
      <c r="S143" s="31" t="n">
        <v>0</v>
      </c>
      <c r="T143" s="32" t="n">
        <v>0</v>
      </c>
      <c r="U143" s="33" t="n">
        <f aca="false">S143+$B143</f>
        <v>3.509</v>
      </c>
      <c r="V143" s="31" t="n">
        <v>0</v>
      </c>
      <c r="W143" s="32" t="n">
        <v>0</v>
      </c>
      <c r="X143" s="34" t="n">
        <f aca="false">V143+$B143</f>
        <v>3.509</v>
      </c>
      <c r="Y143" s="31" t="n">
        <v>0</v>
      </c>
      <c r="Z143" s="32" t="n">
        <v>0</v>
      </c>
      <c r="AA143" s="33" t="n">
        <f aca="false">Y143+$B143</f>
        <v>3.509</v>
      </c>
      <c r="AB143" s="31" t="n">
        <v>0</v>
      </c>
      <c r="AC143" s="32" t="n">
        <v>0</v>
      </c>
      <c r="AD143" s="34" t="n">
        <f aca="false">AB143+$B143</f>
        <v>3.509</v>
      </c>
      <c r="AE143" s="31" t="n">
        <v>0</v>
      </c>
      <c r="AF143" s="32" t="n">
        <v>0</v>
      </c>
      <c r="AG143" s="33" t="n">
        <f aca="false">AE143+$B143</f>
        <v>3.509</v>
      </c>
      <c r="AH143" s="31" t="n">
        <v>0</v>
      </c>
      <c r="AI143" s="32" t="n">
        <v>0</v>
      </c>
      <c r="AJ143" s="34" t="n">
        <f aca="false">AH143+$B143</f>
        <v>3.509</v>
      </c>
      <c r="AK143" s="31" t="n">
        <v>0</v>
      </c>
      <c r="AL143" s="32" t="n">
        <v>0</v>
      </c>
      <c r="AM143" s="33" t="n">
        <f aca="false">AK143+$B143</f>
        <v>3.509</v>
      </c>
      <c r="AN143" s="31" t="n">
        <v>0</v>
      </c>
      <c r="AO143" s="32" t="n">
        <v>0</v>
      </c>
      <c r="AP143" s="34" t="n">
        <f aca="false">AN143+$B143</f>
        <v>3.509</v>
      </c>
      <c r="AQ143" s="31" t="n">
        <v>0</v>
      </c>
      <c r="AR143" s="32" t="n">
        <v>0</v>
      </c>
      <c r="AS143" s="33" t="n">
        <f aca="false">AQ143+$B143</f>
        <v>3.509</v>
      </c>
      <c r="AT143" s="31" t="n">
        <v>0</v>
      </c>
      <c r="AU143" s="32" t="n">
        <v>0</v>
      </c>
      <c r="AV143" s="34" t="n">
        <f aca="false">AT143+$B143</f>
        <v>3.509</v>
      </c>
      <c r="AW143" s="31" t="n">
        <v>0</v>
      </c>
      <c r="AX143" s="32" t="n">
        <v>0</v>
      </c>
      <c r="AY143" s="33" t="n">
        <f aca="false">AW143+$B143</f>
        <v>3.509</v>
      </c>
      <c r="AZ143" s="31" t="n">
        <v>0</v>
      </c>
      <c r="BA143" s="32" t="n">
        <v>0</v>
      </c>
      <c r="BB143" s="34" t="n">
        <f aca="false">AZ143+$B143</f>
        <v>3.509</v>
      </c>
      <c r="BC143" s="31" t="n">
        <v>0</v>
      </c>
      <c r="BD143" s="32" t="n">
        <v>0</v>
      </c>
      <c r="BE143" s="33" t="n">
        <f aca="false">BC143+$B143</f>
        <v>3.509</v>
      </c>
      <c r="BF143" s="31" t="n">
        <v>0</v>
      </c>
      <c r="BG143" s="32" t="n">
        <v>0</v>
      </c>
      <c r="BH143" s="34" t="n">
        <f aca="false">BF143+$B143</f>
        <v>3.509</v>
      </c>
      <c r="BI143" s="31" t="n">
        <v>0</v>
      </c>
      <c r="BJ143" s="32" t="n">
        <v>0</v>
      </c>
      <c r="BK143" s="33" t="n">
        <f aca="false">BI143+$B143</f>
        <v>3.509</v>
      </c>
    </row>
    <row r="144" customFormat="false" ht="12.75" hidden="false" customHeight="false" outlineLevel="0" collapsed="false">
      <c r="A144" s="25" t="n">
        <v>40756</v>
      </c>
      <c r="B144" s="26" t="n">
        <f aca="false">+Listen!C140</f>
        <v>3.53</v>
      </c>
      <c r="C144" s="36"/>
      <c r="D144" s="31" t="n">
        <f aca="false">+D132+0</f>
        <v>0.15</v>
      </c>
      <c r="E144" s="29" t="n">
        <v>0</v>
      </c>
      <c r="F144" s="30" t="n">
        <f aca="false">+D144+B144</f>
        <v>3.68</v>
      </c>
      <c r="G144" s="31" t="n">
        <v>0</v>
      </c>
      <c r="H144" s="32" t="n">
        <v>0</v>
      </c>
      <c r="I144" s="33" t="n">
        <f aca="false">+G144+B144</f>
        <v>3.53</v>
      </c>
      <c r="J144" s="29" t="n">
        <v>0</v>
      </c>
      <c r="K144" s="29" t="n">
        <v>0</v>
      </c>
      <c r="L144" s="30" t="n">
        <f aca="false">+J144+$B144</f>
        <v>3.53</v>
      </c>
      <c r="M144" s="31" t="n">
        <v>0</v>
      </c>
      <c r="N144" s="32" t="n">
        <v>0</v>
      </c>
      <c r="O144" s="33" t="n">
        <f aca="false">M144+$B144</f>
        <v>3.53</v>
      </c>
      <c r="P144" s="31" t="n">
        <v>0</v>
      </c>
      <c r="Q144" s="32" t="n">
        <v>0</v>
      </c>
      <c r="R144" s="34" t="n">
        <f aca="false">P144+$B144</f>
        <v>3.53</v>
      </c>
      <c r="S144" s="31" t="n">
        <v>0</v>
      </c>
      <c r="T144" s="32" t="n">
        <v>0</v>
      </c>
      <c r="U144" s="33" t="n">
        <f aca="false">S144+$B144</f>
        <v>3.53</v>
      </c>
      <c r="V144" s="31" t="n">
        <v>0</v>
      </c>
      <c r="W144" s="32" t="n">
        <v>0</v>
      </c>
      <c r="X144" s="34" t="n">
        <f aca="false">V144+$B144</f>
        <v>3.53</v>
      </c>
      <c r="Y144" s="31" t="n">
        <v>0</v>
      </c>
      <c r="Z144" s="32" t="n">
        <v>0</v>
      </c>
      <c r="AA144" s="33" t="n">
        <f aca="false">Y144+$B144</f>
        <v>3.53</v>
      </c>
      <c r="AB144" s="31" t="n">
        <v>0</v>
      </c>
      <c r="AC144" s="32" t="n">
        <v>0</v>
      </c>
      <c r="AD144" s="34" t="n">
        <f aca="false">AB144+$B144</f>
        <v>3.53</v>
      </c>
      <c r="AE144" s="31" t="n">
        <v>0</v>
      </c>
      <c r="AF144" s="32" t="n">
        <v>0</v>
      </c>
      <c r="AG144" s="33" t="n">
        <f aca="false">AE144+$B144</f>
        <v>3.53</v>
      </c>
      <c r="AH144" s="31" t="n">
        <v>0</v>
      </c>
      <c r="AI144" s="32" t="n">
        <v>0</v>
      </c>
      <c r="AJ144" s="34" t="n">
        <f aca="false">AH144+$B144</f>
        <v>3.53</v>
      </c>
      <c r="AK144" s="31" t="n">
        <v>0</v>
      </c>
      <c r="AL144" s="32" t="n">
        <v>0</v>
      </c>
      <c r="AM144" s="33" t="n">
        <f aca="false">AK144+$B144</f>
        <v>3.53</v>
      </c>
      <c r="AN144" s="31" t="n">
        <v>0</v>
      </c>
      <c r="AO144" s="32" t="n">
        <v>0</v>
      </c>
      <c r="AP144" s="34" t="n">
        <f aca="false">AN144+$B144</f>
        <v>3.53</v>
      </c>
      <c r="AQ144" s="31" t="n">
        <v>0</v>
      </c>
      <c r="AR144" s="32" t="n">
        <v>0</v>
      </c>
      <c r="AS144" s="33" t="n">
        <f aca="false">AQ144+$B144</f>
        <v>3.53</v>
      </c>
      <c r="AT144" s="31" t="n">
        <v>0</v>
      </c>
      <c r="AU144" s="32" t="n">
        <v>0</v>
      </c>
      <c r="AV144" s="34" t="n">
        <f aca="false">AT144+$B144</f>
        <v>3.53</v>
      </c>
      <c r="AW144" s="31" t="n">
        <v>0</v>
      </c>
      <c r="AX144" s="32" t="n">
        <v>0</v>
      </c>
      <c r="AY144" s="33" t="n">
        <f aca="false">AW144+$B144</f>
        <v>3.53</v>
      </c>
      <c r="AZ144" s="31" t="n">
        <v>0</v>
      </c>
      <c r="BA144" s="32" t="n">
        <v>0</v>
      </c>
      <c r="BB144" s="34" t="n">
        <f aca="false">AZ144+$B144</f>
        <v>3.53</v>
      </c>
      <c r="BC144" s="31" t="n">
        <v>0</v>
      </c>
      <c r="BD144" s="32" t="n">
        <v>0</v>
      </c>
      <c r="BE144" s="33" t="n">
        <f aca="false">BC144+$B144</f>
        <v>3.53</v>
      </c>
      <c r="BF144" s="31" t="n">
        <v>0</v>
      </c>
      <c r="BG144" s="32" t="n">
        <v>0</v>
      </c>
      <c r="BH144" s="34" t="n">
        <f aca="false">BF144+$B144</f>
        <v>3.53</v>
      </c>
      <c r="BI144" s="31" t="n">
        <v>0</v>
      </c>
      <c r="BJ144" s="32" t="n">
        <v>0</v>
      </c>
      <c r="BK144" s="33" t="n">
        <f aca="false">BI144+$B144</f>
        <v>3.53</v>
      </c>
    </row>
    <row r="145" customFormat="false" ht="12.75" hidden="false" customHeight="false" outlineLevel="0" collapsed="false">
      <c r="A145" s="25" t="n">
        <v>40787</v>
      </c>
      <c r="B145" s="26" t="n">
        <f aca="false">+Listen!C141</f>
        <v>3.527</v>
      </c>
      <c r="C145" s="36"/>
      <c r="D145" s="31" t="n">
        <f aca="false">+D133+0</f>
        <v>0.15</v>
      </c>
      <c r="E145" s="29" t="n">
        <v>0</v>
      </c>
      <c r="F145" s="30" t="n">
        <f aca="false">+D145+B145</f>
        <v>3.677</v>
      </c>
      <c r="G145" s="31" t="n">
        <v>0</v>
      </c>
      <c r="H145" s="32" t="n">
        <v>0</v>
      </c>
      <c r="I145" s="33" t="n">
        <f aca="false">+G145+B145</f>
        <v>3.527</v>
      </c>
      <c r="J145" s="29" t="n">
        <v>0</v>
      </c>
      <c r="K145" s="29" t="n">
        <v>0</v>
      </c>
      <c r="L145" s="30" t="n">
        <f aca="false">+J145+$B145</f>
        <v>3.527</v>
      </c>
      <c r="M145" s="31" t="n">
        <v>0</v>
      </c>
      <c r="N145" s="32" t="n">
        <v>0</v>
      </c>
      <c r="O145" s="33" t="n">
        <f aca="false">M145+$B145</f>
        <v>3.527</v>
      </c>
      <c r="P145" s="31" t="n">
        <v>0</v>
      </c>
      <c r="Q145" s="32" t="n">
        <v>0</v>
      </c>
      <c r="R145" s="34" t="n">
        <f aca="false">P145+$B145</f>
        <v>3.527</v>
      </c>
      <c r="S145" s="31" t="n">
        <v>0</v>
      </c>
      <c r="T145" s="32" t="n">
        <v>0</v>
      </c>
      <c r="U145" s="33" t="n">
        <f aca="false">S145+$B145</f>
        <v>3.527</v>
      </c>
      <c r="V145" s="31" t="n">
        <v>0</v>
      </c>
      <c r="W145" s="32" t="n">
        <v>0</v>
      </c>
      <c r="X145" s="34" t="n">
        <f aca="false">V145+$B145</f>
        <v>3.527</v>
      </c>
      <c r="Y145" s="31" t="n">
        <v>0</v>
      </c>
      <c r="Z145" s="32" t="n">
        <v>0</v>
      </c>
      <c r="AA145" s="33" t="n">
        <f aca="false">Y145+$B145</f>
        <v>3.527</v>
      </c>
      <c r="AB145" s="31" t="n">
        <v>0</v>
      </c>
      <c r="AC145" s="32" t="n">
        <v>0</v>
      </c>
      <c r="AD145" s="34" t="n">
        <f aca="false">AB145+$B145</f>
        <v>3.527</v>
      </c>
      <c r="AE145" s="31" t="n">
        <v>0</v>
      </c>
      <c r="AF145" s="32" t="n">
        <v>0</v>
      </c>
      <c r="AG145" s="33" t="n">
        <f aca="false">AE145+$B145</f>
        <v>3.527</v>
      </c>
      <c r="AH145" s="31" t="n">
        <v>0</v>
      </c>
      <c r="AI145" s="32" t="n">
        <v>0</v>
      </c>
      <c r="AJ145" s="34" t="n">
        <f aca="false">AH145+$B145</f>
        <v>3.527</v>
      </c>
      <c r="AK145" s="31" t="n">
        <v>0</v>
      </c>
      <c r="AL145" s="32" t="n">
        <v>0</v>
      </c>
      <c r="AM145" s="33" t="n">
        <f aca="false">AK145+$B145</f>
        <v>3.527</v>
      </c>
      <c r="AN145" s="31" t="n">
        <v>0</v>
      </c>
      <c r="AO145" s="32" t="n">
        <v>0</v>
      </c>
      <c r="AP145" s="34" t="n">
        <f aca="false">AN145+$B145</f>
        <v>3.527</v>
      </c>
      <c r="AQ145" s="31" t="n">
        <v>0</v>
      </c>
      <c r="AR145" s="32" t="n">
        <v>0</v>
      </c>
      <c r="AS145" s="33" t="n">
        <f aca="false">AQ145+$B145</f>
        <v>3.527</v>
      </c>
      <c r="AT145" s="31" t="n">
        <v>0</v>
      </c>
      <c r="AU145" s="32" t="n">
        <v>0</v>
      </c>
      <c r="AV145" s="34" t="n">
        <f aca="false">AT145+$B145</f>
        <v>3.527</v>
      </c>
      <c r="AW145" s="31" t="n">
        <v>0</v>
      </c>
      <c r="AX145" s="32" t="n">
        <v>0</v>
      </c>
      <c r="AY145" s="33" t="n">
        <f aca="false">AW145+$B145</f>
        <v>3.527</v>
      </c>
      <c r="AZ145" s="31" t="n">
        <v>0</v>
      </c>
      <c r="BA145" s="32" t="n">
        <v>0</v>
      </c>
      <c r="BB145" s="34" t="n">
        <f aca="false">AZ145+$B145</f>
        <v>3.527</v>
      </c>
      <c r="BC145" s="31" t="n">
        <v>0</v>
      </c>
      <c r="BD145" s="32" t="n">
        <v>0</v>
      </c>
      <c r="BE145" s="33" t="n">
        <f aca="false">BC145+$B145</f>
        <v>3.527</v>
      </c>
      <c r="BF145" s="31" t="n">
        <v>0</v>
      </c>
      <c r="BG145" s="32" t="n">
        <v>0</v>
      </c>
      <c r="BH145" s="34" t="n">
        <f aca="false">BF145+$B145</f>
        <v>3.527</v>
      </c>
      <c r="BI145" s="31" t="n">
        <v>0</v>
      </c>
      <c r="BJ145" s="32" t="n">
        <v>0</v>
      </c>
      <c r="BK145" s="33" t="n">
        <f aca="false">BI145+$B145</f>
        <v>3.527</v>
      </c>
    </row>
    <row r="146" customFormat="false" ht="12.75" hidden="false" customHeight="false" outlineLevel="0" collapsed="false">
      <c r="A146" s="25" t="n">
        <v>40817</v>
      </c>
      <c r="B146" s="26" t="n">
        <f aca="false">+Listen!C142</f>
        <v>3.539</v>
      </c>
      <c r="C146" s="36"/>
      <c r="D146" s="31" t="n">
        <f aca="false">+D134+0</f>
        <v>0.15</v>
      </c>
      <c r="E146" s="29" t="n">
        <v>0</v>
      </c>
      <c r="F146" s="30" t="n">
        <f aca="false">+D146+B146</f>
        <v>3.689</v>
      </c>
      <c r="G146" s="31" t="n">
        <v>0</v>
      </c>
      <c r="H146" s="32" t="n">
        <v>0</v>
      </c>
      <c r="I146" s="33" t="n">
        <f aca="false">+G146+B146</f>
        <v>3.539</v>
      </c>
      <c r="J146" s="29" t="n">
        <v>0</v>
      </c>
      <c r="K146" s="29" t="n">
        <v>0</v>
      </c>
      <c r="L146" s="30" t="n">
        <f aca="false">+J146+$B146</f>
        <v>3.539</v>
      </c>
      <c r="M146" s="31" t="n">
        <v>0</v>
      </c>
      <c r="N146" s="32" t="n">
        <v>0</v>
      </c>
      <c r="O146" s="33" t="n">
        <f aca="false">M146+$B146</f>
        <v>3.539</v>
      </c>
      <c r="P146" s="31" t="n">
        <v>0</v>
      </c>
      <c r="Q146" s="32" t="n">
        <v>0</v>
      </c>
      <c r="R146" s="34" t="n">
        <f aca="false">P146+$B146</f>
        <v>3.539</v>
      </c>
      <c r="S146" s="31" t="n">
        <v>0</v>
      </c>
      <c r="T146" s="32" t="n">
        <v>0</v>
      </c>
      <c r="U146" s="33" t="n">
        <f aca="false">S146+$B146</f>
        <v>3.539</v>
      </c>
      <c r="V146" s="31" t="n">
        <v>0</v>
      </c>
      <c r="W146" s="32" t="n">
        <v>0</v>
      </c>
      <c r="X146" s="34" t="n">
        <f aca="false">V146+$B146</f>
        <v>3.539</v>
      </c>
      <c r="Y146" s="31" t="n">
        <v>0</v>
      </c>
      <c r="Z146" s="32" t="n">
        <v>0</v>
      </c>
      <c r="AA146" s="33" t="n">
        <f aca="false">Y146+$B146</f>
        <v>3.539</v>
      </c>
      <c r="AB146" s="31" t="n">
        <v>0</v>
      </c>
      <c r="AC146" s="32" t="n">
        <v>0</v>
      </c>
      <c r="AD146" s="34" t="n">
        <f aca="false">AB146+$B146</f>
        <v>3.539</v>
      </c>
      <c r="AE146" s="31" t="n">
        <v>0</v>
      </c>
      <c r="AF146" s="32" t="n">
        <v>0</v>
      </c>
      <c r="AG146" s="33" t="n">
        <f aca="false">AE146+$B146</f>
        <v>3.539</v>
      </c>
      <c r="AH146" s="31" t="n">
        <v>0</v>
      </c>
      <c r="AI146" s="32" t="n">
        <v>0</v>
      </c>
      <c r="AJ146" s="34" t="n">
        <f aca="false">AH146+$B146</f>
        <v>3.539</v>
      </c>
      <c r="AK146" s="31" t="n">
        <v>0</v>
      </c>
      <c r="AL146" s="32" t="n">
        <v>0</v>
      </c>
      <c r="AM146" s="33" t="n">
        <f aca="false">AK146+$B146</f>
        <v>3.539</v>
      </c>
      <c r="AN146" s="31" t="n">
        <v>0</v>
      </c>
      <c r="AO146" s="32" t="n">
        <v>0</v>
      </c>
      <c r="AP146" s="34" t="n">
        <f aca="false">AN146+$B146</f>
        <v>3.539</v>
      </c>
      <c r="AQ146" s="31" t="n">
        <v>0</v>
      </c>
      <c r="AR146" s="32" t="n">
        <v>0</v>
      </c>
      <c r="AS146" s="33" t="n">
        <f aca="false">AQ146+$B146</f>
        <v>3.539</v>
      </c>
      <c r="AT146" s="31" t="n">
        <v>0</v>
      </c>
      <c r="AU146" s="32" t="n">
        <v>0</v>
      </c>
      <c r="AV146" s="34" t="n">
        <f aca="false">AT146+$B146</f>
        <v>3.539</v>
      </c>
      <c r="AW146" s="31" t="n">
        <v>0</v>
      </c>
      <c r="AX146" s="32" t="n">
        <v>0</v>
      </c>
      <c r="AY146" s="33" t="n">
        <f aca="false">AW146+$B146</f>
        <v>3.539</v>
      </c>
      <c r="AZ146" s="31" t="n">
        <v>0</v>
      </c>
      <c r="BA146" s="32" t="n">
        <v>0</v>
      </c>
      <c r="BB146" s="34" t="n">
        <f aca="false">AZ146+$B146</f>
        <v>3.539</v>
      </c>
      <c r="BC146" s="31" t="n">
        <v>0</v>
      </c>
      <c r="BD146" s="32" t="n">
        <v>0</v>
      </c>
      <c r="BE146" s="33" t="n">
        <f aca="false">BC146+$B146</f>
        <v>3.539</v>
      </c>
      <c r="BF146" s="31" t="n">
        <v>0</v>
      </c>
      <c r="BG146" s="32" t="n">
        <v>0</v>
      </c>
      <c r="BH146" s="34" t="n">
        <f aca="false">BF146+$B146</f>
        <v>3.539</v>
      </c>
      <c r="BI146" s="31" t="n">
        <v>0</v>
      </c>
      <c r="BJ146" s="32" t="n">
        <v>0</v>
      </c>
      <c r="BK146" s="33" t="n">
        <f aca="false">BI146+$B146</f>
        <v>3.539</v>
      </c>
    </row>
    <row r="147" customFormat="false" ht="12.75" hidden="false" customHeight="false" outlineLevel="0" collapsed="false">
      <c r="A147" s="25" t="n">
        <v>40848</v>
      </c>
      <c r="B147" s="26" t="n">
        <f aca="false">+Listen!C143</f>
        <v>3.608</v>
      </c>
      <c r="C147" s="36"/>
      <c r="D147" s="31" t="n">
        <f aca="false">+D135+0</f>
        <v>0.25</v>
      </c>
      <c r="E147" s="29" t="n">
        <v>0</v>
      </c>
      <c r="F147" s="30" t="n">
        <f aca="false">+D147+B147</f>
        <v>3.858</v>
      </c>
      <c r="G147" s="31" t="n">
        <v>0</v>
      </c>
      <c r="H147" s="32" t="n">
        <v>0</v>
      </c>
      <c r="I147" s="33" t="n">
        <f aca="false">+G147+B147</f>
        <v>3.608</v>
      </c>
      <c r="J147" s="29" t="n">
        <v>0</v>
      </c>
      <c r="K147" s="29" t="n">
        <v>0</v>
      </c>
      <c r="L147" s="30" t="n">
        <f aca="false">+J147+$B147</f>
        <v>3.608</v>
      </c>
      <c r="M147" s="31" t="n">
        <v>0</v>
      </c>
      <c r="N147" s="32" t="n">
        <v>0</v>
      </c>
      <c r="O147" s="33" t="n">
        <f aca="false">M147+$B147</f>
        <v>3.608</v>
      </c>
      <c r="P147" s="31" t="n">
        <v>0</v>
      </c>
      <c r="Q147" s="32" t="n">
        <v>0</v>
      </c>
      <c r="R147" s="34" t="n">
        <f aca="false">P147+$B147</f>
        <v>3.608</v>
      </c>
      <c r="S147" s="31" t="n">
        <v>0</v>
      </c>
      <c r="T147" s="32" t="n">
        <v>0</v>
      </c>
      <c r="U147" s="33" t="n">
        <f aca="false">S147+$B147</f>
        <v>3.608</v>
      </c>
      <c r="V147" s="31" t="n">
        <v>0</v>
      </c>
      <c r="W147" s="32" t="n">
        <v>0</v>
      </c>
      <c r="X147" s="34" t="n">
        <f aca="false">V147+$B147</f>
        <v>3.608</v>
      </c>
      <c r="Y147" s="31" t="n">
        <v>0</v>
      </c>
      <c r="Z147" s="32" t="n">
        <v>0</v>
      </c>
      <c r="AA147" s="33" t="n">
        <f aca="false">Y147+$B147</f>
        <v>3.608</v>
      </c>
      <c r="AB147" s="31" t="n">
        <v>0</v>
      </c>
      <c r="AC147" s="32" t="n">
        <v>0</v>
      </c>
      <c r="AD147" s="34" t="n">
        <f aca="false">AB147+$B147</f>
        <v>3.608</v>
      </c>
      <c r="AE147" s="31" t="n">
        <v>0</v>
      </c>
      <c r="AF147" s="32" t="n">
        <v>0</v>
      </c>
      <c r="AG147" s="33" t="n">
        <f aca="false">AE147+$B147</f>
        <v>3.608</v>
      </c>
      <c r="AH147" s="31" t="n">
        <v>0</v>
      </c>
      <c r="AI147" s="32" t="n">
        <v>0</v>
      </c>
      <c r="AJ147" s="34" t="n">
        <f aca="false">AH147+$B147</f>
        <v>3.608</v>
      </c>
      <c r="AK147" s="31" t="n">
        <v>0</v>
      </c>
      <c r="AL147" s="32" t="n">
        <v>0</v>
      </c>
      <c r="AM147" s="33" t="n">
        <f aca="false">AK147+$B147</f>
        <v>3.608</v>
      </c>
      <c r="AN147" s="31" t="n">
        <v>0</v>
      </c>
      <c r="AO147" s="32" t="n">
        <v>0</v>
      </c>
      <c r="AP147" s="34" t="n">
        <f aca="false">AN147+$B147</f>
        <v>3.608</v>
      </c>
      <c r="AQ147" s="31" t="n">
        <v>0</v>
      </c>
      <c r="AR147" s="32" t="n">
        <v>0</v>
      </c>
      <c r="AS147" s="33" t="n">
        <f aca="false">AQ147+$B147</f>
        <v>3.608</v>
      </c>
      <c r="AT147" s="31" t="n">
        <v>0</v>
      </c>
      <c r="AU147" s="32" t="n">
        <v>0</v>
      </c>
      <c r="AV147" s="34" t="n">
        <f aca="false">AT147+$B147</f>
        <v>3.608</v>
      </c>
      <c r="AW147" s="31" t="n">
        <v>0</v>
      </c>
      <c r="AX147" s="32" t="n">
        <v>0</v>
      </c>
      <c r="AY147" s="33" t="n">
        <f aca="false">AW147+$B147</f>
        <v>3.608</v>
      </c>
      <c r="AZ147" s="31" t="n">
        <v>0</v>
      </c>
      <c r="BA147" s="32" t="n">
        <v>0</v>
      </c>
      <c r="BB147" s="34" t="n">
        <f aca="false">AZ147+$B147</f>
        <v>3.608</v>
      </c>
      <c r="BC147" s="31" t="n">
        <v>0</v>
      </c>
      <c r="BD147" s="32" t="n">
        <v>0</v>
      </c>
      <c r="BE147" s="33" t="n">
        <f aca="false">BC147+$B147</f>
        <v>3.608</v>
      </c>
      <c r="BF147" s="31" t="n">
        <v>0</v>
      </c>
      <c r="BG147" s="32" t="n">
        <v>0</v>
      </c>
      <c r="BH147" s="34" t="n">
        <f aca="false">BF147+$B147</f>
        <v>3.608</v>
      </c>
      <c r="BI147" s="31" t="n">
        <v>0</v>
      </c>
      <c r="BJ147" s="32" t="n">
        <v>0</v>
      </c>
      <c r="BK147" s="33" t="n">
        <f aca="false">BI147+$B147</f>
        <v>3.608</v>
      </c>
    </row>
    <row r="148" customFormat="false" ht="12.75" hidden="false" customHeight="false" outlineLevel="0" collapsed="false">
      <c r="A148" s="25" t="n">
        <v>40878</v>
      </c>
      <c r="B148" s="26" t="n">
        <f aca="false">+Listen!C144</f>
        <v>3.689</v>
      </c>
      <c r="C148" s="36"/>
      <c r="D148" s="31" t="n">
        <f aca="false">+D136+0</f>
        <v>0.25</v>
      </c>
      <c r="E148" s="29" t="n">
        <v>0</v>
      </c>
      <c r="F148" s="30" t="n">
        <f aca="false">+D148+B148</f>
        <v>3.939</v>
      </c>
      <c r="G148" s="31" t="n">
        <v>0</v>
      </c>
      <c r="H148" s="32" t="n">
        <v>0</v>
      </c>
      <c r="I148" s="33" t="n">
        <f aca="false">+G148+B148</f>
        <v>3.689</v>
      </c>
      <c r="J148" s="29" t="n">
        <v>0</v>
      </c>
      <c r="K148" s="29" t="n">
        <v>0</v>
      </c>
      <c r="L148" s="30" t="n">
        <f aca="false">+J148+$B148</f>
        <v>3.689</v>
      </c>
      <c r="M148" s="31" t="n">
        <v>0</v>
      </c>
      <c r="N148" s="32" t="n">
        <v>0</v>
      </c>
      <c r="O148" s="33" t="n">
        <f aca="false">M148+$B148</f>
        <v>3.689</v>
      </c>
      <c r="P148" s="31" t="n">
        <v>0</v>
      </c>
      <c r="Q148" s="32" t="n">
        <v>0</v>
      </c>
      <c r="R148" s="34" t="n">
        <f aca="false">P148+$B148</f>
        <v>3.689</v>
      </c>
      <c r="S148" s="31" t="n">
        <v>0</v>
      </c>
      <c r="T148" s="32" t="n">
        <v>0</v>
      </c>
      <c r="U148" s="33" t="n">
        <f aca="false">S148+$B148</f>
        <v>3.689</v>
      </c>
      <c r="V148" s="31" t="n">
        <v>0</v>
      </c>
      <c r="W148" s="32" t="n">
        <v>0</v>
      </c>
      <c r="X148" s="34" t="n">
        <f aca="false">V148+$B148</f>
        <v>3.689</v>
      </c>
      <c r="Y148" s="31" t="n">
        <v>0</v>
      </c>
      <c r="Z148" s="32" t="n">
        <v>0</v>
      </c>
      <c r="AA148" s="33" t="n">
        <f aca="false">Y148+$B148</f>
        <v>3.689</v>
      </c>
      <c r="AB148" s="31" t="n">
        <v>0</v>
      </c>
      <c r="AC148" s="32" t="n">
        <v>0</v>
      </c>
      <c r="AD148" s="34" t="n">
        <f aca="false">AB148+$B148</f>
        <v>3.689</v>
      </c>
      <c r="AE148" s="31" t="n">
        <v>0</v>
      </c>
      <c r="AF148" s="32" t="n">
        <v>0</v>
      </c>
      <c r="AG148" s="33" t="n">
        <f aca="false">AE148+$B148</f>
        <v>3.689</v>
      </c>
      <c r="AH148" s="31" t="n">
        <v>0</v>
      </c>
      <c r="AI148" s="32" t="n">
        <v>0</v>
      </c>
      <c r="AJ148" s="34" t="n">
        <f aca="false">AH148+$B148</f>
        <v>3.689</v>
      </c>
      <c r="AK148" s="31" t="n">
        <v>0</v>
      </c>
      <c r="AL148" s="32" t="n">
        <v>0</v>
      </c>
      <c r="AM148" s="33" t="n">
        <f aca="false">AK148+$B148</f>
        <v>3.689</v>
      </c>
      <c r="AN148" s="31" t="n">
        <v>0</v>
      </c>
      <c r="AO148" s="32" t="n">
        <v>0</v>
      </c>
      <c r="AP148" s="34" t="n">
        <f aca="false">AN148+$B148</f>
        <v>3.689</v>
      </c>
      <c r="AQ148" s="31" t="n">
        <v>0</v>
      </c>
      <c r="AR148" s="32" t="n">
        <v>0</v>
      </c>
      <c r="AS148" s="33" t="n">
        <f aca="false">AQ148+$B148</f>
        <v>3.689</v>
      </c>
      <c r="AT148" s="31" t="n">
        <v>0</v>
      </c>
      <c r="AU148" s="32" t="n">
        <v>0</v>
      </c>
      <c r="AV148" s="34" t="n">
        <f aca="false">AT148+$B148</f>
        <v>3.689</v>
      </c>
      <c r="AW148" s="31" t="n">
        <v>0</v>
      </c>
      <c r="AX148" s="32" t="n">
        <v>0</v>
      </c>
      <c r="AY148" s="33" t="n">
        <f aca="false">AW148+$B148</f>
        <v>3.689</v>
      </c>
      <c r="AZ148" s="31" t="n">
        <v>0</v>
      </c>
      <c r="BA148" s="32" t="n">
        <v>0</v>
      </c>
      <c r="BB148" s="34" t="n">
        <f aca="false">AZ148+$B148</f>
        <v>3.689</v>
      </c>
      <c r="BC148" s="31" t="n">
        <v>0</v>
      </c>
      <c r="BD148" s="32" t="n">
        <v>0</v>
      </c>
      <c r="BE148" s="33" t="n">
        <f aca="false">BC148+$B148</f>
        <v>3.689</v>
      </c>
      <c r="BF148" s="31" t="n">
        <v>0</v>
      </c>
      <c r="BG148" s="32" t="n">
        <v>0</v>
      </c>
      <c r="BH148" s="34" t="n">
        <f aca="false">BF148+$B148</f>
        <v>3.689</v>
      </c>
      <c r="BI148" s="31" t="n">
        <v>0</v>
      </c>
      <c r="BJ148" s="32" t="n">
        <v>0</v>
      </c>
      <c r="BK148" s="33" t="n">
        <f aca="false">BI148+$B148</f>
        <v>3.689</v>
      </c>
    </row>
    <row r="149" customFormat="false" ht="12.75" hidden="false" customHeight="false" outlineLevel="0" collapsed="false">
      <c r="A149" s="25" t="n">
        <v>40909</v>
      </c>
      <c r="B149" s="26" t="n">
        <f aca="false">+Listen!C145</f>
        <v>3.871</v>
      </c>
      <c r="C149" s="36"/>
      <c r="D149" s="31" t="n">
        <f aca="false">+D137+0</f>
        <v>0.275</v>
      </c>
      <c r="E149" s="29" t="n">
        <v>0</v>
      </c>
      <c r="F149" s="30" t="n">
        <f aca="false">+D149+B149</f>
        <v>4.146</v>
      </c>
      <c r="G149" s="31" t="n">
        <v>0</v>
      </c>
      <c r="H149" s="32" t="n">
        <v>0</v>
      </c>
      <c r="I149" s="33" t="n">
        <f aca="false">+G149+B149</f>
        <v>3.871</v>
      </c>
      <c r="J149" s="29" t="n">
        <v>0</v>
      </c>
      <c r="K149" s="29" t="n">
        <v>0</v>
      </c>
      <c r="L149" s="30" t="n">
        <f aca="false">+J149+$B149</f>
        <v>3.871</v>
      </c>
      <c r="M149" s="31" t="n">
        <v>0</v>
      </c>
      <c r="N149" s="32" t="n">
        <v>0</v>
      </c>
      <c r="O149" s="33" t="n">
        <f aca="false">M149+$B149</f>
        <v>3.871</v>
      </c>
      <c r="P149" s="31" t="n">
        <v>0</v>
      </c>
      <c r="Q149" s="32" t="n">
        <v>0</v>
      </c>
      <c r="R149" s="34" t="n">
        <f aca="false">P149+$B149</f>
        <v>3.871</v>
      </c>
      <c r="S149" s="31" t="n">
        <v>0</v>
      </c>
      <c r="T149" s="32" t="n">
        <v>0</v>
      </c>
      <c r="U149" s="33" t="n">
        <f aca="false">S149+$B149</f>
        <v>3.871</v>
      </c>
      <c r="V149" s="31" t="n">
        <v>0</v>
      </c>
      <c r="W149" s="32" t="n">
        <v>0</v>
      </c>
      <c r="X149" s="34" t="n">
        <f aca="false">V149+$B149</f>
        <v>3.871</v>
      </c>
      <c r="Y149" s="31" t="n">
        <v>0</v>
      </c>
      <c r="Z149" s="32" t="n">
        <v>0</v>
      </c>
      <c r="AA149" s="33" t="n">
        <f aca="false">Y149+$B149</f>
        <v>3.871</v>
      </c>
      <c r="AB149" s="31" t="n">
        <v>0</v>
      </c>
      <c r="AC149" s="32" t="n">
        <v>0</v>
      </c>
      <c r="AD149" s="34" t="n">
        <f aca="false">AB149+$B149</f>
        <v>3.871</v>
      </c>
      <c r="AE149" s="31" t="n">
        <v>0</v>
      </c>
      <c r="AF149" s="32" t="n">
        <v>0</v>
      </c>
      <c r="AG149" s="33" t="n">
        <f aca="false">AE149+$B149</f>
        <v>3.871</v>
      </c>
      <c r="AH149" s="31" t="n">
        <v>0</v>
      </c>
      <c r="AI149" s="32" t="n">
        <v>0</v>
      </c>
      <c r="AJ149" s="34" t="n">
        <f aca="false">AH149+$B149</f>
        <v>3.871</v>
      </c>
      <c r="AK149" s="31" t="n">
        <v>0</v>
      </c>
      <c r="AL149" s="32" t="n">
        <v>0</v>
      </c>
      <c r="AM149" s="33" t="n">
        <f aca="false">AK149+$B149</f>
        <v>3.871</v>
      </c>
      <c r="AN149" s="31" t="n">
        <v>0</v>
      </c>
      <c r="AO149" s="32" t="n">
        <v>0</v>
      </c>
      <c r="AP149" s="34" t="n">
        <f aca="false">AN149+$B149</f>
        <v>3.871</v>
      </c>
      <c r="AQ149" s="31" t="n">
        <v>0</v>
      </c>
      <c r="AR149" s="32" t="n">
        <v>0</v>
      </c>
      <c r="AS149" s="33" t="n">
        <f aca="false">AQ149+$B149</f>
        <v>3.871</v>
      </c>
      <c r="AT149" s="31" t="n">
        <v>0</v>
      </c>
      <c r="AU149" s="32" t="n">
        <v>0</v>
      </c>
      <c r="AV149" s="34" t="n">
        <f aca="false">AT149+$B149</f>
        <v>3.871</v>
      </c>
      <c r="AW149" s="31" t="n">
        <v>0</v>
      </c>
      <c r="AX149" s="32" t="n">
        <v>0</v>
      </c>
      <c r="AY149" s="33" t="n">
        <f aca="false">AW149+$B149</f>
        <v>3.871</v>
      </c>
      <c r="AZ149" s="31" t="n">
        <v>0</v>
      </c>
      <c r="BA149" s="32" t="n">
        <v>0</v>
      </c>
      <c r="BB149" s="34" t="n">
        <f aca="false">AZ149+$B149</f>
        <v>3.871</v>
      </c>
      <c r="BC149" s="31" t="n">
        <v>0</v>
      </c>
      <c r="BD149" s="32" t="n">
        <v>0</v>
      </c>
      <c r="BE149" s="33" t="n">
        <f aca="false">BC149+$B149</f>
        <v>3.871</v>
      </c>
      <c r="BF149" s="31" t="n">
        <v>0</v>
      </c>
      <c r="BG149" s="32" t="n">
        <v>0</v>
      </c>
      <c r="BH149" s="34" t="n">
        <f aca="false">BF149+$B149</f>
        <v>3.871</v>
      </c>
      <c r="BI149" s="31" t="n">
        <v>0</v>
      </c>
      <c r="BJ149" s="32" t="n">
        <v>0</v>
      </c>
      <c r="BK149" s="33" t="n">
        <f aca="false">BI149+$B149</f>
        <v>3.871</v>
      </c>
    </row>
    <row r="150" customFormat="false" ht="12.75" hidden="false" customHeight="false" outlineLevel="0" collapsed="false">
      <c r="A150" s="25" t="n">
        <v>40940</v>
      </c>
      <c r="B150" s="26" t="n">
        <f aca="false">+Listen!C146</f>
        <v>3.777</v>
      </c>
      <c r="C150" s="36"/>
      <c r="D150" s="31" t="n">
        <f aca="false">+D138+0</f>
        <v>0.335</v>
      </c>
      <c r="E150" s="29" t="n">
        <v>0</v>
      </c>
      <c r="F150" s="30" t="n">
        <f aca="false">+D150+B150</f>
        <v>4.112</v>
      </c>
      <c r="G150" s="31" t="n">
        <v>0</v>
      </c>
      <c r="H150" s="32" t="n">
        <v>0</v>
      </c>
      <c r="I150" s="33" t="n">
        <f aca="false">+G150+B150</f>
        <v>3.777</v>
      </c>
      <c r="J150" s="29" t="n">
        <v>0</v>
      </c>
      <c r="K150" s="29" t="n">
        <v>0</v>
      </c>
      <c r="L150" s="30" t="n">
        <f aca="false">+J150+$B150</f>
        <v>3.777</v>
      </c>
      <c r="M150" s="31" t="n">
        <v>0</v>
      </c>
      <c r="N150" s="32" t="n">
        <v>0</v>
      </c>
      <c r="O150" s="33" t="n">
        <f aca="false">M150+$B150</f>
        <v>3.777</v>
      </c>
      <c r="P150" s="31" t="n">
        <v>0</v>
      </c>
      <c r="Q150" s="32" t="n">
        <v>0</v>
      </c>
      <c r="R150" s="34" t="n">
        <f aca="false">P150+$B150</f>
        <v>3.777</v>
      </c>
      <c r="S150" s="31" t="n">
        <v>0</v>
      </c>
      <c r="T150" s="32" t="n">
        <v>0</v>
      </c>
      <c r="U150" s="33" t="n">
        <f aca="false">S150+$B150</f>
        <v>3.777</v>
      </c>
      <c r="V150" s="31" t="n">
        <v>0</v>
      </c>
      <c r="W150" s="32" t="n">
        <v>0</v>
      </c>
      <c r="X150" s="34" t="n">
        <f aca="false">V150+$B150</f>
        <v>3.777</v>
      </c>
      <c r="Y150" s="31" t="n">
        <v>0</v>
      </c>
      <c r="Z150" s="32" t="n">
        <v>0</v>
      </c>
      <c r="AA150" s="33" t="n">
        <f aca="false">Y150+$B150</f>
        <v>3.777</v>
      </c>
      <c r="AB150" s="31" t="n">
        <v>0</v>
      </c>
      <c r="AC150" s="32" t="n">
        <v>0</v>
      </c>
      <c r="AD150" s="34" t="n">
        <f aca="false">AB150+$B150</f>
        <v>3.777</v>
      </c>
      <c r="AE150" s="31" t="n">
        <v>0</v>
      </c>
      <c r="AF150" s="32" t="n">
        <v>0</v>
      </c>
      <c r="AG150" s="33" t="n">
        <f aca="false">AE150+$B150</f>
        <v>3.777</v>
      </c>
      <c r="AH150" s="31" t="n">
        <v>0</v>
      </c>
      <c r="AI150" s="32" t="n">
        <v>0</v>
      </c>
      <c r="AJ150" s="34" t="n">
        <f aca="false">AH150+$B150</f>
        <v>3.777</v>
      </c>
      <c r="AK150" s="31" t="n">
        <v>0</v>
      </c>
      <c r="AL150" s="32" t="n">
        <v>0</v>
      </c>
      <c r="AM150" s="33" t="n">
        <f aca="false">AK150+$B150</f>
        <v>3.777</v>
      </c>
      <c r="AN150" s="31" t="n">
        <v>0</v>
      </c>
      <c r="AO150" s="32" t="n">
        <v>0</v>
      </c>
      <c r="AP150" s="34" t="n">
        <f aca="false">AN150+$B150</f>
        <v>3.777</v>
      </c>
      <c r="AQ150" s="31" t="n">
        <v>0</v>
      </c>
      <c r="AR150" s="32" t="n">
        <v>0</v>
      </c>
      <c r="AS150" s="33" t="n">
        <f aca="false">AQ150+$B150</f>
        <v>3.777</v>
      </c>
      <c r="AT150" s="31" t="n">
        <v>0</v>
      </c>
      <c r="AU150" s="32" t="n">
        <v>0</v>
      </c>
      <c r="AV150" s="34" t="n">
        <f aca="false">AT150+$B150</f>
        <v>3.777</v>
      </c>
      <c r="AW150" s="31" t="n">
        <v>0</v>
      </c>
      <c r="AX150" s="32" t="n">
        <v>0</v>
      </c>
      <c r="AY150" s="33" t="n">
        <f aca="false">AW150+$B150</f>
        <v>3.777</v>
      </c>
      <c r="AZ150" s="31" t="n">
        <v>0</v>
      </c>
      <c r="BA150" s="32" t="n">
        <v>0</v>
      </c>
      <c r="BB150" s="34" t="n">
        <f aca="false">AZ150+$B150</f>
        <v>3.777</v>
      </c>
      <c r="BC150" s="31" t="n">
        <v>0</v>
      </c>
      <c r="BD150" s="32" t="n">
        <v>0</v>
      </c>
      <c r="BE150" s="33" t="n">
        <f aca="false">BC150+$B150</f>
        <v>3.777</v>
      </c>
      <c r="BF150" s="31" t="n">
        <v>0</v>
      </c>
      <c r="BG150" s="32" t="n">
        <v>0</v>
      </c>
      <c r="BH150" s="34" t="n">
        <f aca="false">BF150+$B150</f>
        <v>3.777</v>
      </c>
      <c r="BI150" s="31" t="n">
        <v>0</v>
      </c>
      <c r="BJ150" s="32" t="n">
        <v>0</v>
      </c>
      <c r="BK150" s="33" t="n">
        <f aca="false">BI150+$B150</f>
        <v>3.777</v>
      </c>
    </row>
    <row r="151" customFormat="false" ht="12.75" hidden="false" customHeight="false" outlineLevel="0" collapsed="false">
      <c r="A151" s="25" t="n">
        <v>40969</v>
      </c>
      <c r="B151" s="26" t="n">
        <f aca="false">+Listen!C147</f>
        <v>3.664</v>
      </c>
      <c r="C151" s="36"/>
      <c r="D151" s="31" t="n">
        <f aca="false">+D139+0</f>
        <v>0.33</v>
      </c>
      <c r="E151" s="29" t="n">
        <v>0</v>
      </c>
      <c r="F151" s="30" t="n">
        <f aca="false">+D151+B151</f>
        <v>3.994</v>
      </c>
      <c r="G151" s="31" t="n">
        <v>0</v>
      </c>
      <c r="H151" s="32" t="n">
        <v>0</v>
      </c>
      <c r="I151" s="33" t="n">
        <f aca="false">+G151+B151</f>
        <v>3.664</v>
      </c>
      <c r="J151" s="29" t="n">
        <v>0</v>
      </c>
      <c r="K151" s="29" t="n">
        <v>0</v>
      </c>
      <c r="L151" s="30" t="n">
        <f aca="false">+J151+$B151</f>
        <v>3.664</v>
      </c>
      <c r="M151" s="31" t="n">
        <v>0</v>
      </c>
      <c r="N151" s="32" t="n">
        <v>0</v>
      </c>
      <c r="O151" s="33" t="n">
        <f aca="false">M151+$B151</f>
        <v>3.664</v>
      </c>
      <c r="P151" s="31" t="n">
        <v>0</v>
      </c>
      <c r="Q151" s="32" t="n">
        <v>0</v>
      </c>
      <c r="R151" s="34" t="n">
        <f aca="false">P151+$B151</f>
        <v>3.664</v>
      </c>
      <c r="S151" s="31" t="n">
        <v>0</v>
      </c>
      <c r="T151" s="32" t="n">
        <v>0</v>
      </c>
      <c r="U151" s="33" t="n">
        <f aca="false">S151+$B151</f>
        <v>3.664</v>
      </c>
      <c r="V151" s="31" t="n">
        <v>0</v>
      </c>
      <c r="W151" s="32" t="n">
        <v>0</v>
      </c>
      <c r="X151" s="34" t="n">
        <f aca="false">V151+$B151</f>
        <v>3.664</v>
      </c>
      <c r="Y151" s="31" t="n">
        <v>0</v>
      </c>
      <c r="Z151" s="32" t="n">
        <v>0</v>
      </c>
      <c r="AA151" s="33" t="n">
        <f aca="false">Y151+$B151</f>
        <v>3.664</v>
      </c>
      <c r="AB151" s="31" t="n">
        <v>0</v>
      </c>
      <c r="AC151" s="32" t="n">
        <v>0</v>
      </c>
      <c r="AD151" s="34" t="n">
        <f aca="false">AB151+$B151</f>
        <v>3.664</v>
      </c>
      <c r="AE151" s="31" t="n">
        <v>0</v>
      </c>
      <c r="AF151" s="32" t="n">
        <v>0</v>
      </c>
      <c r="AG151" s="33" t="n">
        <f aca="false">AE151+$B151</f>
        <v>3.664</v>
      </c>
      <c r="AH151" s="31" t="n">
        <v>0</v>
      </c>
      <c r="AI151" s="32" t="n">
        <v>0</v>
      </c>
      <c r="AJ151" s="34" t="n">
        <f aca="false">AH151+$B151</f>
        <v>3.664</v>
      </c>
      <c r="AK151" s="31" t="n">
        <v>0</v>
      </c>
      <c r="AL151" s="32" t="n">
        <v>0</v>
      </c>
      <c r="AM151" s="33" t="n">
        <f aca="false">AK151+$B151</f>
        <v>3.664</v>
      </c>
      <c r="AN151" s="31" t="n">
        <v>0</v>
      </c>
      <c r="AO151" s="32" t="n">
        <v>0</v>
      </c>
      <c r="AP151" s="34" t="n">
        <f aca="false">AN151+$B151</f>
        <v>3.664</v>
      </c>
      <c r="AQ151" s="31" t="n">
        <v>0</v>
      </c>
      <c r="AR151" s="32" t="n">
        <v>0</v>
      </c>
      <c r="AS151" s="33" t="n">
        <f aca="false">AQ151+$B151</f>
        <v>3.664</v>
      </c>
      <c r="AT151" s="31" t="n">
        <v>0</v>
      </c>
      <c r="AU151" s="32" t="n">
        <v>0</v>
      </c>
      <c r="AV151" s="34" t="n">
        <f aca="false">AT151+$B151</f>
        <v>3.664</v>
      </c>
      <c r="AW151" s="31" t="n">
        <v>0</v>
      </c>
      <c r="AX151" s="32" t="n">
        <v>0</v>
      </c>
      <c r="AY151" s="33" t="n">
        <f aca="false">AW151+$B151</f>
        <v>3.664</v>
      </c>
      <c r="AZ151" s="31" t="n">
        <v>0</v>
      </c>
      <c r="BA151" s="32" t="n">
        <v>0</v>
      </c>
      <c r="BB151" s="34" t="n">
        <f aca="false">AZ151+$B151</f>
        <v>3.664</v>
      </c>
      <c r="BC151" s="31" t="n">
        <v>0</v>
      </c>
      <c r="BD151" s="32" t="n">
        <v>0</v>
      </c>
      <c r="BE151" s="33" t="n">
        <f aca="false">BC151+$B151</f>
        <v>3.664</v>
      </c>
      <c r="BF151" s="31" t="n">
        <v>0</v>
      </c>
      <c r="BG151" s="32" t="n">
        <v>0</v>
      </c>
      <c r="BH151" s="34" t="n">
        <f aca="false">BF151+$B151</f>
        <v>3.664</v>
      </c>
      <c r="BI151" s="31" t="n">
        <v>0</v>
      </c>
      <c r="BJ151" s="32" t="n">
        <v>0</v>
      </c>
      <c r="BK151" s="33" t="n">
        <f aca="false">BI151+$B151</f>
        <v>3.664</v>
      </c>
    </row>
    <row r="152" customFormat="false" ht="12.75" hidden="false" customHeight="false" outlineLevel="0" collapsed="false">
      <c r="A152" s="25" t="n">
        <v>41000</v>
      </c>
      <c r="B152" s="26" t="n">
        <f aca="false">+Listen!C148</f>
        <v>3.551</v>
      </c>
      <c r="C152" s="36"/>
      <c r="D152" s="31" t="n">
        <f aca="false">+D140+0</f>
        <v>0.15</v>
      </c>
      <c r="E152" s="29" t="n">
        <v>0</v>
      </c>
      <c r="F152" s="30" t="n">
        <f aca="false">+D152+B152</f>
        <v>3.701</v>
      </c>
      <c r="G152" s="31" t="n">
        <v>0</v>
      </c>
      <c r="H152" s="32" t="n">
        <v>0</v>
      </c>
      <c r="I152" s="33" t="n">
        <f aca="false">+G152+B152</f>
        <v>3.551</v>
      </c>
      <c r="J152" s="29" t="n">
        <v>0</v>
      </c>
      <c r="K152" s="29" t="n">
        <v>0</v>
      </c>
      <c r="L152" s="30" t="n">
        <f aca="false">+J152+$B152</f>
        <v>3.551</v>
      </c>
      <c r="M152" s="31" t="n">
        <v>0</v>
      </c>
      <c r="N152" s="32" t="n">
        <v>0</v>
      </c>
      <c r="O152" s="33" t="n">
        <f aca="false">M152+$B152</f>
        <v>3.551</v>
      </c>
      <c r="P152" s="31" t="n">
        <v>0</v>
      </c>
      <c r="Q152" s="32" t="n">
        <v>0</v>
      </c>
      <c r="R152" s="34" t="n">
        <f aca="false">P152+$B152</f>
        <v>3.551</v>
      </c>
      <c r="S152" s="31" t="n">
        <v>0</v>
      </c>
      <c r="T152" s="32" t="n">
        <v>0</v>
      </c>
      <c r="U152" s="33" t="n">
        <f aca="false">S152+$B152</f>
        <v>3.551</v>
      </c>
      <c r="V152" s="31" t="n">
        <v>0</v>
      </c>
      <c r="W152" s="32" t="n">
        <v>0</v>
      </c>
      <c r="X152" s="34" t="n">
        <f aca="false">V152+$B152</f>
        <v>3.551</v>
      </c>
      <c r="Y152" s="31" t="n">
        <v>0</v>
      </c>
      <c r="Z152" s="32" t="n">
        <v>0</v>
      </c>
      <c r="AA152" s="33" t="n">
        <f aca="false">Y152+$B152</f>
        <v>3.551</v>
      </c>
      <c r="AB152" s="31" t="n">
        <v>0</v>
      </c>
      <c r="AC152" s="32" t="n">
        <v>0</v>
      </c>
      <c r="AD152" s="34" t="n">
        <f aca="false">AB152+$B152</f>
        <v>3.551</v>
      </c>
      <c r="AE152" s="31" t="n">
        <v>0</v>
      </c>
      <c r="AF152" s="32" t="n">
        <v>0</v>
      </c>
      <c r="AG152" s="33" t="n">
        <f aca="false">AE152+$B152</f>
        <v>3.551</v>
      </c>
      <c r="AH152" s="31" t="n">
        <v>0</v>
      </c>
      <c r="AI152" s="32" t="n">
        <v>0</v>
      </c>
      <c r="AJ152" s="34" t="n">
        <f aca="false">AH152+$B152</f>
        <v>3.551</v>
      </c>
      <c r="AK152" s="31" t="n">
        <v>0</v>
      </c>
      <c r="AL152" s="32" t="n">
        <v>0</v>
      </c>
      <c r="AM152" s="33" t="n">
        <f aca="false">AK152+$B152</f>
        <v>3.551</v>
      </c>
      <c r="AN152" s="31" t="n">
        <v>0</v>
      </c>
      <c r="AO152" s="32" t="n">
        <v>0</v>
      </c>
      <c r="AP152" s="34" t="n">
        <f aca="false">AN152+$B152</f>
        <v>3.551</v>
      </c>
      <c r="AQ152" s="31" t="n">
        <v>0</v>
      </c>
      <c r="AR152" s="32" t="n">
        <v>0</v>
      </c>
      <c r="AS152" s="33" t="n">
        <f aca="false">AQ152+$B152</f>
        <v>3.551</v>
      </c>
      <c r="AT152" s="31" t="n">
        <v>0</v>
      </c>
      <c r="AU152" s="32" t="n">
        <v>0</v>
      </c>
      <c r="AV152" s="34" t="n">
        <f aca="false">AT152+$B152</f>
        <v>3.551</v>
      </c>
      <c r="AW152" s="31" t="n">
        <v>0</v>
      </c>
      <c r="AX152" s="32" t="n">
        <v>0</v>
      </c>
      <c r="AY152" s="33" t="n">
        <f aca="false">AW152+$B152</f>
        <v>3.551</v>
      </c>
      <c r="AZ152" s="31" t="n">
        <v>0</v>
      </c>
      <c r="BA152" s="32" t="n">
        <v>0</v>
      </c>
      <c r="BB152" s="34" t="n">
        <f aca="false">AZ152+$B152</f>
        <v>3.551</v>
      </c>
      <c r="BC152" s="31" t="n">
        <v>0</v>
      </c>
      <c r="BD152" s="32" t="n">
        <v>0</v>
      </c>
      <c r="BE152" s="33" t="n">
        <f aca="false">BC152+$B152</f>
        <v>3.551</v>
      </c>
      <c r="BF152" s="31" t="n">
        <v>0</v>
      </c>
      <c r="BG152" s="32" t="n">
        <v>0</v>
      </c>
      <c r="BH152" s="34" t="n">
        <f aca="false">BF152+$B152</f>
        <v>3.551</v>
      </c>
      <c r="BI152" s="31" t="n">
        <v>0</v>
      </c>
      <c r="BJ152" s="32" t="n">
        <v>0</v>
      </c>
      <c r="BK152" s="33" t="n">
        <f aca="false">BI152+$B152</f>
        <v>3.551</v>
      </c>
    </row>
    <row r="153" customFormat="false" ht="12.75" hidden="false" customHeight="false" outlineLevel="0" collapsed="false">
      <c r="A153" s="25" t="n">
        <v>41030</v>
      </c>
      <c r="B153" s="26" t="n">
        <f aca="false">+Listen!C149</f>
        <v>3.545</v>
      </c>
      <c r="C153" s="36"/>
      <c r="D153" s="31" t="n">
        <f aca="false">+D141+0</f>
        <v>0.15</v>
      </c>
      <c r="E153" s="29" t="n">
        <v>0</v>
      </c>
      <c r="F153" s="30" t="n">
        <f aca="false">+D153+B153</f>
        <v>3.695</v>
      </c>
      <c r="G153" s="31" t="n">
        <v>0</v>
      </c>
      <c r="H153" s="32" t="n">
        <v>0</v>
      </c>
      <c r="I153" s="33" t="n">
        <f aca="false">+G153+B153</f>
        <v>3.545</v>
      </c>
      <c r="J153" s="29" t="n">
        <v>0</v>
      </c>
      <c r="K153" s="29" t="n">
        <v>0</v>
      </c>
      <c r="L153" s="30" t="n">
        <f aca="false">+J153+$B153</f>
        <v>3.545</v>
      </c>
      <c r="M153" s="31" t="n">
        <v>0</v>
      </c>
      <c r="N153" s="32" t="n">
        <v>0</v>
      </c>
      <c r="O153" s="33" t="n">
        <f aca="false">M153+$B153</f>
        <v>3.545</v>
      </c>
      <c r="P153" s="31" t="n">
        <v>0</v>
      </c>
      <c r="Q153" s="32" t="n">
        <v>0</v>
      </c>
      <c r="R153" s="34" t="n">
        <f aca="false">P153+$B153</f>
        <v>3.545</v>
      </c>
      <c r="S153" s="31" t="n">
        <v>0</v>
      </c>
      <c r="T153" s="32" t="n">
        <v>0</v>
      </c>
      <c r="U153" s="33" t="n">
        <f aca="false">S153+$B153</f>
        <v>3.545</v>
      </c>
      <c r="V153" s="31" t="n">
        <v>0</v>
      </c>
      <c r="W153" s="32" t="n">
        <v>0</v>
      </c>
      <c r="X153" s="34" t="n">
        <f aca="false">V153+$B153</f>
        <v>3.545</v>
      </c>
      <c r="Y153" s="31" t="n">
        <v>0</v>
      </c>
      <c r="Z153" s="32" t="n">
        <v>0</v>
      </c>
      <c r="AA153" s="33" t="n">
        <f aca="false">Y153+$B153</f>
        <v>3.545</v>
      </c>
      <c r="AB153" s="31" t="n">
        <v>0</v>
      </c>
      <c r="AC153" s="32" t="n">
        <v>0</v>
      </c>
      <c r="AD153" s="34" t="n">
        <f aca="false">AB153+$B153</f>
        <v>3.545</v>
      </c>
      <c r="AE153" s="31" t="n">
        <v>0</v>
      </c>
      <c r="AF153" s="32" t="n">
        <v>0</v>
      </c>
      <c r="AG153" s="33" t="n">
        <f aca="false">AE153+$B153</f>
        <v>3.545</v>
      </c>
      <c r="AH153" s="31" t="n">
        <v>0</v>
      </c>
      <c r="AI153" s="32" t="n">
        <v>0</v>
      </c>
      <c r="AJ153" s="34" t="n">
        <f aca="false">AH153+$B153</f>
        <v>3.545</v>
      </c>
      <c r="AK153" s="31" t="n">
        <v>0</v>
      </c>
      <c r="AL153" s="32" t="n">
        <v>0</v>
      </c>
      <c r="AM153" s="33" t="n">
        <f aca="false">AK153+$B153</f>
        <v>3.545</v>
      </c>
      <c r="AN153" s="31" t="n">
        <v>0</v>
      </c>
      <c r="AO153" s="32" t="n">
        <v>0</v>
      </c>
      <c r="AP153" s="34" t="n">
        <f aca="false">AN153+$B153</f>
        <v>3.545</v>
      </c>
      <c r="AQ153" s="31" t="n">
        <v>0</v>
      </c>
      <c r="AR153" s="32" t="n">
        <v>0</v>
      </c>
      <c r="AS153" s="33" t="n">
        <f aca="false">AQ153+$B153</f>
        <v>3.545</v>
      </c>
      <c r="AT153" s="31" t="n">
        <v>0</v>
      </c>
      <c r="AU153" s="32" t="n">
        <v>0</v>
      </c>
      <c r="AV153" s="34" t="n">
        <f aca="false">AT153+$B153</f>
        <v>3.545</v>
      </c>
      <c r="AW153" s="31" t="n">
        <v>0</v>
      </c>
      <c r="AX153" s="32" t="n">
        <v>0</v>
      </c>
      <c r="AY153" s="33" t="n">
        <f aca="false">AW153+$B153</f>
        <v>3.545</v>
      </c>
      <c r="AZ153" s="31" t="n">
        <v>0</v>
      </c>
      <c r="BA153" s="32" t="n">
        <v>0</v>
      </c>
      <c r="BB153" s="34" t="n">
        <f aca="false">AZ153+$B153</f>
        <v>3.545</v>
      </c>
      <c r="BC153" s="31" t="n">
        <v>0</v>
      </c>
      <c r="BD153" s="32" t="n">
        <v>0</v>
      </c>
      <c r="BE153" s="33" t="n">
        <f aca="false">BC153+$B153</f>
        <v>3.545</v>
      </c>
      <c r="BF153" s="31" t="n">
        <v>0</v>
      </c>
      <c r="BG153" s="32" t="n">
        <v>0</v>
      </c>
      <c r="BH153" s="34" t="n">
        <f aca="false">BF153+$B153</f>
        <v>3.545</v>
      </c>
      <c r="BI153" s="31" t="n">
        <v>0</v>
      </c>
      <c r="BJ153" s="32" t="n">
        <v>0</v>
      </c>
      <c r="BK153" s="33" t="n">
        <f aca="false">BI153+$B153</f>
        <v>3.545</v>
      </c>
    </row>
    <row r="154" customFormat="false" ht="12.75" hidden="false" customHeight="false" outlineLevel="0" collapsed="false">
      <c r="A154" s="25" t="n">
        <v>41061</v>
      </c>
      <c r="B154" s="26" t="n">
        <f aca="false">+Listen!C150</f>
        <v>3.586</v>
      </c>
      <c r="C154" s="36"/>
      <c r="D154" s="31" t="n">
        <f aca="false">+D142+0</f>
        <v>0.15</v>
      </c>
      <c r="E154" s="29" t="n">
        <v>0</v>
      </c>
      <c r="F154" s="30" t="n">
        <f aca="false">+D154+B154</f>
        <v>3.736</v>
      </c>
      <c r="G154" s="31" t="n">
        <v>0</v>
      </c>
      <c r="H154" s="32" t="n">
        <v>0</v>
      </c>
      <c r="I154" s="33" t="n">
        <f aca="false">+G154+B154</f>
        <v>3.586</v>
      </c>
      <c r="J154" s="29" t="n">
        <v>0</v>
      </c>
      <c r="K154" s="29" t="n">
        <v>0</v>
      </c>
      <c r="L154" s="30" t="n">
        <f aca="false">+J154+$B154</f>
        <v>3.586</v>
      </c>
      <c r="M154" s="31" t="n">
        <v>0</v>
      </c>
      <c r="N154" s="32" t="n">
        <v>0</v>
      </c>
      <c r="O154" s="33" t="n">
        <f aca="false">M154+$B154</f>
        <v>3.586</v>
      </c>
      <c r="P154" s="31" t="n">
        <v>0</v>
      </c>
      <c r="Q154" s="32" t="n">
        <v>0</v>
      </c>
      <c r="R154" s="34" t="n">
        <f aca="false">P154+$B154</f>
        <v>3.586</v>
      </c>
      <c r="S154" s="31" t="n">
        <v>0</v>
      </c>
      <c r="T154" s="32" t="n">
        <v>0</v>
      </c>
      <c r="U154" s="33" t="n">
        <f aca="false">S154+$B154</f>
        <v>3.586</v>
      </c>
      <c r="V154" s="31" t="n">
        <v>0</v>
      </c>
      <c r="W154" s="32" t="n">
        <v>0</v>
      </c>
      <c r="X154" s="34" t="n">
        <f aca="false">V154+$B154</f>
        <v>3.586</v>
      </c>
      <c r="Y154" s="31" t="n">
        <v>0</v>
      </c>
      <c r="Z154" s="32" t="n">
        <v>0</v>
      </c>
      <c r="AA154" s="33" t="n">
        <f aca="false">Y154+$B154</f>
        <v>3.586</v>
      </c>
      <c r="AB154" s="31" t="n">
        <v>0</v>
      </c>
      <c r="AC154" s="32" t="n">
        <v>0</v>
      </c>
      <c r="AD154" s="34" t="n">
        <f aca="false">AB154+$B154</f>
        <v>3.586</v>
      </c>
      <c r="AE154" s="31" t="n">
        <v>0</v>
      </c>
      <c r="AF154" s="32" t="n">
        <v>0</v>
      </c>
      <c r="AG154" s="33" t="n">
        <f aca="false">AE154+$B154</f>
        <v>3.586</v>
      </c>
      <c r="AH154" s="31" t="n">
        <v>0</v>
      </c>
      <c r="AI154" s="32" t="n">
        <v>0</v>
      </c>
      <c r="AJ154" s="34" t="n">
        <f aca="false">AH154+$B154</f>
        <v>3.586</v>
      </c>
      <c r="AK154" s="31" t="n">
        <v>0</v>
      </c>
      <c r="AL154" s="32" t="n">
        <v>0</v>
      </c>
      <c r="AM154" s="33" t="n">
        <f aca="false">AK154+$B154</f>
        <v>3.586</v>
      </c>
      <c r="AN154" s="31" t="n">
        <v>0</v>
      </c>
      <c r="AO154" s="32" t="n">
        <v>0</v>
      </c>
      <c r="AP154" s="34" t="n">
        <f aca="false">AN154+$B154</f>
        <v>3.586</v>
      </c>
      <c r="AQ154" s="31" t="n">
        <v>0</v>
      </c>
      <c r="AR154" s="32" t="n">
        <v>0</v>
      </c>
      <c r="AS154" s="33" t="n">
        <f aca="false">AQ154+$B154</f>
        <v>3.586</v>
      </c>
      <c r="AT154" s="31" t="n">
        <v>0</v>
      </c>
      <c r="AU154" s="32" t="n">
        <v>0</v>
      </c>
      <c r="AV154" s="34" t="n">
        <f aca="false">AT154+$B154</f>
        <v>3.586</v>
      </c>
      <c r="AW154" s="31" t="n">
        <v>0</v>
      </c>
      <c r="AX154" s="32" t="n">
        <v>0</v>
      </c>
      <c r="AY154" s="33" t="n">
        <f aca="false">AW154+$B154</f>
        <v>3.586</v>
      </c>
      <c r="AZ154" s="31" t="n">
        <v>0</v>
      </c>
      <c r="BA154" s="32" t="n">
        <v>0</v>
      </c>
      <c r="BB154" s="34" t="n">
        <f aca="false">AZ154+$B154</f>
        <v>3.586</v>
      </c>
      <c r="BC154" s="31" t="n">
        <v>0</v>
      </c>
      <c r="BD154" s="32" t="n">
        <v>0</v>
      </c>
      <c r="BE154" s="33" t="n">
        <f aca="false">BC154+$B154</f>
        <v>3.586</v>
      </c>
      <c r="BF154" s="31" t="n">
        <v>0</v>
      </c>
      <c r="BG154" s="32" t="n">
        <v>0</v>
      </c>
      <c r="BH154" s="34" t="n">
        <f aca="false">BF154+$B154</f>
        <v>3.586</v>
      </c>
      <c r="BI154" s="31" t="n">
        <v>0</v>
      </c>
      <c r="BJ154" s="32" t="n">
        <v>0</v>
      </c>
      <c r="BK154" s="33" t="n">
        <f aca="false">BI154+$B154</f>
        <v>3.586</v>
      </c>
    </row>
    <row r="155" customFormat="false" ht="12.75" hidden="false" customHeight="false" outlineLevel="0" collapsed="false">
      <c r="A155" s="25" t="n">
        <v>41091</v>
      </c>
      <c r="B155" s="26" t="n">
        <f aca="false">+Listen!C151</f>
        <v>3.598</v>
      </c>
      <c r="C155" s="36"/>
      <c r="D155" s="31" t="n">
        <f aca="false">+D143+0</f>
        <v>0.15</v>
      </c>
      <c r="E155" s="29" t="n">
        <v>0</v>
      </c>
      <c r="F155" s="30" t="n">
        <f aca="false">+D155+B155</f>
        <v>3.748</v>
      </c>
      <c r="G155" s="31" t="n">
        <v>0</v>
      </c>
      <c r="H155" s="32" t="n">
        <v>0</v>
      </c>
      <c r="I155" s="33" t="n">
        <f aca="false">+G155+B155</f>
        <v>3.598</v>
      </c>
      <c r="J155" s="29" t="n">
        <v>0</v>
      </c>
      <c r="K155" s="29" t="n">
        <v>0</v>
      </c>
      <c r="L155" s="30" t="n">
        <f aca="false">+J155+$B155</f>
        <v>3.598</v>
      </c>
      <c r="M155" s="31" t="n">
        <v>0</v>
      </c>
      <c r="N155" s="32" t="n">
        <v>0</v>
      </c>
      <c r="O155" s="33" t="n">
        <f aca="false">M155+$B155</f>
        <v>3.598</v>
      </c>
      <c r="P155" s="31" t="n">
        <v>0</v>
      </c>
      <c r="Q155" s="32" t="n">
        <v>0</v>
      </c>
      <c r="R155" s="34" t="n">
        <f aca="false">P155+$B155</f>
        <v>3.598</v>
      </c>
      <c r="S155" s="31" t="n">
        <v>0</v>
      </c>
      <c r="T155" s="32" t="n">
        <v>0</v>
      </c>
      <c r="U155" s="33" t="n">
        <f aca="false">S155+$B155</f>
        <v>3.598</v>
      </c>
      <c r="V155" s="31" t="n">
        <v>0</v>
      </c>
      <c r="W155" s="32" t="n">
        <v>0</v>
      </c>
      <c r="X155" s="34" t="n">
        <f aca="false">V155+$B155</f>
        <v>3.598</v>
      </c>
      <c r="Y155" s="31" t="n">
        <v>0</v>
      </c>
      <c r="Z155" s="32" t="n">
        <v>0</v>
      </c>
      <c r="AA155" s="33" t="n">
        <f aca="false">Y155+$B155</f>
        <v>3.598</v>
      </c>
      <c r="AB155" s="31" t="n">
        <v>0</v>
      </c>
      <c r="AC155" s="32" t="n">
        <v>0</v>
      </c>
      <c r="AD155" s="34" t="n">
        <f aca="false">AB155+$B155</f>
        <v>3.598</v>
      </c>
      <c r="AE155" s="31" t="n">
        <v>0</v>
      </c>
      <c r="AF155" s="32" t="n">
        <v>0</v>
      </c>
      <c r="AG155" s="33" t="n">
        <f aca="false">AE155+$B155</f>
        <v>3.598</v>
      </c>
      <c r="AH155" s="31" t="n">
        <v>0</v>
      </c>
      <c r="AI155" s="32" t="n">
        <v>0</v>
      </c>
      <c r="AJ155" s="34" t="n">
        <f aca="false">AH155+$B155</f>
        <v>3.598</v>
      </c>
      <c r="AK155" s="31" t="n">
        <v>0</v>
      </c>
      <c r="AL155" s="32" t="n">
        <v>0</v>
      </c>
      <c r="AM155" s="33" t="n">
        <f aca="false">AK155+$B155</f>
        <v>3.598</v>
      </c>
      <c r="AN155" s="31" t="n">
        <v>0</v>
      </c>
      <c r="AO155" s="32" t="n">
        <v>0</v>
      </c>
      <c r="AP155" s="34" t="n">
        <f aca="false">AN155+$B155</f>
        <v>3.598</v>
      </c>
      <c r="AQ155" s="31" t="n">
        <v>0</v>
      </c>
      <c r="AR155" s="32" t="n">
        <v>0</v>
      </c>
      <c r="AS155" s="33" t="n">
        <f aca="false">AQ155+$B155</f>
        <v>3.598</v>
      </c>
      <c r="AT155" s="31" t="n">
        <v>0</v>
      </c>
      <c r="AU155" s="32" t="n">
        <v>0</v>
      </c>
      <c r="AV155" s="34" t="n">
        <f aca="false">AT155+$B155</f>
        <v>3.598</v>
      </c>
      <c r="AW155" s="31" t="n">
        <v>0</v>
      </c>
      <c r="AX155" s="32" t="n">
        <v>0</v>
      </c>
      <c r="AY155" s="33" t="n">
        <f aca="false">AW155+$B155</f>
        <v>3.598</v>
      </c>
      <c r="AZ155" s="31" t="n">
        <v>0</v>
      </c>
      <c r="BA155" s="32" t="n">
        <v>0</v>
      </c>
      <c r="BB155" s="34" t="n">
        <f aca="false">AZ155+$B155</f>
        <v>3.598</v>
      </c>
      <c r="BC155" s="31" t="n">
        <v>0</v>
      </c>
      <c r="BD155" s="32" t="n">
        <v>0</v>
      </c>
      <c r="BE155" s="33" t="n">
        <f aca="false">BC155+$B155</f>
        <v>3.598</v>
      </c>
      <c r="BF155" s="31" t="n">
        <v>0</v>
      </c>
      <c r="BG155" s="32" t="n">
        <v>0</v>
      </c>
      <c r="BH155" s="34" t="n">
        <f aca="false">BF155+$B155</f>
        <v>3.598</v>
      </c>
      <c r="BI155" s="31" t="n">
        <v>0</v>
      </c>
      <c r="BJ155" s="32" t="n">
        <v>0</v>
      </c>
      <c r="BK155" s="33" t="n">
        <f aca="false">BI155+$B155</f>
        <v>3.598</v>
      </c>
    </row>
    <row r="156" customFormat="false" ht="12.75" hidden="false" customHeight="false" outlineLevel="0" collapsed="false">
      <c r="A156" s="25" t="n">
        <v>41122</v>
      </c>
      <c r="B156" s="26" t="n">
        <f aca="false">+Listen!C152</f>
        <v>3.619</v>
      </c>
      <c r="C156" s="36"/>
      <c r="D156" s="31" t="n">
        <f aca="false">+D144+0</f>
        <v>0.15</v>
      </c>
      <c r="E156" s="29" t="n">
        <v>0</v>
      </c>
      <c r="F156" s="30" t="n">
        <f aca="false">+D156+B156</f>
        <v>3.769</v>
      </c>
      <c r="G156" s="31" t="n">
        <v>0</v>
      </c>
      <c r="H156" s="32" t="n">
        <v>0</v>
      </c>
      <c r="I156" s="33" t="n">
        <f aca="false">+G156+B156</f>
        <v>3.619</v>
      </c>
      <c r="J156" s="29" t="n">
        <v>0</v>
      </c>
      <c r="K156" s="29" t="n">
        <v>0</v>
      </c>
      <c r="L156" s="30" t="n">
        <f aca="false">+J156+$B156</f>
        <v>3.619</v>
      </c>
      <c r="M156" s="31" t="n">
        <v>0</v>
      </c>
      <c r="N156" s="32" t="n">
        <v>0</v>
      </c>
      <c r="O156" s="33" t="n">
        <f aca="false">M156+$B156</f>
        <v>3.619</v>
      </c>
      <c r="P156" s="31" t="n">
        <v>0</v>
      </c>
      <c r="Q156" s="32" t="n">
        <v>0</v>
      </c>
      <c r="R156" s="34" t="n">
        <f aca="false">P156+$B156</f>
        <v>3.619</v>
      </c>
      <c r="S156" s="31" t="n">
        <v>0</v>
      </c>
      <c r="T156" s="32" t="n">
        <v>0</v>
      </c>
      <c r="U156" s="33" t="n">
        <f aca="false">S156+$B156</f>
        <v>3.619</v>
      </c>
      <c r="V156" s="31" t="n">
        <v>0</v>
      </c>
      <c r="W156" s="32" t="n">
        <v>0</v>
      </c>
      <c r="X156" s="34" t="n">
        <f aca="false">V156+$B156</f>
        <v>3.619</v>
      </c>
      <c r="Y156" s="31" t="n">
        <v>0</v>
      </c>
      <c r="Z156" s="32" t="n">
        <v>0</v>
      </c>
      <c r="AA156" s="33" t="n">
        <f aca="false">Y156+$B156</f>
        <v>3.619</v>
      </c>
      <c r="AB156" s="31" t="n">
        <v>0</v>
      </c>
      <c r="AC156" s="32" t="n">
        <v>0</v>
      </c>
      <c r="AD156" s="34" t="n">
        <f aca="false">AB156+$B156</f>
        <v>3.619</v>
      </c>
      <c r="AE156" s="31" t="n">
        <v>0</v>
      </c>
      <c r="AF156" s="32" t="n">
        <v>0</v>
      </c>
      <c r="AG156" s="33" t="n">
        <f aca="false">AE156+$B156</f>
        <v>3.619</v>
      </c>
      <c r="AH156" s="31" t="n">
        <v>0</v>
      </c>
      <c r="AI156" s="32" t="n">
        <v>0</v>
      </c>
      <c r="AJ156" s="34" t="n">
        <f aca="false">AH156+$B156</f>
        <v>3.619</v>
      </c>
      <c r="AK156" s="31" t="n">
        <v>0</v>
      </c>
      <c r="AL156" s="32" t="n">
        <v>0</v>
      </c>
      <c r="AM156" s="33" t="n">
        <f aca="false">AK156+$B156</f>
        <v>3.619</v>
      </c>
      <c r="AN156" s="31" t="n">
        <v>0</v>
      </c>
      <c r="AO156" s="32" t="n">
        <v>0</v>
      </c>
      <c r="AP156" s="34" t="n">
        <f aca="false">AN156+$B156</f>
        <v>3.619</v>
      </c>
      <c r="AQ156" s="31" t="n">
        <v>0</v>
      </c>
      <c r="AR156" s="32" t="n">
        <v>0</v>
      </c>
      <c r="AS156" s="33" t="n">
        <f aca="false">AQ156+$B156</f>
        <v>3.619</v>
      </c>
      <c r="AT156" s="31" t="n">
        <v>0</v>
      </c>
      <c r="AU156" s="32" t="n">
        <v>0</v>
      </c>
      <c r="AV156" s="34" t="n">
        <f aca="false">AT156+$B156</f>
        <v>3.619</v>
      </c>
      <c r="AW156" s="31" t="n">
        <v>0</v>
      </c>
      <c r="AX156" s="32" t="n">
        <v>0</v>
      </c>
      <c r="AY156" s="33" t="n">
        <f aca="false">AW156+$B156</f>
        <v>3.619</v>
      </c>
      <c r="AZ156" s="31" t="n">
        <v>0</v>
      </c>
      <c r="BA156" s="32" t="n">
        <v>0</v>
      </c>
      <c r="BB156" s="34" t="n">
        <f aca="false">AZ156+$B156</f>
        <v>3.619</v>
      </c>
      <c r="BC156" s="31" t="n">
        <v>0</v>
      </c>
      <c r="BD156" s="32" t="n">
        <v>0</v>
      </c>
      <c r="BE156" s="33" t="n">
        <f aca="false">BC156+$B156</f>
        <v>3.619</v>
      </c>
      <c r="BF156" s="31" t="n">
        <v>0</v>
      </c>
      <c r="BG156" s="32" t="n">
        <v>0</v>
      </c>
      <c r="BH156" s="34" t="n">
        <f aca="false">BF156+$B156</f>
        <v>3.619</v>
      </c>
      <c r="BI156" s="31" t="n">
        <v>0</v>
      </c>
      <c r="BJ156" s="32" t="n">
        <v>0</v>
      </c>
      <c r="BK156" s="33" t="n">
        <f aca="false">BI156+$B156</f>
        <v>3.619</v>
      </c>
    </row>
    <row r="157" customFormat="false" ht="12.75" hidden="false" customHeight="false" outlineLevel="0" collapsed="false">
      <c r="A157" s="25" t="n">
        <v>41153</v>
      </c>
      <c r="B157" s="26" t="n">
        <f aca="false">+Listen!C153</f>
        <v>3.615</v>
      </c>
      <c r="C157" s="36"/>
      <c r="D157" s="31" t="n">
        <f aca="false">+D145+0</f>
        <v>0.15</v>
      </c>
      <c r="E157" s="29" t="n">
        <v>0</v>
      </c>
      <c r="F157" s="30" t="n">
        <f aca="false">+D157+B157</f>
        <v>3.765</v>
      </c>
      <c r="G157" s="31" t="n">
        <v>0</v>
      </c>
      <c r="H157" s="32" t="n">
        <v>0</v>
      </c>
      <c r="I157" s="33" t="n">
        <f aca="false">+G157+B157</f>
        <v>3.615</v>
      </c>
      <c r="J157" s="29" t="n">
        <v>0</v>
      </c>
      <c r="K157" s="29" t="n">
        <v>0</v>
      </c>
      <c r="L157" s="30" t="n">
        <f aca="false">+J157+$B157</f>
        <v>3.615</v>
      </c>
      <c r="M157" s="31" t="n">
        <v>0</v>
      </c>
      <c r="N157" s="32" t="n">
        <v>0</v>
      </c>
      <c r="O157" s="33" t="n">
        <f aca="false">M157+$B157</f>
        <v>3.615</v>
      </c>
      <c r="P157" s="31" t="n">
        <v>0</v>
      </c>
      <c r="Q157" s="32" t="n">
        <v>0</v>
      </c>
      <c r="R157" s="34" t="n">
        <f aca="false">P157+$B157</f>
        <v>3.615</v>
      </c>
      <c r="S157" s="31" t="n">
        <v>0</v>
      </c>
      <c r="T157" s="32" t="n">
        <v>0</v>
      </c>
      <c r="U157" s="33" t="n">
        <f aca="false">S157+$B157</f>
        <v>3.615</v>
      </c>
      <c r="V157" s="31" t="n">
        <v>0</v>
      </c>
      <c r="W157" s="32" t="n">
        <v>0</v>
      </c>
      <c r="X157" s="34" t="n">
        <f aca="false">V157+$B157</f>
        <v>3.615</v>
      </c>
      <c r="Y157" s="31" t="n">
        <v>0</v>
      </c>
      <c r="Z157" s="32" t="n">
        <v>0</v>
      </c>
      <c r="AA157" s="33" t="n">
        <f aca="false">Y157+$B157</f>
        <v>3.615</v>
      </c>
      <c r="AB157" s="31" t="n">
        <v>0</v>
      </c>
      <c r="AC157" s="32" t="n">
        <v>0</v>
      </c>
      <c r="AD157" s="34" t="n">
        <f aca="false">AB157+$B157</f>
        <v>3.615</v>
      </c>
      <c r="AE157" s="31" t="n">
        <v>0</v>
      </c>
      <c r="AF157" s="32" t="n">
        <v>0</v>
      </c>
      <c r="AG157" s="33" t="n">
        <f aca="false">AE157+$B157</f>
        <v>3.615</v>
      </c>
      <c r="AH157" s="31" t="n">
        <v>0</v>
      </c>
      <c r="AI157" s="32" t="n">
        <v>0</v>
      </c>
      <c r="AJ157" s="34" t="n">
        <f aca="false">AH157+$B157</f>
        <v>3.615</v>
      </c>
      <c r="AK157" s="31" t="n">
        <v>0</v>
      </c>
      <c r="AL157" s="32" t="n">
        <v>0</v>
      </c>
      <c r="AM157" s="33" t="n">
        <f aca="false">AK157+$B157</f>
        <v>3.615</v>
      </c>
      <c r="AN157" s="31" t="n">
        <v>0</v>
      </c>
      <c r="AO157" s="32" t="n">
        <v>0</v>
      </c>
      <c r="AP157" s="34" t="n">
        <f aca="false">AN157+$B157</f>
        <v>3.615</v>
      </c>
      <c r="AQ157" s="31" t="n">
        <v>0</v>
      </c>
      <c r="AR157" s="32" t="n">
        <v>0</v>
      </c>
      <c r="AS157" s="33" t="n">
        <f aca="false">AQ157+$B157</f>
        <v>3.615</v>
      </c>
      <c r="AT157" s="31" t="n">
        <v>0</v>
      </c>
      <c r="AU157" s="32" t="n">
        <v>0</v>
      </c>
      <c r="AV157" s="34" t="n">
        <f aca="false">AT157+$B157</f>
        <v>3.615</v>
      </c>
      <c r="AW157" s="31" t="n">
        <v>0</v>
      </c>
      <c r="AX157" s="32" t="n">
        <v>0</v>
      </c>
      <c r="AY157" s="33" t="n">
        <f aca="false">AW157+$B157</f>
        <v>3.615</v>
      </c>
      <c r="AZ157" s="31" t="n">
        <v>0</v>
      </c>
      <c r="BA157" s="32" t="n">
        <v>0</v>
      </c>
      <c r="BB157" s="34" t="n">
        <f aca="false">AZ157+$B157</f>
        <v>3.615</v>
      </c>
      <c r="BC157" s="31" t="n">
        <v>0</v>
      </c>
      <c r="BD157" s="32" t="n">
        <v>0</v>
      </c>
      <c r="BE157" s="33" t="n">
        <f aca="false">BC157+$B157</f>
        <v>3.615</v>
      </c>
      <c r="BF157" s="31" t="n">
        <v>0</v>
      </c>
      <c r="BG157" s="32" t="n">
        <v>0</v>
      </c>
      <c r="BH157" s="34" t="n">
        <f aca="false">BF157+$B157</f>
        <v>3.615</v>
      </c>
      <c r="BI157" s="31" t="n">
        <v>0</v>
      </c>
      <c r="BJ157" s="32" t="n">
        <v>0</v>
      </c>
      <c r="BK157" s="33" t="n">
        <f aca="false">BI157+$B157</f>
        <v>3.615</v>
      </c>
    </row>
    <row r="158" customFormat="false" ht="12.75" hidden="false" customHeight="false" outlineLevel="0" collapsed="false">
      <c r="A158" s="25" t="n">
        <v>41183</v>
      </c>
      <c r="B158" s="26" t="n">
        <f aca="false">+Listen!C154</f>
        <v>3.626</v>
      </c>
      <c r="C158" s="36"/>
      <c r="D158" s="31" t="n">
        <f aca="false">+D146+0</f>
        <v>0.15</v>
      </c>
      <c r="E158" s="29" t="n">
        <v>0</v>
      </c>
      <c r="F158" s="30" t="n">
        <f aca="false">+D158+B158</f>
        <v>3.776</v>
      </c>
      <c r="G158" s="31" t="n">
        <v>0</v>
      </c>
      <c r="H158" s="32" t="n">
        <v>0</v>
      </c>
      <c r="I158" s="33" t="n">
        <f aca="false">+G158+B158</f>
        <v>3.626</v>
      </c>
      <c r="J158" s="29" t="n">
        <v>0</v>
      </c>
      <c r="K158" s="29" t="n">
        <v>0</v>
      </c>
      <c r="L158" s="30" t="n">
        <f aca="false">+J158+$B158</f>
        <v>3.626</v>
      </c>
      <c r="M158" s="31" t="n">
        <v>0</v>
      </c>
      <c r="N158" s="32" t="n">
        <v>0</v>
      </c>
      <c r="O158" s="33" t="n">
        <f aca="false">M158+$B158</f>
        <v>3.626</v>
      </c>
      <c r="P158" s="31" t="n">
        <v>0</v>
      </c>
      <c r="Q158" s="32" t="n">
        <v>0</v>
      </c>
      <c r="R158" s="34" t="n">
        <f aca="false">P158+$B158</f>
        <v>3.626</v>
      </c>
      <c r="S158" s="31" t="n">
        <v>0</v>
      </c>
      <c r="T158" s="32" t="n">
        <v>0</v>
      </c>
      <c r="U158" s="33" t="n">
        <f aca="false">S158+$B158</f>
        <v>3.626</v>
      </c>
      <c r="V158" s="31" t="n">
        <v>0</v>
      </c>
      <c r="W158" s="32" t="n">
        <v>0</v>
      </c>
      <c r="X158" s="34" t="n">
        <f aca="false">V158+$B158</f>
        <v>3.626</v>
      </c>
      <c r="Y158" s="31" t="n">
        <v>0</v>
      </c>
      <c r="Z158" s="32" t="n">
        <v>0</v>
      </c>
      <c r="AA158" s="33" t="n">
        <f aca="false">Y158+$B158</f>
        <v>3.626</v>
      </c>
      <c r="AB158" s="31" t="n">
        <v>0</v>
      </c>
      <c r="AC158" s="32" t="n">
        <v>0</v>
      </c>
      <c r="AD158" s="34" t="n">
        <f aca="false">AB158+$B158</f>
        <v>3.626</v>
      </c>
      <c r="AE158" s="31" t="n">
        <v>0</v>
      </c>
      <c r="AF158" s="32" t="n">
        <v>0</v>
      </c>
      <c r="AG158" s="33" t="n">
        <f aca="false">AE158+$B158</f>
        <v>3.626</v>
      </c>
      <c r="AH158" s="31" t="n">
        <v>0</v>
      </c>
      <c r="AI158" s="32" t="n">
        <v>0</v>
      </c>
      <c r="AJ158" s="34" t="n">
        <f aca="false">AH158+$B158</f>
        <v>3.626</v>
      </c>
      <c r="AK158" s="31" t="n">
        <v>0</v>
      </c>
      <c r="AL158" s="32" t="n">
        <v>0</v>
      </c>
      <c r="AM158" s="33" t="n">
        <f aca="false">AK158+$B158</f>
        <v>3.626</v>
      </c>
      <c r="AN158" s="31" t="n">
        <v>0</v>
      </c>
      <c r="AO158" s="32" t="n">
        <v>0</v>
      </c>
      <c r="AP158" s="34" t="n">
        <f aca="false">AN158+$B158</f>
        <v>3.626</v>
      </c>
      <c r="AQ158" s="31" t="n">
        <v>0</v>
      </c>
      <c r="AR158" s="32" t="n">
        <v>0</v>
      </c>
      <c r="AS158" s="33" t="n">
        <f aca="false">AQ158+$B158</f>
        <v>3.626</v>
      </c>
      <c r="AT158" s="31" t="n">
        <v>0</v>
      </c>
      <c r="AU158" s="32" t="n">
        <v>0</v>
      </c>
      <c r="AV158" s="34" t="n">
        <f aca="false">AT158+$B158</f>
        <v>3.626</v>
      </c>
      <c r="AW158" s="31" t="n">
        <v>0</v>
      </c>
      <c r="AX158" s="32" t="n">
        <v>0</v>
      </c>
      <c r="AY158" s="33" t="n">
        <f aca="false">AW158+$B158</f>
        <v>3.626</v>
      </c>
      <c r="AZ158" s="31" t="n">
        <v>0</v>
      </c>
      <c r="BA158" s="32" t="n">
        <v>0</v>
      </c>
      <c r="BB158" s="34" t="n">
        <f aca="false">AZ158+$B158</f>
        <v>3.626</v>
      </c>
      <c r="BC158" s="31" t="n">
        <v>0</v>
      </c>
      <c r="BD158" s="32" t="n">
        <v>0</v>
      </c>
      <c r="BE158" s="33" t="n">
        <f aca="false">BC158+$B158</f>
        <v>3.626</v>
      </c>
      <c r="BF158" s="31" t="n">
        <v>0</v>
      </c>
      <c r="BG158" s="32" t="n">
        <v>0</v>
      </c>
      <c r="BH158" s="34" t="n">
        <f aca="false">BF158+$B158</f>
        <v>3.626</v>
      </c>
      <c r="BI158" s="31" t="n">
        <v>0</v>
      </c>
      <c r="BJ158" s="32" t="n">
        <v>0</v>
      </c>
      <c r="BK158" s="33" t="n">
        <f aca="false">BI158+$B158</f>
        <v>3.626</v>
      </c>
    </row>
    <row r="159" customFormat="false" ht="12.75" hidden="false" customHeight="false" outlineLevel="0" collapsed="false">
      <c r="A159" s="25" t="n">
        <v>41214</v>
      </c>
      <c r="B159" s="26" t="n">
        <f aca="false">+Listen!C155</f>
        <v>3.69</v>
      </c>
      <c r="C159" s="36"/>
      <c r="D159" s="31" t="n">
        <f aca="false">+D147+0</f>
        <v>0.25</v>
      </c>
      <c r="E159" s="29" t="n">
        <v>0</v>
      </c>
      <c r="F159" s="30" t="n">
        <f aca="false">+D159+B159</f>
        <v>3.94</v>
      </c>
      <c r="G159" s="31" t="n">
        <v>0</v>
      </c>
      <c r="H159" s="32" t="n">
        <v>0</v>
      </c>
      <c r="I159" s="33" t="n">
        <f aca="false">+G159+B159</f>
        <v>3.69</v>
      </c>
      <c r="J159" s="29" t="n">
        <v>0</v>
      </c>
      <c r="K159" s="29" t="n">
        <v>0</v>
      </c>
      <c r="L159" s="30" t="n">
        <f aca="false">+J159+$B159</f>
        <v>3.69</v>
      </c>
      <c r="M159" s="31" t="n">
        <v>0</v>
      </c>
      <c r="N159" s="32" t="n">
        <v>0</v>
      </c>
      <c r="O159" s="33" t="n">
        <f aca="false">M159+$B159</f>
        <v>3.69</v>
      </c>
      <c r="P159" s="31" t="n">
        <v>0</v>
      </c>
      <c r="Q159" s="32" t="n">
        <v>0</v>
      </c>
      <c r="R159" s="34" t="n">
        <f aca="false">P159+$B159</f>
        <v>3.69</v>
      </c>
      <c r="S159" s="31" t="n">
        <v>0</v>
      </c>
      <c r="T159" s="32" t="n">
        <v>0</v>
      </c>
      <c r="U159" s="33" t="n">
        <f aca="false">S159+$B159</f>
        <v>3.69</v>
      </c>
      <c r="V159" s="31" t="n">
        <v>0</v>
      </c>
      <c r="W159" s="32" t="n">
        <v>0</v>
      </c>
      <c r="X159" s="34" t="n">
        <f aca="false">V159+$B159</f>
        <v>3.69</v>
      </c>
      <c r="Y159" s="31" t="n">
        <v>0</v>
      </c>
      <c r="Z159" s="32" t="n">
        <v>0</v>
      </c>
      <c r="AA159" s="33" t="n">
        <f aca="false">Y159+$B159</f>
        <v>3.69</v>
      </c>
      <c r="AB159" s="31" t="n">
        <v>0</v>
      </c>
      <c r="AC159" s="32" t="n">
        <v>0</v>
      </c>
      <c r="AD159" s="34" t="n">
        <f aca="false">AB159+$B159</f>
        <v>3.69</v>
      </c>
      <c r="AE159" s="31" t="n">
        <v>0</v>
      </c>
      <c r="AF159" s="32" t="n">
        <v>0</v>
      </c>
      <c r="AG159" s="33" t="n">
        <f aca="false">AE159+$B159</f>
        <v>3.69</v>
      </c>
      <c r="AH159" s="31" t="n">
        <v>0</v>
      </c>
      <c r="AI159" s="32" t="n">
        <v>0</v>
      </c>
      <c r="AJ159" s="34" t="n">
        <f aca="false">AH159+$B159</f>
        <v>3.69</v>
      </c>
      <c r="AK159" s="31" t="n">
        <v>0</v>
      </c>
      <c r="AL159" s="32" t="n">
        <v>0</v>
      </c>
      <c r="AM159" s="33" t="n">
        <f aca="false">AK159+$B159</f>
        <v>3.69</v>
      </c>
      <c r="AN159" s="31" t="n">
        <v>0</v>
      </c>
      <c r="AO159" s="32" t="n">
        <v>0</v>
      </c>
      <c r="AP159" s="34" t="n">
        <f aca="false">AN159+$B159</f>
        <v>3.69</v>
      </c>
      <c r="AQ159" s="31" t="n">
        <v>0</v>
      </c>
      <c r="AR159" s="32" t="n">
        <v>0</v>
      </c>
      <c r="AS159" s="33" t="n">
        <f aca="false">AQ159+$B159</f>
        <v>3.69</v>
      </c>
      <c r="AT159" s="31" t="n">
        <v>0</v>
      </c>
      <c r="AU159" s="32" t="n">
        <v>0</v>
      </c>
      <c r="AV159" s="34" t="n">
        <f aca="false">AT159+$B159</f>
        <v>3.69</v>
      </c>
      <c r="AW159" s="31" t="n">
        <v>0</v>
      </c>
      <c r="AX159" s="32" t="n">
        <v>0</v>
      </c>
      <c r="AY159" s="33" t="n">
        <f aca="false">AW159+$B159</f>
        <v>3.69</v>
      </c>
      <c r="AZ159" s="31" t="n">
        <v>0</v>
      </c>
      <c r="BA159" s="32" t="n">
        <v>0</v>
      </c>
      <c r="BB159" s="34" t="n">
        <f aca="false">AZ159+$B159</f>
        <v>3.69</v>
      </c>
      <c r="BC159" s="31" t="n">
        <v>0</v>
      </c>
      <c r="BD159" s="32" t="n">
        <v>0</v>
      </c>
      <c r="BE159" s="33" t="n">
        <f aca="false">BC159+$B159</f>
        <v>3.69</v>
      </c>
      <c r="BF159" s="31" t="n">
        <v>0</v>
      </c>
      <c r="BG159" s="32" t="n">
        <v>0</v>
      </c>
      <c r="BH159" s="34" t="n">
        <f aca="false">BF159+$B159</f>
        <v>3.69</v>
      </c>
      <c r="BI159" s="31" t="n">
        <v>0</v>
      </c>
      <c r="BJ159" s="32" t="n">
        <v>0</v>
      </c>
      <c r="BK159" s="33" t="n">
        <f aca="false">BI159+$B159</f>
        <v>3.69</v>
      </c>
    </row>
    <row r="160" customFormat="false" ht="12.75" hidden="false" customHeight="false" outlineLevel="0" collapsed="false">
      <c r="A160" s="25" t="n">
        <v>41244</v>
      </c>
      <c r="B160" s="26" t="n">
        <f aca="false">+Listen!C156</f>
        <v>3.768</v>
      </c>
      <c r="C160" s="36"/>
      <c r="D160" s="31" t="n">
        <f aca="false">+D148+0</f>
        <v>0.25</v>
      </c>
      <c r="E160" s="29" t="n">
        <v>0</v>
      </c>
      <c r="F160" s="30" t="n">
        <f aca="false">+D160+B160</f>
        <v>4.018</v>
      </c>
      <c r="G160" s="31" t="n">
        <v>0</v>
      </c>
      <c r="H160" s="32" t="n">
        <v>0</v>
      </c>
      <c r="I160" s="33" t="n">
        <f aca="false">+G160+B160</f>
        <v>3.768</v>
      </c>
      <c r="J160" s="29" t="n">
        <v>0</v>
      </c>
      <c r="K160" s="29" t="n">
        <v>0</v>
      </c>
      <c r="L160" s="30" t="n">
        <f aca="false">+J160+$B160</f>
        <v>3.768</v>
      </c>
      <c r="M160" s="31" t="n">
        <v>0</v>
      </c>
      <c r="N160" s="32" t="n">
        <v>0</v>
      </c>
      <c r="O160" s="33" t="n">
        <f aca="false">M160+$B160</f>
        <v>3.768</v>
      </c>
      <c r="P160" s="31" t="n">
        <v>0</v>
      </c>
      <c r="Q160" s="32" t="n">
        <v>0</v>
      </c>
      <c r="R160" s="34" t="n">
        <f aca="false">P160+$B160</f>
        <v>3.768</v>
      </c>
      <c r="S160" s="31" t="n">
        <v>0</v>
      </c>
      <c r="T160" s="32" t="n">
        <v>0</v>
      </c>
      <c r="U160" s="33" t="n">
        <f aca="false">S160+$B160</f>
        <v>3.768</v>
      </c>
      <c r="V160" s="31" t="n">
        <v>0</v>
      </c>
      <c r="W160" s="32" t="n">
        <v>0</v>
      </c>
      <c r="X160" s="34" t="n">
        <f aca="false">V160+$B160</f>
        <v>3.768</v>
      </c>
      <c r="Y160" s="31" t="n">
        <v>0</v>
      </c>
      <c r="Z160" s="32" t="n">
        <v>0</v>
      </c>
      <c r="AA160" s="33" t="n">
        <f aca="false">Y160+$B160</f>
        <v>3.768</v>
      </c>
      <c r="AB160" s="31" t="n">
        <v>0</v>
      </c>
      <c r="AC160" s="32" t="n">
        <v>0</v>
      </c>
      <c r="AD160" s="34" t="n">
        <f aca="false">AB160+$B160</f>
        <v>3.768</v>
      </c>
      <c r="AE160" s="31" t="n">
        <v>0</v>
      </c>
      <c r="AF160" s="32" t="n">
        <v>0</v>
      </c>
      <c r="AG160" s="33" t="n">
        <f aca="false">AE160+$B160</f>
        <v>3.768</v>
      </c>
      <c r="AH160" s="31" t="n">
        <v>0</v>
      </c>
      <c r="AI160" s="32" t="n">
        <v>0</v>
      </c>
      <c r="AJ160" s="34" t="n">
        <f aca="false">AH160+$B160</f>
        <v>3.768</v>
      </c>
      <c r="AK160" s="31" t="n">
        <v>0</v>
      </c>
      <c r="AL160" s="32" t="n">
        <v>0</v>
      </c>
      <c r="AM160" s="33" t="n">
        <f aca="false">AK160+$B160</f>
        <v>3.768</v>
      </c>
      <c r="AN160" s="31" t="n">
        <v>0</v>
      </c>
      <c r="AO160" s="32" t="n">
        <v>0</v>
      </c>
      <c r="AP160" s="34" t="n">
        <f aca="false">AN160+$B160</f>
        <v>3.768</v>
      </c>
      <c r="AQ160" s="31" t="n">
        <v>0</v>
      </c>
      <c r="AR160" s="32" t="n">
        <v>0</v>
      </c>
      <c r="AS160" s="33" t="n">
        <f aca="false">AQ160+$B160</f>
        <v>3.768</v>
      </c>
      <c r="AT160" s="31" t="n">
        <v>0</v>
      </c>
      <c r="AU160" s="32" t="n">
        <v>0</v>
      </c>
      <c r="AV160" s="34" t="n">
        <f aca="false">AT160+$B160</f>
        <v>3.768</v>
      </c>
      <c r="AW160" s="31" t="n">
        <v>0</v>
      </c>
      <c r="AX160" s="32" t="n">
        <v>0</v>
      </c>
      <c r="AY160" s="33" t="n">
        <f aca="false">AW160+$B160</f>
        <v>3.768</v>
      </c>
      <c r="AZ160" s="31" t="n">
        <v>0</v>
      </c>
      <c r="BA160" s="32" t="n">
        <v>0</v>
      </c>
      <c r="BB160" s="34" t="n">
        <f aca="false">AZ160+$B160</f>
        <v>3.768</v>
      </c>
      <c r="BC160" s="31" t="n">
        <v>0</v>
      </c>
      <c r="BD160" s="32" t="n">
        <v>0</v>
      </c>
      <c r="BE160" s="33" t="n">
        <f aca="false">BC160+$B160</f>
        <v>3.768</v>
      </c>
      <c r="BF160" s="31" t="n">
        <v>0</v>
      </c>
      <c r="BG160" s="32" t="n">
        <v>0</v>
      </c>
      <c r="BH160" s="34" t="n">
        <f aca="false">BF160+$B160</f>
        <v>3.768</v>
      </c>
      <c r="BI160" s="31" t="n">
        <v>0</v>
      </c>
      <c r="BJ160" s="32" t="n">
        <v>0</v>
      </c>
      <c r="BK160" s="33" t="n">
        <f aca="false">BI160+$B160</f>
        <v>3.768</v>
      </c>
    </row>
    <row r="161" customFormat="false" ht="12.75" hidden="false" customHeight="false" outlineLevel="0" collapsed="false">
      <c r="A161" s="25" t="n">
        <v>41275</v>
      </c>
      <c r="B161" s="26" t="n">
        <f aca="false">+Listen!C157</f>
        <v>3.953</v>
      </c>
      <c r="C161" s="36"/>
      <c r="D161" s="31" t="n">
        <f aca="false">+D149+0</f>
        <v>0.275</v>
      </c>
      <c r="E161" s="29" t="n">
        <v>0</v>
      </c>
      <c r="F161" s="30" t="n">
        <f aca="false">+D161+B161</f>
        <v>4.228</v>
      </c>
      <c r="G161" s="31" t="n">
        <v>0</v>
      </c>
      <c r="H161" s="32" t="n">
        <v>0</v>
      </c>
      <c r="I161" s="33" t="n">
        <f aca="false">+G161+B161</f>
        <v>3.953</v>
      </c>
      <c r="J161" s="29" t="n">
        <v>0</v>
      </c>
      <c r="K161" s="29" t="n">
        <v>0</v>
      </c>
      <c r="L161" s="30" t="n">
        <f aca="false">+J161+$B161</f>
        <v>3.953</v>
      </c>
      <c r="M161" s="31" t="n">
        <v>0</v>
      </c>
      <c r="N161" s="32" t="n">
        <v>0</v>
      </c>
      <c r="O161" s="33" t="n">
        <f aca="false">M161+$B161</f>
        <v>3.953</v>
      </c>
      <c r="P161" s="31" t="n">
        <v>0</v>
      </c>
      <c r="Q161" s="32" t="n">
        <v>0</v>
      </c>
      <c r="R161" s="34" t="n">
        <f aca="false">P161+$B161</f>
        <v>3.953</v>
      </c>
      <c r="S161" s="31" t="n">
        <v>0</v>
      </c>
      <c r="T161" s="32" t="n">
        <v>0</v>
      </c>
      <c r="U161" s="33" t="n">
        <f aca="false">S161+$B161</f>
        <v>3.953</v>
      </c>
      <c r="V161" s="31" t="n">
        <v>0</v>
      </c>
      <c r="W161" s="32" t="n">
        <v>0</v>
      </c>
      <c r="X161" s="34" t="n">
        <f aca="false">V161+$B161</f>
        <v>3.953</v>
      </c>
      <c r="Y161" s="31" t="n">
        <v>0</v>
      </c>
      <c r="Z161" s="32" t="n">
        <v>0</v>
      </c>
      <c r="AA161" s="33" t="n">
        <f aca="false">Y161+$B161</f>
        <v>3.953</v>
      </c>
      <c r="AB161" s="31" t="n">
        <v>0</v>
      </c>
      <c r="AC161" s="32" t="n">
        <v>0</v>
      </c>
      <c r="AD161" s="34" t="n">
        <f aca="false">AB161+$B161</f>
        <v>3.953</v>
      </c>
      <c r="AE161" s="31" t="n">
        <v>0</v>
      </c>
      <c r="AF161" s="32" t="n">
        <v>0</v>
      </c>
      <c r="AG161" s="33" t="n">
        <f aca="false">AE161+$B161</f>
        <v>3.953</v>
      </c>
      <c r="AH161" s="31" t="n">
        <v>0</v>
      </c>
      <c r="AI161" s="32" t="n">
        <v>0</v>
      </c>
      <c r="AJ161" s="34" t="n">
        <f aca="false">AH161+$B161</f>
        <v>3.953</v>
      </c>
      <c r="AK161" s="31" t="n">
        <v>0</v>
      </c>
      <c r="AL161" s="32" t="n">
        <v>0</v>
      </c>
      <c r="AM161" s="33" t="n">
        <f aca="false">AK161+$B161</f>
        <v>3.953</v>
      </c>
      <c r="AN161" s="31" t="n">
        <v>0</v>
      </c>
      <c r="AO161" s="32" t="n">
        <v>0</v>
      </c>
      <c r="AP161" s="34" t="n">
        <f aca="false">AN161+$B161</f>
        <v>3.953</v>
      </c>
      <c r="AQ161" s="31" t="n">
        <v>0</v>
      </c>
      <c r="AR161" s="32" t="n">
        <v>0</v>
      </c>
      <c r="AS161" s="33" t="n">
        <f aca="false">AQ161+$B161</f>
        <v>3.953</v>
      </c>
      <c r="AT161" s="31" t="n">
        <v>0</v>
      </c>
      <c r="AU161" s="32" t="n">
        <v>0</v>
      </c>
      <c r="AV161" s="34" t="n">
        <f aca="false">AT161+$B161</f>
        <v>3.953</v>
      </c>
      <c r="AW161" s="31" t="n">
        <v>0</v>
      </c>
      <c r="AX161" s="32" t="n">
        <v>0</v>
      </c>
      <c r="AY161" s="33" t="n">
        <f aca="false">AW161+$B161</f>
        <v>3.953</v>
      </c>
      <c r="AZ161" s="31" t="n">
        <v>0</v>
      </c>
      <c r="BA161" s="32" t="n">
        <v>0</v>
      </c>
      <c r="BB161" s="34" t="n">
        <f aca="false">AZ161+$B161</f>
        <v>3.953</v>
      </c>
      <c r="BC161" s="31" t="n">
        <v>0</v>
      </c>
      <c r="BD161" s="32" t="n">
        <v>0</v>
      </c>
      <c r="BE161" s="33" t="n">
        <f aca="false">BC161+$B161</f>
        <v>3.953</v>
      </c>
      <c r="BF161" s="31" t="n">
        <v>0</v>
      </c>
      <c r="BG161" s="32" t="n">
        <v>0</v>
      </c>
      <c r="BH161" s="34" t="n">
        <f aca="false">BF161+$B161</f>
        <v>3.953</v>
      </c>
      <c r="BI161" s="31" t="n">
        <v>0</v>
      </c>
      <c r="BJ161" s="32" t="n">
        <v>0</v>
      </c>
      <c r="BK161" s="33" t="n">
        <f aca="false">BI161+$B161</f>
        <v>3.953</v>
      </c>
    </row>
    <row r="162" customFormat="false" ht="12.75" hidden="false" customHeight="false" outlineLevel="0" collapsed="false">
      <c r="A162" s="25" t="n">
        <v>41306</v>
      </c>
      <c r="B162" s="26" t="n">
        <f aca="false">+Listen!C158</f>
        <v>3.863</v>
      </c>
      <c r="C162" s="36"/>
      <c r="D162" s="31" t="n">
        <f aca="false">+D150+0</f>
        <v>0.335</v>
      </c>
      <c r="E162" s="29" t="n">
        <v>0</v>
      </c>
      <c r="F162" s="30" t="n">
        <f aca="false">+D162+B162</f>
        <v>4.198</v>
      </c>
      <c r="G162" s="31" t="n">
        <v>0</v>
      </c>
      <c r="H162" s="32" t="n">
        <v>0</v>
      </c>
      <c r="I162" s="33" t="n">
        <f aca="false">+G162+B162</f>
        <v>3.863</v>
      </c>
      <c r="J162" s="29" t="n">
        <v>0</v>
      </c>
      <c r="K162" s="29" t="n">
        <v>0</v>
      </c>
      <c r="L162" s="30" t="n">
        <f aca="false">+J162+$B162</f>
        <v>3.863</v>
      </c>
      <c r="M162" s="31" t="n">
        <v>0</v>
      </c>
      <c r="N162" s="32" t="n">
        <v>0</v>
      </c>
      <c r="O162" s="33" t="n">
        <f aca="false">M162+$B162</f>
        <v>3.863</v>
      </c>
      <c r="P162" s="31" t="n">
        <v>0</v>
      </c>
      <c r="Q162" s="32" t="n">
        <v>0</v>
      </c>
      <c r="R162" s="34" t="n">
        <f aca="false">P162+$B162</f>
        <v>3.863</v>
      </c>
      <c r="S162" s="31" t="n">
        <v>0</v>
      </c>
      <c r="T162" s="32" t="n">
        <v>0</v>
      </c>
      <c r="U162" s="33" t="n">
        <f aca="false">S162+$B162</f>
        <v>3.863</v>
      </c>
      <c r="V162" s="31" t="n">
        <v>0</v>
      </c>
      <c r="W162" s="32" t="n">
        <v>0</v>
      </c>
      <c r="X162" s="34" t="n">
        <f aca="false">V162+$B162</f>
        <v>3.863</v>
      </c>
      <c r="Y162" s="31" t="n">
        <v>0</v>
      </c>
      <c r="Z162" s="32" t="n">
        <v>0</v>
      </c>
      <c r="AA162" s="33" t="n">
        <f aca="false">Y162+$B162</f>
        <v>3.863</v>
      </c>
      <c r="AB162" s="31" t="n">
        <v>0</v>
      </c>
      <c r="AC162" s="32" t="n">
        <v>0</v>
      </c>
      <c r="AD162" s="34" t="n">
        <f aca="false">AB162+$B162</f>
        <v>3.863</v>
      </c>
      <c r="AE162" s="31" t="n">
        <v>0</v>
      </c>
      <c r="AF162" s="32" t="n">
        <v>0</v>
      </c>
      <c r="AG162" s="33" t="n">
        <f aca="false">AE162+$B162</f>
        <v>3.863</v>
      </c>
      <c r="AH162" s="31" t="n">
        <v>0</v>
      </c>
      <c r="AI162" s="32" t="n">
        <v>0</v>
      </c>
      <c r="AJ162" s="34" t="n">
        <f aca="false">AH162+$B162</f>
        <v>3.863</v>
      </c>
      <c r="AK162" s="31" t="n">
        <v>0</v>
      </c>
      <c r="AL162" s="32" t="n">
        <v>0</v>
      </c>
      <c r="AM162" s="33" t="n">
        <f aca="false">AK162+$B162</f>
        <v>3.863</v>
      </c>
      <c r="AN162" s="31" t="n">
        <v>0</v>
      </c>
      <c r="AO162" s="32" t="n">
        <v>0</v>
      </c>
      <c r="AP162" s="34" t="n">
        <f aca="false">AN162+$B162</f>
        <v>3.863</v>
      </c>
      <c r="AQ162" s="31" t="n">
        <v>0</v>
      </c>
      <c r="AR162" s="32" t="n">
        <v>0</v>
      </c>
      <c r="AS162" s="33" t="n">
        <f aca="false">AQ162+$B162</f>
        <v>3.863</v>
      </c>
      <c r="AT162" s="31" t="n">
        <v>0</v>
      </c>
      <c r="AU162" s="32" t="n">
        <v>0</v>
      </c>
      <c r="AV162" s="34" t="n">
        <f aca="false">AT162+$B162</f>
        <v>3.863</v>
      </c>
      <c r="AW162" s="31" t="n">
        <v>0</v>
      </c>
      <c r="AX162" s="32" t="n">
        <v>0</v>
      </c>
      <c r="AY162" s="33" t="n">
        <f aca="false">AW162+$B162</f>
        <v>3.863</v>
      </c>
      <c r="AZ162" s="31" t="n">
        <v>0</v>
      </c>
      <c r="BA162" s="32" t="n">
        <v>0</v>
      </c>
      <c r="BB162" s="34" t="n">
        <f aca="false">AZ162+$B162</f>
        <v>3.863</v>
      </c>
      <c r="BC162" s="31" t="n">
        <v>0</v>
      </c>
      <c r="BD162" s="32" t="n">
        <v>0</v>
      </c>
      <c r="BE162" s="33" t="n">
        <f aca="false">BC162+$B162</f>
        <v>3.863</v>
      </c>
      <c r="BF162" s="31" t="n">
        <v>0</v>
      </c>
      <c r="BG162" s="32" t="n">
        <v>0</v>
      </c>
      <c r="BH162" s="34" t="n">
        <f aca="false">BF162+$B162</f>
        <v>3.863</v>
      </c>
      <c r="BI162" s="31" t="n">
        <v>0</v>
      </c>
      <c r="BJ162" s="32" t="n">
        <v>0</v>
      </c>
      <c r="BK162" s="33" t="n">
        <f aca="false">BI162+$B162</f>
        <v>3.863</v>
      </c>
    </row>
    <row r="163" customFormat="false" ht="12.75" hidden="false" customHeight="false" outlineLevel="0" collapsed="false">
      <c r="A163" s="25" t="n">
        <v>41334</v>
      </c>
      <c r="B163" s="26" t="n">
        <f aca="false">+Listen!C159</f>
        <v>3.753</v>
      </c>
      <c r="C163" s="36"/>
      <c r="D163" s="31" t="n">
        <f aca="false">+D151+0</f>
        <v>0.33</v>
      </c>
      <c r="E163" s="29" t="n">
        <v>0</v>
      </c>
      <c r="F163" s="30" t="n">
        <f aca="false">+D163+B163</f>
        <v>4.083</v>
      </c>
      <c r="G163" s="31" t="n">
        <v>0</v>
      </c>
      <c r="H163" s="32" t="n">
        <v>0</v>
      </c>
      <c r="I163" s="33" t="n">
        <f aca="false">+G163+B163</f>
        <v>3.753</v>
      </c>
      <c r="J163" s="29" t="n">
        <v>0</v>
      </c>
      <c r="K163" s="29" t="n">
        <v>0</v>
      </c>
      <c r="L163" s="30" t="n">
        <f aca="false">+J163+$B163</f>
        <v>3.753</v>
      </c>
      <c r="M163" s="31" t="n">
        <v>0</v>
      </c>
      <c r="N163" s="32" t="n">
        <v>0</v>
      </c>
      <c r="O163" s="33" t="n">
        <f aca="false">M163+$B163</f>
        <v>3.753</v>
      </c>
      <c r="P163" s="31" t="n">
        <v>0</v>
      </c>
      <c r="Q163" s="32" t="n">
        <v>0</v>
      </c>
      <c r="R163" s="34" t="n">
        <f aca="false">P163+$B163</f>
        <v>3.753</v>
      </c>
      <c r="S163" s="31" t="n">
        <v>0</v>
      </c>
      <c r="T163" s="32" t="n">
        <v>0</v>
      </c>
      <c r="U163" s="33" t="n">
        <f aca="false">S163+$B163</f>
        <v>3.753</v>
      </c>
      <c r="V163" s="31" t="n">
        <v>0</v>
      </c>
      <c r="W163" s="32" t="n">
        <v>0</v>
      </c>
      <c r="X163" s="34" t="n">
        <f aca="false">V163+$B163</f>
        <v>3.753</v>
      </c>
      <c r="Y163" s="31" t="n">
        <v>0</v>
      </c>
      <c r="Z163" s="32" t="n">
        <v>0</v>
      </c>
      <c r="AA163" s="33" t="n">
        <f aca="false">Y163+$B163</f>
        <v>3.753</v>
      </c>
      <c r="AB163" s="31" t="n">
        <v>0</v>
      </c>
      <c r="AC163" s="32" t="n">
        <v>0</v>
      </c>
      <c r="AD163" s="34" t="n">
        <f aca="false">AB163+$B163</f>
        <v>3.753</v>
      </c>
      <c r="AE163" s="31" t="n">
        <v>0</v>
      </c>
      <c r="AF163" s="32" t="n">
        <v>0</v>
      </c>
      <c r="AG163" s="33" t="n">
        <f aca="false">AE163+$B163</f>
        <v>3.753</v>
      </c>
      <c r="AH163" s="31" t="n">
        <v>0</v>
      </c>
      <c r="AI163" s="32" t="n">
        <v>0</v>
      </c>
      <c r="AJ163" s="34" t="n">
        <f aca="false">AH163+$B163</f>
        <v>3.753</v>
      </c>
      <c r="AK163" s="31" t="n">
        <v>0</v>
      </c>
      <c r="AL163" s="32" t="n">
        <v>0</v>
      </c>
      <c r="AM163" s="33" t="n">
        <f aca="false">AK163+$B163</f>
        <v>3.753</v>
      </c>
      <c r="AN163" s="31" t="n">
        <v>0</v>
      </c>
      <c r="AO163" s="32" t="n">
        <v>0</v>
      </c>
      <c r="AP163" s="34" t="n">
        <f aca="false">AN163+$B163</f>
        <v>3.753</v>
      </c>
      <c r="AQ163" s="31" t="n">
        <v>0</v>
      </c>
      <c r="AR163" s="32" t="n">
        <v>0</v>
      </c>
      <c r="AS163" s="33" t="n">
        <f aca="false">AQ163+$B163</f>
        <v>3.753</v>
      </c>
      <c r="AT163" s="31" t="n">
        <v>0</v>
      </c>
      <c r="AU163" s="32" t="n">
        <v>0</v>
      </c>
      <c r="AV163" s="34" t="n">
        <f aca="false">AT163+$B163</f>
        <v>3.753</v>
      </c>
      <c r="AW163" s="31" t="n">
        <v>0</v>
      </c>
      <c r="AX163" s="32" t="n">
        <v>0</v>
      </c>
      <c r="AY163" s="33" t="n">
        <f aca="false">AW163+$B163</f>
        <v>3.753</v>
      </c>
      <c r="AZ163" s="31" t="n">
        <v>0</v>
      </c>
      <c r="BA163" s="32" t="n">
        <v>0</v>
      </c>
      <c r="BB163" s="34" t="n">
        <f aca="false">AZ163+$B163</f>
        <v>3.753</v>
      </c>
      <c r="BC163" s="31" t="n">
        <v>0</v>
      </c>
      <c r="BD163" s="32" t="n">
        <v>0</v>
      </c>
      <c r="BE163" s="33" t="n">
        <f aca="false">BC163+$B163</f>
        <v>3.753</v>
      </c>
      <c r="BF163" s="31" t="n">
        <v>0</v>
      </c>
      <c r="BG163" s="32" t="n">
        <v>0</v>
      </c>
      <c r="BH163" s="34" t="n">
        <f aca="false">BF163+$B163</f>
        <v>3.753</v>
      </c>
      <c r="BI163" s="31" t="n">
        <v>0</v>
      </c>
      <c r="BJ163" s="32" t="n">
        <v>0</v>
      </c>
      <c r="BK163" s="33" t="n">
        <f aca="false">BI163+$B163</f>
        <v>3.753</v>
      </c>
    </row>
    <row r="164" customFormat="false" ht="12.75" hidden="false" customHeight="false" outlineLevel="0" collapsed="false">
      <c r="A164" s="25" t="n">
        <v>41365</v>
      </c>
      <c r="B164" s="26" t="n">
        <f aca="false">+Listen!C160</f>
        <v>3.643</v>
      </c>
      <c r="C164" s="36"/>
      <c r="D164" s="31" t="n">
        <f aca="false">+D152+0</f>
        <v>0.15</v>
      </c>
      <c r="E164" s="29" t="n">
        <v>0</v>
      </c>
      <c r="F164" s="30" t="n">
        <f aca="false">+D164+B164</f>
        <v>3.793</v>
      </c>
      <c r="G164" s="31" t="n">
        <v>0</v>
      </c>
      <c r="H164" s="32" t="n">
        <v>0</v>
      </c>
      <c r="I164" s="33" t="n">
        <f aca="false">+G164+B164</f>
        <v>3.643</v>
      </c>
      <c r="J164" s="29" t="n">
        <v>0</v>
      </c>
      <c r="K164" s="29" t="n">
        <v>0</v>
      </c>
      <c r="L164" s="30" t="n">
        <f aca="false">+J164+$B164</f>
        <v>3.643</v>
      </c>
      <c r="M164" s="31" t="n">
        <v>0</v>
      </c>
      <c r="N164" s="32" t="n">
        <v>0</v>
      </c>
      <c r="O164" s="33" t="n">
        <f aca="false">M164+$B164</f>
        <v>3.643</v>
      </c>
      <c r="P164" s="31" t="n">
        <v>0</v>
      </c>
      <c r="Q164" s="32" t="n">
        <v>0</v>
      </c>
      <c r="R164" s="34" t="n">
        <f aca="false">P164+$B164</f>
        <v>3.643</v>
      </c>
      <c r="S164" s="31" t="n">
        <v>0</v>
      </c>
      <c r="T164" s="32" t="n">
        <v>0</v>
      </c>
      <c r="U164" s="33" t="n">
        <f aca="false">S164+$B164</f>
        <v>3.643</v>
      </c>
      <c r="V164" s="31" t="n">
        <v>0</v>
      </c>
      <c r="W164" s="32" t="n">
        <v>0</v>
      </c>
      <c r="X164" s="34" t="n">
        <f aca="false">V164+$B164</f>
        <v>3.643</v>
      </c>
      <c r="Y164" s="31" t="n">
        <v>0</v>
      </c>
      <c r="Z164" s="32" t="n">
        <v>0</v>
      </c>
      <c r="AA164" s="33" t="n">
        <f aca="false">Y164+$B164</f>
        <v>3.643</v>
      </c>
      <c r="AB164" s="31" t="n">
        <v>0</v>
      </c>
      <c r="AC164" s="32" t="n">
        <v>0</v>
      </c>
      <c r="AD164" s="34" t="n">
        <f aca="false">AB164+$B164</f>
        <v>3.643</v>
      </c>
      <c r="AE164" s="31" t="n">
        <v>0</v>
      </c>
      <c r="AF164" s="32" t="n">
        <v>0</v>
      </c>
      <c r="AG164" s="33" t="n">
        <f aca="false">AE164+$B164</f>
        <v>3.643</v>
      </c>
      <c r="AH164" s="31" t="n">
        <v>0</v>
      </c>
      <c r="AI164" s="32" t="n">
        <v>0</v>
      </c>
      <c r="AJ164" s="34" t="n">
        <f aca="false">AH164+$B164</f>
        <v>3.643</v>
      </c>
      <c r="AK164" s="31" t="n">
        <v>0</v>
      </c>
      <c r="AL164" s="32" t="n">
        <v>0</v>
      </c>
      <c r="AM164" s="33" t="n">
        <f aca="false">AK164+$B164</f>
        <v>3.643</v>
      </c>
      <c r="AN164" s="31" t="n">
        <v>0</v>
      </c>
      <c r="AO164" s="32" t="n">
        <v>0</v>
      </c>
      <c r="AP164" s="34" t="n">
        <f aca="false">AN164+$B164</f>
        <v>3.643</v>
      </c>
      <c r="AQ164" s="31" t="n">
        <v>0</v>
      </c>
      <c r="AR164" s="32" t="n">
        <v>0</v>
      </c>
      <c r="AS164" s="33" t="n">
        <f aca="false">AQ164+$B164</f>
        <v>3.643</v>
      </c>
      <c r="AT164" s="31" t="n">
        <v>0</v>
      </c>
      <c r="AU164" s="32" t="n">
        <v>0</v>
      </c>
      <c r="AV164" s="34" t="n">
        <f aca="false">AT164+$B164</f>
        <v>3.643</v>
      </c>
      <c r="AW164" s="31" t="n">
        <v>0</v>
      </c>
      <c r="AX164" s="32" t="n">
        <v>0</v>
      </c>
      <c r="AY164" s="33" t="n">
        <f aca="false">AW164+$B164</f>
        <v>3.643</v>
      </c>
      <c r="AZ164" s="31" t="n">
        <v>0</v>
      </c>
      <c r="BA164" s="32" t="n">
        <v>0</v>
      </c>
      <c r="BB164" s="34" t="n">
        <f aca="false">AZ164+$B164</f>
        <v>3.643</v>
      </c>
      <c r="BC164" s="31" t="n">
        <v>0</v>
      </c>
      <c r="BD164" s="32" t="n">
        <v>0</v>
      </c>
      <c r="BE164" s="33" t="n">
        <f aca="false">BC164+$B164</f>
        <v>3.643</v>
      </c>
      <c r="BF164" s="31" t="n">
        <v>0</v>
      </c>
      <c r="BG164" s="32" t="n">
        <v>0</v>
      </c>
      <c r="BH164" s="34" t="n">
        <f aca="false">BF164+$B164</f>
        <v>3.643</v>
      </c>
      <c r="BI164" s="31" t="n">
        <v>0</v>
      </c>
      <c r="BJ164" s="32" t="n">
        <v>0</v>
      </c>
      <c r="BK164" s="33" t="n">
        <f aca="false">BI164+$B164</f>
        <v>3.643</v>
      </c>
    </row>
    <row r="165" customFormat="false" ht="12.75" hidden="false" customHeight="false" outlineLevel="0" collapsed="false">
      <c r="A165" s="25" t="n">
        <v>41395</v>
      </c>
      <c r="B165" s="26" t="n">
        <f aca="false">+Listen!C161</f>
        <v>3.638</v>
      </c>
      <c r="C165" s="36"/>
      <c r="D165" s="31" t="n">
        <f aca="false">+D153+0</f>
        <v>0.15</v>
      </c>
      <c r="E165" s="29" t="n">
        <v>0</v>
      </c>
      <c r="F165" s="30" t="n">
        <f aca="false">+D165+B165</f>
        <v>3.788</v>
      </c>
      <c r="G165" s="31" t="n">
        <v>0</v>
      </c>
      <c r="H165" s="32" t="n">
        <v>0</v>
      </c>
      <c r="I165" s="33" t="n">
        <f aca="false">+G165+B165</f>
        <v>3.638</v>
      </c>
      <c r="J165" s="29" t="n">
        <v>0</v>
      </c>
      <c r="K165" s="29" t="n">
        <v>0</v>
      </c>
      <c r="L165" s="30" t="n">
        <f aca="false">+J165+$B165</f>
        <v>3.638</v>
      </c>
      <c r="M165" s="31" t="n">
        <v>0</v>
      </c>
      <c r="N165" s="32" t="n">
        <v>0</v>
      </c>
      <c r="O165" s="33" t="n">
        <f aca="false">M165+$B165</f>
        <v>3.638</v>
      </c>
      <c r="P165" s="31" t="n">
        <v>0</v>
      </c>
      <c r="Q165" s="32" t="n">
        <v>0</v>
      </c>
      <c r="R165" s="34" t="n">
        <f aca="false">P165+$B165</f>
        <v>3.638</v>
      </c>
      <c r="S165" s="31" t="n">
        <v>0</v>
      </c>
      <c r="T165" s="32" t="n">
        <v>0</v>
      </c>
      <c r="U165" s="33" t="n">
        <f aca="false">S165+$B165</f>
        <v>3.638</v>
      </c>
      <c r="V165" s="31" t="n">
        <v>0</v>
      </c>
      <c r="W165" s="32" t="n">
        <v>0</v>
      </c>
      <c r="X165" s="34" t="n">
        <f aca="false">V165+$B165</f>
        <v>3.638</v>
      </c>
      <c r="Y165" s="31" t="n">
        <v>0</v>
      </c>
      <c r="Z165" s="32" t="n">
        <v>0</v>
      </c>
      <c r="AA165" s="33" t="n">
        <f aca="false">Y165+$B165</f>
        <v>3.638</v>
      </c>
      <c r="AB165" s="31" t="n">
        <v>0</v>
      </c>
      <c r="AC165" s="32" t="n">
        <v>0</v>
      </c>
      <c r="AD165" s="34" t="n">
        <f aca="false">AB165+$B165</f>
        <v>3.638</v>
      </c>
      <c r="AE165" s="31" t="n">
        <v>0</v>
      </c>
      <c r="AF165" s="32" t="n">
        <v>0</v>
      </c>
      <c r="AG165" s="33" t="n">
        <f aca="false">AE165+$B165</f>
        <v>3.638</v>
      </c>
      <c r="AH165" s="31" t="n">
        <v>0</v>
      </c>
      <c r="AI165" s="32" t="n">
        <v>0</v>
      </c>
      <c r="AJ165" s="34" t="n">
        <f aca="false">AH165+$B165</f>
        <v>3.638</v>
      </c>
      <c r="AK165" s="31" t="n">
        <v>0</v>
      </c>
      <c r="AL165" s="32" t="n">
        <v>0</v>
      </c>
      <c r="AM165" s="33" t="n">
        <f aca="false">AK165+$B165</f>
        <v>3.638</v>
      </c>
      <c r="AN165" s="31" t="n">
        <v>0</v>
      </c>
      <c r="AO165" s="32" t="n">
        <v>0</v>
      </c>
      <c r="AP165" s="34" t="n">
        <f aca="false">AN165+$B165</f>
        <v>3.638</v>
      </c>
      <c r="AQ165" s="31" t="n">
        <v>0</v>
      </c>
      <c r="AR165" s="32" t="n">
        <v>0</v>
      </c>
      <c r="AS165" s="33" t="n">
        <f aca="false">AQ165+$B165</f>
        <v>3.638</v>
      </c>
      <c r="AT165" s="31" t="n">
        <v>0</v>
      </c>
      <c r="AU165" s="32" t="n">
        <v>0</v>
      </c>
      <c r="AV165" s="34" t="n">
        <f aca="false">AT165+$B165</f>
        <v>3.638</v>
      </c>
      <c r="AW165" s="31" t="n">
        <v>0</v>
      </c>
      <c r="AX165" s="32" t="n">
        <v>0</v>
      </c>
      <c r="AY165" s="33" t="n">
        <f aca="false">AW165+$B165</f>
        <v>3.638</v>
      </c>
      <c r="AZ165" s="31" t="n">
        <v>0</v>
      </c>
      <c r="BA165" s="32" t="n">
        <v>0</v>
      </c>
      <c r="BB165" s="34" t="n">
        <f aca="false">AZ165+$B165</f>
        <v>3.638</v>
      </c>
      <c r="BC165" s="31" t="n">
        <v>0</v>
      </c>
      <c r="BD165" s="32" t="n">
        <v>0</v>
      </c>
      <c r="BE165" s="33" t="n">
        <f aca="false">BC165+$B165</f>
        <v>3.638</v>
      </c>
      <c r="BF165" s="31" t="n">
        <v>0</v>
      </c>
      <c r="BG165" s="32" t="n">
        <v>0</v>
      </c>
      <c r="BH165" s="34" t="n">
        <f aca="false">BF165+$B165</f>
        <v>3.638</v>
      </c>
      <c r="BI165" s="31" t="n">
        <v>0</v>
      </c>
      <c r="BJ165" s="32" t="n">
        <v>0</v>
      </c>
      <c r="BK165" s="33" t="n">
        <f aca="false">BI165+$B165</f>
        <v>3.638</v>
      </c>
    </row>
    <row r="166" customFormat="false" ht="12.75" hidden="false" customHeight="false" outlineLevel="0" collapsed="false">
      <c r="A166" s="25" t="n">
        <v>41426</v>
      </c>
      <c r="B166" s="26" t="n">
        <f aca="false">+Listen!C162</f>
        <v>3.68</v>
      </c>
      <c r="C166" s="36"/>
      <c r="D166" s="31" t="n">
        <f aca="false">+D154+0</f>
        <v>0.15</v>
      </c>
      <c r="E166" s="29" t="n">
        <v>0</v>
      </c>
      <c r="F166" s="30" t="n">
        <f aca="false">+D166+B166</f>
        <v>3.83</v>
      </c>
      <c r="G166" s="31" t="n">
        <v>0</v>
      </c>
      <c r="H166" s="32" t="n">
        <v>0</v>
      </c>
      <c r="I166" s="33" t="n">
        <f aca="false">+G166+B166</f>
        <v>3.68</v>
      </c>
      <c r="J166" s="29" t="n">
        <v>0</v>
      </c>
      <c r="K166" s="29" t="n">
        <v>0</v>
      </c>
      <c r="L166" s="30" t="n">
        <f aca="false">+J166+$B166</f>
        <v>3.68</v>
      </c>
      <c r="M166" s="31" t="n">
        <v>0</v>
      </c>
      <c r="N166" s="32" t="n">
        <v>0</v>
      </c>
      <c r="O166" s="33" t="n">
        <f aca="false">M166+$B166</f>
        <v>3.68</v>
      </c>
      <c r="P166" s="31" t="n">
        <v>0</v>
      </c>
      <c r="Q166" s="32" t="n">
        <v>0</v>
      </c>
      <c r="R166" s="34" t="n">
        <f aca="false">P166+$B166</f>
        <v>3.68</v>
      </c>
      <c r="S166" s="31" t="n">
        <v>0</v>
      </c>
      <c r="T166" s="32" t="n">
        <v>0</v>
      </c>
      <c r="U166" s="33" t="n">
        <f aca="false">S166+$B166</f>
        <v>3.68</v>
      </c>
      <c r="V166" s="31" t="n">
        <v>0</v>
      </c>
      <c r="W166" s="32" t="n">
        <v>0</v>
      </c>
      <c r="X166" s="34" t="n">
        <f aca="false">V166+$B166</f>
        <v>3.68</v>
      </c>
      <c r="Y166" s="31" t="n">
        <v>0</v>
      </c>
      <c r="Z166" s="32" t="n">
        <v>0</v>
      </c>
      <c r="AA166" s="33" t="n">
        <f aca="false">Y166+$B166</f>
        <v>3.68</v>
      </c>
      <c r="AB166" s="31" t="n">
        <v>0</v>
      </c>
      <c r="AC166" s="32" t="n">
        <v>0</v>
      </c>
      <c r="AD166" s="34" t="n">
        <f aca="false">AB166+$B166</f>
        <v>3.68</v>
      </c>
      <c r="AE166" s="31" t="n">
        <v>0</v>
      </c>
      <c r="AF166" s="32" t="n">
        <v>0</v>
      </c>
      <c r="AG166" s="33" t="n">
        <f aca="false">AE166+$B166</f>
        <v>3.68</v>
      </c>
      <c r="AH166" s="31" t="n">
        <v>0</v>
      </c>
      <c r="AI166" s="32" t="n">
        <v>0</v>
      </c>
      <c r="AJ166" s="34" t="n">
        <f aca="false">AH166+$B166</f>
        <v>3.68</v>
      </c>
      <c r="AK166" s="31" t="n">
        <v>0</v>
      </c>
      <c r="AL166" s="32" t="n">
        <v>0</v>
      </c>
      <c r="AM166" s="33" t="n">
        <f aca="false">AK166+$B166</f>
        <v>3.68</v>
      </c>
      <c r="AN166" s="31" t="n">
        <v>0</v>
      </c>
      <c r="AO166" s="32" t="n">
        <v>0</v>
      </c>
      <c r="AP166" s="34" t="n">
        <f aca="false">AN166+$B166</f>
        <v>3.68</v>
      </c>
      <c r="AQ166" s="31" t="n">
        <v>0</v>
      </c>
      <c r="AR166" s="32" t="n">
        <v>0</v>
      </c>
      <c r="AS166" s="33" t="n">
        <f aca="false">AQ166+$B166</f>
        <v>3.68</v>
      </c>
      <c r="AT166" s="31" t="n">
        <v>0</v>
      </c>
      <c r="AU166" s="32" t="n">
        <v>0</v>
      </c>
      <c r="AV166" s="34" t="n">
        <f aca="false">AT166+$B166</f>
        <v>3.68</v>
      </c>
      <c r="AW166" s="31" t="n">
        <v>0</v>
      </c>
      <c r="AX166" s="32" t="n">
        <v>0</v>
      </c>
      <c r="AY166" s="33" t="n">
        <f aca="false">AW166+$B166</f>
        <v>3.68</v>
      </c>
      <c r="AZ166" s="31" t="n">
        <v>0</v>
      </c>
      <c r="BA166" s="32" t="n">
        <v>0</v>
      </c>
      <c r="BB166" s="34" t="n">
        <f aca="false">AZ166+$B166</f>
        <v>3.68</v>
      </c>
      <c r="BC166" s="31" t="n">
        <v>0</v>
      </c>
      <c r="BD166" s="32" t="n">
        <v>0</v>
      </c>
      <c r="BE166" s="33" t="n">
        <f aca="false">BC166+$B166</f>
        <v>3.68</v>
      </c>
      <c r="BF166" s="31" t="n">
        <v>0</v>
      </c>
      <c r="BG166" s="32" t="n">
        <v>0</v>
      </c>
      <c r="BH166" s="34" t="n">
        <f aca="false">BF166+$B166</f>
        <v>3.68</v>
      </c>
      <c r="BI166" s="31" t="n">
        <v>0</v>
      </c>
      <c r="BJ166" s="32" t="n">
        <v>0</v>
      </c>
      <c r="BK166" s="33" t="n">
        <f aca="false">BI166+$B166</f>
        <v>3.68</v>
      </c>
    </row>
    <row r="167" customFormat="false" ht="12.75" hidden="false" customHeight="false" outlineLevel="0" collapsed="false">
      <c r="A167" s="25" t="n">
        <v>41456</v>
      </c>
      <c r="B167" s="26" t="n">
        <f aca="false">+Listen!C163</f>
        <v>3.692</v>
      </c>
      <c r="C167" s="36"/>
      <c r="D167" s="31" t="n">
        <f aca="false">+D155+0</f>
        <v>0.15</v>
      </c>
      <c r="E167" s="29" t="n">
        <v>0</v>
      </c>
      <c r="F167" s="30" t="n">
        <f aca="false">+D167+B167</f>
        <v>3.842</v>
      </c>
      <c r="G167" s="31" t="n">
        <v>0</v>
      </c>
      <c r="H167" s="32" t="n">
        <v>0</v>
      </c>
      <c r="I167" s="33" t="n">
        <f aca="false">+G167+B167</f>
        <v>3.692</v>
      </c>
      <c r="J167" s="29" t="n">
        <v>0</v>
      </c>
      <c r="K167" s="29" t="n">
        <v>0</v>
      </c>
      <c r="L167" s="30" t="n">
        <f aca="false">+J167+$B167</f>
        <v>3.692</v>
      </c>
      <c r="M167" s="31" t="n">
        <v>0</v>
      </c>
      <c r="N167" s="32" t="n">
        <v>0</v>
      </c>
      <c r="O167" s="33" t="n">
        <f aca="false">M167+$B167</f>
        <v>3.692</v>
      </c>
      <c r="P167" s="31" t="n">
        <v>0</v>
      </c>
      <c r="Q167" s="32" t="n">
        <v>0</v>
      </c>
      <c r="R167" s="34" t="n">
        <f aca="false">P167+$B167</f>
        <v>3.692</v>
      </c>
      <c r="S167" s="31" t="n">
        <v>0</v>
      </c>
      <c r="T167" s="32" t="n">
        <v>0</v>
      </c>
      <c r="U167" s="33" t="n">
        <f aca="false">S167+$B167</f>
        <v>3.692</v>
      </c>
      <c r="V167" s="31" t="n">
        <v>0</v>
      </c>
      <c r="W167" s="32" t="n">
        <v>0</v>
      </c>
      <c r="X167" s="34" t="n">
        <f aca="false">V167+$B167</f>
        <v>3.692</v>
      </c>
      <c r="Y167" s="31" t="n">
        <v>0</v>
      </c>
      <c r="Z167" s="32" t="n">
        <v>0</v>
      </c>
      <c r="AA167" s="33" t="n">
        <f aca="false">Y167+$B167</f>
        <v>3.692</v>
      </c>
      <c r="AB167" s="31" t="n">
        <v>0</v>
      </c>
      <c r="AC167" s="32" t="n">
        <v>0</v>
      </c>
      <c r="AD167" s="34" t="n">
        <f aca="false">AB167+$B167</f>
        <v>3.692</v>
      </c>
      <c r="AE167" s="31" t="n">
        <v>0</v>
      </c>
      <c r="AF167" s="32" t="n">
        <v>0</v>
      </c>
      <c r="AG167" s="33" t="n">
        <f aca="false">AE167+$B167</f>
        <v>3.692</v>
      </c>
      <c r="AH167" s="31" t="n">
        <v>0</v>
      </c>
      <c r="AI167" s="32" t="n">
        <v>0</v>
      </c>
      <c r="AJ167" s="34" t="n">
        <f aca="false">AH167+$B167</f>
        <v>3.692</v>
      </c>
      <c r="AK167" s="31" t="n">
        <v>0</v>
      </c>
      <c r="AL167" s="32" t="n">
        <v>0</v>
      </c>
      <c r="AM167" s="33" t="n">
        <f aca="false">AK167+$B167</f>
        <v>3.692</v>
      </c>
      <c r="AN167" s="31" t="n">
        <v>0</v>
      </c>
      <c r="AO167" s="32" t="n">
        <v>0</v>
      </c>
      <c r="AP167" s="34" t="n">
        <f aca="false">AN167+$B167</f>
        <v>3.692</v>
      </c>
      <c r="AQ167" s="31" t="n">
        <v>0</v>
      </c>
      <c r="AR167" s="32" t="n">
        <v>0</v>
      </c>
      <c r="AS167" s="33" t="n">
        <f aca="false">AQ167+$B167</f>
        <v>3.692</v>
      </c>
      <c r="AT167" s="31" t="n">
        <v>0</v>
      </c>
      <c r="AU167" s="32" t="n">
        <v>0</v>
      </c>
      <c r="AV167" s="34" t="n">
        <f aca="false">AT167+$B167</f>
        <v>3.692</v>
      </c>
      <c r="AW167" s="31" t="n">
        <v>0</v>
      </c>
      <c r="AX167" s="32" t="n">
        <v>0</v>
      </c>
      <c r="AY167" s="33" t="n">
        <f aca="false">AW167+$B167</f>
        <v>3.692</v>
      </c>
      <c r="AZ167" s="31" t="n">
        <v>0</v>
      </c>
      <c r="BA167" s="32" t="n">
        <v>0</v>
      </c>
      <c r="BB167" s="34" t="n">
        <f aca="false">AZ167+$B167</f>
        <v>3.692</v>
      </c>
      <c r="BC167" s="31" t="n">
        <v>0</v>
      </c>
      <c r="BD167" s="32" t="n">
        <v>0</v>
      </c>
      <c r="BE167" s="33" t="n">
        <f aca="false">BC167+$B167</f>
        <v>3.692</v>
      </c>
      <c r="BF167" s="31" t="n">
        <v>0</v>
      </c>
      <c r="BG167" s="32" t="n">
        <v>0</v>
      </c>
      <c r="BH167" s="34" t="n">
        <f aca="false">BF167+$B167</f>
        <v>3.692</v>
      </c>
      <c r="BI167" s="31" t="n">
        <v>0</v>
      </c>
      <c r="BJ167" s="32" t="n">
        <v>0</v>
      </c>
      <c r="BK167" s="33" t="n">
        <f aca="false">BI167+$B167</f>
        <v>3.692</v>
      </c>
    </row>
    <row r="168" customFormat="false" ht="12.75" hidden="false" customHeight="false" outlineLevel="0" collapsed="false">
      <c r="A168" s="25" t="n">
        <v>41487</v>
      </c>
      <c r="B168" s="26" t="n">
        <f aca="false">+Listen!C164</f>
        <v>3.713</v>
      </c>
      <c r="C168" s="36"/>
      <c r="D168" s="31" t="n">
        <f aca="false">+D156+0</f>
        <v>0.15</v>
      </c>
      <c r="E168" s="29" t="n">
        <v>0</v>
      </c>
      <c r="F168" s="30" t="n">
        <f aca="false">+D168+B168</f>
        <v>3.863</v>
      </c>
      <c r="G168" s="31" t="n">
        <v>0</v>
      </c>
      <c r="H168" s="32" t="n">
        <v>0</v>
      </c>
      <c r="I168" s="33" t="n">
        <f aca="false">+G168+B168</f>
        <v>3.713</v>
      </c>
      <c r="J168" s="29" t="n">
        <v>0</v>
      </c>
      <c r="K168" s="29" t="n">
        <v>0</v>
      </c>
      <c r="L168" s="30" t="n">
        <f aca="false">+J168+$B168</f>
        <v>3.713</v>
      </c>
      <c r="M168" s="31" t="n">
        <v>0</v>
      </c>
      <c r="N168" s="32" t="n">
        <v>0</v>
      </c>
      <c r="O168" s="33" t="n">
        <f aca="false">M168+$B168</f>
        <v>3.713</v>
      </c>
      <c r="P168" s="31" t="n">
        <v>0</v>
      </c>
      <c r="Q168" s="32" t="n">
        <v>0</v>
      </c>
      <c r="R168" s="34" t="n">
        <f aca="false">P168+$B168</f>
        <v>3.713</v>
      </c>
      <c r="S168" s="31" t="n">
        <v>0</v>
      </c>
      <c r="T168" s="32" t="n">
        <v>0</v>
      </c>
      <c r="U168" s="33" t="n">
        <f aca="false">S168+$B168</f>
        <v>3.713</v>
      </c>
      <c r="V168" s="31" t="n">
        <v>0</v>
      </c>
      <c r="W168" s="32" t="n">
        <v>0</v>
      </c>
      <c r="X168" s="34" t="n">
        <f aca="false">V168+$B168</f>
        <v>3.713</v>
      </c>
      <c r="Y168" s="31" t="n">
        <v>0</v>
      </c>
      <c r="Z168" s="32" t="n">
        <v>0</v>
      </c>
      <c r="AA168" s="33" t="n">
        <f aca="false">Y168+$B168</f>
        <v>3.713</v>
      </c>
      <c r="AB168" s="31" t="n">
        <v>0</v>
      </c>
      <c r="AC168" s="32" t="n">
        <v>0</v>
      </c>
      <c r="AD168" s="34" t="n">
        <f aca="false">AB168+$B168</f>
        <v>3.713</v>
      </c>
      <c r="AE168" s="31" t="n">
        <v>0</v>
      </c>
      <c r="AF168" s="32" t="n">
        <v>0</v>
      </c>
      <c r="AG168" s="33" t="n">
        <f aca="false">AE168+$B168</f>
        <v>3.713</v>
      </c>
      <c r="AH168" s="31" t="n">
        <v>0</v>
      </c>
      <c r="AI168" s="32" t="n">
        <v>0</v>
      </c>
      <c r="AJ168" s="34" t="n">
        <f aca="false">AH168+$B168</f>
        <v>3.713</v>
      </c>
      <c r="AK168" s="31" t="n">
        <v>0</v>
      </c>
      <c r="AL168" s="32" t="n">
        <v>0</v>
      </c>
      <c r="AM168" s="33" t="n">
        <f aca="false">AK168+$B168</f>
        <v>3.713</v>
      </c>
      <c r="AN168" s="31" t="n">
        <v>0</v>
      </c>
      <c r="AO168" s="32" t="n">
        <v>0</v>
      </c>
      <c r="AP168" s="34" t="n">
        <f aca="false">AN168+$B168</f>
        <v>3.713</v>
      </c>
      <c r="AQ168" s="31" t="n">
        <v>0</v>
      </c>
      <c r="AR168" s="32" t="n">
        <v>0</v>
      </c>
      <c r="AS168" s="33" t="n">
        <f aca="false">AQ168+$B168</f>
        <v>3.713</v>
      </c>
      <c r="AT168" s="31" t="n">
        <v>0</v>
      </c>
      <c r="AU168" s="32" t="n">
        <v>0</v>
      </c>
      <c r="AV168" s="34" t="n">
        <f aca="false">AT168+$B168</f>
        <v>3.713</v>
      </c>
      <c r="AW168" s="31" t="n">
        <v>0</v>
      </c>
      <c r="AX168" s="32" t="n">
        <v>0</v>
      </c>
      <c r="AY168" s="33" t="n">
        <f aca="false">AW168+$B168</f>
        <v>3.713</v>
      </c>
      <c r="AZ168" s="31" t="n">
        <v>0</v>
      </c>
      <c r="BA168" s="32" t="n">
        <v>0</v>
      </c>
      <c r="BB168" s="34" t="n">
        <f aca="false">AZ168+$B168</f>
        <v>3.713</v>
      </c>
      <c r="BC168" s="31" t="n">
        <v>0</v>
      </c>
      <c r="BD168" s="32" t="n">
        <v>0</v>
      </c>
      <c r="BE168" s="33" t="n">
        <f aca="false">BC168+$B168</f>
        <v>3.713</v>
      </c>
      <c r="BF168" s="31" t="n">
        <v>0</v>
      </c>
      <c r="BG168" s="32" t="n">
        <v>0</v>
      </c>
      <c r="BH168" s="34" t="n">
        <f aca="false">BF168+$B168</f>
        <v>3.713</v>
      </c>
      <c r="BI168" s="31" t="n">
        <v>0</v>
      </c>
      <c r="BJ168" s="32" t="n">
        <v>0</v>
      </c>
      <c r="BK168" s="33" t="n">
        <f aca="false">BI168+$B168</f>
        <v>3.713</v>
      </c>
    </row>
    <row r="169" customFormat="false" ht="12.75" hidden="false" customHeight="false" outlineLevel="0" collapsed="false">
      <c r="A169" s="25" t="n">
        <v>41518</v>
      </c>
      <c r="B169" s="26" t="n">
        <f aca="false">+Listen!C165</f>
        <v>3.708</v>
      </c>
      <c r="C169" s="36"/>
      <c r="D169" s="31" t="n">
        <f aca="false">+D157+0</f>
        <v>0.15</v>
      </c>
      <c r="E169" s="29" t="n">
        <v>0</v>
      </c>
      <c r="F169" s="30" t="n">
        <f aca="false">+D169+B169</f>
        <v>3.858</v>
      </c>
      <c r="G169" s="31" t="n">
        <v>0</v>
      </c>
      <c r="H169" s="32" t="n">
        <v>0</v>
      </c>
      <c r="I169" s="33" t="n">
        <f aca="false">+G169+B169</f>
        <v>3.708</v>
      </c>
      <c r="J169" s="29" t="n">
        <v>0</v>
      </c>
      <c r="K169" s="29" t="n">
        <v>0</v>
      </c>
      <c r="L169" s="30" t="n">
        <f aca="false">+J169+$B169</f>
        <v>3.708</v>
      </c>
      <c r="M169" s="31" t="n">
        <v>0</v>
      </c>
      <c r="N169" s="32" t="n">
        <v>0</v>
      </c>
      <c r="O169" s="33" t="n">
        <f aca="false">M169+$B169</f>
        <v>3.708</v>
      </c>
      <c r="P169" s="31" t="n">
        <v>0</v>
      </c>
      <c r="Q169" s="32" t="n">
        <v>0</v>
      </c>
      <c r="R169" s="34" t="n">
        <f aca="false">P169+$B169</f>
        <v>3.708</v>
      </c>
      <c r="S169" s="31" t="n">
        <v>0</v>
      </c>
      <c r="T169" s="32" t="n">
        <v>0</v>
      </c>
      <c r="U169" s="33" t="n">
        <f aca="false">S169+$B169</f>
        <v>3.708</v>
      </c>
      <c r="V169" s="31" t="n">
        <v>0</v>
      </c>
      <c r="W169" s="32" t="n">
        <v>0</v>
      </c>
      <c r="X169" s="34" t="n">
        <f aca="false">V169+$B169</f>
        <v>3.708</v>
      </c>
      <c r="Y169" s="31" t="n">
        <v>0</v>
      </c>
      <c r="Z169" s="32" t="n">
        <v>0</v>
      </c>
      <c r="AA169" s="33" t="n">
        <f aca="false">Y169+$B169</f>
        <v>3.708</v>
      </c>
      <c r="AB169" s="31" t="n">
        <v>0</v>
      </c>
      <c r="AC169" s="32" t="n">
        <v>0</v>
      </c>
      <c r="AD169" s="34" t="n">
        <f aca="false">AB169+$B169</f>
        <v>3.708</v>
      </c>
      <c r="AE169" s="31" t="n">
        <v>0</v>
      </c>
      <c r="AF169" s="32" t="n">
        <v>0</v>
      </c>
      <c r="AG169" s="33" t="n">
        <f aca="false">AE169+$B169</f>
        <v>3.708</v>
      </c>
      <c r="AH169" s="31" t="n">
        <v>0</v>
      </c>
      <c r="AI169" s="32" t="n">
        <v>0</v>
      </c>
      <c r="AJ169" s="34" t="n">
        <f aca="false">AH169+$B169</f>
        <v>3.708</v>
      </c>
      <c r="AK169" s="31" t="n">
        <v>0</v>
      </c>
      <c r="AL169" s="32" t="n">
        <v>0</v>
      </c>
      <c r="AM169" s="33" t="n">
        <f aca="false">AK169+$B169</f>
        <v>3.708</v>
      </c>
      <c r="AN169" s="31" t="n">
        <v>0</v>
      </c>
      <c r="AO169" s="32" t="n">
        <v>0</v>
      </c>
      <c r="AP169" s="34" t="n">
        <f aca="false">AN169+$B169</f>
        <v>3.708</v>
      </c>
      <c r="AQ169" s="31" t="n">
        <v>0</v>
      </c>
      <c r="AR169" s="32" t="n">
        <v>0</v>
      </c>
      <c r="AS169" s="33" t="n">
        <f aca="false">AQ169+$B169</f>
        <v>3.708</v>
      </c>
      <c r="AT169" s="31" t="n">
        <v>0</v>
      </c>
      <c r="AU169" s="32" t="n">
        <v>0</v>
      </c>
      <c r="AV169" s="34" t="n">
        <f aca="false">AT169+$B169</f>
        <v>3.708</v>
      </c>
      <c r="AW169" s="31" t="n">
        <v>0</v>
      </c>
      <c r="AX169" s="32" t="n">
        <v>0</v>
      </c>
      <c r="AY169" s="33" t="n">
        <f aca="false">AW169+$B169</f>
        <v>3.708</v>
      </c>
      <c r="AZ169" s="31" t="n">
        <v>0</v>
      </c>
      <c r="BA169" s="32" t="n">
        <v>0</v>
      </c>
      <c r="BB169" s="34" t="n">
        <f aca="false">AZ169+$B169</f>
        <v>3.708</v>
      </c>
      <c r="BC169" s="31" t="n">
        <v>0</v>
      </c>
      <c r="BD169" s="32" t="n">
        <v>0</v>
      </c>
      <c r="BE169" s="33" t="n">
        <f aca="false">BC169+$B169</f>
        <v>3.708</v>
      </c>
      <c r="BF169" s="31" t="n">
        <v>0</v>
      </c>
      <c r="BG169" s="32" t="n">
        <v>0</v>
      </c>
      <c r="BH169" s="34" t="n">
        <f aca="false">BF169+$B169</f>
        <v>3.708</v>
      </c>
      <c r="BI169" s="31" t="n">
        <v>0</v>
      </c>
      <c r="BJ169" s="32" t="n">
        <v>0</v>
      </c>
      <c r="BK169" s="33" t="n">
        <f aca="false">BI169+$B169</f>
        <v>3.708</v>
      </c>
    </row>
    <row r="170" customFormat="false" ht="12.75" hidden="false" customHeight="false" outlineLevel="0" collapsed="false">
      <c r="A170" s="25" t="n">
        <v>41548</v>
      </c>
      <c r="B170" s="26" t="n">
        <f aca="false">+Listen!C166</f>
        <v>3.718</v>
      </c>
      <c r="C170" s="36"/>
      <c r="D170" s="31" t="n">
        <f aca="false">+D158+0</f>
        <v>0.15</v>
      </c>
      <c r="E170" s="29" t="n">
        <v>0</v>
      </c>
      <c r="F170" s="30" t="n">
        <f aca="false">+D170+B170</f>
        <v>3.868</v>
      </c>
      <c r="G170" s="31" t="n">
        <v>0</v>
      </c>
      <c r="H170" s="32" t="n">
        <v>0</v>
      </c>
      <c r="I170" s="33" t="n">
        <f aca="false">+G170+B170</f>
        <v>3.718</v>
      </c>
      <c r="J170" s="29" t="n">
        <v>0</v>
      </c>
      <c r="K170" s="29" t="n">
        <v>0</v>
      </c>
      <c r="L170" s="30" t="n">
        <f aca="false">+J170+$B170</f>
        <v>3.718</v>
      </c>
      <c r="M170" s="31" t="n">
        <v>0</v>
      </c>
      <c r="N170" s="32" t="n">
        <v>0</v>
      </c>
      <c r="O170" s="33" t="n">
        <f aca="false">M170+$B170</f>
        <v>3.718</v>
      </c>
      <c r="P170" s="31" t="n">
        <v>0</v>
      </c>
      <c r="Q170" s="32" t="n">
        <v>0</v>
      </c>
      <c r="R170" s="34" t="n">
        <f aca="false">P170+$B170</f>
        <v>3.718</v>
      </c>
      <c r="S170" s="31" t="n">
        <v>0</v>
      </c>
      <c r="T170" s="32" t="n">
        <v>0</v>
      </c>
      <c r="U170" s="33" t="n">
        <f aca="false">S170+$B170</f>
        <v>3.718</v>
      </c>
      <c r="V170" s="31" t="n">
        <v>0</v>
      </c>
      <c r="W170" s="32" t="n">
        <v>0</v>
      </c>
      <c r="X170" s="34" t="n">
        <f aca="false">V170+$B170</f>
        <v>3.718</v>
      </c>
      <c r="Y170" s="31" t="n">
        <v>0</v>
      </c>
      <c r="Z170" s="32" t="n">
        <v>0</v>
      </c>
      <c r="AA170" s="33" t="n">
        <f aca="false">Y170+$B170</f>
        <v>3.718</v>
      </c>
      <c r="AB170" s="31" t="n">
        <v>0</v>
      </c>
      <c r="AC170" s="32" t="n">
        <v>0</v>
      </c>
      <c r="AD170" s="34" t="n">
        <f aca="false">AB170+$B170</f>
        <v>3.718</v>
      </c>
      <c r="AE170" s="31" t="n">
        <v>0</v>
      </c>
      <c r="AF170" s="32" t="n">
        <v>0</v>
      </c>
      <c r="AG170" s="33" t="n">
        <f aca="false">AE170+$B170</f>
        <v>3.718</v>
      </c>
      <c r="AH170" s="31" t="n">
        <v>0</v>
      </c>
      <c r="AI170" s="32" t="n">
        <v>0</v>
      </c>
      <c r="AJ170" s="34" t="n">
        <f aca="false">AH170+$B170</f>
        <v>3.718</v>
      </c>
      <c r="AK170" s="31" t="n">
        <v>0</v>
      </c>
      <c r="AL170" s="32" t="n">
        <v>0</v>
      </c>
      <c r="AM170" s="33" t="n">
        <f aca="false">AK170+$B170</f>
        <v>3.718</v>
      </c>
      <c r="AN170" s="31" t="n">
        <v>0</v>
      </c>
      <c r="AO170" s="32" t="n">
        <v>0</v>
      </c>
      <c r="AP170" s="34" t="n">
        <f aca="false">AN170+$B170</f>
        <v>3.718</v>
      </c>
      <c r="AQ170" s="31" t="n">
        <v>0</v>
      </c>
      <c r="AR170" s="32" t="n">
        <v>0</v>
      </c>
      <c r="AS170" s="33" t="n">
        <f aca="false">AQ170+$B170</f>
        <v>3.718</v>
      </c>
      <c r="AT170" s="31" t="n">
        <v>0</v>
      </c>
      <c r="AU170" s="32" t="n">
        <v>0</v>
      </c>
      <c r="AV170" s="34" t="n">
        <f aca="false">AT170+$B170</f>
        <v>3.718</v>
      </c>
      <c r="AW170" s="31" t="n">
        <v>0</v>
      </c>
      <c r="AX170" s="32" t="n">
        <v>0</v>
      </c>
      <c r="AY170" s="33" t="n">
        <f aca="false">AW170+$B170</f>
        <v>3.718</v>
      </c>
      <c r="AZ170" s="31" t="n">
        <v>0</v>
      </c>
      <c r="BA170" s="32" t="n">
        <v>0</v>
      </c>
      <c r="BB170" s="34" t="n">
        <f aca="false">AZ170+$B170</f>
        <v>3.718</v>
      </c>
      <c r="BC170" s="31" t="n">
        <v>0</v>
      </c>
      <c r="BD170" s="32" t="n">
        <v>0</v>
      </c>
      <c r="BE170" s="33" t="n">
        <f aca="false">BC170+$B170</f>
        <v>3.718</v>
      </c>
      <c r="BF170" s="31" t="n">
        <v>0</v>
      </c>
      <c r="BG170" s="32" t="n">
        <v>0</v>
      </c>
      <c r="BH170" s="34" t="n">
        <f aca="false">BF170+$B170</f>
        <v>3.718</v>
      </c>
      <c r="BI170" s="31" t="n">
        <v>0</v>
      </c>
      <c r="BJ170" s="32" t="n">
        <v>0</v>
      </c>
      <c r="BK170" s="33" t="n">
        <f aca="false">BI170+$B170</f>
        <v>3.718</v>
      </c>
    </row>
    <row r="171" customFormat="false" ht="12.75" hidden="false" customHeight="false" outlineLevel="0" collapsed="false">
      <c r="A171" s="25" t="n">
        <v>41579</v>
      </c>
      <c r="B171" s="26" t="n">
        <f aca="false">+Listen!C167</f>
        <v>3.777</v>
      </c>
      <c r="C171" s="36"/>
      <c r="D171" s="31" t="n">
        <f aca="false">+D159+0</f>
        <v>0.25</v>
      </c>
      <c r="E171" s="29" t="n">
        <v>0</v>
      </c>
      <c r="F171" s="30" t="n">
        <f aca="false">+D171+B171</f>
        <v>4.027</v>
      </c>
      <c r="G171" s="31" t="n">
        <v>0</v>
      </c>
      <c r="H171" s="32" t="n">
        <v>0</v>
      </c>
      <c r="I171" s="33" t="n">
        <f aca="false">+G171+B171</f>
        <v>3.777</v>
      </c>
      <c r="J171" s="29" t="n">
        <v>0</v>
      </c>
      <c r="K171" s="29" t="n">
        <v>0</v>
      </c>
      <c r="L171" s="30" t="n">
        <f aca="false">+J171+$B171</f>
        <v>3.777</v>
      </c>
      <c r="M171" s="31" t="n">
        <v>0</v>
      </c>
      <c r="N171" s="32" t="n">
        <v>0</v>
      </c>
      <c r="O171" s="33" t="n">
        <f aca="false">M171+$B171</f>
        <v>3.777</v>
      </c>
      <c r="P171" s="31" t="n">
        <v>0</v>
      </c>
      <c r="Q171" s="32" t="n">
        <v>0</v>
      </c>
      <c r="R171" s="34" t="n">
        <f aca="false">P171+$B171</f>
        <v>3.777</v>
      </c>
      <c r="S171" s="31" t="n">
        <v>0</v>
      </c>
      <c r="T171" s="32" t="n">
        <v>0</v>
      </c>
      <c r="U171" s="33" t="n">
        <f aca="false">S171+$B171</f>
        <v>3.777</v>
      </c>
      <c r="V171" s="31" t="n">
        <v>0</v>
      </c>
      <c r="W171" s="32" t="n">
        <v>0</v>
      </c>
      <c r="X171" s="34" t="n">
        <f aca="false">V171+$B171</f>
        <v>3.777</v>
      </c>
      <c r="Y171" s="31" t="n">
        <v>0</v>
      </c>
      <c r="Z171" s="32" t="n">
        <v>0</v>
      </c>
      <c r="AA171" s="33" t="n">
        <f aca="false">Y171+$B171</f>
        <v>3.777</v>
      </c>
      <c r="AB171" s="31" t="n">
        <v>0</v>
      </c>
      <c r="AC171" s="32" t="n">
        <v>0</v>
      </c>
      <c r="AD171" s="34" t="n">
        <f aca="false">AB171+$B171</f>
        <v>3.777</v>
      </c>
      <c r="AE171" s="31" t="n">
        <v>0</v>
      </c>
      <c r="AF171" s="32" t="n">
        <v>0</v>
      </c>
      <c r="AG171" s="33" t="n">
        <f aca="false">AE171+$B171</f>
        <v>3.777</v>
      </c>
      <c r="AH171" s="31" t="n">
        <v>0</v>
      </c>
      <c r="AI171" s="32" t="n">
        <v>0</v>
      </c>
      <c r="AJ171" s="34" t="n">
        <f aca="false">AH171+$B171</f>
        <v>3.777</v>
      </c>
      <c r="AK171" s="31" t="n">
        <v>0</v>
      </c>
      <c r="AL171" s="32" t="n">
        <v>0</v>
      </c>
      <c r="AM171" s="33" t="n">
        <f aca="false">AK171+$B171</f>
        <v>3.777</v>
      </c>
      <c r="AN171" s="31" t="n">
        <v>0</v>
      </c>
      <c r="AO171" s="32" t="n">
        <v>0</v>
      </c>
      <c r="AP171" s="34" t="n">
        <f aca="false">AN171+$B171</f>
        <v>3.777</v>
      </c>
      <c r="AQ171" s="31" t="n">
        <v>0</v>
      </c>
      <c r="AR171" s="32" t="n">
        <v>0</v>
      </c>
      <c r="AS171" s="33" t="n">
        <f aca="false">AQ171+$B171</f>
        <v>3.777</v>
      </c>
      <c r="AT171" s="31" t="n">
        <v>0</v>
      </c>
      <c r="AU171" s="32" t="n">
        <v>0</v>
      </c>
      <c r="AV171" s="34" t="n">
        <f aca="false">AT171+$B171</f>
        <v>3.777</v>
      </c>
      <c r="AW171" s="31" t="n">
        <v>0</v>
      </c>
      <c r="AX171" s="32" t="n">
        <v>0</v>
      </c>
      <c r="AY171" s="33" t="n">
        <f aca="false">AW171+$B171</f>
        <v>3.777</v>
      </c>
      <c r="AZ171" s="31" t="n">
        <v>0</v>
      </c>
      <c r="BA171" s="32" t="n">
        <v>0</v>
      </c>
      <c r="BB171" s="34" t="n">
        <f aca="false">AZ171+$B171</f>
        <v>3.777</v>
      </c>
      <c r="BC171" s="31" t="n">
        <v>0</v>
      </c>
      <c r="BD171" s="32" t="n">
        <v>0</v>
      </c>
      <c r="BE171" s="33" t="n">
        <f aca="false">BC171+$B171</f>
        <v>3.777</v>
      </c>
      <c r="BF171" s="31" t="n">
        <v>0</v>
      </c>
      <c r="BG171" s="32" t="n">
        <v>0</v>
      </c>
      <c r="BH171" s="34" t="n">
        <f aca="false">BF171+$B171</f>
        <v>3.777</v>
      </c>
      <c r="BI171" s="31" t="n">
        <v>0</v>
      </c>
      <c r="BJ171" s="32" t="n">
        <v>0</v>
      </c>
      <c r="BK171" s="33" t="n">
        <f aca="false">BI171+$B171</f>
        <v>3.777</v>
      </c>
    </row>
    <row r="172" customFormat="false" ht="12.75" hidden="false" customHeight="false" outlineLevel="0" collapsed="false">
      <c r="A172" s="25" t="n">
        <v>41609</v>
      </c>
      <c r="B172" s="26" t="n">
        <f aca="false">+Listen!C168</f>
        <v>3.852</v>
      </c>
      <c r="C172" s="36"/>
      <c r="D172" s="31" t="n">
        <f aca="false">+D160+0</f>
        <v>0.25</v>
      </c>
      <c r="E172" s="29" t="n">
        <v>0</v>
      </c>
      <c r="F172" s="30" t="n">
        <f aca="false">+D172+B172</f>
        <v>4.102</v>
      </c>
      <c r="G172" s="31" t="n">
        <v>0</v>
      </c>
      <c r="H172" s="32" t="n">
        <v>0</v>
      </c>
      <c r="I172" s="33" t="n">
        <f aca="false">+G172+B172</f>
        <v>3.852</v>
      </c>
      <c r="J172" s="29" t="n">
        <v>0</v>
      </c>
      <c r="K172" s="29" t="n">
        <v>0</v>
      </c>
      <c r="L172" s="30" t="n">
        <f aca="false">+J172+$B172</f>
        <v>3.852</v>
      </c>
      <c r="M172" s="31" t="n">
        <v>0</v>
      </c>
      <c r="N172" s="32" t="n">
        <v>0</v>
      </c>
      <c r="O172" s="33" t="n">
        <f aca="false">M172+$B172</f>
        <v>3.852</v>
      </c>
      <c r="P172" s="31" t="n">
        <v>0</v>
      </c>
      <c r="Q172" s="32" t="n">
        <v>0</v>
      </c>
      <c r="R172" s="34" t="n">
        <f aca="false">P172+$B172</f>
        <v>3.852</v>
      </c>
      <c r="S172" s="31" t="n">
        <v>0</v>
      </c>
      <c r="T172" s="32" t="n">
        <v>0</v>
      </c>
      <c r="U172" s="33" t="n">
        <f aca="false">S172+$B172</f>
        <v>3.852</v>
      </c>
      <c r="V172" s="31" t="n">
        <v>0</v>
      </c>
      <c r="W172" s="32" t="n">
        <v>0</v>
      </c>
      <c r="X172" s="34" t="n">
        <f aca="false">V172+$B172</f>
        <v>3.852</v>
      </c>
      <c r="Y172" s="31" t="n">
        <v>0</v>
      </c>
      <c r="Z172" s="32" t="n">
        <v>0</v>
      </c>
      <c r="AA172" s="33" t="n">
        <f aca="false">Y172+$B172</f>
        <v>3.852</v>
      </c>
      <c r="AB172" s="31" t="n">
        <v>0</v>
      </c>
      <c r="AC172" s="32" t="n">
        <v>0</v>
      </c>
      <c r="AD172" s="34" t="n">
        <f aca="false">AB172+$B172</f>
        <v>3.852</v>
      </c>
      <c r="AE172" s="31" t="n">
        <v>0</v>
      </c>
      <c r="AF172" s="32" t="n">
        <v>0</v>
      </c>
      <c r="AG172" s="33" t="n">
        <f aca="false">AE172+$B172</f>
        <v>3.852</v>
      </c>
      <c r="AH172" s="31" t="n">
        <v>0</v>
      </c>
      <c r="AI172" s="32" t="n">
        <v>0</v>
      </c>
      <c r="AJ172" s="34" t="n">
        <f aca="false">AH172+$B172</f>
        <v>3.852</v>
      </c>
      <c r="AK172" s="31" t="n">
        <v>0</v>
      </c>
      <c r="AL172" s="32" t="n">
        <v>0</v>
      </c>
      <c r="AM172" s="33" t="n">
        <f aca="false">AK172+$B172</f>
        <v>3.852</v>
      </c>
      <c r="AN172" s="31" t="n">
        <v>0</v>
      </c>
      <c r="AO172" s="32" t="n">
        <v>0</v>
      </c>
      <c r="AP172" s="34" t="n">
        <f aca="false">AN172+$B172</f>
        <v>3.852</v>
      </c>
      <c r="AQ172" s="31" t="n">
        <v>0</v>
      </c>
      <c r="AR172" s="32" t="n">
        <v>0</v>
      </c>
      <c r="AS172" s="33" t="n">
        <f aca="false">AQ172+$B172</f>
        <v>3.852</v>
      </c>
      <c r="AT172" s="31" t="n">
        <v>0</v>
      </c>
      <c r="AU172" s="32" t="n">
        <v>0</v>
      </c>
      <c r="AV172" s="34" t="n">
        <f aca="false">AT172+$B172</f>
        <v>3.852</v>
      </c>
      <c r="AW172" s="31" t="n">
        <v>0</v>
      </c>
      <c r="AX172" s="32" t="n">
        <v>0</v>
      </c>
      <c r="AY172" s="33" t="n">
        <f aca="false">AW172+$B172</f>
        <v>3.852</v>
      </c>
      <c r="AZ172" s="31" t="n">
        <v>0</v>
      </c>
      <c r="BA172" s="32" t="n">
        <v>0</v>
      </c>
      <c r="BB172" s="34" t="n">
        <f aca="false">AZ172+$B172</f>
        <v>3.852</v>
      </c>
      <c r="BC172" s="31" t="n">
        <v>0</v>
      </c>
      <c r="BD172" s="32" t="n">
        <v>0</v>
      </c>
      <c r="BE172" s="33" t="n">
        <f aca="false">BC172+$B172</f>
        <v>3.852</v>
      </c>
      <c r="BF172" s="31" t="n">
        <v>0</v>
      </c>
      <c r="BG172" s="32" t="n">
        <v>0</v>
      </c>
      <c r="BH172" s="34" t="n">
        <f aca="false">BF172+$B172</f>
        <v>3.852</v>
      </c>
      <c r="BI172" s="31" t="n">
        <v>0</v>
      </c>
      <c r="BJ172" s="32" t="n">
        <v>0</v>
      </c>
      <c r="BK172" s="33" t="n">
        <f aca="false">BI172+$B172</f>
        <v>3.852</v>
      </c>
    </row>
    <row r="173" customFormat="false" ht="12.75" hidden="false" customHeight="false" outlineLevel="0" collapsed="false">
      <c r="A173" s="25" t="n">
        <v>41640</v>
      </c>
      <c r="B173" s="26" t="n">
        <f aca="false">+Listen!C169</f>
        <v>4.04</v>
      </c>
      <c r="C173" s="36"/>
      <c r="D173" s="31" t="n">
        <f aca="false">+D161+0</f>
        <v>0.275</v>
      </c>
      <c r="E173" s="29" t="n">
        <v>0</v>
      </c>
      <c r="F173" s="30" t="n">
        <f aca="false">+D173+B173</f>
        <v>4.315</v>
      </c>
      <c r="G173" s="31" t="n">
        <v>0</v>
      </c>
      <c r="H173" s="32" t="n">
        <v>0</v>
      </c>
      <c r="I173" s="33" t="n">
        <f aca="false">+G173+B173</f>
        <v>4.04</v>
      </c>
      <c r="J173" s="29" t="n">
        <v>0</v>
      </c>
      <c r="K173" s="29" t="n">
        <v>0</v>
      </c>
      <c r="L173" s="30" t="n">
        <f aca="false">+J173+$B173</f>
        <v>4.04</v>
      </c>
      <c r="M173" s="31" t="n">
        <v>0</v>
      </c>
      <c r="N173" s="32" t="n">
        <v>0</v>
      </c>
      <c r="O173" s="33" t="n">
        <f aca="false">M173+$B173</f>
        <v>4.04</v>
      </c>
      <c r="P173" s="31" t="n">
        <v>0</v>
      </c>
      <c r="Q173" s="32" t="n">
        <v>0</v>
      </c>
      <c r="R173" s="34" t="n">
        <f aca="false">P173+$B173</f>
        <v>4.04</v>
      </c>
      <c r="S173" s="31" t="n">
        <v>0</v>
      </c>
      <c r="T173" s="32" t="n">
        <v>0</v>
      </c>
      <c r="U173" s="33" t="n">
        <f aca="false">S173+$B173</f>
        <v>4.04</v>
      </c>
      <c r="V173" s="31" t="n">
        <v>0</v>
      </c>
      <c r="W173" s="32" t="n">
        <v>0</v>
      </c>
      <c r="X173" s="34" t="n">
        <f aca="false">V173+$B173</f>
        <v>4.04</v>
      </c>
      <c r="Y173" s="31" t="n">
        <v>0</v>
      </c>
      <c r="Z173" s="32" t="n">
        <v>0</v>
      </c>
      <c r="AA173" s="33" t="n">
        <f aca="false">Y173+$B173</f>
        <v>4.04</v>
      </c>
      <c r="AB173" s="31" t="n">
        <v>0</v>
      </c>
      <c r="AC173" s="32" t="n">
        <v>0</v>
      </c>
      <c r="AD173" s="34" t="n">
        <f aca="false">AB173+$B173</f>
        <v>4.04</v>
      </c>
      <c r="AE173" s="31" t="n">
        <v>0</v>
      </c>
      <c r="AF173" s="32" t="n">
        <v>0</v>
      </c>
      <c r="AG173" s="33" t="n">
        <f aca="false">AE173+$B173</f>
        <v>4.04</v>
      </c>
      <c r="AH173" s="31" t="n">
        <v>0</v>
      </c>
      <c r="AI173" s="32" t="n">
        <v>0</v>
      </c>
      <c r="AJ173" s="34" t="n">
        <f aca="false">AH173+$B173</f>
        <v>4.04</v>
      </c>
      <c r="AK173" s="31" t="n">
        <v>0</v>
      </c>
      <c r="AL173" s="32" t="n">
        <v>0</v>
      </c>
      <c r="AM173" s="33" t="n">
        <f aca="false">AK173+$B173</f>
        <v>4.04</v>
      </c>
      <c r="AN173" s="31" t="n">
        <v>0</v>
      </c>
      <c r="AO173" s="32" t="n">
        <v>0</v>
      </c>
      <c r="AP173" s="34" t="n">
        <f aca="false">AN173+$B173</f>
        <v>4.04</v>
      </c>
      <c r="AQ173" s="31" t="n">
        <v>0</v>
      </c>
      <c r="AR173" s="32" t="n">
        <v>0</v>
      </c>
      <c r="AS173" s="33" t="n">
        <f aca="false">AQ173+$B173</f>
        <v>4.04</v>
      </c>
      <c r="AT173" s="31" t="n">
        <v>0</v>
      </c>
      <c r="AU173" s="32" t="n">
        <v>0</v>
      </c>
      <c r="AV173" s="34" t="n">
        <f aca="false">AT173+$B173</f>
        <v>4.04</v>
      </c>
      <c r="AW173" s="31" t="n">
        <v>0</v>
      </c>
      <c r="AX173" s="32" t="n">
        <v>0</v>
      </c>
      <c r="AY173" s="33" t="n">
        <f aca="false">AW173+$B173</f>
        <v>4.04</v>
      </c>
      <c r="AZ173" s="31" t="n">
        <v>0</v>
      </c>
      <c r="BA173" s="32" t="n">
        <v>0</v>
      </c>
      <c r="BB173" s="34" t="n">
        <f aca="false">AZ173+$B173</f>
        <v>4.04</v>
      </c>
      <c r="BC173" s="31" t="n">
        <v>0</v>
      </c>
      <c r="BD173" s="32" t="n">
        <v>0</v>
      </c>
      <c r="BE173" s="33" t="n">
        <f aca="false">BC173+$B173</f>
        <v>4.04</v>
      </c>
      <c r="BF173" s="31" t="n">
        <v>0</v>
      </c>
      <c r="BG173" s="32" t="n">
        <v>0</v>
      </c>
      <c r="BH173" s="34" t="n">
        <f aca="false">BF173+$B173</f>
        <v>4.04</v>
      </c>
      <c r="BI173" s="31" t="n">
        <v>0</v>
      </c>
      <c r="BJ173" s="32" t="n">
        <v>0</v>
      </c>
      <c r="BK173" s="33" t="n">
        <f aca="false">BI173+$B173</f>
        <v>4.04</v>
      </c>
    </row>
    <row r="174" customFormat="false" ht="12.75" hidden="false" customHeight="false" outlineLevel="0" collapsed="false">
      <c r="A174" s="25" t="n">
        <v>41671</v>
      </c>
      <c r="B174" s="26" t="n">
        <f aca="false">+Listen!C170</f>
        <v>3.954</v>
      </c>
      <c r="C174" s="36"/>
      <c r="D174" s="31" t="n">
        <f aca="false">+D162+0</f>
        <v>0.335</v>
      </c>
      <c r="E174" s="29" t="n">
        <v>0</v>
      </c>
      <c r="F174" s="30" t="n">
        <f aca="false">+D174+B174</f>
        <v>4.289</v>
      </c>
      <c r="G174" s="31" t="n">
        <v>0</v>
      </c>
      <c r="H174" s="32" t="n">
        <v>0</v>
      </c>
      <c r="I174" s="33" t="n">
        <f aca="false">+G174+B174</f>
        <v>3.954</v>
      </c>
      <c r="J174" s="29" t="n">
        <v>0</v>
      </c>
      <c r="K174" s="29" t="n">
        <v>0</v>
      </c>
      <c r="L174" s="30" t="n">
        <f aca="false">+J174+$B174</f>
        <v>3.954</v>
      </c>
      <c r="M174" s="31" t="n">
        <v>0</v>
      </c>
      <c r="N174" s="32" t="n">
        <v>0</v>
      </c>
      <c r="O174" s="33" t="n">
        <f aca="false">M174+$B174</f>
        <v>3.954</v>
      </c>
      <c r="P174" s="31" t="n">
        <v>0</v>
      </c>
      <c r="Q174" s="32" t="n">
        <v>0</v>
      </c>
      <c r="R174" s="34" t="n">
        <f aca="false">P174+$B174</f>
        <v>3.954</v>
      </c>
      <c r="S174" s="31" t="n">
        <v>0</v>
      </c>
      <c r="T174" s="32" t="n">
        <v>0</v>
      </c>
      <c r="U174" s="33" t="n">
        <f aca="false">S174+$B174</f>
        <v>3.954</v>
      </c>
      <c r="V174" s="31" t="n">
        <v>0</v>
      </c>
      <c r="W174" s="32" t="n">
        <v>0</v>
      </c>
      <c r="X174" s="34" t="n">
        <f aca="false">V174+$B174</f>
        <v>3.954</v>
      </c>
      <c r="Y174" s="31" t="n">
        <v>0</v>
      </c>
      <c r="Z174" s="32" t="n">
        <v>0</v>
      </c>
      <c r="AA174" s="33" t="n">
        <f aca="false">Y174+$B174</f>
        <v>3.954</v>
      </c>
      <c r="AB174" s="31" t="n">
        <v>0</v>
      </c>
      <c r="AC174" s="32" t="n">
        <v>0</v>
      </c>
      <c r="AD174" s="34" t="n">
        <f aca="false">AB174+$B174</f>
        <v>3.954</v>
      </c>
      <c r="AE174" s="31" t="n">
        <v>0</v>
      </c>
      <c r="AF174" s="32" t="n">
        <v>0</v>
      </c>
      <c r="AG174" s="33" t="n">
        <f aca="false">AE174+$B174</f>
        <v>3.954</v>
      </c>
      <c r="AH174" s="31" t="n">
        <v>0</v>
      </c>
      <c r="AI174" s="32" t="n">
        <v>0</v>
      </c>
      <c r="AJ174" s="34" t="n">
        <f aca="false">AH174+$B174</f>
        <v>3.954</v>
      </c>
      <c r="AK174" s="31" t="n">
        <v>0</v>
      </c>
      <c r="AL174" s="32" t="n">
        <v>0</v>
      </c>
      <c r="AM174" s="33" t="n">
        <f aca="false">AK174+$B174</f>
        <v>3.954</v>
      </c>
      <c r="AN174" s="31" t="n">
        <v>0</v>
      </c>
      <c r="AO174" s="32" t="n">
        <v>0</v>
      </c>
      <c r="AP174" s="34" t="n">
        <f aca="false">AN174+$B174</f>
        <v>3.954</v>
      </c>
      <c r="AQ174" s="31" t="n">
        <v>0</v>
      </c>
      <c r="AR174" s="32" t="n">
        <v>0</v>
      </c>
      <c r="AS174" s="33" t="n">
        <f aca="false">AQ174+$B174</f>
        <v>3.954</v>
      </c>
      <c r="AT174" s="31" t="n">
        <v>0</v>
      </c>
      <c r="AU174" s="32" t="n">
        <v>0</v>
      </c>
      <c r="AV174" s="34" t="n">
        <f aca="false">AT174+$B174</f>
        <v>3.954</v>
      </c>
      <c r="AW174" s="31" t="n">
        <v>0</v>
      </c>
      <c r="AX174" s="32" t="n">
        <v>0</v>
      </c>
      <c r="AY174" s="33" t="n">
        <f aca="false">AW174+$B174</f>
        <v>3.954</v>
      </c>
      <c r="AZ174" s="31" t="n">
        <v>0</v>
      </c>
      <c r="BA174" s="32" t="n">
        <v>0</v>
      </c>
      <c r="BB174" s="34" t="n">
        <f aca="false">AZ174+$B174</f>
        <v>3.954</v>
      </c>
      <c r="BC174" s="31" t="n">
        <v>0</v>
      </c>
      <c r="BD174" s="32" t="n">
        <v>0</v>
      </c>
      <c r="BE174" s="33" t="n">
        <f aca="false">BC174+$B174</f>
        <v>3.954</v>
      </c>
      <c r="BF174" s="31" t="n">
        <v>0</v>
      </c>
      <c r="BG174" s="32" t="n">
        <v>0</v>
      </c>
      <c r="BH174" s="34" t="n">
        <f aca="false">BF174+$B174</f>
        <v>3.954</v>
      </c>
      <c r="BI174" s="31" t="n">
        <v>0</v>
      </c>
      <c r="BJ174" s="32" t="n">
        <v>0</v>
      </c>
      <c r="BK174" s="33" t="n">
        <f aca="false">BI174+$B174</f>
        <v>3.954</v>
      </c>
    </row>
    <row r="175" customFormat="false" ht="12.75" hidden="false" customHeight="false" outlineLevel="0" collapsed="false">
      <c r="A175" s="25" t="n">
        <v>41699</v>
      </c>
      <c r="B175" s="26" t="n">
        <f aca="false">+Listen!C171</f>
        <v>3.847</v>
      </c>
      <c r="C175" s="36"/>
      <c r="D175" s="31" t="n">
        <f aca="false">+D163+0</f>
        <v>0.33</v>
      </c>
      <c r="E175" s="29" t="n">
        <v>0</v>
      </c>
      <c r="F175" s="30" t="n">
        <f aca="false">+D175+B175</f>
        <v>4.177</v>
      </c>
      <c r="G175" s="31" t="n">
        <v>0</v>
      </c>
      <c r="H175" s="32" t="n">
        <v>0</v>
      </c>
      <c r="I175" s="33" t="n">
        <f aca="false">+G175+B175</f>
        <v>3.847</v>
      </c>
      <c r="J175" s="29" t="n">
        <v>0</v>
      </c>
      <c r="K175" s="29" t="n">
        <v>0</v>
      </c>
      <c r="L175" s="30" t="n">
        <f aca="false">+J175+$B175</f>
        <v>3.847</v>
      </c>
      <c r="M175" s="31" t="n">
        <v>0</v>
      </c>
      <c r="N175" s="32" t="n">
        <v>0</v>
      </c>
      <c r="O175" s="33" t="n">
        <f aca="false">M175+$B175</f>
        <v>3.847</v>
      </c>
      <c r="P175" s="31" t="n">
        <v>0</v>
      </c>
      <c r="Q175" s="32" t="n">
        <v>0</v>
      </c>
      <c r="R175" s="34" t="n">
        <f aca="false">P175+$B175</f>
        <v>3.847</v>
      </c>
      <c r="S175" s="31" t="n">
        <v>0</v>
      </c>
      <c r="T175" s="32" t="n">
        <v>0</v>
      </c>
      <c r="U175" s="33" t="n">
        <f aca="false">S175+$B175</f>
        <v>3.847</v>
      </c>
      <c r="V175" s="31" t="n">
        <v>0</v>
      </c>
      <c r="W175" s="32" t="n">
        <v>0</v>
      </c>
      <c r="X175" s="34" t="n">
        <f aca="false">V175+$B175</f>
        <v>3.847</v>
      </c>
      <c r="Y175" s="31" t="n">
        <v>0</v>
      </c>
      <c r="Z175" s="32" t="n">
        <v>0</v>
      </c>
      <c r="AA175" s="33" t="n">
        <f aca="false">Y175+$B175</f>
        <v>3.847</v>
      </c>
      <c r="AB175" s="31" t="n">
        <v>0</v>
      </c>
      <c r="AC175" s="32" t="n">
        <v>0</v>
      </c>
      <c r="AD175" s="34" t="n">
        <f aca="false">AB175+$B175</f>
        <v>3.847</v>
      </c>
      <c r="AE175" s="31" t="n">
        <v>0</v>
      </c>
      <c r="AF175" s="32" t="n">
        <v>0</v>
      </c>
      <c r="AG175" s="33" t="n">
        <f aca="false">AE175+$B175</f>
        <v>3.847</v>
      </c>
      <c r="AH175" s="31" t="n">
        <v>0</v>
      </c>
      <c r="AI175" s="32" t="n">
        <v>0</v>
      </c>
      <c r="AJ175" s="34" t="n">
        <f aca="false">AH175+$B175</f>
        <v>3.847</v>
      </c>
      <c r="AK175" s="31" t="n">
        <v>0</v>
      </c>
      <c r="AL175" s="32" t="n">
        <v>0</v>
      </c>
      <c r="AM175" s="33" t="n">
        <f aca="false">AK175+$B175</f>
        <v>3.847</v>
      </c>
      <c r="AN175" s="31" t="n">
        <v>0</v>
      </c>
      <c r="AO175" s="32" t="n">
        <v>0</v>
      </c>
      <c r="AP175" s="34" t="n">
        <f aca="false">AN175+$B175</f>
        <v>3.847</v>
      </c>
      <c r="AQ175" s="31" t="n">
        <v>0</v>
      </c>
      <c r="AR175" s="32" t="n">
        <v>0</v>
      </c>
      <c r="AS175" s="33" t="n">
        <f aca="false">AQ175+$B175</f>
        <v>3.847</v>
      </c>
      <c r="AT175" s="31" t="n">
        <v>0</v>
      </c>
      <c r="AU175" s="32" t="n">
        <v>0</v>
      </c>
      <c r="AV175" s="34" t="n">
        <f aca="false">AT175+$B175</f>
        <v>3.847</v>
      </c>
      <c r="AW175" s="31" t="n">
        <v>0</v>
      </c>
      <c r="AX175" s="32" t="n">
        <v>0</v>
      </c>
      <c r="AY175" s="33" t="n">
        <f aca="false">AW175+$B175</f>
        <v>3.847</v>
      </c>
      <c r="AZ175" s="31" t="n">
        <v>0</v>
      </c>
      <c r="BA175" s="32" t="n">
        <v>0</v>
      </c>
      <c r="BB175" s="34" t="n">
        <f aca="false">AZ175+$B175</f>
        <v>3.847</v>
      </c>
      <c r="BC175" s="31" t="n">
        <v>0</v>
      </c>
      <c r="BD175" s="32" t="n">
        <v>0</v>
      </c>
      <c r="BE175" s="33" t="n">
        <f aca="false">BC175+$B175</f>
        <v>3.847</v>
      </c>
      <c r="BF175" s="31" t="n">
        <v>0</v>
      </c>
      <c r="BG175" s="32" t="n">
        <v>0</v>
      </c>
      <c r="BH175" s="34" t="n">
        <f aca="false">BF175+$B175</f>
        <v>3.847</v>
      </c>
      <c r="BI175" s="31" t="n">
        <v>0</v>
      </c>
      <c r="BJ175" s="32" t="n">
        <v>0</v>
      </c>
      <c r="BK175" s="33" t="n">
        <f aca="false">BI175+$B175</f>
        <v>3.847</v>
      </c>
    </row>
    <row r="176" customFormat="false" ht="12.75" hidden="false" customHeight="false" outlineLevel="0" collapsed="false">
      <c r="A176" s="25" t="n">
        <v>41730</v>
      </c>
      <c r="B176" s="26" t="n">
        <f aca="false">+Listen!C172</f>
        <v>3.74</v>
      </c>
      <c r="C176" s="36"/>
      <c r="D176" s="31" t="n">
        <f aca="false">+D164+0</f>
        <v>0.15</v>
      </c>
      <c r="E176" s="29" t="n">
        <v>0</v>
      </c>
      <c r="F176" s="30" t="n">
        <f aca="false">+D176+B176</f>
        <v>3.89</v>
      </c>
      <c r="G176" s="31" t="n">
        <v>0</v>
      </c>
      <c r="H176" s="32" t="n">
        <v>0</v>
      </c>
      <c r="I176" s="33" t="n">
        <f aca="false">+G176+B176</f>
        <v>3.74</v>
      </c>
      <c r="J176" s="29" t="n">
        <v>0</v>
      </c>
      <c r="K176" s="29" t="n">
        <v>0</v>
      </c>
      <c r="L176" s="30" t="n">
        <f aca="false">+J176+$B176</f>
        <v>3.74</v>
      </c>
      <c r="M176" s="31" t="n">
        <v>0</v>
      </c>
      <c r="N176" s="32" t="n">
        <v>0</v>
      </c>
      <c r="O176" s="33" t="n">
        <f aca="false">M176+$B176</f>
        <v>3.74</v>
      </c>
      <c r="P176" s="31" t="n">
        <v>0</v>
      </c>
      <c r="Q176" s="32" t="n">
        <v>0</v>
      </c>
      <c r="R176" s="34" t="n">
        <f aca="false">P176+$B176</f>
        <v>3.74</v>
      </c>
      <c r="S176" s="31" t="n">
        <v>0</v>
      </c>
      <c r="T176" s="32" t="n">
        <v>0</v>
      </c>
      <c r="U176" s="33" t="n">
        <f aca="false">S176+$B176</f>
        <v>3.74</v>
      </c>
      <c r="V176" s="31" t="n">
        <v>0</v>
      </c>
      <c r="W176" s="32" t="n">
        <v>0</v>
      </c>
      <c r="X176" s="34" t="n">
        <f aca="false">V176+$B176</f>
        <v>3.74</v>
      </c>
      <c r="Y176" s="31" t="n">
        <v>0</v>
      </c>
      <c r="Z176" s="32" t="n">
        <v>0</v>
      </c>
      <c r="AA176" s="33" t="n">
        <f aca="false">Y176+$B176</f>
        <v>3.74</v>
      </c>
      <c r="AB176" s="31" t="n">
        <v>0</v>
      </c>
      <c r="AC176" s="32" t="n">
        <v>0</v>
      </c>
      <c r="AD176" s="34" t="n">
        <f aca="false">AB176+$B176</f>
        <v>3.74</v>
      </c>
      <c r="AE176" s="31" t="n">
        <v>0</v>
      </c>
      <c r="AF176" s="32" t="n">
        <v>0</v>
      </c>
      <c r="AG176" s="33" t="n">
        <f aca="false">AE176+$B176</f>
        <v>3.74</v>
      </c>
      <c r="AH176" s="31" t="n">
        <v>0</v>
      </c>
      <c r="AI176" s="32" t="n">
        <v>0</v>
      </c>
      <c r="AJ176" s="34" t="n">
        <f aca="false">AH176+$B176</f>
        <v>3.74</v>
      </c>
      <c r="AK176" s="31" t="n">
        <v>0</v>
      </c>
      <c r="AL176" s="32" t="n">
        <v>0</v>
      </c>
      <c r="AM176" s="33" t="n">
        <f aca="false">AK176+$B176</f>
        <v>3.74</v>
      </c>
      <c r="AN176" s="31" t="n">
        <v>0</v>
      </c>
      <c r="AO176" s="32" t="n">
        <v>0</v>
      </c>
      <c r="AP176" s="34" t="n">
        <f aca="false">AN176+$B176</f>
        <v>3.74</v>
      </c>
      <c r="AQ176" s="31" t="n">
        <v>0</v>
      </c>
      <c r="AR176" s="32" t="n">
        <v>0</v>
      </c>
      <c r="AS176" s="33" t="n">
        <f aca="false">AQ176+$B176</f>
        <v>3.74</v>
      </c>
      <c r="AT176" s="31" t="n">
        <v>0</v>
      </c>
      <c r="AU176" s="32" t="n">
        <v>0</v>
      </c>
      <c r="AV176" s="34" t="n">
        <f aca="false">AT176+$B176</f>
        <v>3.74</v>
      </c>
      <c r="AW176" s="31" t="n">
        <v>0</v>
      </c>
      <c r="AX176" s="32" t="n">
        <v>0</v>
      </c>
      <c r="AY176" s="33" t="n">
        <f aca="false">AW176+$B176</f>
        <v>3.74</v>
      </c>
      <c r="AZ176" s="31" t="n">
        <v>0</v>
      </c>
      <c r="BA176" s="32" t="n">
        <v>0</v>
      </c>
      <c r="BB176" s="34" t="n">
        <f aca="false">AZ176+$B176</f>
        <v>3.74</v>
      </c>
      <c r="BC176" s="31" t="n">
        <v>0</v>
      </c>
      <c r="BD176" s="32" t="n">
        <v>0</v>
      </c>
      <c r="BE176" s="33" t="n">
        <f aca="false">BC176+$B176</f>
        <v>3.74</v>
      </c>
      <c r="BF176" s="31" t="n">
        <v>0</v>
      </c>
      <c r="BG176" s="32" t="n">
        <v>0</v>
      </c>
      <c r="BH176" s="34" t="n">
        <f aca="false">BF176+$B176</f>
        <v>3.74</v>
      </c>
      <c r="BI176" s="31" t="n">
        <v>0</v>
      </c>
      <c r="BJ176" s="32" t="n">
        <v>0</v>
      </c>
      <c r="BK176" s="33" t="n">
        <f aca="false">BI176+$B176</f>
        <v>3.74</v>
      </c>
    </row>
    <row r="177" customFormat="false" ht="12.75" hidden="false" customHeight="false" outlineLevel="0" collapsed="false">
      <c r="A177" s="25" t="n">
        <v>41760</v>
      </c>
      <c r="B177" s="26" t="n">
        <f aca="false">+Listen!C173</f>
        <v>3.736</v>
      </c>
      <c r="C177" s="36"/>
      <c r="D177" s="31" t="n">
        <f aca="false">+D165+0</f>
        <v>0.15</v>
      </c>
      <c r="E177" s="29" t="n">
        <v>0</v>
      </c>
      <c r="F177" s="30" t="n">
        <f aca="false">+D177+B177</f>
        <v>3.886</v>
      </c>
      <c r="G177" s="31" t="n">
        <v>0</v>
      </c>
      <c r="H177" s="32" t="n">
        <v>0</v>
      </c>
      <c r="I177" s="33" t="n">
        <f aca="false">+G177+B177</f>
        <v>3.736</v>
      </c>
      <c r="J177" s="29" t="n">
        <v>0</v>
      </c>
      <c r="K177" s="29" t="n">
        <v>0</v>
      </c>
      <c r="L177" s="30" t="n">
        <f aca="false">+J177+$B177</f>
        <v>3.736</v>
      </c>
      <c r="M177" s="31" t="n">
        <v>0</v>
      </c>
      <c r="N177" s="32" t="n">
        <v>0</v>
      </c>
      <c r="O177" s="33" t="n">
        <f aca="false">M177+$B177</f>
        <v>3.736</v>
      </c>
      <c r="P177" s="31" t="n">
        <v>0</v>
      </c>
      <c r="Q177" s="32" t="n">
        <v>0</v>
      </c>
      <c r="R177" s="34" t="n">
        <f aca="false">P177+$B177</f>
        <v>3.736</v>
      </c>
      <c r="S177" s="31" t="n">
        <v>0</v>
      </c>
      <c r="T177" s="32" t="n">
        <v>0</v>
      </c>
      <c r="U177" s="33" t="n">
        <f aca="false">S177+$B177</f>
        <v>3.736</v>
      </c>
      <c r="V177" s="31" t="n">
        <v>0</v>
      </c>
      <c r="W177" s="32" t="n">
        <v>0</v>
      </c>
      <c r="X177" s="34" t="n">
        <f aca="false">V177+$B177</f>
        <v>3.736</v>
      </c>
      <c r="Y177" s="31" t="n">
        <v>0</v>
      </c>
      <c r="Z177" s="32" t="n">
        <v>0</v>
      </c>
      <c r="AA177" s="33" t="n">
        <f aca="false">Y177+$B177</f>
        <v>3.736</v>
      </c>
      <c r="AB177" s="31" t="n">
        <v>0</v>
      </c>
      <c r="AC177" s="32" t="n">
        <v>0</v>
      </c>
      <c r="AD177" s="34" t="n">
        <f aca="false">AB177+$B177</f>
        <v>3.736</v>
      </c>
      <c r="AE177" s="31" t="n">
        <v>0</v>
      </c>
      <c r="AF177" s="32" t="n">
        <v>0</v>
      </c>
      <c r="AG177" s="33" t="n">
        <f aca="false">AE177+$B177</f>
        <v>3.736</v>
      </c>
      <c r="AH177" s="31" t="n">
        <v>0</v>
      </c>
      <c r="AI177" s="32" t="n">
        <v>0</v>
      </c>
      <c r="AJ177" s="34" t="n">
        <f aca="false">AH177+$B177</f>
        <v>3.736</v>
      </c>
      <c r="AK177" s="31" t="n">
        <v>0</v>
      </c>
      <c r="AL177" s="32" t="n">
        <v>0</v>
      </c>
      <c r="AM177" s="33" t="n">
        <f aca="false">AK177+$B177</f>
        <v>3.736</v>
      </c>
      <c r="AN177" s="31" t="n">
        <v>0</v>
      </c>
      <c r="AO177" s="32" t="n">
        <v>0</v>
      </c>
      <c r="AP177" s="34" t="n">
        <f aca="false">AN177+$B177</f>
        <v>3.736</v>
      </c>
      <c r="AQ177" s="31" t="n">
        <v>0</v>
      </c>
      <c r="AR177" s="32" t="n">
        <v>0</v>
      </c>
      <c r="AS177" s="33" t="n">
        <f aca="false">AQ177+$B177</f>
        <v>3.736</v>
      </c>
      <c r="AT177" s="31" t="n">
        <v>0</v>
      </c>
      <c r="AU177" s="32" t="n">
        <v>0</v>
      </c>
      <c r="AV177" s="34" t="n">
        <f aca="false">AT177+$B177</f>
        <v>3.736</v>
      </c>
      <c r="AW177" s="31" t="n">
        <v>0</v>
      </c>
      <c r="AX177" s="32" t="n">
        <v>0</v>
      </c>
      <c r="AY177" s="33" t="n">
        <f aca="false">AW177+$B177</f>
        <v>3.736</v>
      </c>
      <c r="AZ177" s="31" t="n">
        <v>0</v>
      </c>
      <c r="BA177" s="32" t="n">
        <v>0</v>
      </c>
      <c r="BB177" s="34" t="n">
        <f aca="false">AZ177+$B177</f>
        <v>3.736</v>
      </c>
      <c r="BC177" s="31" t="n">
        <v>0</v>
      </c>
      <c r="BD177" s="32" t="n">
        <v>0</v>
      </c>
      <c r="BE177" s="33" t="n">
        <f aca="false">BC177+$B177</f>
        <v>3.736</v>
      </c>
      <c r="BF177" s="31" t="n">
        <v>0</v>
      </c>
      <c r="BG177" s="32" t="n">
        <v>0</v>
      </c>
      <c r="BH177" s="34" t="n">
        <f aca="false">BF177+$B177</f>
        <v>3.736</v>
      </c>
      <c r="BI177" s="31" t="n">
        <v>0</v>
      </c>
      <c r="BJ177" s="32" t="n">
        <v>0</v>
      </c>
      <c r="BK177" s="33" t="n">
        <f aca="false">BI177+$B177</f>
        <v>3.736</v>
      </c>
    </row>
    <row r="178" customFormat="false" ht="12.75" hidden="false" customHeight="false" outlineLevel="0" collapsed="false">
      <c r="A178" s="25" t="n">
        <v>41791</v>
      </c>
      <c r="B178" s="26" t="n">
        <f aca="false">+Listen!C174</f>
        <v>3.779</v>
      </c>
      <c r="C178" s="36"/>
      <c r="D178" s="31" t="n">
        <f aca="false">+D166+0</f>
        <v>0.15</v>
      </c>
      <c r="E178" s="29" t="n">
        <v>0</v>
      </c>
      <c r="F178" s="30" t="n">
        <f aca="false">+D178+B178</f>
        <v>3.929</v>
      </c>
      <c r="G178" s="31" t="n">
        <v>0</v>
      </c>
      <c r="H178" s="32" t="n">
        <v>0</v>
      </c>
      <c r="I178" s="33" t="n">
        <f aca="false">+G178+B178</f>
        <v>3.779</v>
      </c>
      <c r="J178" s="29" t="n">
        <v>0</v>
      </c>
      <c r="K178" s="29" t="n">
        <v>0</v>
      </c>
      <c r="L178" s="30" t="n">
        <f aca="false">+J178+$B178</f>
        <v>3.779</v>
      </c>
      <c r="M178" s="31" t="n">
        <v>0</v>
      </c>
      <c r="N178" s="32" t="n">
        <v>0</v>
      </c>
      <c r="O178" s="33" t="n">
        <f aca="false">M178+$B178</f>
        <v>3.779</v>
      </c>
      <c r="P178" s="31" t="n">
        <v>0</v>
      </c>
      <c r="Q178" s="32" t="n">
        <v>0</v>
      </c>
      <c r="R178" s="34" t="n">
        <f aca="false">P178+$B178</f>
        <v>3.779</v>
      </c>
      <c r="S178" s="31" t="n">
        <v>0</v>
      </c>
      <c r="T178" s="32" t="n">
        <v>0</v>
      </c>
      <c r="U178" s="33" t="n">
        <f aca="false">S178+$B178</f>
        <v>3.779</v>
      </c>
      <c r="V178" s="31" t="n">
        <v>0</v>
      </c>
      <c r="W178" s="32" t="n">
        <v>0</v>
      </c>
      <c r="X178" s="34" t="n">
        <f aca="false">V178+$B178</f>
        <v>3.779</v>
      </c>
      <c r="Y178" s="31" t="n">
        <v>0</v>
      </c>
      <c r="Z178" s="32" t="n">
        <v>0</v>
      </c>
      <c r="AA178" s="33" t="n">
        <f aca="false">Y178+$B178</f>
        <v>3.779</v>
      </c>
      <c r="AB178" s="31" t="n">
        <v>0</v>
      </c>
      <c r="AC178" s="32" t="n">
        <v>0</v>
      </c>
      <c r="AD178" s="34" t="n">
        <f aca="false">AB178+$B178</f>
        <v>3.779</v>
      </c>
      <c r="AE178" s="31" t="n">
        <v>0</v>
      </c>
      <c r="AF178" s="32" t="n">
        <v>0</v>
      </c>
      <c r="AG178" s="33" t="n">
        <f aca="false">AE178+$B178</f>
        <v>3.779</v>
      </c>
      <c r="AH178" s="31" t="n">
        <v>0</v>
      </c>
      <c r="AI178" s="32" t="n">
        <v>0</v>
      </c>
      <c r="AJ178" s="34" t="n">
        <f aca="false">AH178+$B178</f>
        <v>3.779</v>
      </c>
      <c r="AK178" s="31" t="n">
        <v>0</v>
      </c>
      <c r="AL178" s="32" t="n">
        <v>0</v>
      </c>
      <c r="AM178" s="33" t="n">
        <f aca="false">AK178+$B178</f>
        <v>3.779</v>
      </c>
      <c r="AN178" s="31" t="n">
        <v>0</v>
      </c>
      <c r="AO178" s="32" t="n">
        <v>0</v>
      </c>
      <c r="AP178" s="34" t="n">
        <f aca="false">AN178+$B178</f>
        <v>3.779</v>
      </c>
      <c r="AQ178" s="31" t="n">
        <v>0</v>
      </c>
      <c r="AR178" s="32" t="n">
        <v>0</v>
      </c>
      <c r="AS178" s="33" t="n">
        <f aca="false">AQ178+$B178</f>
        <v>3.779</v>
      </c>
      <c r="AT178" s="31" t="n">
        <v>0</v>
      </c>
      <c r="AU178" s="32" t="n">
        <v>0</v>
      </c>
      <c r="AV178" s="34" t="n">
        <f aca="false">AT178+$B178</f>
        <v>3.779</v>
      </c>
      <c r="AW178" s="31" t="n">
        <v>0</v>
      </c>
      <c r="AX178" s="32" t="n">
        <v>0</v>
      </c>
      <c r="AY178" s="33" t="n">
        <f aca="false">AW178+$B178</f>
        <v>3.779</v>
      </c>
      <c r="AZ178" s="31" t="n">
        <v>0</v>
      </c>
      <c r="BA178" s="32" t="n">
        <v>0</v>
      </c>
      <c r="BB178" s="34" t="n">
        <f aca="false">AZ178+$B178</f>
        <v>3.779</v>
      </c>
      <c r="BC178" s="31" t="n">
        <v>0</v>
      </c>
      <c r="BD178" s="32" t="n">
        <v>0</v>
      </c>
      <c r="BE178" s="33" t="n">
        <f aca="false">BC178+$B178</f>
        <v>3.779</v>
      </c>
      <c r="BF178" s="31" t="n">
        <v>0</v>
      </c>
      <c r="BG178" s="32" t="n">
        <v>0</v>
      </c>
      <c r="BH178" s="34" t="n">
        <f aca="false">BF178+$B178</f>
        <v>3.779</v>
      </c>
      <c r="BI178" s="31" t="n">
        <v>0</v>
      </c>
      <c r="BJ178" s="32" t="n">
        <v>0</v>
      </c>
      <c r="BK178" s="33" t="n">
        <f aca="false">BI178+$B178</f>
        <v>3.779</v>
      </c>
    </row>
    <row r="179" customFormat="false" ht="12.75" hidden="false" customHeight="false" outlineLevel="0" collapsed="false">
      <c r="A179" s="25" t="n">
        <v>41821</v>
      </c>
      <c r="B179" s="26" t="n">
        <f aca="false">+Listen!C175</f>
        <v>3.791</v>
      </c>
      <c r="C179" s="36"/>
      <c r="D179" s="31" t="n">
        <f aca="false">+D167+0</f>
        <v>0.15</v>
      </c>
      <c r="E179" s="29" t="n">
        <v>0</v>
      </c>
      <c r="F179" s="30" t="n">
        <f aca="false">+D179+B179</f>
        <v>3.941</v>
      </c>
      <c r="G179" s="31" t="n">
        <v>0</v>
      </c>
      <c r="H179" s="32" t="n">
        <v>0</v>
      </c>
      <c r="I179" s="33" t="n">
        <f aca="false">+G179+B179</f>
        <v>3.791</v>
      </c>
      <c r="J179" s="29" t="n">
        <v>0</v>
      </c>
      <c r="K179" s="29" t="n">
        <v>0</v>
      </c>
      <c r="L179" s="30" t="n">
        <f aca="false">+J179+$B179</f>
        <v>3.791</v>
      </c>
      <c r="M179" s="31" t="n">
        <v>0</v>
      </c>
      <c r="N179" s="32" t="n">
        <v>0</v>
      </c>
      <c r="O179" s="33" t="n">
        <f aca="false">M179+$B179</f>
        <v>3.791</v>
      </c>
      <c r="P179" s="31" t="n">
        <v>0</v>
      </c>
      <c r="Q179" s="32" t="n">
        <v>0</v>
      </c>
      <c r="R179" s="34" t="n">
        <f aca="false">P179+$B179</f>
        <v>3.791</v>
      </c>
      <c r="S179" s="31" t="n">
        <v>0</v>
      </c>
      <c r="T179" s="32" t="n">
        <v>0</v>
      </c>
      <c r="U179" s="33" t="n">
        <f aca="false">S179+$B179</f>
        <v>3.791</v>
      </c>
      <c r="V179" s="31" t="n">
        <v>0</v>
      </c>
      <c r="W179" s="32" t="n">
        <v>0</v>
      </c>
      <c r="X179" s="34" t="n">
        <f aca="false">V179+$B179</f>
        <v>3.791</v>
      </c>
      <c r="Y179" s="31" t="n">
        <v>0</v>
      </c>
      <c r="Z179" s="32" t="n">
        <v>0</v>
      </c>
      <c r="AA179" s="33" t="n">
        <f aca="false">Y179+$B179</f>
        <v>3.791</v>
      </c>
      <c r="AB179" s="31" t="n">
        <v>0</v>
      </c>
      <c r="AC179" s="32" t="n">
        <v>0</v>
      </c>
      <c r="AD179" s="34" t="n">
        <f aca="false">AB179+$B179</f>
        <v>3.791</v>
      </c>
      <c r="AE179" s="31" t="n">
        <v>0</v>
      </c>
      <c r="AF179" s="32" t="n">
        <v>0</v>
      </c>
      <c r="AG179" s="33" t="n">
        <f aca="false">AE179+$B179</f>
        <v>3.791</v>
      </c>
      <c r="AH179" s="31" t="n">
        <v>0</v>
      </c>
      <c r="AI179" s="32" t="n">
        <v>0</v>
      </c>
      <c r="AJ179" s="34" t="n">
        <f aca="false">AH179+$B179</f>
        <v>3.791</v>
      </c>
      <c r="AK179" s="31" t="n">
        <v>0</v>
      </c>
      <c r="AL179" s="32" t="n">
        <v>0</v>
      </c>
      <c r="AM179" s="33" t="n">
        <f aca="false">AK179+$B179</f>
        <v>3.791</v>
      </c>
      <c r="AN179" s="31" t="n">
        <v>0</v>
      </c>
      <c r="AO179" s="32" t="n">
        <v>0</v>
      </c>
      <c r="AP179" s="34" t="n">
        <f aca="false">AN179+$B179</f>
        <v>3.791</v>
      </c>
      <c r="AQ179" s="31" t="n">
        <v>0</v>
      </c>
      <c r="AR179" s="32" t="n">
        <v>0</v>
      </c>
      <c r="AS179" s="33" t="n">
        <f aca="false">AQ179+$B179</f>
        <v>3.791</v>
      </c>
      <c r="AT179" s="31" t="n">
        <v>0</v>
      </c>
      <c r="AU179" s="32" t="n">
        <v>0</v>
      </c>
      <c r="AV179" s="34" t="n">
        <f aca="false">AT179+$B179</f>
        <v>3.791</v>
      </c>
      <c r="AW179" s="31" t="n">
        <v>0</v>
      </c>
      <c r="AX179" s="32" t="n">
        <v>0</v>
      </c>
      <c r="AY179" s="33" t="n">
        <f aca="false">AW179+$B179</f>
        <v>3.791</v>
      </c>
      <c r="AZ179" s="31" t="n">
        <v>0</v>
      </c>
      <c r="BA179" s="32" t="n">
        <v>0</v>
      </c>
      <c r="BB179" s="34" t="n">
        <f aca="false">AZ179+$B179</f>
        <v>3.791</v>
      </c>
      <c r="BC179" s="31" t="n">
        <v>0</v>
      </c>
      <c r="BD179" s="32" t="n">
        <v>0</v>
      </c>
      <c r="BE179" s="33" t="n">
        <f aca="false">BC179+$B179</f>
        <v>3.791</v>
      </c>
      <c r="BF179" s="31" t="n">
        <v>0</v>
      </c>
      <c r="BG179" s="32" t="n">
        <v>0</v>
      </c>
      <c r="BH179" s="34" t="n">
        <f aca="false">BF179+$B179</f>
        <v>3.791</v>
      </c>
      <c r="BI179" s="31" t="n">
        <v>0</v>
      </c>
      <c r="BJ179" s="32" t="n">
        <v>0</v>
      </c>
      <c r="BK179" s="33" t="n">
        <f aca="false">BI179+$B179</f>
        <v>3.791</v>
      </c>
    </row>
    <row r="180" customFormat="false" ht="12.75" hidden="false" customHeight="false" outlineLevel="0" collapsed="false">
      <c r="A180" s="25" t="n">
        <v>41852</v>
      </c>
      <c r="B180" s="26" t="n">
        <f aca="false">+Listen!C176</f>
        <v>3.812</v>
      </c>
      <c r="C180" s="36"/>
      <c r="D180" s="31" t="n">
        <f aca="false">+D168+0</f>
        <v>0.15</v>
      </c>
      <c r="E180" s="29" t="n">
        <v>0</v>
      </c>
      <c r="F180" s="30" t="n">
        <f aca="false">+D180+B180</f>
        <v>3.962</v>
      </c>
      <c r="G180" s="31" t="n">
        <v>0</v>
      </c>
      <c r="H180" s="32" t="n">
        <v>0</v>
      </c>
      <c r="I180" s="33" t="n">
        <f aca="false">+G180+B180</f>
        <v>3.812</v>
      </c>
      <c r="J180" s="29" t="n">
        <v>0</v>
      </c>
      <c r="K180" s="29" t="n">
        <v>0</v>
      </c>
      <c r="L180" s="30" t="n">
        <f aca="false">+J180+$B180</f>
        <v>3.812</v>
      </c>
      <c r="M180" s="31" t="n">
        <v>0</v>
      </c>
      <c r="N180" s="32" t="n">
        <v>0</v>
      </c>
      <c r="O180" s="33" t="n">
        <f aca="false">M180+$B180</f>
        <v>3.812</v>
      </c>
      <c r="P180" s="31" t="n">
        <v>0</v>
      </c>
      <c r="Q180" s="32" t="n">
        <v>0</v>
      </c>
      <c r="R180" s="34" t="n">
        <f aca="false">P180+$B180</f>
        <v>3.812</v>
      </c>
      <c r="S180" s="31" t="n">
        <v>0</v>
      </c>
      <c r="T180" s="32" t="n">
        <v>0</v>
      </c>
      <c r="U180" s="33" t="n">
        <f aca="false">S180+$B180</f>
        <v>3.812</v>
      </c>
      <c r="V180" s="31" t="n">
        <v>0</v>
      </c>
      <c r="W180" s="32" t="n">
        <v>0</v>
      </c>
      <c r="X180" s="34" t="n">
        <f aca="false">V180+$B180</f>
        <v>3.812</v>
      </c>
      <c r="Y180" s="31" t="n">
        <v>0</v>
      </c>
      <c r="Z180" s="32" t="n">
        <v>0</v>
      </c>
      <c r="AA180" s="33" t="n">
        <f aca="false">Y180+$B180</f>
        <v>3.812</v>
      </c>
      <c r="AB180" s="31" t="n">
        <v>0</v>
      </c>
      <c r="AC180" s="32" t="n">
        <v>0</v>
      </c>
      <c r="AD180" s="34" t="n">
        <f aca="false">AB180+$B180</f>
        <v>3.812</v>
      </c>
      <c r="AE180" s="31" t="n">
        <v>0</v>
      </c>
      <c r="AF180" s="32" t="n">
        <v>0</v>
      </c>
      <c r="AG180" s="33" t="n">
        <f aca="false">AE180+$B180</f>
        <v>3.812</v>
      </c>
      <c r="AH180" s="31" t="n">
        <v>0</v>
      </c>
      <c r="AI180" s="32" t="n">
        <v>0</v>
      </c>
      <c r="AJ180" s="34" t="n">
        <f aca="false">AH180+$B180</f>
        <v>3.812</v>
      </c>
      <c r="AK180" s="31" t="n">
        <v>0</v>
      </c>
      <c r="AL180" s="32" t="n">
        <v>0</v>
      </c>
      <c r="AM180" s="33" t="n">
        <f aca="false">AK180+$B180</f>
        <v>3.812</v>
      </c>
      <c r="AN180" s="31" t="n">
        <v>0</v>
      </c>
      <c r="AO180" s="32" t="n">
        <v>0</v>
      </c>
      <c r="AP180" s="34" t="n">
        <f aca="false">AN180+$B180</f>
        <v>3.812</v>
      </c>
      <c r="AQ180" s="31" t="n">
        <v>0</v>
      </c>
      <c r="AR180" s="32" t="n">
        <v>0</v>
      </c>
      <c r="AS180" s="33" t="n">
        <f aca="false">AQ180+$B180</f>
        <v>3.812</v>
      </c>
      <c r="AT180" s="31" t="n">
        <v>0</v>
      </c>
      <c r="AU180" s="32" t="n">
        <v>0</v>
      </c>
      <c r="AV180" s="34" t="n">
        <f aca="false">AT180+$B180</f>
        <v>3.812</v>
      </c>
      <c r="AW180" s="31" t="n">
        <v>0</v>
      </c>
      <c r="AX180" s="32" t="n">
        <v>0</v>
      </c>
      <c r="AY180" s="33" t="n">
        <f aca="false">AW180+$B180</f>
        <v>3.812</v>
      </c>
      <c r="AZ180" s="31" t="n">
        <v>0</v>
      </c>
      <c r="BA180" s="32" t="n">
        <v>0</v>
      </c>
      <c r="BB180" s="34" t="n">
        <f aca="false">AZ180+$B180</f>
        <v>3.812</v>
      </c>
      <c r="BC180" s="31" t="n">
        <v>0</v>
      </c>
      <c r="BD180" s="32" t="n">
        <v>0</v>
      </c>
      <c r="BE180" s="33" t="n">
        <f aca="false">BC180+$B180</f>
        <v>3.812</v>
      </c>
      <c r="BF180" s="31" t="n">
        <v>0</v>
      </c>
      <c r="BG180" s="32" t="n">
        <v>0</v>
      </c>
      <c r="BH180" s="34" t="n">
        <f aca="false">BF180+$B180</f>
        <v>3.812</v>
      </c>
      <c r="BI180" s="31" t="n">
        <v>0</v>
      </c>
      <c r="BJ180" s="32" t="n">
        <v>0</v>
      </c>
      <c r="BK180" s="33" t="n">
        <f aca="false">BI180+$B180</f>
        <v>3.812</v>
      </c>
    </row>
    <row r="181" customFormat="false" ht="12.75" hidden="false" customHeight="false" outlineLevel="0" collapsed="false">
      <c r="A181" s="25" t="n">
        <v>41883</v>
      </c>
      <c r="B181" s="26" t="n">
        <f aca="false">+Listen!C177</f>
        <v>3.806</v>
      </c>
      <c r="C181" s="36"/>
      <c r="D181" s="31" t="n">
        <f aca="false">+D169+0</f>
        <v>0.15</v>
      </c>
      <c r="E181" s="29" t="n">
        <v>0</v>
      </c>
      <c r="F181" s="30" t="n">
        <f aca="false">+D181+B181</f>
        <v>3.956</v>
      </c>
      <c r="G181" s="31" t="n">
        <v>0</v>
      </c>
      <c r="H181" s="32" t="n">
        <v>0</v>
      </c>
      <c r="I181" s="33" t="n">
        <f aca="false">+G181+B181</f>
        <v>3.806</v>
      </c>
      <c r="J181" s="29" t="n">
        <v>0</v>
      </c>
      <c r="K181" s="29" t="n">
        <v>0</v>
      </c>
      <c r="L181" s="30" t="n">
        <f aca="false">+J181+$B181</f>
        <v>3.806</v>
      </c>
      <c r="M181" s="31" t="n">
        <v>0</v>
      </c>
      <c r="N181" s="32" t="n">
        <v>0</v>
      </c>
      <c r="O181" s="33" t="n">
        <f aca="false">M181+$B181</f>
        <v>3.806</v>
      </c>
      <c r="P181" s="31" t="n">
        <v>0</v>
      </c>
      <c r="Q181" s="32" t="n">
        <v>0</v>
      </c>
      <c r="R181" s="34" t="n">
        <f aca="false">P181+$B181</f>
        <v>3.806</v>
      </c>
      <c r="S181" s="31" t="n">
        <v>0</v>
      </c>
      <c r="T181" s="32" t="n">
        <v>0</v>
      </c>
      <c r="U181" s="33" t="n">
        <f aca="false">S181+$B181</f>
        <v>3.806</v>
      </c>
      <c r="V181" s="31" t="n">
        <v>0</v>
      </c>
      <c r="W181" s="32" t="n">
        <v>0</v>
      </c>
      <c r="X181" s="34" t="n">
        <f aca="false">V181+$B181</f>
        <v>3.806</v>
      </c>
      <c r="Y181" s="31" t="n">
        <v>0</v>
      </c>
      <c r="Z181" s="32" t="n">
        <v>0</v>
      </c>
      <c r="AA181" s="33" t="n">
        <f aca="false">Y181+$B181</f>
        <v>3.806</v>
      </c>
      <c r="AB181" s="31" t="n">
        <v>0</v>
      </c>
      <c r="AC181" s="32" t="n">
        <v>0</v>
      </c>
      <c r="AD181" s="34" t="n">
        <f aca="false">AB181+$B181</f>
        <v>3.806</v>
      </c>
      <c r="AE181" s="31" t="n">
        <v>0</v>
      </c>
      <c r="AF181" s="32" t="n">
        <v>0</v>
      </c>
      <c r="AG181" s="33" t="n">
        <f aca="false">AE181+$B181</f>
        <v>3.806</v>
      </c>
      <c r="AH181" s="31" t="n">
        <v>0</v>
      </c>
      <c r="AI181" s="32" t="n">
        <v>0</v>
      </c>
      <c r="AJ181" s="34" t="n">
        <f aca="false">AH181+$B181</f>
        <v>3.806</v>
      </c>
      <c r="AK181" s="31" t="n">
        <v>0</v>
      </c>
      <c r="AL181" s="32" t="n">
        <v>0</v>
      </c>
      <c r="AM181" s="33" t="n">
        <f aca="false">AK181+$B181</f>
        <v>3.806</v>
      </c>
      <c r="AN181" s="31" t="n">
        <v>0</v>
      </c>
      <c r="AO181" s="32" t="n">
        <v>0</v>
      </c>
      <c r="AP181" s="34" t="n">
        <f aca="false">AN181+$B181</f>
        <v>3.806</v>
      </c>
      <c r="AQ181" s="31" t="n">
        <v>0</v>
      </c>
      <c r="AR181" s="32" t="n">
        <v>0</v>
      </c>
      <c r="AS181" s="33" t="n">
        <f aca="false">AQ181+$B181</f>
        <v>3.806</v>
      </c>
      <c r="AT181" s="31" t="n">
        <v>0</v>
      </c>
      <c r="AU181" s="32" t="n">
        <v>0</v>
      </c>
      <c r="AV181" s="34" t="n">
        <f aca="false">AT181+$B181</f>
        <v>3.806</v>
      </c>
      <c r="AW181" s="31" t="n">
        <v>0</v>
      </c>
      <c r="AX181" s="32" t="n">
        <v>0</v>
      </c>
      <c r="AY181" s="33" t="n">
        <f aca="false">AW181+$B181</f>
        <v>3.806</v>
      </c>
      <c r="AZ181" s="31" t="n">
        <v>0</v>
      </c>
      <c r="BA181" s="32" t="n">
        <v>0</v>
      </c>
      <c r="BB181" s="34" t="n">
        <f aca="false">AZ181+$B181</f>
        <v>3.806</v>
      </c>
      <c r="BC181" s="31" t="n">
        <v>0</v>
      </c>
      <c r="BD181" s="32" t="n">
        <v>0</v>
      </c>
      <c r="BE181" s="33" t="n">
        <f aca="false">BC181+$B181</f>
        <v>3.806</v>
      </c>
      <c r="BF181" s="31" t="n">
        <v>0</v>
      </c>
      <c r="BG181" s="32" t="n">
        <v>0</v>
      </c>
      <c r="BH181" s="34" t="n">
        <f aca="false">BF181+$B181</f>
        <v>3.806</v>
      </c>
      <c r="BI181" s="31" t="n">
        <v>0</v>
      </c>
      <c r="BJ181" s="32" t="n">
        <v>0</v>
      </c>
      <c r="BK181" s="33" t="n">
        <f aca="false">BI181+$B181</f>
        <v>3.806</v>
      </c>
    </row>
    <row r="182" customFormat="false" ht="12.75" hidden="false" customHeight="false" outlineLevel="0" collapsed="false">
      <c r="A182" s="25" t="n">
        <v>41913</v>
      </c>
      <c r="B182" s="26" t="n">
        <f aca="false">+Listen!C178</f>
        <v>3.815</v>
      </c>
      <c r="C182" s="36"/>
      <c r="D182" s="31" t="n">
        <f aca="false">+D170+0</f>
        <v>0.15</v>
      </c>
      <c r="E182" s="29" t="n">
        <v>0</v>
      </c>
      <c r="F182" s="30" t="n">
        <f aca="false">+D182+B182</f>
        <v>3.965</v>
      </c>
      <c r="G182" s="31" t="n">
        <v>0</v>
      </c>
      <c r="H182" s="32" t="n">
        <v>0</v>
      </c>
      <c r="I182" s="33" t="n">
        <f aca="false">+G182+B182</f>
        <v>3.815</v>
      </c>
      <c r="J182" s="29" t="n">
        <v>0</v>
      </c>
      <c r="K182" s="29" t="n">
        <v>0</v>
      </c>
      <c r="L182" s="30" t="n">
        <f aca="false">+J182+$B182</f>
        <v>3.815</v>
      </c>
      <c r="M182" s="31" t="n">
        <v>0</v>
      </c>
      <c r="N182" s="32" t="n">
        <v>0</v>
      </c>
      <c r="O182" s="33" t="n">
        <f aca="false">M182+$B182</f>
        <v>3.815</v>
      </c>
      <c r="P182" s="31" t="n">
        <v>0</v>
      </c>
      <c r="Q182" s="32" t="n">
        <v>0</v>
      </c>
      <c r="R182" s="34" t="n">
        <f aca="false">P182+$B182</f>
        <v>3.815</v>
      </c>
      <c r="S182" s="31" t="n">
        <v>0</v>
      </c>
      <c r="T182" s="32" t="n">
        <v>0</v>
      </c>
      <c r="U182" s="33" t="n">
        <f aca="false">S182+$B182</f>
        <v>3.815</v>
      </c>
      <c r="V182" s="31" t="n">
        <v>0</v>
      </c>
      <c r="W182" s="32" t="n">
        <v>0</v>
      </c>
      <c r="X182" s="34" t="n">
        <f aca="false">V182+$B182</f>
        <v>3.815</v>
      </c>
      <c r="Y182" s="31" t="n">
        <v>0</v>
      </c>
      <c r="Z182" s="32" t="n">
        <v>0</v>
      </c>
      <c r="AA182" s="33" t="n">
        <f aca="false">Y182+$B182</f>
        <v>3.815</v>
      </c>
      <c r="AB182" s="31" t="n">
        <v>0</v>
      </c>
      <c r="AC182" s="32" t="n">
        <v>0</v>
      </c>
      <c r="AD182" s="34" t="n">
        <f aca="false">AB182+$B182</f>
        <v>3.815</v>
      </c>
      <c r="AE182" s="31" t="n">
        <v>0</v>
      </c>
      <c r="AF182" s="32" t="n">
        <v>0</v>
      </c>
      <c r="AG182" s="33" t="n">
        <f aca="false">AE182+$B182</f>
        <v>3.815</v>
      </c>
      <c r="AH182" s="31" t="n">
        <v>0</v>
      </c>
      <c r="AI182" s="32" t="n">
        <v>0</v>
      </c>
      <c r="AJ182" s="34" t="n">
        <f aca="false">AH182+$B182</f>
        <v>3.815</v>
      </c>
      <c r="AK182" s="31" t="n">
        <v>0</v>
      </c>
      <c r="AL182" s="32" t="n">
        <v>0</v>
      </c>
      <c r="AM182" s="33" t="n">
        <f aca="false">AK182+$B182</f>
        <v>3.815</v>
      </c>
      <c r="AN182" s="31" t="n">
        <v>0</v>
      </c>
      <c r="AO182" s="32" t="n">
        <v>0</v>
      </c>
      <c r="AP182" s="34" t="n">
        <f aca="false">AN182+$B182</f>
        <v>3.815</v>
      </c>
      <c r="AQ182" s="31" t="n">
        <v>0</v>
      </c>
      <c r="AR182" s="32" t="n">
        <v>0</v>
      </c>
      <c r="AS182" s="33" t="n">
        <f aca="false">AQ182+$B182</f>
        <v>3.815</v>
      </c>
      <c r="AT182" s="31" t="n">
        <v>0</v>
      </c>
      <c r="AU182" s="32" t="n">
        <v>0</v>
      </c>
      <c r="AV182" s="34" t="n">
        <f aca="false">AT182+$B182</f>
        <v>3.815</v>
      </c>
      <c r="AW182" s="31" t="n">
        <v>0</v>
      </c>
      <c r="AX182" s="32" t="n">
        <v>0</v>
      </c>
      <c r="AY182" s="33" t="n">
        <f aca="false">AW182+$B182</f>
        <v>3.815</v>
      </c>
      <c r="AZ182" s="31" t="n">
        <v>0</v>
      </c>
      <c r="BA182" s="32" t="n">
        <v>0</v>
      </c>
      <c r="BB182" s="34" t="n">
        <f aca="false">AZ182+$B182</f>
        <v>3.815</v>
      </c>
      <c r="BC182" s="31" t="n">
        <v>0</v>
      </c>
      <c r="BD182" s="32" t="n">
        <v>0</v>
      </c>
      <c r="BE182" s="33" t="n">
        <f aca="false">BC182+$B182</f>
        <v>3.815</v>
      </c>
      <c r="BF182" s="31" t="n">
        <v>0</v>
      </c>
      <c r="BG182" s="32" t="n">
        <v>0</v>
      </c>
      <c r="BH182" s="34" t="n">
        <f aca="false">BF182+$B182</f>
        <v>3.815</v>
      </c>
      <c r="BI182" s="31" t="n">
        <v>0</v>
      </c>
      <c r="BJ182" s="32" t="n">
        <v>0</v>
      </c>
      <c r="BK182" s="33" t="n">
        <f aca="false">BI182+$B182</f>
        <v>3.815</v>
      </c>
    </row>
    <row r="183" customFormat="false" ht="12.75" hidden="false" customHeight="false" outlineLevel="0" collapsed="false">
      <c r="A183" s="25" t="n">
        <v>41944</v>
      </c>
      <c r="B183" s="26" t="n">
        <f aca="false">+Listen!C179</f>
        <v>3.869</v>
      </c>
      <c r="C183" s="36"/>
      <c r="D183" s="31"/>
      <c r="E183" s="29"/>
      <c r="F183" s="30"/>
      <c r="G183" s="31"/>
      <c r="H183" s="32"/>
      <c r="I183" s="33"/>
      <c r="J183" s="31"/>
      <c r="K183" s="29"/>
      <c r="L183" s="30"/>
      <c r="M183" s="31"/>
      <c r="N183" s="32"/>
      <c r="O183" s="33"/>
      <c r="P183" s="31"/>
      <c r="Q183" s="32"/>
      <c r="R183" s="33"/>
      <c r="S183" s="31"/>
      <c r="T183" s="32"/>
      <c r="U183" s="33"/>
      <c r="V183" s="31"/>
      <c r="W183" s="32"/>
      <c r="X183" s="33"/>
      <c r="Y183" s="31"/>
      <c r="Z183" s="32"/>
      <c r="AA183" s="33"/>
      <c r="AB183" s="31"/>
      <c r="AC183" s="32"/>
      <c r="AD183" s="33"/>
      <c r="AE183" s="31"/>
      <c r="AF183" s="32"/>
      <c r="AG183" s="33"/>
      <c r="AH183" s="31"/>
      <c r="AI183" s="32"/>
      <c r="AJ183" s="33"/>
      <c r="AK183" s="31"/>
      <c r="AL183" s="32"/>
      <c r="AM183" s="33"/>
      <c r="AN183" s="31"/>
      <c r="AO183" s="32"/>
      <c r="AP183" s="33"/>
      <c r="AQ183" s="31"/>
      <c r="AR183" s="32"/>
      <c r="AS183" s="33"/>
      <c r="AT183" s="31"/>
      <c r="AU183" s="32"/>
      <c r="AV183" s="33"/>
      <c r="AW183" s="31"/>
      <c r="AX183" s="32"/>
      <c r="AY183" s="33"/>
      <c r="AZ183" s="31"/>
      <c r="BA183" s="32"/>
      <c r="BB183" s="33"/>
      <c r="BC183" s="31"/>
      <c r="BD183" s="32"/>
      <c r="BE183" s="33"/>
      <c r="BF183" s="31"/>
      <c r="BG183" s="32"/>
      <c r="BH183" s="33"/>
      <c r="BI183" s="31"/>
      <c r="BJ183" s="32"/>
      <c r="BK183" s="33"/>
    </row>
    <row r="184" customFormat="false" ht="12.75" hidden="false" customHeight="false" outlineLevel="0" collapsed="false">
      <c r="A184" s="25" t="n">
        <v>41974</v>
      </c>
      <c r="B184" s="26" t="n">
        <f aca="false">+Listen!C180</f>
        <v>3.941</v>
      </c>
      <c r="C184" s="36"/>
      <c r="D184" s="31"/>
      <c r="E184" s="29"/>
      <c r="F184" s="30"/>
      <c r="G184" s="31"/>
      <c r="H184" s="32"/>
      <c r="I184" s="33"/>
      <c r="J184" s="31"/>
      <c r="K184" s="29"/>
      <c r="L184" s="30"/>
      <c r="M184" s="31"/>
      <c r="N184" s="32"/>
      <c r="O184" s="33"/>
      <c r="P184" s="31"/>
      <c r="Q184" s="32"/>
      <c r="R184" s="33"/>
      <c r="S184" s="31"/>
      <c r="T184" s="32"/>
      <c r="U184" s="33"/>
      <c r="V184" s="31"/>
      <c r="W184" s="32"/>
      <c r="X184" s="33"/>
      <c r="Y184" s="31"/>
      <c r="Z184" s="32"/>
      <c r="AA184" s="33"/>
      <c r="AB184" s="31"/>
      <c r="AC184" s="32"/>
      <c r="AD184" s="33"/>
      <c r="AE184" s="31"/>
      <c r="AF184" s="32"/>
      <c r="AG184" s="33"/>
      <c r="AH184" s="31"/>
      <c r="AI184" s="32"/>
      <c r="AJ184" s="33"/>
      <c r="AK184" s="31"/>
      <c r="AL184" s="32"/>
      <c r="AM184" s="33"/>
      <c r="AN184" s="31"/>
      <c r="AO184" s="32"/>
      <c r="AP184" s="33"/>
      <c r="AQ184" s="31"/>
      <c r="AR184" s="32"/>
      <c r="AS184" s="33"/>
      <c r="AT184" s="31"/>
      <c r="AU184" s="32"/>
      <c r="AV184" s="33"/>
      <c r="AW184" s="31"/>
      <c r="AX184" s="32"/>
      <c r="AY184" s="33"/>
      <c r="AZ184" s="31"/>
      <c r="BA184" s="32"/>
      <c r="BB184" s="33"/>
      <c r="BC184" s="31"/>
      <c r="BD184" s="32"/>
      <c r="BE184" s="33"/>
      <c r="BF184" s="31"/>
      <c r="BG184" s="32"/>
      <c r="BH184" s="33"/>
      <c r="BI184" s="31"/>
      <c r="BJ184" s="32"/>
      <c r="BK184" s="33"/>
    </row>
    <row r="185" customFormat="false" ht="12.75" hidden="false" customHeight="false" outlineLevel="0" collapsed="false">
      <c r="A185" s="25" t="n">
        <v>42005</v>
      </c>
      <c r="B185" s="26" t="n">
        <f aca="false">+Listen!C181</f>
        <v>4.132</v>
      </c>
      <c r="C185" s="36"/>
      <c r="D185" s="31"/>
      <c r="E185" s="29"/>
      <c r="F185" s="30"/>
      <c r="G185" s="31"/>
      <c r="H185" s="32"/>
      <c r="I185" s="33"/>
      <c r="J185" s="31"/>
      <c r="K185" s="29"/>
      <c r="L185" s="30"/>
      <c r="M185" s="31"/>
      <c r="N185" s="32"/>
      <c r="O185" s="33"/>
      <c r="P185" s="31"/>
      <c r="Q185" s="32"/>
      <c r="R185" s="33"/>
      <c r="S185" s="31"/>
      <c r="T185" s="32"/>
      <c r="U185" s="33"/>
      <c r="V185" s="31"/>
      <c r="W185" s="32"/>
      <c r="X185" s="33"/>
      <c r="Y185" s="31"/>
      <c r="Z185" s="32"/>
      <c r="AA185" s="33"/>
      <c r="AB185" s="31"/>
      <c r="AC185" s="32"/>
      <c r="AD185" s="33"/>
      <c r="AE185" s="31"/>
      <c r="AF185" s="32"/>
      <c r="AG185" s="33"/>
      <c r="AH185" s="31"/>
      <c r="AI185" s="32"/>
      <c r="AJ185" s="33"/>
      <c r="AK185" s="31"/>
      <c r="AL185" s="32"/>
      <c r="AM185" s="33"/>
      <c r="AN185" s="31"/>
      <c r="AO185" s="32"/>
      <c r="AP185" s="33"/>
      <c r="AQ185" s="31"/>
      <c r="AR185" s="32"/>
      <c r="AS185" s="33"/>
      <c r="AT185" s="31"/>
      <c r="AU185" s="32"/>
      <c r="AV185" s="33"/>
      <c r="AW185" s="31"/>
      <c r="AX185" s="32"/>
      <c r="AY185" s="33"/>
      <c r="AZ185" s="31"/>
      <c r="BA185" s="32"/>
      <c r="BB185" s="33"/>
      <c r="BC185" s="31"/>
      <c r="BD185" s="32"/>
      <c r="BE185" s="33"/>
      <c r="BF185" s="31"/>
      <c r="BG185" s="32"/>
      <c r="BH185" s="33"/>
      <c r="BI185" s="31"/>
      <c r="BJ185" s="32"/>
      <c r="BK185" s="33"/>
    </row>
    <row r="186" customFormat="false" ht="12.75" hidden="false" customHeight="false" outlineLevel="0" collapsed="false">
      <c r="A186" s="25" t="n">
        <v>42036</v>
      </c>
      <c r="B186" s="26" t="n">
        <f aca="false">+Listen!C182</f>
        <v>4.05</v>
      </c>
      <c r="C186" s="36"/>
      <c r="D186" s="31"/>
      <c r="E186" s="29"/>
      <c r="F186" s="30"/>
      <c r="G186" s="31"/>
      <c r="H186" s="32"/>
      <c r="I186" s="33"/>
      <c r="J186" s="31"/>
      <c r="K186" s="29"/>
      <c r="L186" s="30"/>
      <c r="M186" s="31"/>
      <c r="N186" s="32"/>
      <c r="O186" s="33"/>
      <c r="P186" s="31"/>
      <c r="Q186" s="32"/>
      <c r="R186" s="33"/>
      <c r="S186" s="31"/>
      <c r="T186" s="32"/>
      <c r="U186" s="33"/>
      <c r="V186" s="31"/>
      <c r="W186" s="32"/>
      <c r="X186" s="33"/>
      <c r="Y186" s="31"/>
      <c r="Z186" s="32"/>
      <c r="AA186" s="33"/>
      <c r="AB186" s="31"/>
      <c r="AC186" s="32"/>
      <c r="AD186" s="33"/>
      <c r="AE186" s="31"/>
      <c r="AF186" s="32"/>
      <c r="AG186" s="33"/>
      <c r="AH186" s="31"/>
      <c r="AI186" s="32"/>
      <c r="AJ186" s="33"/>
      <c r="AK186" s="31"/>
      <c r="AL186" s="32"/>
      <c r="AM186" s="33"/>
      <c r="AN186" s="31"/>
      <c r="AO186" s="32"/>
      <c r="AP186" s="33"/>
      <c r="AQ186" s="31"/>
      <c r="AR186" s="32"/>
      <c r="AS186" s="33"/>
      <c r="AT186" s="31"/>
      <c r="AU186" s="32"/>
      <c r="AV186" s="33"/>
      <c r="AW186" s="31"/>
      <c r="AX186" s="32"/>
      <c r="AY186" s="33"/>
      <c r="AZ186" s="31"/>
      <c r="BA186" s="32"/>
      <c r="BB186" s="33"/>
      <c r="BC186" s="31"/>
      <c r="BD186" s="32"/>
      <c r="BE186" s="33"/>
      <c r="BF186" s="31"/>
      <c r="BG186" s="32"/>
      <c r="BH186" s="33"/>
      <c r="BI186" s="31"/>
      <c r="BJ186" s="32"/>
      <c r="BK186" s="33"/>
    </row>
    <row r="187" customFormat="false" ht="12.75" hidden="false" customHeight="false" outlineLevel="0" collapsed="false">
      <c r="A187" s="25" t="n">
        <v>42064</v>
      </c>
      <c r="B187" s="26" t="n">
        <f aca="false">+Listen!C183</f>
        <v>3.946</v>
      </c>
      <c r="C187" s="36"/>
      <c r="D187" s="31"/>
      <c r="E187" s="29"/>
      <c r="F187" s="30"/>
      <c r="G187" s="31"/>
      <c r="H187" s="32"/>
      <c r="I187" s="33"/>
      <c r="J187" s="31"/>
      <c r="K187" s="29"/>
      <c r="L187" s="30"/>
      <c r="M187" s="31"/>
      <c r="N187" s="32"/>
      <c r="O187" s="33"/>
      <c r="P187" s="31"/>
      <c r="Q187" s="32"/>
      <c r="R187" s="33"/>
      <c r="S187" s="31"/>
      <c r="T187" s="32"/>
      <c r="U187" s="33"/>
      <c r="V187" s="31"/>
      <c r="W187" s="32"/>
      <c r="X187" s="33"/>
      <c r="Y187" s="31"/>
      <c r="Z187" s="32"/>
      <c r="AA187" s="33"/>
      <c r="AB187" s="31"/>
      <c r="AC187" s="32"/>
      <c r="AD187" s="33"/>
      <c r="AE187" s="31"/>
      <c r="AF187" s="32"/>
      <c r="AG187" s="33"/>
      <c r="AH187" s="31"/>
      <c r="AI187" s="32"/>
      <c r="AJ187" s="33"/>
      <c r="AK187" s="31"/>
      <c r="AL187" s="32"/>
      <c r="AM187" s="33"/>
      <c r="AN187" s="31"/>
      <c r="AO187" s="32"/>
      <c r="AP187" s="33"/>
      <c r="AQ187" s="31"/>
      <c r="AR187" s="32"/>
      <c r="AS187" s="33"/>
      <c r="AT187" s="31"/>
      <c r="AU187" s="32"/>
      <c r="AV187" s="33"/>
      <c r="AW187" s="31"/>
      <c r="AX187" s="32"/>
      <c r="AY187" s="33"/>
      <c r="AZ187" s="31"/>
      <c r="BA187" s="32"/>
      <c r="BB187" s="33"/>
      <c r="BC187" s="31"/>
      <c r="BD187" s="32"/>
      <c r="BE187" s="33"/>
      <c r="BF187" s="31"/>
      <c r="BG187" s="32"/>
      <c r="BH187" s="33"/>
      <c r="BI187" s="31"/>
      <c r="BJ187" s="32"/>
      <c r="BK187" s="33"/>
    </row>
    <row r="188" customFormat="false" ht="12.75" hidden="false" customHeight="false" outlineLevel="0" collapsed="false">
      <c r="A188" s="25" t="n">
        <v>42095</v>
      </c>
      <c r="B188" s="26" t="n">
        <f aca="false">+Listen!C184</f>
        <v>3.842</v>
      </c>
      <c r="C188" s="36"/>
      <c r="D188" s="31"/>
      <c r="E188" s="29"/>
      <c r="F188" s="30"/>
      <c r="G188" s="31"/>
      <c r="H188" s="32"/>
      <c r="I188" s="33"/>
      <c r="J188" s="31"/>
      <c r="K188" s="29"/>
      <c r="L188" s="30"/>
      <c r="M188" s="31"/>
      <c r="N188" s="32"/>
      <c r="O188" s="33"/>
      <c r="P188" s="31"/>
      <c r="Q188" s="32"/>
      <c r="R188" s="33"/>
      <c r="S188" s="31"/>
      <c r="T188" s="32"/>
      <c r="U188" s="33"/>
      <c r="V188" s="31"/>
      <c r="W188" s="32"/>
      <c r="X188" s="33"/>
      <c r="Y188" s="31"/>
      <c r="Z188" s="32"/>
      <c r="AA188" s="33"/>
      <c r="AB188" s="31"/>
      <c r="AC188" s="32"/>
      <c r="AD188" s="33"/>
      <c r="AE188" s="31"/>
      <c r="AF188" s="32"/>
      <c r="AG188" s="33"/>
      <c r="AH188" s="31"/>
      <c r="AI188" s="32"/>
      <c r="AJ188" s="33"/>
      <c r="AK188" s="31"/>
      <c r="AL188" s="32"/>
      <c r="AM188" s="33"/>
      <c r="AN188" s="31"/>
      <c r="AO188" s="32"/>
      <c r="AP188" s="33"/>
      <c r="AQ188" s="31"/>
      <c r="AR188" s="32"/>
      <c r="AS188" s="33"/>
      <c r="AT188" s="31"/>
      <c r="AU188" s="32"/>
      <c r="AV188" s="33"/>
      <c r="AW188" s="31"/>
      <c r="AX188" s="32"/>
      <c r="AY188" s="33"/>
      <c r="AZ188" s="31"/>
      <c r="BA188" s="32"/>
      <c r="BB188" s="33"/>
      <c r="BC188" s="31"/>
      <c r="BD188" s="32"/>
      <c r="BE188" s="33"/>
      <c r="BF188" s="31"/>
      <c r="BG188" s="32"/>
      <c r="BH188" s="33"/>
      <c r="BI188" s="31"/>
      <c r="BJ188" s="32"/>
      <c r="BK188" s="33"/>
    </row>
    <row r="189" customFormat="false" ht="12.75" hidden="false" customHeight="false" outlineLevel="0" collapsed="false">
      <c r="A189" s="25" t="n">
        <v>42125</v>
      </c>
      <c r="B189" s="26" t="n">
        <f aca="false">+Listen!C185</f>
        <v>3.839</v>
      </c>
      <c r="C189" s="36"/>
      <c r="D189" s="31"/>
      <c r="E189" s="29"/>
      <c r="F189" s="30"/>
      <c r="G189" s="31"/>
      <c r="H189" s="32"/>
      <c r="I189" s="33"/>
      <c r="J189" s="31"/>
      <c r="K189" s="29"/>
      <c r="L189" s="30"/>
      <c r="M189" s="31"/>
      <c r="N189" s="32"/>
      <c r="O189" s="33"/>
      <c r="P189" s="31"/>
      <c r="Q189" s="32"/>
      <c r="R189" s="33"/>
      <c r="S189" s="31"/>
      <c r="T189" s="32"/>
      <c r="U189" s="33"/>
      <c r="V189" s="31"/>
      <c r="W189" s="32"/>
      <c r="X189" s="33"/>
      <c r="Y189" s="31"/>
      <c r="Z189" s="32"/>
      <c r="AA189" s="33"/>
      <c r="AB189" s="31"/>
      <c r="AC189" s="32"/>
      <c r="AD189" s="33"/>
      <c r="AE189" s="31"/>
      <c r="AF189" s="32"/>
      <c r="AG189" s="33"/>
      <c r="AH189" s="31"/>
      <c r="AI189" s="32"/>
      <c r="AJ189" s="33"/>
      <c r="AK189" s="31"/>
      <c r="AL189" s="32"/>
      <c r="AM189" s="33"/>
      <c r="AN189" s="31"/>
      <c r="AO189" s="32"/>
      <c r="AP189" s="33"/>
      <c r="AQ189" s="31"/>
      <c r="AR189" s="32"/>
      <c r="AS189" s="33"/>
      <c r="AT189" s="31"/>
      <c r="AU189" s="32"/>
      <c r="AV189" s="33"/>
      <c r="AW189" s="31"/>
      <c r="AX189" s="32"/>
      <c r="AY189" s="33"/>
      <c r="AZ189" s="31"/>
      <c r="BA189" s="32"/>
      <c r="BB189" s="33"/>
      <c r="BC189" s="31"/>
      <c r="BD189" s="32"/>
      <c r="BE189" s="33"/>
      <c r="BF189" s="31"/>
      <c r="BG189" s="32"/>
      <c r="BH189" s="33"/>
      <c r="BI189" s="31"/>
      <c r="BJ189" s="32"/>
      <c r="BK189" s="33"/>
    </row>
    <row r="190" customFormat="false" ht="12.75" hidden="false" customHeight="false" outlineLevel="0" collapsed="false">
      <c r="A190" s="25" t="n">
        <v>42156</v>
      </c>
      <c r="B190" s="26" t="n">
        <f aca="false">+Listen!C186</f>
        <v>3.883</v>
      </c>
      <c r="C190" s="36"/>
      <c r="D190" s="31"/>
      <c r="E190" s="29"/>
      <c r="F190" s="30"/>
      <c r="G190" s="31"/>
      <c r="H190" s="32"/>
      <c r="I190" s="33"/>
      <c r="J190" s="31"/>
      <c r="K190" s="29"/>
      <c r="L190" s="30"/>
      <c r="M190" s="31"/>
      <c r="N190" s="32"/>
      <c r="O190" s="33"/>
      <c r="P190" s="31"/>
      <c r="Q190" s="32"/>
      <c r="R190" s="33"/>
      <c r="S190" s="31"/>
      <c r="T190" s="32"/>
      <c r="U190" s="33"/>
      <c r="V190" s="31"/>
      <c r="W190" s="32"/>
      <c r="X190" s="33"/>
      <c r="Y190" s="31"/>
      <c r="Z190" s="32"/>
      <c r="AA190" s="33"/>
      <c r="AB190" s="31"/>
      <c r="AC190" s="32"/>
      <c r="AD190" s="33"/>
      <c r="AE190" s="31"/>
      <c r="AF190" s="32"/>
      <c r="AG190" s="33"/>
      <c r="AH190" s="31"/>
      <c r="AI190" s="32"/>
      <c r="AJ190" s="33"/>
      <c r="AK190" s="31"/>
      <c r="AL190" s="32"/>
      <c r="AM190" s="33"/>
      <c r="AN190" s="31"/>
      <c r="AO190" s="32"/>
      <c r="AP190" s="33"/>
      <c r="AQ190" s="31"/>
      <c r="AR190" s="32"/>
      <c r="AS190" s="33"/>
      <c r="AT190" s="31"/>
      <c r="AU190" s="32"/>
      <c r="AV190" s="33"/>
      <c r="AW190" s="31"/>
      <c r="AX190" s="32"/>
      <c r="AY190" s="33"/>
      <c r="AZ190" s="31"/>
      <c r="BA190" s="32"/>
      <c r="BB190" s="33"/>
      <c r="BC190" s="31"/>
      <c r="BD190" s="32"/>
      <c r="BE190" s="33"/>
      <c r="BF190" s="31"/>
      <c r="BG190" s="32"/>
      <c r="BH190" s="33"/>
      <c r="BI190" s="31"/>
      <c r="BJ190" s="32"/>
      <c r="BK190" s="33"/>
    </row>
    <row r="191" customFormat="false" ht="12.75" hidden="false" customHeight="false" outlineLevel="0" collapsed="false">
      <c r="A191" s="25" t="n">
        <v>42186</v>
      </c>
      <c r="B191" s="26" t="n">
        <f aca="false">+Listen!C187</f>
        <v>3.895</v>
      </c>
      <c r="C191" s="36"/>
      <c r="D191" s="31"/>
      <c r="E191" s="29"/>
      <c r="F191" s="30"/>
      <c r="G191" s="31"/>
      <c r="H191" s="32"/>
      <c r="I191" s="33"/>
      <c r="J191" s="31"/>
      <c r="K191" s="29"/>
      <c r="L191" s="30"/>
      <c r="M191" s="31"/>
      <c r="N191" s="32"/>
      <c r="O191" s="33"/>
      <c r="P191" s="31"/>
      <c r="Q191" s="32"/>
      <c r="R191" s="33"/>
      <c r="S191" s="31"/>
      <c r="T191" s="32"/>
      <c r="U191" s="33"/>
      <c r="V191" s="31"/>
      <c r="W191" s="32"/>
      <c r="X191" s="33"/>
      <c r="Y191" s="31"/>
      <c r="Z191" s="32"/>
      <c r="AA191" s="33"/>
      <c r="AB191" s="31"/>
      <c r="AC191" s="32"/>
      <c r="AD191" s="33"/>
      <c r="AE191" s="31"/>
      <c r="AF191" s="32"/>
      <c r="AG191" s="33"/>
      <c r="AH191" s="31"/>
      <c r="AI191" s="32"/>
      <c r="AJ191" s="33"/>
      <c r="AK191" s="31"/>
      <c r="AL191" s="32"/>
      <c r="AM191" s="33"/>
      <c r="AN191" s="31"/>
      <c r="AO191" s="32"/>
      <c r="AP191" s="33"/>
      <c r="AQ191" s="31"/>
      <c r="AR191" s="32"/>
      <c r="AS191" s="33"/>
      <c r="AT191" s="31"/>
      <c r="AU191" s="32"/>
      <c r="AV191" s="33"/>
      <c r="AW191" s="31"/>
      <c r="AX191" s="32"/>
      <c r="AY191" s="33"/>
      <c r="AZ191" s="31"/>
      <c r="BA191" s="32"/>
      <c r="BB191" s="33"/>
      <c r="BC191" s="31"/>
      <c r="BD191" s="32"/>
      <c r="BE191" s="33"/>
      <c r="BF191" s="31"/>
      <c r="BG191" s="32"/>
      <c r="BH191" s="33"/>
      <c r="BI191" s="31"/>
      <c r="BJ191" s="32"/>
      <c r="BK191" s="33"/>
    </row>
    <row r="192" customFormat="false" ht="12.75" hidden="false" customHeight="false" outlineLevel="0" collapsed="false">
      <c r="A192" s="25" t="n">
        <v>42217</v>
      </c>
      <c r="B192" s="26" t="n">
        <f aca="false">+Listen!C188</f>
        <v>3.916</v>
      </c>
      <c r="C192" s="36"/>
      <c r="D192" s="31"/>
      <c r="E192" s="29"/>
      <c r="F192" s="30"/>
      <c r="G192" s="31"/>
      <c r="H192" s="32"/>
      <c r="I192" s="33"/>
      <c r="J192" s="31"/>
      <c r="K192" s="29"/>
      <c r="L192" s="30"/>
      <c r="M192" s="31"/>
      <c r="N192" s="32"/>
      <c r="O192" s="33"/>
      <c r="P192" s="31"/>
      <c r="Q192" s="32"/>
      <c r="R192" s="33"/>
      <c r="S192" s="31"/>
      <c r="T192" s="32"/>
      <c r="U192" s="33"/>
      <c r="V192" s="31"/>
      <c r="W192" s="32"/>
      <c r="X192" s="33"/>
      <c r="Y192" s="31"/>
      <c r="Z192" s="32"/>
      <c r="AA192" s="33"/>
      <c r="AB192" s="31"/>
      <c r="AC192" s="32"/>
      <c r="AD192" s="33"/>
      <c r="AE192" s="31"/>
      <c r="AF192" s="32"/>
      <c r="AG192" s="33"/>
      <c r="AH192" s="31"/>
      <c r="AI192" s="32"/>
      <c r="AJ192" s="33"/>
      <c r="AK192" s="31"/>
      <c r="AL192" s="32"/>
      <c r="AM192" s="33"/>
      <c r="AN192" s="31"/>
      <c r="AO192" s="32"/>
      <c r="AP192" s="33"/>
      <c r="AQ192" s="31"/>
      <c r="AR192" s="32"/>
      <c r="AS192" s="33"/>
      <c r="AT192" s="31"/>
      <c r="AU192" s="32"/>
      <c r="AV192" s="33"/>
      <c r="AW192" s="31"/>
      <c r="AX192" s="32"/>
      <c r="AY192" s="33"/>
      <c r="AZ192" s="31"/>
      <c r="BA192" s="32"/>
      <c r="BB192" s="33"/>
      <c r="BC192" s="31"/>
      <c r="BD192" s="32"/>
      <c r="BE192" s="33"/>
      <c r="BF192" s="31"/>
      <c r="BG192" s="32"/>
      <c r="BH192" s="33"/>
      <c r="BI192" s="31"/>
      <c r="BJ192" s="32"/>
      <c r="BK192" s="33"/>
    </row>
    <row r="193" customFormat="false" ht="12.75" hidden="false" customHeight="false" outlineLevel="0" collapsed="false">
      <c r="A193" s="25" t="n">
        <v>42248</v>
      </c>
      <c r="B193" s="26" t="n">
        <f aca="false">+Listen!C189</f>
        <v>3.909</v>
      </c>
      <c r="C193" s="36"/>
      <c r="D193" s="31"/>
      <c r="E193" s="29"/>
      <c r="F193" s="30"/>
      <c r="G193" s="31"/>
      <c r="H193" s="32"/>
      <c r="I193" s="33"/>
      <c r="J193" s="31"/>
      <c r="K193" s="29"/>
      <c r="L193" s="30"/>
      <c r="M193" s="31"/>
      <c r="N193" s="32"/>
      <c r="O193" s="33"/>
      <c r="P193" s="31"/>
      <c r="Q193" s="32"/>
      <c r="R193" s="33"/>
      <c r="S193" s="31"/>
      <c r="T193" s="32"/>
      <c r="U193" s="33"/>
      <c r="V193" s="31"/>
      <c r="W193" s="32"/>
      <c r="X193" s="33"/>
      <c r="Y193" s="31"/>
      <c r="Z193" s="32"/>
      <c r="AA193" s="33"/>
      <c r="AB193" s="31"/>
      <c r="AC193" s="32"/>
      <c r="AD193" s="33"/>
      <c r="AE193" s="31"/>
      <c r="AF193" s="32"/>
      <c r="AG193" s="33"/>
      <c r="AH193" s="31"/>
      <c r="AI193" s="32"/>
      <c r="AJ193" s="33"/>
      <c r="AK193" s="31"/>
      <c r="AL193" s="32"/>
      <c r="AM193" s="33"/>
      <c r="AN193" s="31"/>
      <c r="AO193" s="32"/>
      <c r="AP193" s="33"/>
      <c r="AQ193" s="31"/>
      <c r="AR193" s="32"/>
      <c r="AS193" s="33"/>
      <c r="AT193" s="31"/>
      <c r="AU193" s="32"/>
      <c r="AV193" s="33"/>
      <c r="AW193" s="31"/>
      <c r="AX193" s="32"/>
      <c r="AY193" s="33"/>
      <c r="AZ193" s="31"/>
      <c r="BA193" s="32"/>
      <c r="BB193" s="33"/>
      <c r="BC193" s="31"/>
      <c r="BD193" s="32"/>
      <c r="BE193" s="33"/>
      <c r="BF193" s="31"/>
      <c r="BG193" s="32"/>
      <c r="BH193" s="33"/>
      <c r="BI193" s="31"/>
      <c r="BJ193" s="32"/>
      <c r="BK193" s="33"/>
    </row>
    <row r="194" customFormat="false" ht="12.75" hidden="false" customHeight="false" outlineLevel="0" collapsed="false">
      <c r="A194" s="25" t="n">
        <v>42278</v>
      </c>
      <c r="B194" s="26" t="n">
        <f aca="false">+Listen!C190</f>
        <v>3.917</v>
      </c>
      <c r="C194" s="36"/>
      <c r="D194" s="31"/>
      <c r="E194" s="29"/>
      <c r="F194" s="30"/>
      <c r="G194" s="31"/>
      <c r="H194" s="32"/>
      <c r="I194" s="33"/>
      <c r="J194" s="31"/>
      <c r="K194" s="29"/>
      <c r="L194" s="30"/>
      <c r="M194" s="31"/>
      <c r="N194" s="32"/>
      <c r="O194" s="33"/>
      <c r="P194" s="31"/>
      <c r="Q194" s="32"/>
      <c r="R194" s="33"/>
      <c r="S194" s="31"/>
      <c r="T194" s="32"/>
      <c r="U194" s="33"/>
      <c r="V194" s="31"/>
      <c r="W194" s="32"/>
      <c r="X194" s="33"/>
      <c r="Y194" s="31"/>
      <c r="Z194" s="32"/>
      <c r="AA194" s="33"/>
      <c r="AB194" s="31"/>
      <c r="AC194" s="32"/>
      <c r="AD194" s="33"/>
      <c r="AE194" s="31"/>
      <c r="AF194" s="32"/>
      <c r="AG194" s="33"/>
      <c r="AH194" s="31"/>
      <c r="AI194" s="32"/>
      <c r="AJ194" s="33"/>
      <c r="AK194" s="31"/>
      <c r="AL194" s="32"/>
      <c r="AM194" s="33"/>
      <c r="AN194" s="31"/>
      <c r="AO194" s="32"/>
      <c r="AP194" s="33"/>
      <c r="AQ194" s="31"/>
      <c r="AR194" s="32"/>
      <c r="AS194" s="33"/>
      <c r="AT194" s="31"/>
      <c r="AU194" s="32"/>
      <c r="AV194" s="33"/>
      <c r="AW194" s="31"/>
      <c r="AX194" s="32"/>
      <c r="AY194" s="33"/>
      <c r="AZ194" s="31"/>
      <c r="BA194" s="32"/>
      <c r="BB194" s="33"/>
      <c r="BC194" s="31"/>
      <c r="BD194" s="32"/>
      <c r="BE194" s="33"/>
      <c r="BF194" s="31"/>
      <c r="BG194" s="32"/>
      <c r="BH194" s="33"/>
      <c r="BI194" s="31"/>
      <c r="BJ194" s="32"/>
      <c r="BK194" s="33"/>
    </row>
    <row r="195" customFormat="false" ht="12.75" hidden="false" customHeight="false" outlineLevel="0" collapsed="false">
      <c r="A195" s="25" t="n">
        <v>42309</v>
      </c>
      <c r="B195" s="26" t="n">
        <f aca="false">+Listen!C191</f>
        <v>3.966</v>
      </c>
      <c r="C195" s="36"/>
      <c r="D195" s="31"/>
      <c r="E195" s="29"/>
      <c r="F195" s="30"/>
      <c r="G195" s="31"/>
      <c r="H195" s="32"/>
      <c r="I195" s="33"/>
      <c r="J195" s="31"/>
      <c r="K195" s="29"/>
      <c r="L195" s="30"/>
      <c r="M195" s="31"/>
      <c r="N195" s="32"/>
      <c r="O195" s="33"/>
      <c r="P195" s="31"/>
      <c r="Q195" s="32"/>
      <c r="R195" s="33"/>
      <c r="S195" s="31"/>
      <c r="T195" s="32"/>
      <c r="U195" s="33"/>
      <c r="V195" s="31"/>
      <c r="W195" s="32"/>
      <c r="X195" s="33"/>
      <c r="Y195" s="31"/>
      <c r="Z195" s="32"/>
      <c r="AA195" s="33"/>
      <c r="AB195" s="31"/>
      <c r="AC195" s="32"/>
      <c r="AD195" s="33"/>
      <c r="AE195" s="31"/>
      <c r="AF195" s="32"/>
      <c r="AG195" s="33"/>
      <c r="AH195" s="31"/>
      <c r="AI195" s="32"/>
      <c r="AJ195" s="33"/>
      <c r="AK195" s="31"/>
      <c r="AL195" s="32"/>
      <c r="AM195" s="33"/>
      <c r="AN195" s="31"/>
      <c r="AO195" s="32"/>
      <c r="AP195" s="33"/>
      <c r="AQ195" s="31"/>
      <c r="AR195" s="32"/>
      <c r="AS195" s="33"/>
      <c r="AT195" s="31"/>
      <c r="AU195" s="32"/>
      <c r="AV195" s="33"/>
      <c r="AW195" s="31"/>
      <c r="AX195" s="32"/>
      <c r="AY195" s="33"/>
      <c r="AZ195" s="31"/>
      <c r="BA195" s="32"/>
      <c r="BB195" s="33"/>
      <c r="BC195" s="31"/>
      <c r="BD195" s="32"/>
      <c r="BE195" s="33"/>
      <c r="BF195" s="31"/>
      <c r="BG195" s="32"/>
      <c r="BH195" s="33"/>
      <c r="BI195" s="31"/>
      <c r="BJ195" s="32"/>
      <c r="BK195" s="33"/>
    </row>
    <row r="196" customFormat="false" ht="12.75" hidden="false" customHeight="false" outlineLevel="0" collapsed="false">
      <c r="A196" s="25" t="n">
        <v>42339</v>
      </c>
      <c r="B196" s="26" t="n">
        <f aca="false">+Listen!C192</f>
        <v>4.035</v>
      </c>
      <c r="C196" s="36"/>
      <c r="D196" s="31"/>
      <c r="E196" s="29"/>
      <c r="F196" s="30"/>
      <c r="G196" s="31"/>
      <c r="H196" s="32"/>
      <c r="I196" s="33"/>
      <c r="J196" s="31"/>
      <c r="K196" s="29"/>
      <c r="L196" s="30"/>
      <c r="M196" s="31"/>
      <c r="N196" s="32"/>
      <c r="O196" s="33"/>
      <c r="P196" s="31"/>
      <c r="Q196" s="32"/>
      <c r="R196" s="33"/>
      <c r="S196" s="31"/>
      <c r="T196" s="32"/>
      <c r="U196" s="33"/>
      <c r="V196" s="31"/>
      <c r="W196" s="32"/>
      <c r="X196" s="33"/>
      <c r="Y196" s="31"/>
      <c r="Z196" s="32"/>
      <c r="AA196" s="33"/>
      <c r="AB196" s="31"/>
      <c r="AC196" s="32"/>
      <c r="AD196" s="33"/>
      <c r="AE196" s="31"/>
      <c r="AF196" s="32"/>
      <c r="AG196" s="33"/>
      <c r="AH196" s="31"/>
      <c r="AI196" s="32"/>
      <c r="AJ196" s="33"/>
      <c r="AK196" s="31"/>
      <c r="AL196" s="32"/>
      <c r="AM196" s="33"/>
      <c r="AN196" s="31"/>
      <c r="AO196" s="32"/>
      <c r="AP196" s="33"/>
      <c r="AQ196" s="31"/>
      <c r="AR196" s="32"/>
      <c r="AS196" s="33"/>
      <c r="AT196" s="31"/>
      <c r="AU196" s="32"/>
      <c r="AV196" s="33"/>
      <c r="AW196" s="31"/>
      <c r="AX196" s="32"/>
      <c r="AY196" s="33"/>
      <c r="AZ196" s="31"/>
      <c r="BA196" s="32"/>
      <c r="BB196" s="33"/>
      <c r="BC196" s="31"/>
      <c r="BD196" s="32"/>
      <c r="BE196" s="33"/>
      <c r="BF196" s="31"/>
      <c r="BG196" s="32"/>
      <c r="BH196" s="33"/>
      <c r="BI196" s="31"/>
      <c r="BJ196" s="32"/>
      <c r="BK196" s="33"/>
    </row>
    <row r="197" customFormat="false" ht="12.75" hidden="false" customHeight="false" outlineLevel="0" collapsed="false">
      <c r="A197" s="25" t="n">
        <v>42370</v>
      </c>
      <c r="B197" s="26" t="n">
        <f aca="false">+Listen!C193</f>
        <v>4.229</v>
      </c>
      <c r="C197" s="36"/>
      <c r="D197" s="31"/>
      <c r="E197" s="29"/>
      <c r="F197" s="30"/>
      <c r="G197" s="31"/>
      <c r="H197" s="32"/>
      <c r="I197" s="33"/>
      <c r="J197" s="31"/>
      <c r="K197" s="29"/>
      <c r="L197" s="30"/>
      <c r="M197" s="31"/>
      <c r="N197" s="32"/>
      <c r="O197" s="33"/>
      <c r="P197" s="31"/>
      <c r="Q197" s="32"/>
      <c r="R197" s="33"/>
      <c r="S197" s="31"/>
      <c r="T197" s="32"/>
      <c r="U197" s="33"/>
      <c r="V197" s="31"/>
      <c r="W197" s="32"/>
      <c r="X197" s="33"/>
      <c r="Y197" s="31"/>
      <c r="Z197" s="32"/>
      <c r="AA197" s="33"/>
      <c r="AB197" s="31"/>
      <c r="AC197" s="32"/>
      <c r="AD197" s="33"/>
      <c r="AE197" s="31"/>
      <c r="AF197" s="32"/>
      <c r="AG197" s="33"/>
      <c r="AH197" s="31"/>
      <c r="AI197" s="32"/>
      <c r="AJ197" s="33"/>
      <c r="AK197" s="31"/>
      <c r="AL197" s="32"/>
      <c r="AM197" s="33"/>
      <c r="AN197" s="31"/>
      <c r="AO197" s="32"/>
      <c r="AP197" s="33"/>
      <c r="AQ197" s="31"/>
      <c r="AR197" s="32"/>
      <c r="AS197" s="33"/>
      <c r="AT197" s="31"/>
      <c r="AU197" s="32"/>
      <c r="AV197" s="33"/>
      <c r="AW197" s="31"/>
      <c r="AX197" s="32"/>
      <c r="AY197" s="33"/>
      <c r="AZ197" s="31"/>
      <c r="BA197" s="32"/>
      <c r="BB197" s="33"/>
      <c r="BC197" s="31"/>
      <c r="BD197" s="32"/>
      <c r="BE197" s="33"/>
      <c r="BF197" s="31"/>
      <c r="BG197" s="32"/>
      <c r="BH197" s="33"/>
      <c r="BI197" s="31"/>
      <c r="BJ197" s="32"/>
      <c r="BK197" s="33"/>
    </row>
    <row r="198" customFormat="false" ht="12.75" hidden="false" customHeight="false" outlineLevel="0" collapsed="false">
      <c r="A198" s="25" t="n">
        <v>42401</v>
      </c>
      <c r="B198" s="26" t="n">
        <f aca="false">+Listen!C194</f>
        <v>4.151</v>
      </c>
      <c r="C198" s="36"/>
      <c r="D198" s="31"/>
      <c r="E198" s="29"/>
      <c r="F198" s="30"/>
      <c r="G198" s="31"/>
      <c r="H198" s="32"/>
      <c r="I198" s="33"/>
      <c r="J198" s="31"/>
      <c r="K198" s="29"/>
      <c r="L198" s="30"/>
      <c r="M198" s="31"/>
      <c r="N198" s="32"/>
      <c r="O198" s="33"/>
      <c r="P198" s="31"/>
      <c r="Q198" s="32"/>
      <c r="R198" s="33"/>
      <c r="S198" s="31"/>
      <c r="T198" s="32"/>
      <c r="U198" s="33"/>
      <c r="V198" s="31"/>
      <c r="W198" s="32"/>
      <c r="X198" s="33"/>
      <c r="Y198" s="31"/>
      <c r="Z198" s="32"/>
      <c r="AA198" s="33"/>
      <c r="AB198" s="31"/>
      <c r="AC198" s="32"/>
      <c r="AD198" s="33"/>
      <c r="AE198" s="31"/>
      <c r="AF198" s="32"/>
      <c r="AG198" s="33"/>
      <c r="AH198" s="31"/>
      <c r="AI198" s="32"/>
      <c r="AJ198" s="33"/>
      <c r="AK198" s="31"/>
      <c r="AL198" s="32"/>
      <c r="AM198" s="33"/>
      <c r="AN198" s="31"/>
      <c r="AO198" s="32"/>
      <c r="AP198" s="33"/>
      <c r="AQ198" s="31"/>
      <c r="AR198" s="32"/>
      <c r="AS198" s="33"/>
      <c r="AT198" s="31"/>
      <c r="AU198" s="32"/>
      <c r="AV198" s="33"/>
      <c r="AW198" s="31"/>
      <c r="AX198" s="32"/>
      <c r="AY198" s="33"/>
      <c r="AZ198" s="31"/>
      <c r="BA198" s="32"/>
      <c r="BB198" s="33"/>
      <c r="BC198" s="31"/>
      <c r="BD198" s="32"/>
      <c r="BE198" s="33"/>
      <c r="BF198" s="31"/>
      <c r="BG198" s="32"/>
      <c r="BH198" s="33"/>
      <c r="BI198" s="31"/>
      <c r="BJ198" s="32"/>
      <c r="BK198" s="33"/>
    </row>
    <row r="199" customFormat="false" ht="12.75" hidden="false" customHeight="false" outlineLevel="0" collapsed="false">
      <c r="A199" s="25" t="n">
        <v>42430</v>
      </c>
      <c r="B199" s="26" t="n">
        <f aca="false">+Listen!C195</f>
        <v>4.05</v>
      </c>
      <c r="C199" s="36"/>
      <c r="D199" s="31"/>
      <c r="E199" s="29"/>
      <c r="F199" s="30"/>
      <c r="G199" s="31"/>
      <c r="H199" s="32"/>
      <c r="I199" s="33"/>
      <c r="J199" s="31"/>
      <c r="K199" s="29"/>
      <c r="L199" s="30"/>
      <c r="M199" s="31"/>
      <c r="N199" s="32"/>
      <c r="O199" s="33"/>
      <c r="P199" s="31"/>
      <c r="Q199" s="32"/>
      <c r="R199" s="33"/>
      <c r="S199" s="31"/>
      <c r="T199" s="32"/>
      <c r="U199" s="33"/>
      <c r="V199" s="31"/>
      <c r="W199" s="32"/>
      <c r="X199" s="33"/>
      <c r="Y199" s="31"/>
      <c r="Z199" s="32"/>
      <c r="AA199" s="33"/>
      <c r="AB199" s="31"/>
      <c r="AC199" s="32"/>
      <c r="AD199" s="33"/>
      <c r="AE199" s="31"/>
      <c r="AF199" s="32"/>
      <c r="AG199" s="33"/>
      <c r="AH199" s="31"/>
      <c r="AI199" s="32"/>
      <c r="AJ199" s="33"/>
      <c r="AK199" s="31"/>
      <c r="AL199" s="32"/>
      <c r="AM199" s="33"/>
      <c r="AN199" s="31"/>
      <c r="AO199" s="32"/>
      <c r="AP199" s="33"/>
      <c r="AQ199" s="31"/>
      <c r="AR199" s="32"/>
      <c r="AS199" s="33"/>
      <c r="AT199" s="31"/>
      <c r="AU199" s="32"/>
      <c r="AV199" s="33"/>
      <c r="AW199" s="31"/>
      <c r="AX199" s="32"/>
      <c r="AY199" s="33"/>
      <c r="AZ199" s="31"/>
      <c r="BA199" s="32"/>
      <c r="BB199" s="33"/>
      <c r="BC199" s="31"/>
      <c r="BD199" s="32"/>
      <c r="BE199" s="33"/>
      <c r="BF199" s="31"/>
      <c r="BG199" s="32"/>
      <c r="BH199" s="33"/>
      <c r="BI199" s="31"/>
      <c r="BJ199" s="32"/>
      <c r="BK199" s="33"/>
    </row>
    <row r="200" customFormat="false" ht="12.75" hidden="false" customHeight="false" outlineLevel="0" collapsed="false">
      <c r="A200" s="25" t="n">
        <v>42461</v>
      </c>
      <c r="B200" s="26" t="n">
        <f aca="false">+Listen!C196</f>
        <v>3.949</v>
      </c>
      <c r="C200" s="36"/>
      <c r="D200" s="31"/>
      <c r="E200" s="29"/>
      <c r="F200" s="30"/>
      <c r="G200" s="31"/>
      <c r="H200" s="32"/>
      <c r="I200" s="33"/>
      <c r="J200" s="31"/>
      <c r="K200" s="29"/>
      <c r="L200" s="30"/>
      <c r="M200" s="31"/>
      <c r="N200" s="32"/>
      <c r="O200" s="33"/>
      <c r="P200" s="31"/>
      <c r="Q200" s="32"/>
      <c r="R200" s="33"/>
      <c r="S200" s="31"/>
      <c r="T200" s="32"/>
      <c r="U200" s="33"/>
      <c r="V200" s="31"/>
      <c r="W200" s="32"/>
      <c r="X200" s="33"/>
      <c r="Y200" s="31"/>
      <c r="Z200" s="32"/>
      <c r="AA200" s="33"/>
      <c r="AB200" s="31"/>
      <c r="AC200" s="32"/>
      <c r="AD200" s="33"/>
      <c r="AE200" s="31"/>
      <c r="AF200" s="32"/>
      <c r="AG200" s="33"/>
      <c r="AH200" s="31"/>
      <c r="AI200" s="32"/>
      <c r="AJ200" s="33"/>
      <c r="AK200" s="31"/>
      <c r="AL200" s="32"/>
      <c r="AM200" s="33"/>
      <c r="AN200" s="31"/>
      <c r="AO200" s="32"/>
      <c r="AP200" s="33"/>
      <c r="AQ200" s="31"/>
      <c r="AR200" s="32"/>
      <c r="AS200" s="33"/>
      <c r="AT200" s="31"/>
      <c r="AU200" s="32"/>
      <c r="AV200" s="33"/>
      <c r="AW200" s="31"/>
      <c r="AX200" s="32"/>
      <c r="AY200" s="33"/>
      <c r="AZ200" s="31"/>
      <c r="BA200" s="32"/>
      <c r="BB200" s="33"/>
      <c r="BC200" s="31"/>
      <c r="BD200" s="32"/>
      <c r="BE200" s="33"/>
      <c r="BF200" s="31"/>
      <c r="BG200" s="32"/>
      <c r="BH200" s="33"/>
      <c r="BI200" s="31"/>
      <c r="BJ200" s="32"/>
      <c r="BK200" s="33"/>
    </row>
    <row r="201" customFormat="false" ht="12.75" hidden="false" customHeight="false" outlineLevel="0" collapsed="false">
      <c r="A201" s="25" t="n">
        <v>42491</v>
      </c>
      <c r="B201" s="26" t="n">
        <f aca="false">+Listen!C197</f>
        <v>3.947</v>
      </c>
      <c r="C201" s="36"/>
      <c r="D201" s="31"/>
      <c r="E201" s="29"/>
      <c r="F201" s="30"/>
      <c r="G201" s="31"/>
      <c r="H201" s="32"/>
      <c r="I201" s="33"/>
      <c r="J201" s="31"/>
      <c r="K201" s="29"/>
      <c r="L201" s="30"/>
      <c r="M201" s="31"/>
      <c r="N201" s="32"/>
      <c r="O201" s="33"/>
      <c r="P201" s="31"/>
      <c r="Q201" s="32"/>
      <c r="R201" s="33"/>
      <c r="S201" s="31"/>
      <c r="T201" s="32"/>
      <c r="U201" s="33"/>
      <c r="V201" s="31"/>
      <c r="W201" s="32"/>
      <c r="X201" s="33"/>
      <c r="Y201" s="31"/>
      <c r="Z201" s="32"/>
      <c r="AA201" s="33"/>
      <c r="AB201" s="31"/>
      <c r="AC201" s="32"/>
      <c r="AD201" s="33"/>
      <c r="AE201" s="31"/>
      <c r="AF201" s="32"/>
      <c r="AG201" s="33"/>
      <c r="AH201" s="31"/>
      <c r="AI201" s="32"/>
      <c r="AJ201" s="33"/>
      <c r="AK201" s="31"/>
      <c r="AL201" s="32"/>
      <c r="AM201" s="33"/>
      <c r="AN201" s="31"/>
      <c r="AO201" s="32"/>
      <c r="AP201" s="33"/>
      <c r="AQ201" s="31"/>
      <c r="AR201" s="32"/>
      <c r="AS201" s="33"/>
      <c r="AT201" s="31"/>
      <c r="AU201" s="32"/>
      <c r="AV201" s="33"/>
      <c r="AW201" s="31"/>
      <c r="AX201" s="32"/>
      <c r="AY201" s="33"/>
      <c r="AZ201" s="31"/>
      <c r="BA201" s="32"/>
      <c r="BB201" s="33"/>
      <c r="BC201" s="31"/>
      <c r="BD201" s="32"/>
      <c r="BE201" s="33"/>
      <c r="BF201" s="31"/>
      <c r="BG201" s="32"/>
      <c r="BH201" s="33"/>
      <c r="BI201" s="31"/>
      <c r="BJ201" s="32"/>
      <c r="BK201" s="33"/>
    </row>
    <row r="202" customFormat="false" ht="12.75" hidden="false" customHeight="false" outlineLevel="0" collapsed="false">
      <c r="A202" s="25" t="n">
        <v>42522</v>
      </c>
      <c r="B202" s="26" t="n">
        <f aca="false">+Listen!C198</f>
        <v>3.992</v>
      </c>
      <c r="C202" s="36"/>
      <c r="D202" s="31"/>
      <c r="E202" s="29"/>
      <c r="F202" s="30"/>
      <c r="G202" s="31"/>
      <c r="H202" s="32"/>
      <c r="I202" s="33"/>
      <c r="J202" s="31"/>
      <c r="K202" s="29"/>
      <c r="L202" s="30"/>
      <c r="M202" s="31"/>
      <c r="N202" s="32"/>
      <c r="O202" s="33"/>
      <c r="P202" s="31"/>
      <c r="Q202" s="32"/>
      <c r="R202" s="33"/>
      <c r="S202" s="31"/>
      <c r="T202" s="32"/>
      <c r="U202" s="33"/>
      <c r="V202" s="31"/>
      <c r="W202" s="32"/>
      <c r="X202" s="33"/>
      <c r="Y202" s="31"/>
      <c r="Z202" s="32"/>
      <c r="AA202" s="33"/>
      <c r="AB202" s="31"/>
      <c r="AC202" s="32"/>
      <c r="AD202" s="33"/>
      <c r="AE202" s="31"/>
      <c r="AF202" s="32"/>
      <c r="AG202" s="33"/>
      <c r="AH202" s="31"/>
      <c r="AI202" s="32"/>
      <c r="AJ202" s="33"/>
      <c r="AK202" s="31"/>
      <c r="AL202" s="32"/>
      <c r="AM202" s="33"/>
      <c r="AN202" s="31"/>
      <c r="AO202" s="32"/>
      <c r="AP202" s="33"/>
      <c r="AQ202" s="31"/>
      <c r="AR202" s="32"/>
      <c r="AS202" s="33"/>
      <c r="AT202" s="31"/>
      <c r="AU202" s="32"/>
      <c r="AV202" s="33"/>
      <c r="AW202" s="31"/>
      <c r="AX202" s="32"/>
      <c r="AY202" s="33"/>
      <c r="AZ202" s="31"/>
      <c r="BA202" s="32"/>
      <c r="BB202" s="33"/>
      <c r="BC202" s="31"/>
      <c r="BD202" s="32"/>
      <c r="BE202" s="33"/>
      <c r="BF202" s="31"/>
      <c r="BG202" s="32"/>
      <c r="BH202" s="33"/>
      <c r="BI202" s="31"/>
      <c r="BJ202" s="32"/>
      <c r="BK202" s="33"/>
    </row>
    <row r="203" customFormat="false" ht="12.75" hidden="false" customHeight="false" outlineLevel="0" collapsed="false">
      <c r="A203" s="25" t="n">
        <v>42552</v>
      </c>
      <c r="B203" s="26" t="n">
        <f aca="false">+Listen!C199</f>
        <v>4.004</v>
      </c>
      <c r="C203" s="36"/>
      <c r="D203" s="31"/>
      <c r="E203" s="29"/>
      <c r="F203" s="30"/>
      <c r="G203" s="31"/>
      <c r="H203" s="32"/>
      <c r="I203" s="33"/>
      <c r="J203" s="31"/>
      <c r="K203" s="29"/>
      <c r="L203" s="30"/>
      <c r="M203" s="31"/>
      <c r="N203" s="32"/>
      <c r="O203" s="33"/>
      <c r="P203" s="31"/>
      <c r="Q203" s="32"/>
      <c r="R203" s="33"/>
      <c r="S203" s="31"/>
      <c r="T203" s="32"/>
      <c r="U203" s="33"/>
      <c r="V203" s="31"/>
      <c r="W203" s="32"/>
      <c r="X203" s="33"/>
      <c r="Y203" s="31"/>
      <c r="Z203" s="32"/>
      <c r="AA203" s="33"/>
      <c r="AB203" s="31"/>
      <c r="AC203" s="32"/>
      <c r="AD203" s="33"/>
      <c r="AE203" s="31"/>
      <c r="AF203" s="32"/>
      <c r="AG203" s="33"/>
      <c r="AH203" s="31"/>
      <c r="AI203" s="32"/>
      <c r="AJ203" s="33"/>
      <c r="AK203" s="31"/>
      <c r="AL203" s="32"/>
      <c r="AM203" s="33"/>
      <c r="AN203" s="31"/>
      <c r="AO203" s="32"/>
      <c r="AP203" s="33"/>
      <c r="AQ203" s="31"/>
      <c r="AR203" s="32"/>
      <c r="AS203" s="33"/>
      <c r="AT203" s="31"/>
      <c r="AU203" s="32"/>
      <c r="AV203" s="33"/>
      <c r="AW203" s="31"/>
      <c r="AX203" s="32"/>
      <c r="AY203" s="33"/>
      <c r="AZ203" s="31"/>
      <c r="BA203" s="32"/>
      <c r="BB203" s="33"/>
      <c r="BC203" s="31"/>
      <c r="BD203" s="32"/>
      <c r="BE203" s="33"/>
      <c r="BF203" s="31"/>
      <c r="BG203" s="32"/>
      <c r="BH203" s="33"/>
      <c r="BI203" s="31"/>
      <c r="BJ203" s="32"/>
      <c r="BK203" s="33"/>
    </row>
    <row r="204" customFormat="false" ht="12.75" hidden="false" customHeight="false" outlineLevel="0" collapsed="false">
      <c r="A204" s="25" t="n">
        <v>42583</v>
      </c>
      <c r="B204" s="26" t="n">
        <f aca="false">+Listen!C200</f>
        <v>4.025</v>
      </c>
      <c r="C204" s="36"/>
      <c r="D204" s="31"/>
      <c r="E204" s="29"/>
      <c r="F204" s="30"/>
      <c r="G204" s="31"/>
      <c r="H204" s="32"/>
      <c r="I204" s="33"/>
      <c r="J204" s="31"/>
      <c r="K204" s="29"/>
      <c r="L204" s="30"/>
      <c r="M204" s="31"/>
      <c r="N204" s="32"/>
      <c r="O204" s="33"/>
      <c r="P204" s="31"/>
      <c r="Q204" s="32"/>
      <c r="R204" s="33"/>
      <c r="S204" s="31"/>
      <c r="T204" s="32"/>
      <c r="U204" s="33"/>
      <c r="V204" s="31"/>
      <c r="W204" s="32"/>
      <c r="X204" s="33"/>
      <c r="Y204" s="31"/>
      <c r="Z204" s="32"/>
      <c r="AA204" s="33"/>
      <c r="AB204" s="31"/>
      <c r="AC204" s="32"/>
      <c r="AD204" s="33"/>
      <c r="AE204" s="31"/>
      <c r="AF204" s="32"/>
      <c r="AG204" s="33"/>
      <c r="AH204" s="31"/>
      <c r="AI204" s="32"/>
      <c r="AJ204" s="33"/>
      <c r="AK204" s="31"/>
      <c r="AL204" s="32"/>
      <c r="AM204" s="33"/>
      <c r="AN204" s="31"/>
      <c r="AO204" s="32"/>
      <c r="AP204" s="33"/>
      <c r="AQ204" s="31"/>
      <c r="AR204" s="32"/>
      <c r="AS204" s="33"/>
      <c r="AT204" s="31"/>
      <c r="AU204" s="32"/>
      <c r="AV204" s="33"/>
      <c r="AW204" s="31"/>
      <c r="AX204" s="32"/>
      <c r="AY204" s="33"/>
      <c r="AZ204" s="31"/>
      <c r="BA204" s="32"/>
      <c r="BB204" s="33"/>
      <c r="BC204" s="31"/>
      <c r="BD204" s="32"/>
      <c r="BE204" s="33"/>
      <c r="BF204" s="31"/>
      <c r="BG204" s="32"/>
      <c r="BH204" s="33"/>
      <c r="BI204" s="31"/>
      <c r="BJ204" s="32"/>
      <c r="BK204" s="33"/>
    </row>
    <row r="205" customFormat="false" ht="12.75" hidden="false" customHeight="false" outlineLevel="0" collapsed="false">
      <c r="A205" s="25" t="n">
        <v>42614</v>
      </c>
      <c r="B205" s="26" t="n">
        <f aca="false">+Listen!C201</f>
        <v>4.017</v>
      </c>
      <c r="C205" s="36"/>
      <c r="D205" s="31"/>
      <c r="E205" s="29"/>
      <c r="F205" s="30"/>
      <c r="G205" s="31"/>
      <c r="H205" s="32"/>
      <c r="I205" s="33"/>
      <c r="J205" s="31"/>
      <c r="K205" s="29"/>
      <c r="L205" s="30"/>
      <c r="M205" s="31"/>
      <c r="N205" s="32"/>
      <c r="O205" s="33"/>
      <c r="P205" s="31"/>
      <c r="Q205" s="32"/>
      <c r="R205" s="33"/>
      <c r="S205" s="31"/>
      <c r="T205" s="32"/>
      <c r="U205" s="33"/>
      <c r="V205" s="31"/>
      <c r="W205" s="32"/>
      <c r="X205" s="33"/>
      <c r="Y205" s="31"/>
      <c r="Z205" s="32"/>
      <c r="AA205" s="33"/>
      <c r="AB205" s="31"/>
      <c r="AC205" s="32"/>
      <c r="AD205" s="33"/>
      <c r="AE205" s="31"/>
      <c r="AF205" s="32"/>
      <c r="AG205" s="33"/>
      <c r="AH205" s="31"/>
      <c r="AI205" s="32"/>
      <c r="AJ205" s="33"/>
      <c r="AK205" s="31"/>
      <c r="AL205" s="32"/>
      <c r="AM205" s="33"/>
      <c r="AN205" s="31"/>
      <c r="AO205" s="32"/>
      <c r="AP205" s="33"/>
      <c r="AQ205" s="31"/>
      <c r="AR205" s="32"/>
      <c r="AS205" s="33"/>
      <c r="AT205" s="31"/>
      <c r="AU205" s="32"/>
      <c r="AV205" s="33"/>
      <c r="AW205" s="31"/>
      <c r="AX205" s="32"/>
      <c r="AY205" s="33"/>
      <c r="AZ205" s="31"/>
      <c r="BA205" s="32"/>
      <c r="BB205" s="33"/>
      <c r="BC205" s="31"/>
      <c r="BD205" s="32"/>
      <c r="BE205" s="33"/>
      <c r="BF205" s="31"/>
      <c r="BG205" s="32"/>
      <c r="BH205" s="33"/>
      <c r="BI205" s="31"/>
      <c r="BJ205" s="32"/>
      <c r="BK205" s="33"/>
    </row>
    <row r="206" customFormat="false" ht="12.75" hidden="false" customHeight="false" outlineLevel="0" collapsed="false">
      <c r="A206" s="25" t="n">
        <v>42644</v>
      </c>
      <c r="B206" s="26" t="n">
        <f aca="false">+Listen!C202</f>
        <v>4.024</v>
      </c>
      <c r="C206" s="36"/>
      <c r="D206" s="31"/>
      <c r="E206" s="29"/>
      <c r="F206" s="30"/>
      <c r="G206" s="31"/>
      <c r="H206" s="32"/>
      <c r="I206" s="33"/>
      <c r="J206" s="31"/>
      <c r="K206" s="29"/>
      <c r="L206" s="30"/>
      <c r="M206" s="31"/>
      <c r="N206" s="32"/>
      <c r="O206" s="33"/>
      <c r="P206" s="31"/>
      <c r="Q206" s="32"/>
      <c r="R206" s="33"/>
      <c r="S206" s="31"/>
      <c r="T206" s="32"/>
      <c r="U206" s="33"/>
      <c r="V206" s="31"/>
      <c r="W206" s="32"/>
      <c r="X206" s="33"/>
      <c r="Y206" s="31"/>
      <c r="Z206" s="32"/>
      <c r="AA206" s="33"/>
      <c r="AB206" s="31"/>
      <c r="AC206" s="32"/>
      <c r="AD206" s="33"/>
      <c r="AE206" s="31"/>
      <c r="AF206" s="32"/>
      <c r="AG206" s="33"/>
      <c r="AH206" s="31"/>
      <c r="AI206" s="32"/>
      <c r="AJ206" s="33"/>
      <c r="AK206" s="31"/>
      <c r="AL206" s="32"/>
      <c r="AM206" s="33"/>
      <c r="AN206" s="31"/>
      <c r="AO206" s="32"/>
      <c r="AP206" s="33"/>
      <c r="AQ206" s="31"/>
      <c r="AR206" s="32"/>
      <c r="AS206" s="33"/>
      <c r="AT206" s="31"/>
      <c r="AU206" s="32"/>
      <c r="AV206" s="33"/>
      <c r="AW206" s="31"/>
      <c r="AX206" s="32"/>
      <c r="AY206" s="33"/>
      <c r="AZ206" s="31"/>
      <c r="BA206" s="32"/>
      <c r="BB206" s="33"/>
      <c r="BC206" s="31"/>
      <c r="BD206" s="32"/>
      <c r="BE206" s="33"/>
      <c r="BF206" s="31"/>
      <c r="BG206" s="32"/>
      <c r="BH206" s="33"/>
      <c r="BI206" s="31"/>
      <c r="BJ206" s="32"/>
      <c r="BK206" s="33"/>
    </row>
    <row r="207" customFormat="false" ht="12.75" hidden="false" customHeight="false" outlineLevel="0" collapsed="false">
      <c r="A207" s="25" t="n">
        <v>42675</v>
      </c>
      <c r="B207" s="26" t="n">
        <f aca="false">+Listen!C203</f>
        <v>4.068</v>
      </c>
      <c r="C207" s="36"/>
      <c r="D207" s="31"/>
      <c r="E207" s="29"/>
      <c r="F207" s="30"/>
      <c r="G207" s="31"/>
      <c r="H207" s="32"/>
      <c r="I207" s="33"/>
      <c r="J207" s="31"/>
      <c r="K207" s="29"/>
      <c r="L207" s="30"/>
      <c r="M207" s="31"/>
      <c r="N207" s="32"/>
      <c r="O207" s="33"/>
      <c r="P207" s="31"/>
      <c r="Q207" s="32"/>
      <c r="R207" s="33"/>
      <c r="S207" s="31"/>
      <c r="T207" s="32"/>
      <c r="U207" s="33"/>
      <c r="V207" s="31"/>
      <c r="W207" s="32"/>
      <c r="X207" s="33"/>
      <c r="Y207" s="31"/>
      <c r="Z207" s="32"/>
      <c r="AA207" s="33"/>
      <c r="AB207" s="31"/>
      <c r="AC207" s="32"/>
      <c r="AD207" s="33"/>
      <c r="AE207" s="31"/>
      <c r="AF207" s="32"/>
      <c r="AG207" s="33"/>
      <c r="AH207" s="31"/>
      <c r="AI207" s="32"/>
      <c r="AJ207" s="33"/>
      <c r="AK207" s="31"/>
      <c r="AL207" s="32"/>
      <c r="AM207" s="33"/>
      <c r="AN207" s="31"/>
      <c r="AO207" s="32"/>
      <c r="AP207" s="33"/>
      <c r="AQ207" s="31"/>
      <c r="AR207" s="32"/>
      <c r="AS207" s="33"/>
      <c r="AT207" s="31"/>
      <c r="AU207" s="32"/>
      <c r="AV207" s="33"/>
      <c r="AW207" s="31"/>
      <c r="AX207" s="32"/>
      <c r="AY207" s="33"/>
      <c r="AZ207" s="31"/>
      <c r="BA207" s="32"/>
      <c r="BB207" s="33"/>
      <c r="BC207" s="31"/>
      <c r="BD207" s="32"/>
      <c r="BE207" s="33"/>
      <c r="BF207" s="31"/>
      <c r="BG207" s="32"/>
      <c r="BH207" s="33"/>
      <c r="BI207" s="31"/>
      <c r="BJ207" s="32"/>
      <c r="BK207" s="33"/>
    </row>
    <row r="208" customFormat="false" ht="12.75" hidden="false" customHeight="false" outlineLevel="0" collapsed="false">
      <c r="A208" s="25" t="n">
        <v>42705</v>
      </c>
      <c r="B208" s="26" t="n">
        <f aca="false">+Listen!C204</f>
        <v>4.134</v>
      </c>
      <c r="C208" s="36"/>
      <c r="D208" s="31"/>
      <c r="E208" s="29"/>
      <c r="F208" s="30"/>
      <c r="G208" s="31"/>
      <c r="H208" s="32"/>
      <c r="I208" s="33"/>
      <c r="J208" s="31"/>
      <c r="K208" s="29"/>
      <c r="L208" s="30"/>
      <c r="M208" s="31"/>
      <c r="N208" s="32"/>
      <c r="O208" s="33"/>
      <c r="P208" s="31"/>
      <c r="Q208" s="32"/>
      <c r="R208" s="33"/>
      <c r="S208" s="31"/>
      <c r="T208" s="32"/>
      <c r="U208" s="33"/>
      <c r="V208" s="31"/>
      <c r="W208" s="32"/>
      <c r="X208" s="33"/>
      <c r="Y208" s="31"/>
      <c r="Z208" s="32"/>
      <c r="AA208" s="33"/>
      <c r="AB208" s="31"/>
      <c r="AC208" s="32"/>
      <c r="AD208" s="33"/>
      <c r="AE208" s="31"/>
      <c r="AF208" s="32"/>
      <c r="AG208" s="33"/>
      <c r="AH208" s="31"/>
      <c r="AI208" s="32"/>
      <c r="AJ208" s="33"/>
      <c r="AK208" s="31"/>
      <c r="AL208" s="32"/>
      <c r="AM208" s="33"/>
      <c r="AN208" s="31"/>
      <c r="AO208" s="32"/>
      <c r="AP208" s="33"/>
      <c r="AQ208" s="31"/>
      <c r="AR208" s="32"/>
      <c r="AS208" s="33"/>
      <c r="AT208" s="31"/>
      <c r="AU208" s="32"/>
      <c r="AV208" s="33"/>
      <c r="AW208" s="31"/>
      <c r="AX208" s="32"/>
      <c r="AY208" s="33"/>
      <c r="AZ208" s="31"/>
      <c r="BA208" s="32"/>
      <c r="BB208" s="33"/>
      <c r="BC208" s="31"/>
      <c r="BD208" s="32"/>
      <c r="BE208" s="33"/>
      <c r="BF208" s="31"/>
      <c r="BG208" s="32"/>
      <c r="BH208" s="33"/>
      <c r="BI208" s="31"/>
      <c r="BJ208" s="32"/>
      <c r="BK208" s="33"/>
    </row>
    <row r="209" customFormat="false" ht="12.75" hidden="false" customHeight="false" outlineLevel="0" collapsed="false">
      <c r="A209" s="25" t="n">
        <v>42736</v>
      </c>
      <c r="B209" s="26" t="n">
        <f aca="false">+Listen!C205</f>
        <v>4.3285</v>
      </c>
      <c r="C209" s="36"/>
      <c r="D209" s="31"/>
      <c r="E209" s="29"/>
      <c r="F209" s="30"/>
      <c r="G209" s="31"/>
      <c r="H209" s="32"/>
      <c r="I209" s="33"/>
      <c r="J209" s="31"/>
      <c r="K209" s="29"/>
      <c r="L209" s="30"/>
      <c r="M209" s="31"/>
      <c r="N209" s="32"/>
      <c r="O209" s="33"/>
      <c r="P209" s="31"/>
      <c r="Q209" s="32"/>
      <c r="R209" s="33"/>
      <c r="S209" s="31"/>
      <c r="T209" s="32"/>
      <c r="U209" s="33"/>
      <c r="V209" s="31"/>
      <c r="W209" s="32"/>
      <c r="X209" s="33"/>
      <c r="Y209" s="31"/>
      <c r="Z209" s="32"/>
      <c r="AA209" s="33"/>
      <c r="AB209" s="31"/>
      <c r="AC209" s="32"/>
      <c r="AD209" s="33"/>
      <c r="AE209" s="31"/>
      <c r="AF209" s="32"/>
      <c r="AG209" s="33"/>
      <c r="AH209" s="31"/>
      <c r="AI209" s="32"/>
      <c r="AJ209" s="33"/>
      <c r="AK209" s="31"/>
      <c r="AL209" s="32"/>
      <c r="AM209" s="33"/>
      <c r="AN209" s="31"/>
      <c r="AO209" s="32"/>
      <c r="AP209" s="33"/>
      <c r="AQ209" s="31"/>
      <c r="AR209" s="32"/>
      <c r="AS209" s="33"/>
      <c r="AT209" s="31"/>
      <c r="AU209" s="32"/>
      <c r="AV209" s="33"/>
      <c r="AW209" s="31"/>
      <c r="AX209" s="32"/>
      <c r="AY209" s="33"/>
      <c r="AZ209" s="31"/>
      <c r="BA209" s="32"/>
      <c r="BB209" s="33"/>
      <c r="BC209" s="31"/>
      <c r="BD209" s="32"/>
      <c r="BE209" s="33"/>
      <c r="BF209" s="31"/>
      <c r="BG209" s="32"/>
      <c r="BH209" s="33"/>
      <c r="BI209" s="31"/>
      <c r="BJ209" s="32"/>
      <c r="BK209" s="33"/>
    </row>
    <row r="210" customFormat="false" ht="12.75" hidden="false" customHeight="false" outlineLevel="0" collapsed="false">
      <c r="A210" s="25" t="n">
        <v>42767</v>
      </c>
      <c r="B210" s="26" t="n">
        <f aca="false">+Listen!C206</f>
        <v>4.2545</v>
      </c>
      <c r="C210" s="36"/>
      <c r="D210" s="31"/>
      <c r="E210" s="29"/>
      <c r="F210" s="30"/>
      <c r="G210" s="31"/>
      <c r="H210" s="32"/>
      <c r="I210" s="33"/>
      <c r="J210" s="31"/>
      <c r="K210" s="29"/>
      <c r="L210" s="30"/>
      <c r="M210" s="31"/>
      <c r="N210" s="32"/>
      <c r="O210" s="33"/>
      <c r="P210" s="31"/>
      <c r="Q210" s="32"/>
      <c r="R210" s="33"/>
      <c r="S210" s="31"/>
      <c r="T210" s="32"/>
      <c r="U210" s="33"/>
      <c r="V210" s="31"/>
      <c r="W210" s="32"/>
      <c r="X210" s="33"/>
      <c r="Y210" s="31"/>
      <c r="Z210" s="32"/>
      <c r="AA210" s="33"/>
      <c r="AB210" s="31"/>
      <c r="AC210" s="32"/>
      <c r="AD210" s="33"/>
      <c r="AE210" s="31"/>
      <c r="AF210" s="32"/>
      <c r="AG210" s="33"/>
      <c r="AH210" s="31"/>
      <c r="AI210" s="32"/>
      <c r="AJ210" s="33"/>
      <c r="AK210" s="31"/>
      <c r="AL210" s="32"/>
      <c r="AM210" s="33"/>
      <c r="AN210" s="31"/>
      <c r="AO210" s="32"/>
      <c r="AP210" s="33"/>
      <c r="AQ210" s="31"/>
      <c r="AR210" s="32"/>
      <c r="AS210" s="33"/>
      <c r="AT210" s="31"/>
      <c r="AU210" s="32"/>
      <c r="AV210" s="33"/>
      <c r="AW210" s="31"/>
      <c r="AX210" s="32"/>
      <c r="AY210" s="33"/>
      <c r="AZ210" s="31"/>
      <c r="BA210" s="32"/>
      <c r="BB210" s="33"/>
      <c r="BC210" s="31"/>
      <c r="BD210" s="32"/>
      <c r="BE210" s="33"/>
      <c r="BF210" s="31"/>
      <c r="BG210" s="32"/>
      <c r="BH210" s="33"/>
      <c r="BI210" s="31"/>
      <c r="BJ210" s="32"/>
      <c r="BK210" s="33"/>
    </row>
    <row r="211" customFormat="false" ht="12.75" hidden="false" customHeight="false" outlineLevel="0" collapsed="false">
      <c r="A211" s="25" t="n">
        <v>42795</v>
      </c>
      <c r="B211" s="26" t="n">
        <f aca="false">+Listen!C207</f>
        <v>4.1565</v>
      </c>
      <c r="C211" s="36"/>
      <c r="D211" s="31"/>
      <c r="E211" s="29"/>
      <c r="F211" s="30"/>
      <c r="G211" s="31"/>
      <c r="H211" s="32"/>
      <c r="I211" s="33"/>
      <c r="J211" s="31"/>
      <c r="K211" s="29"/>
      <c r="L211" s="30"/>
      <c r="M211" s="31"/>
      <c r="N211" s="32"/>
      <c r="O211" s="33"/>
      <c r="P211" s="31"/>
      <c r="Q211" s="32"/>
      <c r="R211" s="33"/>
      <c r="S211" s="31"/>
      <c r="T211" s="32"/>
      <c r="U211" s="33"/>
      <c r="V211" s="31"/>
      <c r="W211" s="32"/>
      <c r="X211" s="33"/>
      <c r="Y211" s="31"/>
      <c r="Z211" s="32"/>
      <c r="AA211" s="33"/>
      <c r="AB211" s="31"/>
      <c r="AC211" s="32"/>
      <c r="AD211" s="33"/>
      <c r="AE211" s="31"/>
      <c r="AF211" s="32"/>
      <c r="AG211" s="33"/>
      <c r="AH211" s="31"/>
      <c r="AI211" s="32"/>
      <c r="AJ211" s="33"/>
      <c r="AK211" s="31"/>
      <c r="AL211" s="32"/>
      <c r="AM211" s="33"/>
      <c r="AN211" s="31"/>
      <c r="AO211" s="32"/>
      <c r="AP211" s="33"/>
      <c r="AQ211" s="31"/>
      <c r="AR211" s="32"/>
      <c r="AS211" s="33"/>
      <c r="AT211" s="31"/>
      <c r="AU211" s="32"/>
      <c r="AV211" s="33"/>
      <c r="AW211" s="31"/>
      <c r="AX211" s="32"/>
      <c r="AY211" s="33"/>
      <c r="AZ211" s="31"/>
      <c r="BA211" s="32"/>
      <c r="BB211" s="33"/>
      <c r="BC211" s="31"/>
      <c r="BD211" s="32"/>
      <c r="BE211" s="33"/>
      <c r="BF211" s="31"/>
      <c r="BG211" s="32"/>
      <c r="BH211" s="33"/>
      <c r="BI211" s="31"/>
      <c r="BJ211" s="32"/>
      <c r="BK211" s="33"/>
    </row>
    <row r="212" customFormat="false" ht="12.75" hidden="false" customHeight="false" outlineLevel="0" collapsed="false">
      <c r="A212" s="25" t="n">
        <v>42826</v>
      </c>
      <c r="B212" s="26" t="n">
        <f aca="false">+Listen!C208</f>
        <v>4.0585</v>
      </c>
      <c r="C212" s="36"/>
      <c r="D212" s="31"/>
      <c r="E212" s="29"/>
      <c r="F212" s="30"/>
      <c r="G212" s="31"/>
      <c r="H212" s="32"/>
      <c r="I212" s="33"/>
      <c r="J212" s="31"/>
      <c r="K212" s="29"/>
      <c r="L212" s="30"/>
      <c r="M212" s="31"/>
      <c r="N212" s="32"/>
      <c r="O212" s="33"/>
      <c r="P212" s="31"/>
      <c r="Q212" s="32"/>
      <c r="R212" s="33"/>
      <c r="S212" s="31"/>
      <c r="T212" s="32"/>
      <c r="U212" s="33"/>
      <c r="V212" s="31"/>
      <c r="W212" s="32"/>
      <c r="X212" s="33"/>
      <c r="Y212" s="31"/>
      <c r="Z212" s="32"/>
      <c r="AA212" s="33"/>
      <c r="AB212" s="31"/>
      <c r="AC212" s="32"/>
      <c r="AD212" s="33"/>
      <c r="AE212" s="31"/>
      <c r="AF212" s="32"/>
      <c r="AG212" s="33"/>
      <c r="AH212" s="31"/>
      <c r="AI212" s="32"/>
      <c r="AJ212" s="33"/>
      <c r="AK212" s="31"/>
      <c r="AL212" s="32"/>
      <c r="AM212" s="33"/>
      <c r="AN212" s="31"/>
      <c r="AO212" s="32"/>
      <c r="AP212" s="33"/>
      <c r="AQ212" s="31"/>
      <c r="AR212" s="32"/>
      <c r="AS212" s="33"/>
      <c r="AT212" s="31"/>
      <c r="AU212" s="32"/>
      <c r="AV212" s="33"/>
      <c r="AW212" s="31"/>
      <c r="AX212" s="32"/>
      <c r="AY212" s="33"/>
      <c r="AZ212" s="31"/>
      <c r="BA212" s="32"/>
      <c r="BB212" s="33"/>
      <c r="BC212" s="31"/>
      <c r="BD212" s="32"/>
      <c r="BE212" s="33"/>
      <c r="BF212" s="31"/>
      <c r="BG212" s="32"/>
      <c r="BH212" s="33"/>
      <c r="BI212" s="31"/>
      <c r="BJ212" s="32"/>
      <c r="BK212" s="33"/>
    </row>
    <row r="213" customFormat="false" ht="12.75" hidden="false" customHeight="false" outlineLevel="0" collapsed="false">
      <c r="A213" s="25" t="n">
        <v>42856</v>
      </c>
      <c r="B213" s="26" t="n">
        <f aca="false">+Listen!C209</f>
        <v>4.0575</v>
      </c>
      <c r="C213" s="36"/>
      <c r="D213" s="31"/>
      <c r="E213" s="29"/>
      <c r="F213" s="30"/>
      <c r="G213" s="31"/>
      <c r="H213" s="32"/>
      <c r="I213" s="33"/>
      <c r="J213" s="31"/>
      <c r="K213" s="29"/>
      <c r="L213" s="30"/>
      <c r="M213" s="31"/>
      <c r="N213" s="32"/>
      <c r="O213" s="33"/>
      <c r="P213" s="31"/>
      <c r="Q213" s="32"/>
      <c r="R213" s="33"/>
      <c r="S213" s="31"/>
      <c r="T213" s="32"/>
      <c r="U213" s="33"/>
      <c r="V213" s="31"/>
      <c r="W213" s="32"/>
      <c r="X213" s="33"/>
      <c r="Y213" s="31"/>
      <c r="Z213" s="32"/>
      <c r="AA213" s="33"/>
      <c r="AB213" s="31"/>
      <c r="AC213" s="32"/>
      <c r="AD213" s="33"/>
      <c r="AE213" s="31"/>
      <c r="AF213" s="32"/>
      <c r="AG213" s="33"/>
      <c r="AH213" s="31"/>
      <c r="AI213" s="32"/>
      <c r="AJ213" s="33"/>
      <c r="AK213" s="31"/>
      <c r="AL213" s="32"/>
      <c r="AM213" s="33"/>
      <c r="AN213" s="31"/>
      <c r="AO213" s="32"/>
      <c r="AP213" s="33"/>
      <c r="AQ213" s="31"/>
      <c r="AR213" s="32"/>
      <c r="AS213" s="33"/>
      <c r="AT213" s="31"/>
      <c r="AU213" s="32"/>
      <c r="AV213" s="33"/>
      <c r="AW213" s="31"/>
      <c r="AX213" s="32"/>
      <c r="AY213" s="33"/>
      <c r="AZ213" s="31"/>
      <c r="BA213" s="32"/>
      <c r="BB213" s="33"/>
      <c r="BC213" s="31"/>
      <c r="BD213" s="32"/>
      <c r="BE213" s="33"/>
      <c r="BF213" s="31"/>
      <c r="BG213" s="32"/>
      <c r="BH213" s="33"/>
      <c r="BI213" s="31"/>
      <c r="BJ213" s="32"/>
      <c r="BK213" s="33"/>
    </row>
    <row r="214" customFormat="false" ht="12.75" hidden="false" customHeight="false" outlineLevel="0" collapsed="false">
      <c r="A214" s="25" t="n">
        <v>42887</v>
      </c>
      <c r="B214" s="26" t="n">
        <f aca="false">+Listen!C210</f>
        <v>4.1035</v>
      </c>
      <c r="C214" s="36"/>
      <c r="D214" s="31"/>
      <c r="E214" s="29"/>
      <c r="F214" s="30"/>
      <c r="G214" s="31"/>
      <c r="H214" s="32"/>
      <c r="I214" s="33"/>
      <c r="J214" s="31"/>
      <c r="K214" s="29"/>
      <c r="L214" s="30"/>
      <c r="M214" s="31"/>
      <c r="N214" s="32"/>
      <c r="O214" s="33"/>
      <c r="P214" s="31"/>
      <c r="Q214" s="32"/>
      <c r="R214" s="33"/>
      <c r="S214" s="31"/>
      <c r="T214" s="32"/>
      <c r="U214" s="33"/>
      <c r="V214" s="31"/>
      <c r="W214" s="32"/>
      <c r="X214" s="33"/>
      <c r="Y214" s="31"/>
      <c r="Z214" s="32"/>
      <c r="AA214" s="33"/>
      <c r="AB214" s="31"/>
      <c r="AC214" s="32"/>
      <c r="AD214" s="33"/>
      <c r="AE214" s="31"/>
      <c r="AF214" s="32"/>
      <c r="AG214" s="33"/>
      <c r="AH214" s="31"/>
      <c r="AI214" s="32"/>
      <c r="AJ214" s="33"/>
      <c r="AK214" s="31"/>
      <c r="AL214" s="32"/>
      <c r="AM214" s="33"/>
      <c r="AN214" s="31"/>
      <c r="AO214" s="32"/>
      <c r="AP214" s="33"/>
      <c r="AQ214" s="31"/>
      <c r="AR214" s="32"/>
      <c r="AS214" s="33"/>
      <c r="AT214" s="31"/>
      <c r="AU214" s="32"/>
      <c r="AV214" s="33"/>
      <c r="AW214" s="31"/>
      <c r="AX214" s="32"/>
      <c r="AY214" s="33"/>
      <c r="AZ214" s="31"/>
      <c r="BA214" s="32"/>
      <c r="BB214" s="33"/>
      <c r="BC214" s="31"/>
      <c r="BD214" s="32"/>
      <c r="BE214" s="33"/>
      <c r="BF214" s="31"/>
      <c r="BG214" s="32"/>
      <c r="BH214" s="33"/>
      <c r="BI214" s="31"/>
      <c r="BJ214" s="32"/>
      <c r="BK214" s="33"/>
    </row>
    <row r="215" customFormat="false" ht="12.75" hidden="false" customHeight="false" outlineLevel="0" collapsed="false">
      <c r="A215" s="25" t="n">
        <v>42917</v>
      </c>
      <c r="B215" s="26" t="n">
        <f aca="false">+Listen!C211</f>
        <v>4.1155</v>
      </c>
      <c r="C215" s="36"/>
      <c r="D215" s="31"/>
      <c r="E215" s="29"/>
      <c r="F215" s="30"/>
      <c r="G215" s="31"/>
      <c r="H215" s="32"/>
      <c r="I215" s="33"/>
      <c r="J215" s="31"/>
      <c r="K215" s="29"/>
      <c r="L215" s="30"/>
      <c r="M215" s="31"/>
      <c r="N215" s="32"/>
      <c r="O215" s="33"/>
      <c r="P215" s="31"/>
      <c r="Q215" s="32"/>
      <c r="R215" s="33"/>
      <c r="S215" s="31"/>
      <c r="T215" s="32"/>
      <c r="U215" s="33"/>
      <c r="V215" s="31"/>
      <c r="W215" s="32"/>
      <c r="X215" s="33"/>
      <c r="Y215" s="31"/>
      <c r="Z215" s="32"/>
      <c r="AA215" s="33"/>
      <c r="AB215" s="31"/>
      <c r="AC215" s="32"/>
      <c r="AD215" s="33"/>
      <c r="AE215" s="31"/>
      <c r="AF215" s="32"/>
      <c r="AG215" s="33"/>
      <c r="AH215" s="31"/>
      <c r="AI215" s="32"/>
      <c r="AJ215" s="33"/>
      <c r="AK215" s="31"/>
      <c r="AL215" s="32"/>
      <c r="AM215" s="33"/>
      <c r="AN215" s="31"/>
      <c r="AO215" s="32"/>
      <c r="AP215" s="33"/>
      <c r="AQ215" s="31"/>
      <c r="AR215" s="32"/>
      <c r="AS215" s="33"/>
      <c r="AT215" s="31"/>
      <c r="AU215" s="32"/>
      <c r="AV215" s="33"/>
      <c r="AW215" s="31"/>
      <c r="AX215" s="32"/>
      <c r="AY215" s="33"/>
      <c r="AZ215" s="31"/>
      <c r="BA215" s="32"/>
      <c r="BB215" s="33"/>
      <c r="BC215" s="31"/>
      <c r="BD215" s="32"/>
      <c r="BE215" s="33"/>
      <c r="BF215" s="31"/>
      <c r="BG215" s="32"/>
      <c r="BH215" s="33"/>
      <c r="BI215" s="31"/>
      <c r="BJ215" s="32"/>
      <c r="BK215" s="33"/>
    </row>
    <row r="216" customFormat="false" ht="12.75" hidden="false" customHeight="false" outlineLevel="0" collapsed="false">
      <c r="A216" s="25" t="n">
        <v>42948</v>
      </c>
      <c r="B216" s="26" t="n">
        <f aca="false">+Listen!C212</f>
        <v>4.1365</v>
      </c>
      <c r="C216" s="36"/>
      <c r="D216" s="31"/>
      <c r="E216" s="29"/>
      <c r="F216" s="30"/>
      <c r="G216" s="31"/>
      <c r="H216" s="32"/>
      <c r="I216" s="33"/>
      <c r="J216" s="31"/>
      <c r="K216" s="29"/>
      <c r="L216" s="30"/>
      <c r="M216" s="31"/>
      <c r="N216" s="32"/>
      <c r="O216" s="33"/>
      <c r="P216" s="31"/>
      <c r="Q216" s="32"/>
      <c r="R216" s="33"/>
      <c r="S216" s="31"/>
      <c r="T216" s="32"/>
      <c r="U216" s="33"/>
      <c r="V216" s="31"/>
      <c r="W216" s="32"/>
      <c r="X216" s="33"/>
      <c r="Y216" s="31"/>
      <c r="Z216" s="32"/>
      <c r="AA216" s="33"/>
      <c r="AB216" s="31"/>
      <c r="AC216" s="32"/>
      <c r="AD216" s="33"/>
      <c r="AE216" s="31"/>
      <c r="AF216" s="32"/>
      <c r="AG216" s="33"/>
      <c r="AH216" s="31"/>
      <c r="AI216" s="32"/>
      <c r="AJ216" s="33"/>
      <c r="AK216" s="31"/>
      <c r="AL216" s="32"/>
      <c r="AM216" s="33"/>
      <c r="AN216" s="31"/>
      <c r="AO216" s="32"/>
      <c r="AP216" s="33"/>
      <c r="AQ216" s="31"/>
      <c r="AR216" s="32"/>
      <c r="AS216" s="33"/>
      <c r="AT216" s="31"/>
      <c r="AU216" s="32"/>
      <c r="AV216" s="33"/>
      <c r="AW216" s="31"/>
      <c r="AX216" s="32"/>
      <c r="AY216" s="33"/>
      <c r="AZ216" s="31"/>
      <c r="BA216" s="32"/>
      <c r="BB216" s="33"/>
      <c r="BC216" s="31"/>
      <c r="BD216" s="32"/>
      <c r="BE216" s="33"/>
      <c r="BF216" s="31"/>
      <c r="BG216" s="32"/>
      <c r="BH216" s="33"/>
      <c r="BI216" s="31"/>
      <c r="BJ216" s="32"/>
      <c r="BK216" s="33"/>
    </row>
    <row r="217" customFormat="false" ht="12.75" hidden="false" customHeight="false" outlineLevel="0" collapsed="false">
      <c r="A217" s="25" t="n">
        <v>42979</v>
      </c>
      <c r="B217" s="26" t="n">
        <f aca="false">+Listen!C213</f>
        <v>4.1275</v>
      </c>
      <c r="C217" s="36"/>
      <c r="D217" s="31"/>
      <c r="E217" s="29"/>
      <c r="F217" s="30"/>
      <c r="G217" s="31"/>
      <c r="H217" s="32"/>
      <c r="I217" s="33"/>
      <c r="J217" s="31"/>
      <c r="K217" s="29"/>
      <c r="L217" s="30"/>
      <c r="M217" s="31"/>
      <c r="N217" s="32"/>
      <c r="O217" s="33"/>
      <c r="P217" s="31"/>
      <c r="Q217" s="32"/>
      <c r="R217" s="33"/>
      <c r="S217" s="31"/>
      <c r="T217" s="32"/>
      <c r="U217" s="33"/>
      <c r="V217" s="31"/>
      <c r="W217" s="32"/>
      <c r="X217" s="33"/>
      <c r="Y217" s="31"/>
      <c r="Z217" s="32"/>
      <c r="AA217" s="33"/>
      <c r="AB217" s="31"/>
      <c r="AC217" s="32"/>
      <c r="AD217" s="33"/>
      <c r="AE217" s="31"/>
      <c r="AF217" s="32"/>
      <c r="AG217" s="33"/>
      <c r="AH217" s="31"/>
      <c r="AI217" s="32"/>
      <c r="AJ217" s="33"/>
      <c r="AK217" s="31"/>
      <c r="AL217" s="32"/>
      <c r="AM217" s="33"/>
      <c r="AN217" s="31"/>
      <c r="AO217" s="32"/>
      <c r="AP217" s="33"/>
      <c r="AQ217" s="31"/>
      <c r="AR217" s="32"/>
      <c r="AS217" s="33"/>
      <c r="AT217" s="31"/>
      <c r="AU217" s="32"/>
      <c r="AV217" s="33"/>
      <c r="AW217" s="31"/>
      <c r="AX217" s="32"/>
      <c r="AY217" s="33"/>
      <c r="AZ217" s="31"/>
      <c r="BA217" s="32"/>
      <c r="BB217" s="33"/>
      <c r="BC217" s="31"/>
      <c r="BD217" s="32"/>
      <c r="BE217" s="33"/>
      <c r="BF217" s="31"/>
      <c r="BG217" s="32"/>
      <c r="BH217" s="33"/>
      <c r="BI217" s="31"/>
      <c r="BJ217" s="32"/>
      <c r="BK217" s="33"/>
    </row>
    <row r="218" customFormat="false" ht="12.75" hidden="false" customHeight="false" outlineLevel="0" collapsed="false">
      <c r="A218" s="25" t="n">
        <v>43009</v>
      </c>
      <c r="B218" s="26" t="n">
        <f aca="false">+Listen!C214</f>
        <v>4.1335</v>
      </c>
      <c r="C218" s="36"/>
      <c r="D218" s="31"/>
      <c r="E218" s="29"/>
      <c r="F218" s="30"/>
      <c r="G218" s="31"/>
      <c r="H218" s="32"/>
      <c r="I218" s="33"/>
      <c r="J218" s="31"/>
      <c r="K218" s="29"/>
      <c r="L218" s="30"/>
      <c r="M218" s="31"/>
      <c r="N218" s="32"/>
      <c r="O218" s="33"/>
      <c r="P218" s="31"/>
      <c r="Q218" s="32"/>
      <c r="R218" s="33"/>
      <c r="S218" s="31"/>
      <c r="T218" s="32"/>
      <c r="U218" s="33"/>
      <c r="V218" s="31"/>
      <c r="W218" s="32"/>
      <c r="X218" s="33"/>
      <c r="Y218" s="31"/>
      <c r="Z218" s="32"/>
      <c r="AA218" s="33"/>
      <c r="AB218" s="31"/>
      <c r="AC218" s="32"/>
      <c r="AD218" s="33"/>
      <c r="AE218" s="31"/>
      <c r="AF218" s="32"/>
      <c r="AG218" s="33"/>
      <c r="AH218" s="31"/>
      <c r="AI218" s="32"/>
      <c r="AJ218" s="33"/>
      <c r="AK218" s="31"/>
      <c r="AL218" s="32"/>
      <c r="AM218" s="33"/>
      <c r="AN218" s="31"/>
      <c r="AO218" s="32"/>
      <c r="AP218" s="33"/>
      <c r="AQ218" s="31"/>
      <c r="AR218" s="32"/>
      <c r="AS218" s="33"/>
      <c r="AT218" s="31"/>
      <c r="AU218" s="32"/>
      <c r="AV218" s="33"/>
      <c r="AW218" s="31"/>
      <c r="AX218" s="32"/>
      <c r="AY218" s="33"/>
      <c r="AZ218" s="31"/>
      <c r="BA218" s="32"/>
      <c r="BB218" s="33"/>
      <c r="BC218" s="31"/>
      <c r="BD218" s="32"/>
      <c r="BE218" s="33"/>
      <c r="BF218" s="31"/>
      <c r="BG218" s="32"/>
      <c r="BH218" s="33"/>
      <c r="BI218" s="31"/>
      <c r="BJ218" s="32"/>
      <c r="BK218" s="33"/>
    </row>
    <row r="219" customFormat="false" ht="12.75" hidden="false" customHeight="false" outlineLevel="0" collapsed="false">
      <c r="A219" s="25" t="n">
        <v>43040</v>
      </c>
      <c r="B219" s="26" t="n">
        <f aca="false">+Listen!C215</f>
        <v>4.1725</v>
      </c>
      <c r="C219" s="36"/>
      <c r="D219" s="31"/>
      <c r="E219" s="29"/>
      <c r="F219" s="30"/>
      <c r="G219" s="31"/>
      <c r="H219" s="32"/>
      <c r="I219" s="33"/>
      <c r="J219" s="31"/>
      <c r="K219" s="29"/>
      <c r="L219" s="30"/>
      <c r="M219" s="31"/>
      <c r="N219" s="32"/>
      <c r="O219" s="33"/>
      <c r="P219" s="31"/>
      <c r="Q219" s="32"/>
      <c r="R219" s="33"/>
      <c r="S219" s="31"/>
      <c r="T219" s="32"/>
      <c r="U219" s="33"/>
      <c r="V219" s="31"/>
      <c r="W219" s="32"/>
      <c r="X219" s="33"/>
      <c r="Y219" s="31"/>
      <c r="Z219" s="32"/>
      <c r="AA219" s="33"/>
      <c r="AB219" s="31"/>
      <c r="AC219" s="32"/>
      <c r="AD219" s="33"/>
      <c r="AE219" s="31"/>
      <c r="AF219" s="32"/>
      <c r="AG219" s="33"/>
      <c r="AH219" s="31"/>
      <c r="AI219" s="32"/>
      <c r="AJ219" s="33"/>
      <c r="AK219" s="31"/>
      <c r="AL219" s="32"/>
      <c r="AM219" s="33"/>
      <c r="AN219" s="31"/>
      <c r="AO219" s="32"/>
      <c r="AP219" s="33"/>
      <c r="AQ219" s="31"/>
      <c r="AR219" s="32"/>
      <c r="AS219" s="33"/>
      <c r="AT219" s="31"/>
      <c r="AU219" s="32"/>
      <c r="AV219" s="33"/>
      <c r="AW219" s="31"/>
      <c r="AX219" s="32"/>
      <c r="AY219" s="33"/>
      <c r="AZ219" s="31"/>
      <c r="BA219" s="32"/>
      <c r="BB219" s="33"/>
      <c r="BC219" s="31"/>
      <c r="BD219" s="32"/>
      <c r="BE219" s="33"/>
      <c r="BF219" s="31"/>
      <c r="BG219" s="32"/>
      <c r="BH219" s="33"/>
      <c r="BI219" s="31"/>
      <c r="BJ219" s="32"/>
      <c r="BK219" s="33"/>
    </row>
    <row r="220" customFormat="false" ht="12.75" hidden="false" customHeight="false" outlineLevel="0" collapsed="false">
      <c r="A220" s="25" t="n">
        <v>43070</v>
      </c>
      <c r="B220" s="26" t="n">
        <f aca="false">+Listen!C216</f>
        <v>4.2355</v>
      </c>
      <c r="C220" s="36"/>
      <c r="D220" s="31"/>
      <c r="E220" s="29"/>
      <c r="F220" s="30"/>
      <c r="G220" s="31"/>
      <c r="H220" s="32"/>
      <c r="I220" s="33"/>
      <c r="J220" s="31"/>
      <c r="K220" s="29"/>
      <c r="L220" s="30"/>
      <c r="M220" s="31"/>
      <c r="N220" s="32"/>
      <c r="O220" s="33"/>
      <c r="P220" s="31"/>
      <c r="Q220" s="32"/>
      <c r="R220" s="33"/>
      <c r="S220" s="31"/>
      <c r="T220" s="32"/>
      <c r="U220" s="33"/>
      <c r="V220" s="31"/>
      <c r="W220" s="32"/>
      <c r="X220" s="33"/>
      <c r="Y220" s="31"/>
      <c r="Z220" s="32"/>
      <c r="AA220" s="33"/>
      <c r="AB220" s="31"/>
      <c r="AC220" s="32"/>
      <c r="AD220" s="33"/>
      <c r="AE220" s="31"/>
      <c r="AF220" s="32"/>
      <c r="AG220" s="33"/>
      <c r="AH220" s="31"/>
      <c r="AI220" s="32"/>
      <c r="AJ220" s="33"/>
      <c r="AK220" s="31"/>
      <c r="AL220" s="32"/>
      <c r="AM220" s="33"/>
      <c r="AN220" s="31"/>
      <c r="AO220" s="32"/>
      <c r="AP220" s="33"/>
      <c r="AQ220" s="31"/>
      <c r="AR220" s="32"/>
      <c r="AS220" s="33"/>
      <c r="AT220" s="31"/>
      <c r="AU220" s="32"/>
      <c r="AV220" s="33"/>
      <c r="AW220" s="31"/>
      <c r="AX220" s="32"/>
      <c r="AY220" s="33"/>
      <c r="AZ220" s="31"/>
      <c r="BA220" s="32"/>
      <c r="BB220" s="33"/>
      <c r="BC220" s="31"/>
      <c r="BD220" s="32"/>
      <c r="BE220" s="33"/>
      <c r="BF220" s="31"/>
      <c r="BG220" s="32"/>
      <c r="BH220" s="33"/>
      <c r="BI220" s="31"/>
      <c r="BJ220" s="32"/>
      <c r="BK220" s="33"/>
    </row>
    <row r="221" customFormat="false" ht="12.75" hidden="false" customHeight="false" outlineLevel="0" collapsed="false">
      <c r="A221" s="25" t="n">
        <v>43101</v>
      </c>
      <c r="B221" s="26" t="n">
        <f aca="false">+Listen!C217</f>
        <v>4.4305</v>
      </c>
      <c r="C221" s="36"/>
      <c r="D221" s="31"/>
      <c r="E221" s="29"/>
      <c r="F221" s="30"/>
      <c r="G221" s="31"/>
      <c r="H221" s="32"/>
      <c r="I221" s="33"/>
      <c r="J221" s="31"/>
      <c r="K221" s="29"/>
      <c r="L221" s="30"/>
      <c r="M221" s="31"/>
      <c r="N221" s="32"/>
      <c r="O221" s="33"/>
      <c r="P221" s="31"/>
      <c r="Q221" s="32"/>
      <c r="R221" s="33"/>
      <c r="S221" s="31"/>
      <c r="T221" s="32"/>
      <c r="U221" s="33"/>
      <c r="V221" s="31"/>
      <c r="W221" s="32"/>
      <c r="X221" s="33"/>
      <c r="Y221" s="31"/>
      <c r="Z221" s="32"/>
      <c r="AA221" s="33"/>
      <c r="AB221" s="31"/>
      <c r="AC221" s="32"/>
      <c r="AD221" s="33"/>
      <c r="AE221" s="31"/>
      <c r="AF221" s="32"/>
      <c r="AG221" s="33"/>
      <c r="AH221" s="31"/>
      <c r="AI221" s="32"/>
      <c r="AJ221" s="33"/>
      <c r="AK221" s="31"/>
      <c r="AL221" s="32"/>
      <c r="AM221" s="33"/>
      <c r="AN221" s="31"/>
      <c r="AO221" s="32"/>
      <c r="AP221" s="33"/>
      <c r="AQ221" s="31"/>
      <c r="AR221" s="32"/>
      <c r="AS221" s="33"/>
      <c r="AT221" s="31"/>
      <c r="AU221" s="32"/>
      <c r="AV221" s="33"/>
      <c r="AW221" s="31"/>
      <c r="AX221" s="32"/>
      <c r="AY221" s="33"/>
      <c r="AZ221" s="31"/>
      <c r="BA221" s="32"/>
      <c r="BB221" s="33"/>
      <c r="BC221" s="31"/>
      <c r="BD221" s="32"/>
      <c r="BE221" s="33"/>
      <c r="BF221" s="31"/>
      <c r="BG221" s="32"/>
      <c r="BH221" s="33"/>
      <c r="BI221" s="31"/>
      <c r="BJ221" s="32"/>
      <c r="BK221" s="33"/>
    </row>
    <row r="222" customFormat="false" ht="12.75" hidden="false" customHeight="false" outlineLevel="0" collapsed="false">
      <c r="A222" s="25" t="n">
        <v>43132</v>
      </c>
      <c r="B222" s="26" t="n">
        <f aca="false">+Listen!C218</f>
        <v>4.3605</v>
      </c>
      <c r="C222" s="36"/>
      <c r="D222" s="31"/>
      <c r="E222" s="29"/>
      <c r="F222" s="30"/>
      <c r="G222" s="31"/>
      <c r="H222" s="32"/>
      <c r="I222" s="33"/>
      <c r="J222" s="31"/>
      <c r="K222" s="29"/>
      <c r="L222" s="30"/>
      <c r="M222" s="31"/>
      <c r="N222" s="32"/>
      <c r="O222" s="33"/>
      <c r="P222" s="31"/>
      <c r="Q222" s="32"/>
      <c r="R222" s="33"/>
      <c r="S222" s="31"/>
      <c r="T222" s="32"/>
      <c r="U222" s="33"/>
      <c r="V222" s="31"/>
      <c r="W222" s="32"/>
      <c r="X222" s="33"/>
      <c r="Y222" s="31"/>
      <c r="Z222" s="32"/>
      <c r="AA222" s="33"/>
      <c r="AB222" s="31"/>
      <c r="AC222" s="32"/>
      <c r="AD222" s="33"/>
      <c r="AE222" s="31"/>
      <c r="AF222" s="32"/>
      <c r="AG222" s="33"/>
      <c r="AH222" s="31"/>
      <c r="AI222" s="32"/>
      <c r="AJ222" s="33"/>
      <c r="AK222" s="31"/>
      <c r="AL222" s="32"/>
      <c r="AM222" s="33"/>
      <c r="AN222" s="31"/>
      <c r="AO222" s="32"/>
      <c r="AP222" s="33"/>
      <c r="AQ222" s="31"/>
      <c r="AR222" s="32"/>
      <c r="AS222" s="33"/>
      <c r="AT222" s="31"/>
      <c r="AU222" s="32"/>
      <c r="AV222" s="33"/>
      <c r="AW222" s="31"/>
      <c r="AX222" s="32"/>
      <c r="AY222" s="33"/>
      <c r="AZ222" s="31"/>
      <c r="BA222" s="32"/>
      <c r="BB222" s="33"/>
      <c r="BC222" s="31"/>
      <c r="BD222" s="32"/>
      <c r="BE222" s="33"/>
      <c r="BF222" s="31"/>
      <c r="BG222" s="32"/>
      <c r="BH222" s="33"/>
      <c r="BI222" s="31"/>
      <c r="BJ222" s="32"/>
      <c r="BK222" s="33"/>
    </row>
    <row r="223" customFormat="false" ht="12.75" hidden="false" customHeight="false" outlineLevel="0" collapsed="false">
      <c r="A223" s="25" t="n">
        <v>43160</v>
      </c>
      <c r="B223" s="26" t="n">
        <f aca="false">+Listen!C219</f>
        <v>4.2655</v>
      </c>
      <c r="C223" s="36"/>
      <c r="D223" s="31"/>
      <c r="E223" s="29"/>
      <c r="F223" s="30"/>
      <c r="G223" s="31"/>
      <c r="H223" s="32"/>
      <c r="I223" s="33"/>
      <c r="J223" s="31"/>
      <c r="K223" s="29"/>
      <c r="L223" s="30"/>
      <c r="M223" s="31"/>
      <c r="N223" s="32"/>
      <c r="O223" s="33"/>
      <c r="P223" s="31"/>
      <c r="Q223" s="32"/>
      <c r="R223" s="33"/>
      <c r="S223" s="31"/>
      <c r="T223" s="32"/>
      <c r="U223" s="33"/>
      <c r="V223" s="31"/>
      <c r="W223" s="32"/>
      <c r="X223" s="33"/>
      <c r="Y223" s="31"/>
      <c r="Z223" s="32"/>
      <c r="AA223" s="33"/>
      <c r="AB223" s="31"/>
      <c r="AC223" s="32"/>
      <c r="AD223" s="33"/>
      <c r="AE223" s="31"/>
      <c r="AF223" s="32"/>
      <c r="AG223" s="33"/>
      <c r="AH223" s="31"/>
      <c r="AI223" s="32"/>
      <c r="AJ223" s="33"/>
      <c r="AK223" s="31"/>
      <c r="AL223" s="32"/>
      <c r="AM223" s="33"/>
      <c r="AN223" s="31"/>
      <c r="AO223" s="32"/>
      <c r="AP223" s="33"/>
      <c r="AQ223" s="31"/>
      <c r="AR223" s="32"/>
      <c r="AS223" s="33"/>
      <c r="AT223" s="31"/>
      <c r="AU223" s="32"/>
      <c r="AV223" s="33"/>
      <c r="AW223" s="31"/>
      <c r="AX223" s="32"/>
      <c r="AY223" s="33"/>
      <c r="AZ223" s="31"/>
      <c r="BA223" s="32"/>
      <c r="BB223" s="33"/>
      <c r="BC223" s="31"/>
      <c r="BD223" s="32"/>
      <c r="BE223" s="33"/>
      <c r="BF223" s="31"/>
      <c r="BG223" s="32"/>
      <c r="BH223" s="33"/>
      <c r="BI223" s="31"/>
      <c r="BJ223" s="32"/>
      <c r="BK223" s="33"/>
    </row>
    <row r="224" customFormat="false" ht="12.75" hidden="false" customHeight="false" outlineLevel="0" collapsed="false">
      <c r="A224" s="25" t="n">
        <v>43191</v>
      </c>
      <c r="B224" s="26" t="n">
        <f aca="false">+Listen!C220</f>
        <v>4.1705</v>
      </c>
      <c r="C224" s="36"/>
      <c r="D224" s="31"/>
      <c r="E224" s="29"/>
      <c r="F224" s="30"/>
      <c r="G224" s="31"/>
      <c r="H224" s="32"/>
      <c r="I224" s="33"/>
      <c r="J224" s="31"/>
      <c r="K224" s="29"/>
      <c r="L224" s="30"/>
      <c r="M224" s="31"/>
      <c r="N224" s="32"/>
      <c r="O224" s="33"/>
      <c r="P224" s="31"/>
      <c r="Q224" s="32"/>
      <c r="R224" s="33"/>
      <c r="S224" s="31"/>
      <c r="T224" s="32"/>
      <c r="U224" s="33"/>
      <c r="V224" s="31"/>
      <c r="W224" s="32"/>
      <c r="X224" s="33"/>
      <c r="Y224" s="31"/>
      <c r="Z224" s="32"/>
      <c r="AA224" s="33"/>
      <c r="AB224" s="31"/>
      <c r="AC224" s="32"/>
      <c r="AD224" s="33"/>
      <c r="AE224" s="31"/>
      <c r="AF224" s="32"/>
      <c r="AG224" s="33"/>
      <c r="AH224" s="31"/>
      <c r="AI224" s="32"/>
      <c r="AJ224" s="33"/>
      <c r="AK224" s="31"/>
      <c r="AL224" s="32"/>
      <c r="AM224" s="33"/>
      <c r="AN224" s="31"/>
      <c r="AO224" s="32"/>
      <c r="AP224" s="33"/>
      <c r="AQ224" s="31"/>
      <c r="AR224" s="32"/>
      <c r="AS224" s="33"/>
      <c r="AT224" s="31"/>
      <c r="AU224" s="32"/>
      <c r="AV224" s="33"/>
      <c r="AW224" s="31"/>
      <c r="AX224" s="32"/>
      <c r="AY224" s="33"/>
      <c r="AZ224" s="31"/>
      <c r="BA224" s="32"/>
      <c r="BB224" s="33"/>
      <c r="BC224" s="31"/>
      <c r="BD224" s="32"/>
      <c r="BE224" s="33"/>
      <c r="BF224" s="31"/>
      <c r="BG224" s="32"/>
      <c r="BH224" s="33"/>
      <c r="BI224" s="31"/>
      <c r="BJ224" s="32"/>
      <c r="BK224" s="33"/>
    </row>
    <row r="225" customFormat="false" ht="12.75" hidden="false" customHeight="false" outlineLevel="0" collapsed="false">
      <c r="A225" s="25" t="n">
        <v>43221</v>
      </c>
      <c r="B225" s="26" t="n">
        <f aca="false">+Listen!C221</f>
        <v>4.1705</v>
      </c>
      <c r="C225" s="36"/>
      <c r="D225" s="31"/>
      <c r="E225" s="29"/>
      <c r="F225" s="30"/>
      <c r="G225" s="31"/>
      <c r="H225" s="32"/>
      <c r="I225" s="33"/>
      <c r="J225" s="31"/>
      <c r="K225" s="29"/>
      <c r="L225" s="30"/>
      <c r="M225" s="31"/>
      <c r="N225" s="32"/>
      <c r="O225" s="33"/>
      <c r="P225" s="31"/>
      <c r="Q225" s="32"/>
      <c r="R225" s="33"/>
      <c r="S225" s="31"/>
      <c r="T225" s="32"/>
      <c r="U225" s="33"/>
      <c r="V225" s="31"/>
      <c r="W225" s="32"/>
      <c r="X225" s="33"/>
      <c r="Y225" s="31"/>
      <c r="Z225" s="32"/>
      <c r="AA225" s="33"/>
      <c r="AB225" s="31"/>
      <c r="AC225" s="32"/>
      <c r="AD225" s="33"/>
      <c r="AE225" s="31"/>
      <c r="AF225" s="32"/>
      <c r="AG225" s="33"/>
      <c r="AH225" s="31"/>
      <c r="AI225" s="32"/>
      <c r="AJ225" s="33"/>
      <c r="AK225" s="31"/>
      <c r="AL225" s="32"/>
      <c r="AM225" s="33"/>
      <c r="AN225" s="31"/>
      <c r="AO225" s="32"/>
      <c r="AP225" s="33"/>
      <c r="AQ225" s="31"/>
      <c r="AR225" s="32"/>
      <c r="AS225" s="33"/>
      <c r="AT225" s="31"/>
      <c r="AU225" s="32"/>
      <c r="AV225" s="33"/>
      <c r="AW225" s="31"/>
      <c r="AX225" s="32"/>
      <c r="AY225" s="33"/>
      <c r="AZ225" s="31"/>
      <c r="BA225" s="32"/>
      <c r="BB225" s="33"/>
      <c r="BC225" s="31"/>
      <c r="BD225" s="32"/>
      <c r="BE225" s="33"/>
      <c r="BF225" s="31"/>
      <c r="BG225" s="32"/>
      <c r="BH225" s="33"/>
      <c r="BI225" s="31"/>
      <c r="BJ225" s="32"/>
      <c r="BK225" s="33"/>
    </row>
    <row r="226" customFormat="false" ht="12.75" hidden="false" customHeight="false" outlineLevel="0" collapsed="false">
      <c r="A226" s="25" t="n">
        <v>43252</v>
      </c>
      <c r="B226" s="26" t="n">
        <f aca="false">+Listen!C222</f>
        <v>4.2175</v>
      </c>
      <c r="C226" s="36"/>
      <c r="D226" s="31"/>
      <c r="E226" s="29"/>
      <c r="F226" s="30"/>
      <c r="G226" s="31"/>
      <c r="H226" s="32"/>
      <c r="I226" s="33"/>
      <c r="J226" s="31"/>
      <c r="K226" s="29"/>
      <c r="L226" s="30"/>
      <c r="M226" s="31"/>
      <c r="N226" s="32"/>
      <c r="O226" s="33"/>
      <c r="P226" s="31"/>
      <c r="Q226" s="32"/>
      <c r="R226" s="33"/>
      <c r="S226" s="31"/>
      <c r="T226" s="32"/>
      <c r="U226" s="33"/>
      <c r="V226" s="31"/>
      <c r="W226" s="32"/>
      <c r="X226" s="33"/>
      <c r="Y226" s="31"/>
      <c r="Z226" s="32"/>
      <c r="AA226" s="33"/>
      <c r="AB226" s="31"/>
      <c r="AC226" s="32"/>
      <c r="AD226" s="33"/>
      <c r="AE226" s="31"/>
      <c r="AF226" s="32"/>
      <c r="AG226" s="33"/>
      <c r="AH226" s="31"/>
      <c r="AI226" s="32"/>
      <c r="AJ226" s="33"/>
      <c r="AK226" s="31"/>
      <c r="AL226" s="32"/>
      <c r="AM226" s="33"/>
      <c r="AN226" s="31"/>
      <c r="AO226" s="32"/>
      <c r="AP226" s="33"/>
      <c r="AQ226" s="31"/>
      <c r="AR226" s="32"/>
      <c r="AS226" s="33"/>
      <c r="AT226" s="31"/>
      <c r="AU226" s="32"/>
      <c r="AV226" s="33"/>
      <c r="AW226" s="31"/>
      <c r="AX226" s="32"/>
      <c r="AY226" s="33"/>
      <c r="AZ226" s="31"/>
      <c r="BA226" s="32"/>
      <c r="BB226" s="33"/>
      <c r="BC226" s="31"/>
      <c r="BD226" s="32"/>
      <c r="BE226" s="33"/>
      <c r="BF226" s="31"/>
      <c r="BG226" s="32"/>
      <c r="BH226" s="33"/>
      <c r="BI226" s="31"/>
      <c r="BJ226" s="32"/>
      <c r="BK226" s="33"/>
    </row>
    <row r="227" customFormat="false" ht="12.75" hidden="false" customHeight="false" outlineLevel="0" collapsed="false">
      <c r="A227" s="25" t="n">
        <v>43282</v>
      </c>
      <c r="B227" s="26" t="n">
        <f aca="false">+Listen!C223</f>
        <v>4.2295</v>
      </c>
      <c r="C227" s="36"/>
      <c r="D227" s="31"/>
      <c r="E227" s="29"/>
      <c r="F227" s="30"/>
      <c r="G227" s="31"/>
      <c r="H227" s="32"/>
      <c r="I227" s="33"/>
      <c r="J227" s="31"/>
      <c r="K227" s="29"/>
      <c r="L227" s="30"/>
      <c r="M227" s="31"/>
      <c r="N227" s="32"/>
      <c r="O227" s="33"/>
      <c r="P227" s="31"/>
      <c r="Q227" s="32"/>
      <c r="R227" s="33"/>
      <c r="S227" s="31"/>
      <c r="T227" s="32"/>
      <c r="U227" s="33"/>
      <c r="V227" s="31"/>
      <c r="W227" s="32"/>
      <c r="X227" s="33"/>
      <c r="Y227" s="31"/>
      <c r="Z227" s="32"/>
      <c r="AA227" s="33"/>
      <c r="AB227" s="31"/>
      <c r="AC227" s="32"/>
      <c r="AD227" s="33"/>
      <c r="AE227" s="31"/>
      <c r="AF227" s="32"/>
      <c r="AG227" s="33"/>
      <c r="AH227" s="31"/>
      <c r="AI227" s="32"/>
      <c r="AJ227" s="33"/>
      <c r="AK227" s="31"/>
      <c r="AL227" s="32"/>
      <c r="AM227" s="33"/>
      <c r="AN227" s="31"/>
      <c r="AO227" s="32"/>
      <c r="AP227" s="33"/>
      <c r="AQ227" s="31"/>
      <c r="AR227" s="32"/>
      <c r="AS227" s="33"/>
      <c r="AT227" s="31"/>
      <c r="AU227" s="32"/>
      <c r="AV227" s="33"/>
      <c r="AW227" s="31"/>
      <c r="AX227" s="32"/>
      <c r="AY227" s="33"/>
      <c r="AZ227" s="31"/>
      <c r="BA227" s="32"/>
      <c r="BB227" s="33"/>
      <c r="BC227" s="31"/>
      <c r="BD227" s="32"/>
      <c r="BE227" s="33"/>
      <c r="BF227" s="31"/>
      <c r="BG227" s="32"/>
      <c r="BH227" s="33"/>
      <c r="BI227" s="31"/>
      <c r="BJ227" s="32"/>
      <c r="BK227" s="33"/>
    </row>
    <row r="228" customFormat="false" ht="12.75" hidden="false" customHeight="false" outlineLevel="0" collapsed="false">
      <c r="A228" s="25" t="n">
        <v>43313</v>
      </c>
      <c r="B228" s="26" t="n">
        <f aca="false">+Listen!C224</f>
        <v>4.2505</v>
      </c>
      <c r="C228" s="36"/>
      <c r="D228" s="31"/>
      <c r="E228" s="29"/>
      <c r="F228" s="30"/>
      <c r="G228" s="31"/>
      <c r="H228" s="32"/>
      <c r="I228" s="33"/>
      <c r="J228" s="31"/>
      <c r="K228" s="29"/>
      <c r="L228" s="30"/>
      <c r="M228" s="31"/>
      <c r="N228" s="32"/>
      <c r="O228" s="33"/>
      <c r="P228" s="31"/>
      <c r="Q228" s="32"/>
      <c r="R228" s="33"/>
      <c r="S228" s="31"/>
      <c r="T228" s="32"/>
      <c r="U228" s="33"/>
      <c r="V228" s="31"/>
      <c r="W228" s="32"/>
      <c r="X228" s="33"/>
      <c r="Y228" s="31"/>
      <c r="Z228" s="32"/>
      <c r="AA228" s="33"/>
      <c r="AB228" s="31"/>
      <c r="AC228" s="32"/>
      <c r="AD228" s="33"/>
      <c r="AE228" s="31"/>
      <c r="AF228" s="32"/>
      <c r="AG228" s="33"/>
      <c r="AH228" s="31"/>
      <c r="AI228" s="32"/>
      <c r="AJ228" s="33"/>
      <c r="AK228" s="31"/>
      <c r="AL228" s="32"/>
      <c r="AM228" s="33"/>
      <c r="AN228" s="31"/>
      <c r="AO228" s="32"/>
      <c r="AP228" s="33"/>
      <c r="AQ228" s="31"/>
      <c r="AR228" s="32"/>
      <c r="AS228" s="33"/>
      <c r="AT228" s="31"/>
      <c r="AU228" s="32"/>
      <c r="AV228" s="33"/>
      <c r="AW228" s="31"/>
      <c r="AX228" s="32"/>
      <c r="AY228" s="33"/>
      <c r="AZ228" s="31"/>
      <c r="BA228" s="32"/>
      <c r="BB228" s="33"/>
      <c r="BC228" s="31"/>
      <c r="BD228" s="32"/>
      <c r="BE228" s="33"/>
      <c r="BF228" s="31"/>
      <c r="BG228" s="32"/>
      <c r="BH228" s="33"/>
      <c r="BI228" s="31"/>
      <c r="BJ228" s="32"/>
      <c r="BK228" s="33"/>
    </row>
    <row r="229" customFormat="false" ht="12.75" hidden="false" customHeight="false" outlineLevel="0" collapsed="false">
      <c r="A229" s="25" t="n">
        <v>43344</v>
      </c>
      <c r="B229" s="26" t="n">
        <f aca="false">+Listen!C225</f>
        <v>4.2405</v>
      </c>
      <c r="C229" s="36"/>
      <c r="D229" s="31"/>
      <c r="E229" s="29"/>
      <c r="F229" s="30"/>
      <c r="G229" s="31"/>
      <c r="H229" s="32"/>
      <c r="I229" s="33"/>
      <c r="J229" s="31"/>
      <c r="K229" s="29"/>
      <c r="L229" s="30"/>
      <c r="M229" s="31"/>
      <c r="N229" s="32"/>
      <c r="O229" s="33"/>
      <c r="P229" s="31"/>
      <c r="Q229" s="32"/>
      <c r="R229" s="33"/>
      <c r="S229" s="31"/>
      <c r="T229" s="32"/>
      <c r="U229" s="33"/>
      <c r="V229" s="31"/>
      <c r="W229" s="32"/>
      <c r="X229" s="33"/>
      <c r="Y229" s="31"/>
      <c r="Z229" s="32"/>
      <c r="AA229" s="33"/>
      <c r="AB229" s="31"/>
      <c r="AC229" s="32"/>
      <c r="AD229" s="33"/>
      <c r="AE229" s="31"/>
      <c r="AF229" s="32"/>
      <c r="AG229" s="33"/>
      <c r="AH229" s="31"/>
      <c r="AI229" s="32"/>
      <c r="AJ229" s="33"/>
      <c r="AK229" s="31"/>
      <c r="AL229" s="32"/>
      <c r="AM229" s="33"/>
      <c r="AN229" s="31"/>
      <c r="AO229" s="32"/>
      <c r="AP229" s="33"/>
      <c r="AQ229" s="31"/>
      <c r="AR229" s="32"/>
      <c r="AS229" s="33"/>
      <c r="AT229" s="31"/>
      <c r="AU229" s="32"/>
      <c r="AV229" s="33"/>
      <c r="AW229" s="31"/>
      <c r="AX229" s="32"/>
      <c r="AY229" s="33"/>
      <c r="AZ229" s="31"/>
      <c r="BA229" s="32"/>
      <c r="BB229" s="33"/>
      <c r="BC229" s="31"/>
      <c r="BD229" s="32"/>
      <c r="BE229" s="33"/>
      <c r="BF229" s="31"/>
      <c r="BG229" s="32"/>
      <c r="BH229" s="33"/>
      <c r="BI229" s="31"/>
      <c r="BJ229" s="32"/>
      <c r="BK229" s="33"/>
    </row>
    <row r="230" customFormat="false" ht="12.75" hidden="false" customHeight="false" outlineLevel="0" collapsed="false">
      <c r="A230" s="25" t="n">
        <v>43374</v>
      </c>
      <c r="B230" s="26" t="n">
        <f aca="false">+Listen!C226</f>
        <v>4.2455</v>
      </c>
      <c r="C230" s="36"/>
      <c r="D230" s="31"/>
      <c r="E230" s="29"/>
      <c r="F230" s="30"/>
      <c r="G230" s="31"/>
      <c r="H230" s="32"/>
      <c r="I230" s="33"/>
      <c r="J230" s="31"/>
      <c r="K230" s="29"/>
      <c r="L230" s="30"/>
      <c r="M230" s="31"/>
      <c r="N230" s="32"/>
      <c r="O230" s="33"/>
      <c r="P230" s="31"/>
      <c r="Q230" s="32"/>
      <c r="R230" s="33"/>
      <c r="S230" s="31"/>
      <c r="T230" s="32"/>
      <c r="U230" s="33"/>
      <c r="V230" s="31"/>
      <c r="W230" s="32"/>
      <c r="X230" s="33"/>
      <c r="Y230" s="31"/>
      <c r="Z230" s="32"/>
      <c r="AA230" s="33"/>
      <c r="AB230" s="31"/>
      <c r="AC230" s="32"/>
      <c r="AD230" s="33"/>
      <c r="AE230" s="31"/>
      <c r="AF230" s="32"/>
      <c r="AG230" s="33"/>
      <c r="AH230" s="31"/>
      <c r="AI230" s="32"/>
      <c r="AJ230" s="33"/>
      <c r="AK230" s="31"/>
      <c r="AL230" s="32"/>
      <c r="AM230" s="33"/>
      <c r="AN230" s="31"/>
      <c r="AO230" s="32"/>
      <c r="AP230" s="33"/>
      <c r="AQ230" s="31"/>
      <c r="AR230" s="32"/>
      <c r="AS230" s="33"/>
      <c r="AT230" s="31"/>
      <c r="AU230" s="32"/>
      <c r="AV230" s="33"/>
      <c r="AW230" s="31"/>
      <c r="AX230" s="32"/>
      <c r="AY230" s="33"/>
      <c r="AZ230" s="31"/>
      <c r="BA230" s="32"/>
      <c r="BB230" s="33"/>
      <c r="BC230" s="31"/>
      <c r="BD230" s="32"/>
      <c r="BE230" s="33"/>
      <c r="BF230" s="31"/>
      <c r="BG230" s="32"/>
      <c r="BH230" s="33"/>
      <c r="BI230" s="31"/>
      <c r="BJ230" s="32"/>
      <c r="BK230" s="33"/>
    </row>
    <row r="231" customFormat="false" ht="12.75" hidden="false" customHeight="false" outlineLevel="0" collapsed="false">
      <c r="A231" s="25" t="n">
        <v>43405</v>
      </c>
      <c r="B231" s="26" t="n">
        <f aca="false">+Listen!C227</f>
        <v>4.2795</v>
      </c>
      <c r="C231" s="36"/>
      <c r="D231" s="31"/>
      <c r="E231" s="29"/>
      <c r="F231" s="30"/>
      <c r="G231" s="31"/>
      <c r="H231" s="32"/>
      <c r="I231" s="33"/>
      <c r="J231" s="31"/>
      <c r="K231" s="29"/>
      <c r="L231" s="30"/>
      <c r="M231" s="31"/>
      <c r="N231" s="32"/>
      <c r="O231" s="33"/>
      <c r="P231" s="31"/>
      <c r="Q231" s="32"/>
      <c r="R231" s="33"/>
      <c r="S231" s="31"/>
      <c r="T231" s="32"/>
      <c r="U231" s="33"/>
      <c r="V231" s="31"/>
      <c r="W231" s="32"/>
      <c r="X231" s="33"/>
      <c r="Y231" s="31"/>
      <c r="Z231" s="32"/>
      <c r="AA231" s="33"/>
      <c r="AB231" s="31"/>
      <c r="AC231" s="32"/>
      <c r="AD231" s="33"/>
      <c r="AE231" s="31"/>
      <c r="AF231" s="32"/>
      <c r="AG231" s="33"/>
      <c r="AH231" s="31"/>
      <c r="AI231" s="32"/>
      <c r="AJ231" s="33"/>
      <c r="AK231" s="31"/>
      <c r="AL231" s="32"/>
      <c r="AM231" s="33"/>
      <c r="AN231" s="31"/>
      <c r="AO231" s="32"/>
      <c r="AP231" s="33"/>
      <c r="AQ231" s="31"/>
      <c r="AR231" s="32"/>
      <c r="AS231" s="33"/>
      <c r="AT231" s="31"/>
      <c r="AU231" s="32"/>
      <c r="AV231" s="33"/>
      <c r="AW231" s="31"/>
      <c r="AX231" s="32"/>
      <c r="AY231" s="33"/>
      <c r="AZ231" s="31"/>
      <c r="BA231" s="32"/>
      <c r="BB231" s="33"/>
      <c r="BC231" s="31"/>
      <c r="BD231" s="32"/>
      <c r="BE231" s="33"/>
      <c r="BF231" s="31"/>
      <c r="BG231" s="32"/>
      <c r="BH231" s="33"/>
      <c r="BI231" s="31"/>
      <c r="BJ231" s="32"/>
      <c r="BK231" s="33"/>
    </row>
    <row r="232" customFormat="false" ht="12.75" hidden="false" customHeight="false" outlineLevel="0" collapsed="false">
      <c r="A232" s="25" t="n">
        <v>43435</v>
      </c>
      <c r="B232" s="26" t="n">
        <f aca="false">+Listen!C228</f>
        <v>4.3395</v>
      </c>
      <c r="C232" s="36"/>
      <c r="D232" s="31"/>
      <c r="E232" s="29"/>
      <c r="F232" s="30"/>
      <c r="G232" s="31"/>
      <c r="H232" s="32"/>
      <c r="I232" s="33"/>
      <c r="J232" s="31"/>
      <c r="K232" s="29"/>
      <c r="L232" s="30"/>
      <c r="M232" s="31"/>
      <c r="N232" s="32"/>
      <c r="O232" s="33"/>
      <c r="P232" s="31"/>
      <c r="Q232" s="32"/>
      <c r="R232" s="33"/>
      <c r="S232" s="31"/>
      <c r="T232" s="32"/>
      <c r="U232" s="33"/>
      <c r="V232" s="31"/>
      <c r="W232" s="32"/>
      <c r="X232" s="33"/>
      <c r="Y232" s="31"/>
      <c r="Z232" s="32"/>
      <c r="AA232" s="33"/>
      <c r="AB232" s="31"/>
      <c r="AC232" s="32"/>
      <c r="AD232" s="33"/>
      <c r="AE232" s="31"/>
      <c r="AF232" s="32"/>
      <c r="AG232" s="33"/>
      <c r="AH232" s="31"/>
      <c r="AI232" s="32"/>
      <c r="AJ232" s="33"/>
      <c r="AK232" s="31"/>
      <c r="AL232" s="32"/>
      <c r="AM232" s="33"/>
      <c r="AN232" s="31"/>
      <c r="AO232" s="32"/>
      <c r="AP232" s="33"/>
      <c r="AQ232" s="31"/>
      <c r="AR232" s="32"/>
      <c r="AS232" s="33"/>
      <c r="AT232" s="31"/>
      <c r="AU232" s="32"/>
      <c r="AV232" s="33"/>
      <c r="AW232" s="31"/>
      <c r="AX232" s="32"/>
      <c r="AY232" s="33"/>
      <c r="AZ232" s="31"/>
      <c r="BA232" s="32"/>
      <c r="BB232" s="33"/>
      <c r="BC232" s="31"/>
      <c r="BD232" s="32"/>
      <c r="BE232" s="33"/>
      <c r="BF232" s="31"/>
      <c r="BG232" s="32"/>
      <c r="BH232" s="33"/>
      <c r="BI232" s="31"/>
      <c r="BJ232" s="32"/>
      <c r="BK232" s="33"/>
    </row>
    <row r="233" customFormat="false" ht="12.75" hidden="false" customHeight="false" outlineLevel="0" collapsed="false">
      <c r="A233" s="25" t="n">
        <v>43466</v>
      </c>
      <c r="B233" s="26" t="n">
        <f aca="false">+Listen!C229</f>
        <v>4.535</v>
      </c>
      <c r="C233" s="36"/>
      <c r="D233" s="31"/>
      <c r="E233" s="29"/>
      <c r="F233" s="30"/>
      <c r="G233" s="31"/>
      <c r="H233" s="32"/>
      <c r="I233" s="33"/>
      <c r="J233" s="31"/>
      <c r="K233" s="29"/>
      <c r="L233" s="30"/>
      <c r="M233" s="31"/>
      <c r="N233" s="32"/>
      <c r="O233" s="33"/>
      <c r="P233" s="31"/>
      <c r="Q233" s="32"/>
      <c r="R233" s="33"/>
      <c r="S233" s="31"/>
      <c r="T233" s="32"/>
      <c r="U233" s="33"/>
      <c r="V233" s="31"/>
      <c r="W233" s="32"/>
      <c r="X233" s="33"/>
      <c r="Y233" s="31"/>
      <c r="Z233" s="32"/>
      <c r="AA233" s="33"/>
      <c r="AB233" s="31"/>
      <c r="AC233" s="32"/>
      <c r="AD233" s="33"/>
      <c r="AE233" s="31"/>
      <c r="AF233" s="32"/>
      <c r="AG233" s="33"/>
      <c r="AH233" s="31"/>
      <c r="AI233" s="32"/>
      <c r="AJ233" s="33"/>
      <c r="AK233" s="31"/>
      <c r="AL233" s="32"/>
      <c r="AM233" s="33"/>
      <c r="AN233" s="31"/>
      <c r="AO233" s="32"/>
      <c r="AP233" s="33"/>
      <c r="AQ233" s="31"/>
      <c r="AR233" s="32"/>
      <c r="AS233" s="33"/>
      <c r="AT233" s="31"/>
      <c r="AU233" s="32"/>
      <c r="AV233" s="33"/>
      <c r="AW233" s="31"/>
      <c r="AX233" s="32"/>
      <c r="AY233" s="33"/>
      <c r="AZ233" s="31"/>
      <c r="BA233" s="32"/>
      <c r="BB233" s="33"/>
      <c r="BC233" s="31"/>
      <c r="BD233" s="32"/>
      <c r="BE233" s="33"/>
      <c r="BF233" s="31"/>
      <c r="BG233" s="32"/>
      <c r="BH233" s="33"/>
      <c r="BI233" s="31"/>
      <c r="BJ233" s="32"/>
      <c r="BK233" s="33"/>
    </row>
    <row r="234" customFormat="false" ht="12.75" hidden="false" customHeight="false" outlineLevel="0" collapsed="false">
      <c r="A234" s="25" t="n">
        <v>43497</v>
      </c>
      <c r="B234" s="26" t="n">
        <f aca="false">+Listen!C230</f>
        <v>4.469</v>
      </c>
      <c r="C234" s="36"/>
      <c r="D234" s="31"/>
      <c r="E234" s="29"/>
      <c r="F234" s="30"/>
      <c r="G234" s="31"/>
      <c r="H234" s="32"/>
      <c r="I234" s="33"/>
      <c r="J234" s="31"/>
      <c r="K234" s="29"/>
      <c r="L234" s="30"/>
      <c r="M234" s="31"/>
      <c r="N234" s="32"/>
      <c r="O234" s="33"/>
      <c r="P234" s="31"/>
      <c r="Q234" s="32"/>
      <c r="R234" s="33"/>
      <c r="S234" s="31"/>
      <c r="T234" s="32"/>
      <c r="U234" s="33"/>
      <c r="V234" s="31"/>
      <c r="W234" s="32"/>
      <c r="X234" s="33"/>
      <c r="Y234" s="31"/>
      <c r="Z234" s="32"/>
      <c r="AA234" s="33"/>
      <c r="AB234" s="31"/>
      <c r="AC234" s="32"/>
      <c r="AD234" s="33"/>
      <c r="AE234" s="31"/>
      <c r="AF234" s="32"/>
      <c r="AG234" s="33"/>
      <c r="AH234" s="31"/>
      <c r="AI234" s="32"/>
      <c r="AJ234" s="33"/>
      <c r="AK234" s="31"/>
      <c r="AL234" s="32"/>
      <c r="AM234" s="33"/>
      <c r="AN234" s="31"/>
      <c r="AO234" s="32"/>
      <c r="AP234" s="33"/>
      <c r="AQ234" s="31"/>
      <c r="AR234" s="32"/>
      <c r="AS234" s="33"/>
      <c r="AT234" s="31"/>
      <c r="AU234" s="32"/>
      <c r="AV234" s="33"/>
      <c r="AW234" s="31"/>
      <c r="AX234" s="32"/>
      <c r="AY234" s="33"/>
      <c r="AZ234" s="31"/>
      <c r="BA234" s="32"/>
      <c r="BB234" s="33"/>
      <c r="BC234" s="31"/>
      <c r="BD234" s="32"/>
      <c r="BE234" s="33"/>
      <c r="BF234" s="31"/>
      <c r="BG234" s="32"/>
      <c r="BH234" s="33"/>
      <c r="BI234" s="31"/>
      <c r="BJ234" s="32"/>
      <c r="BK234" s="33"/>
    </row>
    <row r="235" customFormat="false" ht="12.75" hidden="false" customHeight="false" outlineLevel="0" collapsed="false">
      <c r="A235" s="25" t="n">
        <v>43525</v>
      </c>
      <c r="B235" s="26" t="n">
        <f aca="false">+Listen!C231</f>
        <v>4.377</v>
      </c>
      <c r="C235" s="36"/>
      <c r="D235" s="31"/>
      <c r="E235" s="29"/>
      <c r="F235" s="30"/>
      <c r="G235" s="31"/>
      <c r="H235" s="32"/>
      <c r="I235" s="33"/>
      <c r="J235" s="31"/>
      <c r="K235" s="29"/>
      <c r="L235" s="30"/>
      <c r="M235" s="31"/>
      <c r="N235" s="32"/>
      <c r="O235" s="33"/>
      <c r="P235" s="31"/>
      <c r="Q235" s="32"/>
      <c r="R235" s="33"/>
      <c r="S235" s="31"/>
      <c r="T235" s="32"/>
      <c r="U235" s="33"/>
      <c r="V235" s="31"/>
      <c r="W235" s="32"/>
      <c r="X235" s="33"/>
      <c r="Y235" s="31"/>
      <c r="Z235" s="32"/>
      <c r="AA235" s="33"/>
      <c r="AB235" s="31"/>
      <c r="AC235" s="32"/>
      <c r="AD235" s="33"/>
      <c r="AE235" s="31"/>
      <c r="AF235" s="32"/>
      <c r="AG235" s="33"/>
      <c r="AH235" s="31"/>
      <c r="AI235" s="32"/>
      <c r="AJ235" s="33"/>
      <c r="AK235" s="31"/>
      <c r="AL235" s="32"/>
      <c r="AM235" s="33"/>
      <c r="AN235" s="31"/>
      <c r="AO235" s="32"/>
      <c r="AP235" s="33"/>
      <c r="AQ235" s="31"/>
      <c r="AR235" s="32"/>
      <c r="AS235" s="33"/>
      <c r="AT235" s="31"/>
      <c r="AU235" s="32"/>
      <c r="AV235" s="33"/>
      <c r="AW235" s="31"/>
      <c r="AX235" s="32"/>
      <c r="AY235" s="33"/>
      <c r="AZ235" s="31"/>
      <c r="BA235" s="32"/>
      <c r="BB235" s="33"/>
      <c r="BC235" s="31"/>
      <c r="BD235" s="32"/>
      <c r="BE235" s="33"/>
      <c r="BF235" s="31"/>
      <c r="BG235" s="32"/>
      <c r="BH235" s="33"/>
      <c r="BI235" s="31"/>
      <c r="BJ235" s="32"/>
      <c r="BK235" s="33"/>
    </row>
    <row r="236" customFormat="false" ht="12.75" hidden="false" customHeight="false" outlineLevel="0" collapsed="false">
      <c r="A236" s="25" t="n">
        <v>43556</v>
      </c>
      <c r="B236" s="26" t="n">
        <f aca="false">+Listen!C232</f>
        <v>4.285</v>
      </c>
      <c r="C236" s="36"/>
      <c r="D236" s="31"/>
      <c r="E236" s="29"/>
      <c r="F236" s="30"/>
      <c r="G236" s="31"/>
      <c r="H236" s="32"/>
      <c r="I236" s="33"/>
      <c r="J236" s="31"/>
      <c r="K236" s="29"/>
      <c r="L236" s="30"/>
      <c r="M236" s="31"/>
      <c r="N236" s="32"/>
      <c r="O236" s="33"/>
      <c r="P236" s="31"/>
      <c r="Q236" s="32"/>
      <c r="R236" s="33"/>
      <c r="S236" s="31"/>
      <c r="T236" s="32"/>
      <c r="U236" s="33"/>
      <c r="V236" s="31"/>
      <c r="W236" s="32"/>
      <c r="X236" s="33"/>
      <c r="Y236" s="31"/>
      <c r="Z236" s="32"/>
      <c r="AA236" s="33"/>
      <c r="AB236" s="31"/>
      <c r="AC236" s="32"/>
      <c r="AD236" s="33"/>
      <c r="AE236" s="31"/>
      <c r="AF236" s="32"/>
      <c r="AG236" s="33"/>
      <c r="AH236" s="31"/>
      <c r="AI236" s="32"/>
      <c r="AJ236" s="33"/>
      <c r="AK236" s="31"/>
      <c r="AL236" s="32"/>
      <c r="AM236" s="33"/>
      <c r="AN236" s="31"/>
      <c r="AO236" s="32"/>
      <c r="AP236" s="33"/>
      <c r="AQ236" s="31"/>
      <c r="AR236" s="32"/>
      <c r="AS236" s="33"/>
      <c r="AT236" s="31"/>
      <c r="AU236" s="32"/>
      <c r="AV236" s="33"/>
      <c r="AW236" s="31"/>
      <c r="AX236" s="32"/>
      <c r="AY236" s="33"/>
      <c r="AZ236" s="31"/>
      <c r="BA236" s="32"/>
      <c r="BB236" s="33"/>
      <c r="BC236" s="31"/>
      <c r="BD236" s="32"/>
      <c r="BE236" s="33"/>
      <c r="BF236" s="31"/>
      <c r="BG236" s="32"/>
      <c r="BH236" s="33"/>
      <c r="BI236" s="31"/>
      <c r="BJ236" s="32"/>
      <c r="BK236" s="33"/>
    </row>
    <row r="237" customFormat="false" ht="12.75" hidden="false" customHeight="false" outlineLevel="0" collapsed="false">
      <c r="A237" s="25" t="n">
        <v>43586</v>
      </c>
      <c r="B237" s="26" t="n">
        <f aca="false">+Listen!C233</f>
        <v>4.286</v>
      </c>
      <c r="C237" s="36"/>
      <c r="D237" s="31"/>
      <c r="E237" s="29"/>
      <c r="F237" s="30"/>
      <c r="G237" s="31"/>
      <c r="H237" s="32"/>
      <c r="I237" s="33"/>
      <c r="J237" s="31"/>
      <c r="K237" s="29"/>
      <c r="L237" s="30"/>
      <c r="M237" s="31"/>
      <c r="N237" s="32"/>
      <c r="O237" s="33"/>
      <c r="P237" s="31"/>
      <c r="Q237" s="32"/>
      <c r="R237" s="33"/>
      <c r="S237" s="31"/>
      <c r="T237" s="32"/>
      <c r="U237" s="33"/>
      <c r="V237" s="31"/>
      <c r="W237" s="32"/>
      <c r="X237" s="33"/>
      <c r="Y237" s="31"/>
      <c r="Z237" s="32"/>
      <c r="AA237" s="33"/>
      <c r="AB237" s="31"/>
      <c r="AC237" s="32"/>
      <c r="AD237" s="33"/>
      <c r="AE237" s="31"/>
      <c r="AF237" s="32"/>
      <c r="AG237" s="33"/>
      <c r="AH237" s="31"/>
      <c r="AI237" s="32"/>
      <c r="AJ237" s="33"/>
      <c r="AK237" s="31"/>
      <c r="AL237" s="32"/>
      <c r="AM237" s="33"/>
      <c r="AN237" s="31"/>
      <c r="AO237" s="32"/>
      <c r="AP237" s="33"/>
      <c r="AQ237" s="31"/>
      <c r="AR237" s="32"/>
      <c r="AS237" s="33"/>
      <c r="AT237" s="31"/>
      <c r="AU237" s="32"/>
      <c r="AV237" s="33"/>
      <c r="AW237" s="31"/>
      <c r="AX237" s="32"/>
      <c r="AY237" s="33"/>
      <c r="AZ237" s="31"/>
      <c r="BA237" s="32"/>
      <c r="BB237" s="33"/>
      <c r="BC237" s="31"/>
      <c r="BD237" s="32"/>
      <c r="BE237" s="33"/>
      <c r="BF237" s="31"/>
      <c r="BG237" s="32"/>
      <c r="BH237" s="33"/>
      <c r="BI237" s="31"/>
      <c r="BJ237" s="32"/>
      <c r="BK237" s="33"/>
    </row>
    <row r="238" customFormat="false" ht="12.75" hidden="false" customHeight="false" outlineLevel="0" collapsed="false">
      <c r="A238" s="25" t="n">
        <v>43617</v>
      </c>
      <c r="B238" s="26" t="n">
        <f aca="false">+Listen!C234</f>
        <v>4.334</v>
      </c>
      <c r="C238" s="36"/>
      <c r="D238" s="31"/>
      <c r="E238" s="29"/>
      <c r="F238" s="30"/>
      <c r="G238" s="31"/>
      <c r="H238" s="32"/>
      <c r="I238" s="33"/>
      <c r="J238" s="31"/>
      <c r="K238" s="29"/>
      <c r="L238" s="30"/>
      <c r="M238" s="31"/>
      <c r="N238" s="32"/>
      <c r="O238" s="33"/>
      <c r="P238" s="31"/>
      <c r="Q238" s="32"/>
      <c r="R238" s="33"/>
      <c r="S238" s="31"/>
      <c r="T238" s="32"/>
      <c r="U238" s="33"/>
      <c r="V238" s="31"/>
      <c r="W238" s="32"/>
      <c r="X238" s="33"/>
      <c r="Y238" s="31"/>
      <c r="Z238" s="32"/>
      <c r="AA238" s="33"/>
      <c r="AB238" s="31"/>
      <c r="AC238" s="32"/>
      <c r="AD238" s="33"/>
      <c r="AE238" s="31"/>
      <c r="AF238" s="32"/>
      <c r="AG238" s="33"/>
      <c r="AH238" s="31"/>
      <c r="AI238" s="32"/>
      <c r="AJ238" s="33"/>
      <c r="AK238" s="31"/>
      <c r="AL238" s="32"/>
      <c r="AM238" s="33"/>
      <c r="AN238" s="31"/>
      <c r="AO238" s="32"/>
      <c r="AP238" s="33"/>
      <c r="AQ238" s="31"/>
      <c r="AR238" s="32"/>
      <c r="AS238" s="33"/>
      <c r="AT238" s="31"/>
      <c r="AU238" s="32"/>
      <c r="AV238" s="33"/>
      <c r="AW238" s="31"/>
      <c r="AX238" s="32"/>
      <c r="AY238" s="33"/>
      <c r="AZ238" s="31"/>
      <c r="BA238" s="32"/>
      <c r="BB238" s="33"/>
      <c r="BC238" s="31"/>
      <c r="BD238" s="32"/>
      <c r="BE238" s="33"/>
      <c r="BF238" s="31"/>
      <c r="BG238" s="32"/>
      <c r="BH238" s="33"/>
      <c r="BI238" s="31"/>
      <c r="BJ238" s="32"/>
      <c r="BK238" s="33"/>
    </row>
    <row r="239" customFormat="false" ht="12.75" hidden="false" customHeight="false" outlineLevel="0" collapsed="false">
      <c r="A239" s="25" t="n">
        <v>43647</v>
      </c>
      <c r="B239" s="26" t="n">
        <f aca="false">+Listen!C235</f>
        <v>4.346</v>
      </c>
      <c r="C239" s="36"/>
      <c r="D239" s="31"/>
      <c r="E239" s="29"/>
      <c r="F239" s="30"/>
      <c r="G239" s="31"/>
      <c r="H239" s="32"/>
      <c r="I239" s="33"/>
      <c r="J239" s="31"/>
      <c r="K239" s="29"/>
      <c r="L239" s="30"/>
      <c r="M239" s="31"/>
      <c r="N239" s="32"/>
      <c r="O239" s="33"/>
      <c r="P239" s="31"/>
      <c r="Q239" s="32"/>
      <c r="R239" s="33"/>
      <c r="S239" s="31"/>
      <c r="T239" s="32"/>
      <c r="U239" s="33"/>
      <c r="V239" s="31"/>
      <c r="W239" s="32"/>
      <c r="X239" s="33"/>
      <c r="Y239" s="31"/>
      <c r="Z239" s="32"/>
      <c r="AA239" s="33"/>
      <c r="AB239" s="31"/>
      <c r="AC239" s="32"/>
      <c r="AD239" s="33"/>
      <c r="AE239" s="31"/>
      <c r="AF239" s="32"/>
      <c r="AG239" s="33"/>
      <c r="AH239" s="31"/>
      <c r="AI239" s="32"/>
      <c r="AJ239" s="33"/>
      <c r="AK239" s="31"/>
      <c r="AL239" s="32"/>
      <c r="AM239" s="33"/>
      <c r="AN239" s="31"/>
      <c r="AO239" s="32"/>
      <c r="AP239" s="33"/>
      <c r="AQ239" s="31"/>
      <c r="AR239" s="32"/>
      <c r="AS239" s="33"/>
      <c r="AT239" s="31"/>
      <c r="AU239" s="32"/>
      <c r="AV239" s="33"/>
      <c r="AW239" s="31"/>
      <c r="AX239" s="32"/>
      <c r="AY239" s="33"/>
      <c r="AZ239" s="31"/>
      <c r="BA239" s="32"/>
      <c r="BB239" s="33"/>
      <c r="BC239" s="31"/>
      <c r="BD239" s="32"/>
      <c r="BE239" s="33"/>
      <c r="BF239" s="31"/>
      <c r="BG239" s="32"/>
      <c r="BH239" s="33"/>
      <c r="BI239" s="31"/>
      <c r="BJ239" s="32"/>
      <c r="BK239" s="33"/>
    </row>
    <row r="240" customFormat="false" ht="12.75" hidden="false" customHeight="false" outlineLevel="0" collapsed="false">
      <c r="A240" s="25" t="n">
        <v>43678</v>
      </c>
      <c r="B240" s="26" t="n">
        <f aca="false">+Listen!C236</f>
        <v>4.367</v>
      </c>
      <c r="C240" s="36"/>
      <c r="D240" s="31"/>
      <c r="E240" s="29"/>
      <c r="F240" s="30"/>
      <c r="G240" s="31"/>
      <c r="H240" s="32"/>
      <c r="I240" s="33"/>
      <c r="J240" s="31"/>
      <c r="K240" s="29"/>
      <c r="L240" s="30"/>
      <c r="M240" s="31"/>
      <c r="N240" s="32"/>
      <c r="O240" s="33"/>
      <c r="P240" s="31"/>
      <c r="Q240" s="32"/>
      <c r="R240" s="33"/>
      <c r="S240" s="31"/>
      <c r="T240" s="32"/>
      <c r="U240" s="33"/>
      <c r="V240" s="31"/>
      <c r="W240" s="32"/>
      <c r="X240" s="33"/>
      <c r="Y240" s="31"/>
      <c r="Z240" s="32"/>
      <c r="AA240" s="33"/>
      <c r="AB240" s="31"/>
      <c r="AC240" s="32"/>
      <c r="AD240" s="33"/>
      <c r="AE240" s="31"/>
      <c r="AF240" s="32"/>
      <c r="AG240" s="33"/>
      <c r="AH240" s="31"/>
      <c r="AI240" s="32"/>
      <c r="AJ240" s="33"/>
      <c r="AK240" s="31"/>
      <c r="AL240" s="32"/>
      <c r="AM240" s="33"/>
      <c r="AN240" s="31"/>
      <c r="AO240" s="32"/>
      <c r="AP240" s="33"/>
      <c r="AQ240" s="31"/>
      <c r="AR240" s="32"/>
      <c r="AS240" s="33"/>
      <c r="AT240" s="31"/>
      <c r="AU240" s="32"/>
      <c r="AV240" s="33"/>
      <c r="AW240" s="31"/>
      <c r="AX240" s="32"/>
      <c r="AY240" s="33"/>
      <c r="AZ240" s="31"/>
      <c r="BA240" s="32"/>
      <c r="BB240" s="33"/>
      <c r="BC240" s="31"/>
      <c r="BD240" s="32"/>
      <c r="BE240" s="33"/>
      <c r="BF240" s="31"/>
      <c r="BG240" s="32"/>
      <c r="BH240" s="33"/>
      <c r="BI240" s="31"/>
      <c r="BJ240" s="32"/>
      <c r="BK240" s="33"/>
    </row>
    <row r="241" customFormat="false" ht="12.75" hidden="false" customHeight="false" outlineLevel="0" collapsed="false">
      <c r="A241" s="25" t="n">
        <v>43709</v>
      </c>
      <c r="B241" s="26" t="n">
        <f aca="false">+Listen!C237</f>
        <v>4.356</v>
      </c>
      <c r="C241" s="36"/>
      <c r="D241" s="31"/>
      <c r="E241" s="29"/>
      <c r="F241" s="30"/>
      <c r="G241" s="31"/>
      <c r="H241" s="32"/>
      <c r="I241" s="33"/>
      <c r="J241" s="31"/>
      <c r="K241" s="29"/>
      <c r="L241" s="30"/>
      <c r="M241" s="31"/>
      <c r="N241" s="32"/>
      <c r="O241" s="33"/>
      <c r="P241" s="31"/>
      <c r="Q241" s="32"/>
      <c r="R241" s="33"/>
      <c r="S241" s="31"/>
      <c r="T241" s="32"/>
      <c r="U241" s="33"/>
      <c r="V241" s="31"/>
      <c r="W241" s="32"/>
      <c r="X241" s="33"/>
      <c r="Y241" s="31"/>
      <c r="Z241" s="32"/>
      <c r="AA241" s="33"/>
      <c r="AB241" s="31"/>
      <c r="AC241" s="32"/>
      <c r="AD241" s="33"/>
      <c r="AE241" s="31"/>
      <c r="AF241" s="32"/>
      <c r="AG241" s="33"/>
      <c r="AH241" s="31"/>
      <c r="AI241" s="32"/>
      <c r="AJ241" s="33"/>
      <c r="AK241" s="31"/>
      <c r="AL241" s="32"/>
      <c r="AM241" s="33"/>
      <c r="AN241" s="31"/>
      <c r="AO241" s="32"/>
      <c r="AP241" s="33"/>
      <c r="AQ241" s="31"/>
      <c r="AR241" s="32"/>
      <c r="AS241" s="33"/>
      <c r="AT241" s="31"/>
      <c r="AU241" s="32"/>
      <c r="AV241" s="33"/>
      <c r="AW241" s="31"/>
      <c r="AX241" s="32"/>
      <c r="AY241" s="33"/>
      <c r="AZ241" s="31"/>
      <c r="BA241" s="32"/>
      <c r="BB241" s="33"/>
      <c r="BC241" s="31"/>
      <c r="BD241" s="32"/>
      <c r="BE241" s="33"/>
      <c r="BF241" s="31"/>
      <c r="BG241" s="32"/>
      <c r="BH241" s="33"/>
      <c r="BI241" s="31"/>
      <c r="BJ241" s="32"/>
      <c r="BK241" s="33"/>
    </row>
    <row r="242" customFormat="false" ht="12.75" hidden="false" customHeight="false" outlineLevel="0" collapsed="false">
      <c r="A242" s="25" t="n">
        <v>43739</v>
      </c>
      <c r="B242" s="26" t="n">
        <f aca="false">+Listen!C238</f>
        <v>4.36</v>
      </c>
      <c r="C242" s="36"/>
      <c r="D242" s="31"/>
      <c r="E242" s="29"/>
      <c r="F242" s="30"/>
      <c r="G242" s="31"/>
      <c r="H242" s="32"/>
      <c r="I242" s="33"/>
      <c r="J242" s="31"/>
      <c r="K242" s="29"/>
      <c r="L242" s="30"/>
      <c r="M242" s="31"/>
      <c r="N242" s="32"/>
      <c r="O242" s="33"/>
      <c r="P242" s="31"/>
      <c r="Q242" s="32"/>
      <c r="R242" s="33"/>
      <c r="S242" s="31"/>
      <c r="T242" s="32"/>
      <c r="U242" s="33"/>
      <c r="V242" s="31"/>
      <c r="W242" s="32"/>
      <c r="X242" s="33"/>
      <c r="Y242" s="31"/>
      <c r="Z242" s="32"/>
      <c r="AA242" s="33"/>
      <c r="AB242" s="31"/>
      <c r="AC242" s="32"/>
      <c r="AD242" s="33"/>
      <c r="AE242" s="31"/>
      <c r="AF242" s="32"/>
      <c r="AG242" s="33"/>
      <c r="AH242" s="31"/>
      <c r="AI242" s="32"/>
      <c r="AJ242" s="33"/>
      <c r="AK242" s="31"/>
      <c r="AL242" s="32"/>
      <c r="AM242" s="33"/>
      <c r="AN242" s="31"/>
      <c r="AO242" s="32"/>
      <c r="AP242" s="33"/>
      <c r="AQ242" s="31"/>
      <c r="AR242" s="32"/>
      <c r="AS242" s="33"/>
      <c r="AT242" s="31"/>
      <c r="AU242" s="32"/>
      <c r="AV242" s="33"/>
      <c r="AW242" s="31"/>
      <c r="AX242" s="32"/>
      <c r="AY242" s="33"/>
      <c r="AZ242" s="31"/>
      <c r="BA242" s="32"/>
      <c r="BB242" s="33"/>
      <c r="BC242" s="31"/>
      <c r="BD242" s="32"/>
      <c r="BE242" s="33"/>
      <c r="BF242" s="31"/>
      <c r="BG242" s="32"/>
      <c r="BH242" s="33"/>
      <c r="BI242" s="31"/>
      <c r="BJ242" s="32"/>
      <c r="BK242" s="33"/>
    </row>
    <row r="243" customFormat="false" ht="12.75" hidden="false" customHeight="false" outlineLevel="0" collapsed="false">
      <c r="A243" s="25" t="n">
        <v>43770</v>
      </c>
      <c r="B243" s="26" t="n">
        <f aca="false">+Listen!C239</f>
        <v>4.389</v>
      </c>
      <c r="C243" s="36"/>
      <c r="D243" s="31"/>
      <c r="E243" s="29"/>
      <c r="F243" s="30"/>
      <c r="G243" s="31"/>
      <c r="H243" s="32"/>
      <c r="I243" s="33"/>
      <c r="J243" s="31"/>
      <c r="K243" s="29"/>
      <c r="L243" s="30"/>
      <c r="M243" s="31"/>
      <c r="N243" s="32"/>
      <c r="O243" s="33"/>
      <c r="P243" s="31"/>
      <c r="Q243" s="32"/>
      <c r="R243" s="33"/>
      <c r="S243" s="31"/>
      <c r="T243" s="32"/>
      <c r="U243" s="33"/>
      <c r="V243" s="31"/>
      <c r="W243" s="32"/>
      <c r="X243" s="33"/>
      <c r="Y243" s="31"/>
      <c r="Z243" s="32"/>
      <c r="AA243" s="33"/>
      <c r="AB243" s="31"/>
      <c r="AC243" s="32"/>
      <c r="AD243" s="33"/>
      <c r="AE243" s="31"/>
      <c r="AF243" s="32"/>
      <c r="AG243" s="33"/>
      <c r="AH243" s="31"/>
      <c r="AI243" s="32"/>
      <c r="AJ243" s="33"/>
      <c r="AK243" s="31"/>
      <c r="AL243" s="32"/>
      <c r="AM243" s="33"/>
      <c r="AN243" s="31"/>
      <c r="AO243" s="32"/>
      <c r="AP243" s="33"/>
      <c r="AQ243" s="31"/>
      <c r="AR243" s="32"/>
      <c r="AS243" s="33"/>
      <c r="AT243" s="31"/>
      <c r="AU243" s="32"/>
      <c r="AV243" s="33"/>
      <c r="AW243" s="31"/>
      <c r="AX243" s="32"/>
      <c r="AY243" s="33"/>
      <c r="AZ243" s="31"/>
      <c r="BA243" s="32"/>
      <c r="BB243" s="33"/>
      <c r="BC243" s="31"/>
      <c r="BD243" s="32"/>
      <c r="BE243" s="33"/>
      <c r="BF243" s="31"/>
      <c r="BG243" s="32"/>
      <c r="BH243" s="33"/>
      <c r="BI243" s="31"/>
      <c r="BJ243" s="32"/>
      <c r="BK243" s="33"/>
    </row>
    <row r="244" customFormat="false" ht="12.75" hidden="false" customHeight="false" outlineLevel="0" collapsed="false">
      <c r="A244" s="25" t="n">
        <v>43800</v>
      </c>
      <c r="B244" s="26" t="n">
        <f aca="false">+Listen!C240</f>
        <v>4.446</v>
      </c>
      <c r="C244" s="36"/>
      <c r="D244" s="31"/>
      <c r="E244" s="29"/>
      <c r="F244" s="30"/>
      <c r="G244" s="31"/>
      <c r="H244" s="32"/>
      <c r="I244" s="33"/>
      <c r="J244" s="31"/>
      <c r="K244" s="29"/>
      <c r="L244" s="30"/>
      <c r="M244" s="31"/>
      <c r="N244" s="32"/>
      <c r="O244" s="33"/>
      <c r="P244" s="31"/>
      <c r="Q244" s="32"/>
      <c r="R244" s="33"/>
      <c r="S244" s="31"/>
      <c r="T244" s="32"/>
      <c r="U244" s="33"/>
      <c r="V244" s="31"/>
      <c r="W244" s="32"/>
      <c r="X244" s="33"/>
      <c r="Y244" s="31"/>
      <c r="Z244" s="32"/>
      <c r="AA244" s="33"/>
      <c r="AB244" s="31"/>
      <c r="AC244" s="32"/>
      <c r="AD244" s="33"/>
      <c r="AE244" s="31"/>
      <c r="AF244" s="32"/>
      <c r="AG244" s="33"/>
      <c r="AH244" s="31"/>
      <c r="AI244" s="32"/>
      <c r="AJ244" s="33"/>
      <c r="AK244" s="31"/>
      <c r="AL244" s="32"/>
      <c r="AM244" s="33"/>
      <c r="AN244" s="31"/>
      <c r="AO244" s="32"/>
      <c r="AP244" s="33"/>
      <c r="AQ244" s="31"/>
      <c r="AR244" s="32"/>
      <c r="AS244" s="33"/>
      <c r="AT244" s="31"/>
      <c r="AU244" s="32"/>
      <c r="AV244" s="33"/>
      <c r="AW244" s="31"/>
      <c r="AX244" s="32"/>
      <c r="AY244" s="33"/>
      <c r="AZ244" s="31"/>
      <c r="BA244" s="32"/>
      <c r="BB244" s="33"/>
      <c r="BC244" s="31"/>
      <c r="BD244" s="32"/>
      <c r="BE244" s="33"/>
      <c r="BF244" s="31"/>
      <c r="BG244" s="32"/>
      <c r="BH244" s="33"/>
      <c r="BI244" s="31"/>
      <c r="BJ244" s="32"/>
      <c r="BK244" s="33"/>
    </row>
    <row r="245" customFormat="false" ht="12.75" hidden="false" customHeight="false" outlineLevel="0" collapsed="false">
      <c r="A245" s="25" t="n">
        <v>43831</v>
      </c>
      <c r="B245" s="26" t="n">
        <f aca="false">+Listen!C241</f>
        <v>4.642</v>
      </c>
      <c r="C245" s="36"/>
      <c r="D245" s="31"/>
      <c r="E245" s="29"/>
      <c r="F245" s="30"/>
      <c r="G245" s="31"/>
      <c r="H245" s="32"/>
      <c r="I245" s="33"/>
      <c r="J245" s="31"/>
      <c r="K245" s="29"/>
      <c r="L245" s="30"/>
      <c r="M245" s="31"/>
      <c r="N245" s="32"/>
      <c r="O245" s="33"/>
      <c r="P245" s="31"/>
      <c r="Q245" s="32"/>
      <c r="R245" s="33"/>
      <c r="S245" s="31"/>
      <c r="T245" s="32"/>
      <c r="U245" s="33"/>
      <c r="V245" s="31"/>
      <c r="W245" s="32"/>
      <c r="X245" s="33"/>
      <c r="Y245" s="31"/>
      <c r="Z245" s="32"/>
      <c r="AA245" s="33"/>
      <c r="AB245" s="31"/>
      <c r="AC245" s="32"/>
      <c r="AD245" s="33"/>
      <c r="AE245" s="31"/>
      <c r="AF245" s="32"/>
      <c r="AG245" s="33"/>
      <c r="AH245" s="31"/>
      <c r="AI245" s="32"/>
      <c r="AJ245" s="33"/>
      <c r="AK245" s="31"/>
      <c r="AL245" s="32"/>
      <c r="AM245" s="33"/>
      <c r="AN245" s="31"/>
      <c r="AO245" s="32"/>
      <c r="AP245" s="33"/>
      <c r="AQ245" s="31"/>
      <c r="AR245" s="32"/>
      <c r="AS245" s="33"/>
      <c r="AT245" s="31"/>
      <c r="AU245" s="32"/>
      <c r="AV245" s="33"/>
      <c r="AW245" s="31"/>
      <c r="AX245" s="32"/>
      <c r="AY245" s="33"/>
      <c r="AZ245" s="31"/>
      <c r="BA245" s="32"/>
      <c r="BB245" s="33"/>
      <c r="BC245" s="31"/>
      <c r="BD245" s="32"/>
      <c r="BE245" s="33"/>
      <c r="BF245" s="31"/>
      <c r="BG245" s="32"/>
      <c r="BH245" s="33"/>
      <c r="BI245" s="31"/>
      <c r="BJ245" s="32"/>
      <c r="BK245" s="33"/>
    </row>
    <row r="246" customFormat="false" ht="12.75" hidden="false" customHeight="false" outlineLevel="0" collapsed="false">
      <c r="A246" s="25" t="n">
        <v>43862</v>
      </c>
      <c r="B246" s="26" t="n">
        <f aca="false">+Listen!C242</f>
        <v>4.58</v>
      </c>
      <c r="C246" s="36"/>
      <c r="D246" s="31"/>
      <c r="E246" s="29"/>
      <c r="F246" s="30"/>
      <c r="G246" s="31"/>
      <c r="H246" s="32"/>
      <c r="I246" s="33"/>
      <c r="J246" s="31"/>
      <c r="K246" s="29"/>
      <c r="L246" s="30"/>
      <c r="M246" s="31"/>
      <c r="N246" s="32"/>
      <c r="O246" s="33"/>
      <c r="P246" s="31"/>
      <c r="Q246" s="32"/>
      <c r="R246" s="33"/>
      <c r="S246" s="31"/>
      <c r="T246" s="32"/>
      <c r="U246" s="33"/>
      <c r="V246" s="31"/>
      <c r="W246" s="32"/>
      <c r="X246" s="33"/>
      <c r="Y246" s="31"/>
      <c r="Z246" s="32"/>
      <c r="AA246" s="33"/>
      <c r="AB246" s="31"/>
      <c r="AC246" s="32"/>
      <c r="AD246" s="33"/>
      <c r="AE246" s="31"/>
      <c r="AF246" s="32"/>
      <c r="AG246" s="33"/>
      <c r="AH246" s="31"/>
      <c r="AI246" s="32"/>
      <c r="AJ246" s="33"/>
      <c r="AK246" s="31"/>
      <c r="AL246" s="32"/>
      <c r="AM246" s="33"/>
      <c r="AN246" s="31"/>
      <c r="AO246" s="32"/>
      <c r="AP246" s="33"/>
      <c r="AQ246" s="31"/>
      <c r="AR246" s="32"/>
      <c r="AS246" s="33"/>
      <c r="AT246" s="31"/>
      <c r="AU246" s="32"/>
      <c r="AV246" s="33"/>
      <c r="AW246" s="31"/>
      <c r="AX246" s="32"/>
      <c r="AY246" s="33"/>
      <c r="AZ246" s="31"/>
      <c r="BA246" s="32"/>
      <c r="BB246" s="33"/>
      <c r="BC246" s="31"/>
      <c r="BD246" s="32"/>
      <c r="BE246" s="33"/>
      <c r="BF246" s="31"/>
      <c r="BG246" s="32"/>
      <c r="BH246" s="33"/>
      <c r="BI246" s="31"/>
      <c r="BJ246" s="32"/>
      <c r="BK246" s="33"/>
    </row>
    <row r="247" customFormat="false" ht="12.75" hidden="false" customHeight="false" outlineLevel="0" collapsed="false">
      <c r="A247" s="25" t="n">
        <v>43891</v>
      </c>
      <c r="B247" s="26" t="n">
        <f aca="false">+Listen!C243</f>
        <v>4.491</v>
      </c>
      <c r="C247" s="36"/>
      <c r="D247" s="31"/>
      <c r="E247" s="29"/>
      <c r="F247" s="30"/>
      <c r="G247" s="31"/>
      <c r="H247" s="32"/>
      <c r="I247" s="33"/>
      <c r="J247" s="31"/>
      <c r="K247" s="29"/>
      <c r="L247" s="30"/>
      <c r="M247" s="31"/>
      <c r="N247" s="32"/>
      <c r="O247" s="33"/>
      <c r="P247" s="31"/>
      <c r="Q247" s="32"/>
      <c r="R247" s="33"/>
      <c r="S247" s="31"/>
      <c r="T247" s="32"/>
      <c r="U247" s="33"/>
      <c r="V247" s="31"/>
      <c r="W247" s="32"/>
      <c r="X247" s="33"/>
      <c r="Y247" s="31"/>
      <c r="Z247" s="32"/>
      <c r="AA247" s="33"/>
      <c r="AB247" s="31"/>
      <c r="AC247" s="32"/>
      <c r="AD247" s="33"/>
      <c r="AE247" s="31"/>
      <c r="AF247" s="32"/>
      <c r="AG247" s="33"/>
      <c r="AH247" s="31"/>
      <c r="AI247" s="32"/>
      <c r="AJ247" s="33"/>
      <c r="AK247" s="31"/>
      <c r="AL247" s="32"/>
      <c r="AM247" s="33"/>
      <c r="AN247" s="31"/>
      <c r="AO247" s="32"/>
      <c r="AP247" s="33"/>
      <c r="AQ247" s="31"/>
      <c r="AR247" s="32"/>
      <c r="AS247" s="33"/>
      <c r="AT247" s="31"/>
      <c r="AU247" s="32"/>
      <c r="AV247" s="33"/>
      <c r="AW247" s="31"/>
      <c r="AX247" s="32"/>
      <c r="AY247" s="33"/>
      <c r="AZ247" s="31"/>
      <c r="BA247" s="32"/>
      <c r="BB247" s="33"/>
      <c r="BC247" s="31"/>
      <c r="BD247" s="32"/>
      <c r="BE247" s="33"/>
      <c r="BF247" s="31"/>
      <c r="BG247" s="32"/>
      <c r="BH247" s="33"/>
      <c r="BI247" s="31"/>
      <c r="BJ247" s="32"/>
      <c r="BK247" s="33"/>
    </row>
    <row r="248" customFormat="false" ht="12.75" hidden="false" customHeight="false" outlineLevel="0" collapsed="false">
      <c r="A248" s="25" t="n">
        <v>43922</v>
      </c>
      <c r="B248" s="26" t="n">
        <f aca="false">+Listen!C244</f>
        <v>4.402</v>
      </c>
      <c r="C248" s="36"/>
      <c r="D248" s="31"/>
      <c r="E248" s="29"/>
      <c r="F248" s="30"/>
      <c r="G248" s="31"/>
      <c r="H248" s="32"/>
      <c r="I248" s="33"/>
      <c r="J248" s="31"/>
      <c r="K248" s="29"/>
      <c r="L248" s="30"/>
      <c r="M248" s="31"/>
      <c r="N248" s="32"/>
      <c r="O248" s="33"/>
      <c r="P248" s="31"/>
      <c r="Q248" s="32"/>
      <c r="R248" s="33"/>
      <c r="S248" s="31"/>
      <c r="T248" s="32"/>
      <c r="U248" s="33"/>
      <c r="V248" s="31"/>
      <c r="W248" s="32"/>
      <c r="X248" s="33"/>
      <c r="Y248" s="31"/>
      <c r="Z248" s="32"/>
      <c r="AA248" s="33"/>
      <c r="AB248" s="31"/>
      <c r="AC248" s="32"/>
      <c r="AD248" s="33"/>
      <c r="AE248" s="31"/>
      <c r="AF248" s="32"/>
      <c r="AG248" s="33"/>
      <c r="AH248" s="31"/>
      <c r="AI248" s="32"/>
      <c r="AJ248" s="33"/>
      <c r="AK248" s="31"/>
      <c r="AL248" s="32"/>
      <c r="AM248" s="33"/>
      <c r="AN248" s="31"/>
      <c r="AO248" s="32"/>
      <c r="AP248" s="33"/>
      <c r="AQ248" s="31"/>
      <c r="AR248" s="32"/>
      <c r="AS248" s="33"/>
      <c r="AT248" s="31"/>
      <c r="AU248" s="32"/>
      <c r="AV248" s="33"/>
      <c r="AW248" s="31"/>
      <c r="AX248" s="32"/>
      <c r="AY248" s="33"/>
      <c r="AZ248" s="31"/>
      <c r="BA248" s="32"/>
      <c r="BB248" s="33"/>
      <c r="BC248" s="31"/>
      <c r="BD248" s="32"/>
      <c r="BE248" s="33"/>
      <c r="BF248" s="31"/>
      <c r="BG248" s="32"/>
      <c r="BH248" s="33"/>
      <c r="BI248" s="31"/>
      <c r="BJ248" s="32"/>
      <c r="BK248" s="33"/>
    </row>
    <row r="249" customFormat="false" ht="12.75" hidden="false" customHeight="false" outlineLevel="0" collapsed="false">
      <c r="A249" s="25" t="n">
        <v>43952</v>
      </c>
      <c r="B249" s="26" t="n">
        <f aca="false">+Listen!C245</f>
        <v>4.404</v>
      </c>
      <c r="C249" s="36"/>
      <c r="D249" s="31"/>
      <c r="E249" s="29"/>
      <c r="F249" s="30"/>
      <c r="G249" s="31"/>
      <c r="H249" s="32"/>
      <c r="I249" s="33"/>
      <c r="J249" s="31"/>
      <c r="K249" s="29"/>
      <c r="L249" s="30"/>
      <c r="M249" s="31"/>
      <c r="N249" s="32"/>
      <c r="O249" s="33"/>
      <c r="P249" s="31"/>
      <c r="Q249" s="32"/>
      <c r="R249" s="33"/>
      <c r="S249" s="31"/>
      <c r="T249" s="32"/>
      <c r="U249" s="33"/>
      <c r="V249" s="31"/>
      <c r="W249" s="32"/>
      <c r="X249" s="33"/>
      <c r="Y249" s="31"/>
      <c r="Z249" s="32"/>
      <c r="AA249" s="33"/>
      <c r="AB249" s="31"/>
      <c r="AC249" s="32"/>
      <c r="AD249" s="33"/>
      <c r="AE249" s="31"/>
      <c r="AF249" s="32"/>
      <c r="AG249" s="33"/>
      <c r="AH249" s="31"/>
      <c r="AI249" s="32"/>
      <c r="AJ249" s="33"/>
      <c r="AK249" s="31"/>
      <c r="AL249" s="32"/>
      <c r="AM249" s="33"/>
      <c r="AN249" s="31"/>
      <c r="AO249" s="32"/>
      <c r="AP249" s="33"/>
      <c r="AQ249" s="31"/>
      <c r="AR249" s="32"/>
      <c r="AS249" s="33"/>
      <c r="AT249" s="31"/>
      <c r="AU249" s="32"/>
      <c r="AV249" s="33"/>
      <c r="AW249" s="31"/>
      <c r="AX249" s="32"/>
      <c r="AY249" s="33"/>
      <c r="AZ249" s="31"/>
      <c r="BA249" s="32"/>
      <c r="BB249" s="33"/>
      <c r="BC249" s="31"/>
      <c r="BD249" s="32"/>
      <c r="BE249" s="33"/>
      <c r="BF249" s="31"/>
      <c r="BG249" s="32"/>
      <c r="BH249" s="33"/>
      <c r="BI249" s="31"/>
      <c r="BJ249" s="32"/>
      <c r="BK249" s="33"/>
    </row>
    <row r="250" customFormat="false" ht="12.75" hidden="false" customHeight="false" outlineLevel="0" collapsed="false">
      <c r="A250" s="25" t="n">
        <v>43983</v>
      </c>
      <c r="B250" s="26" t="n">
        <f aca="false">+Listen!C246</f>
        <v>4.453</v>
      </c>
      <c r="C250" s="36"/>
      <c r="D250" s="31"/>
      <c r="E250" s="29"/>
      <c r="F250" s="30"/>
      <c r="G250" s="31"/>
      <c r="H250" s="32"/>
      <c r="I250" s="33"/>
      <c r="J250" s="31"/>
      <c r="K250" s="29"/>
      <c r="L250" s="30"/>
      <c r="M250" s="31"/>
      <c r="N250" s="32"/>
      <c r="O250" s="33"/>
      <c r="P250" s="31"/>
      <c r="Q250" s="32"/>
      <c r="R250" s="33"/>
      <c r="S250" s="31"/>
      <c r="T250" s="32"/>
      <c r="U250" s="33"/>
      <c r="V250" s="31"/>
      <c r="W250" s="32"/>
      <c r="X250" s="33"/>
      <c r="Y250" s="31"/>
      <c r="Z250" s="32"/>
      <c r="AA250" s="33"/>
      <c r="AB250" s="31"/>
      <c r="AC250" s="32"/>
      <c r="AD250" s="33"/>
      <c r="AE250" s="31"/>
      <c r="AF250" s="32"/>
      <c r="AG250" s="33"/>
      <c r="AH250" s="31"/>
      <c r="AI250" s="32"/>
      <c r="AJ250" s="33"/>
      <c r="AK250" s="31"/>
      <c r="AL250" s="32"/>
      <c r="AM250" s="33"/>
      <c r="AN250" s="31"/>
      <c r="AO250" s="32"/>
      <c r="AP250" s="33"/>
      <c r="AQ250" s="31"/>
      <c r="AR250" s="32"/>
      <c r="AS250" s="33"/>
      <c r="AT250" s="31"/>
      <c r="AU250" s="32"/>
      <c r="AV250" s="33"/>
      <c r="AW250" s="31"/>
      <c r="AX250" s="32"/>
      <c r="AY250" s="33"/>
      <c r="AZ250" s="31"/>
      <c r="BA250" s="32"/>
      <c r="BB250" s="33"/>
      <c r="BC250" s="31"/>
      <c r="BD250" s="32"/>
      <c r="BE250" s="33"/>
      <c r="BF250" s="31"/>
      <c r="BG250" s="32"/>
      <c r="BH250" s="33"/>
      <c r="BI250" s="31"/>
      <c r="BJ250" s="32"/>
      <c r="BK250" s="33"/>
    </row>
    <row r="251" customFormat="false" ht="12.75" hidden="false" customHeight="false" outlineLevel="0" collapsed="false">
      <c r="A251" s="25" t="n">
        <v>44013</v>
      </c>
      <c r="B251" s="26" t="n">
        <f aca="false">+Listen!C247</f>
        <v>4.465</v>
      </c>
      <c r="C251" s="36"/>
      <c r="D251" s="31"/>
      <c r="E251" s="29"/>
      <c r="F251" s="30"/>
      <c r="G251" s="31"/>
      <c r="H251" s="32"/>
      <c r="I251" s="33"/>
      <c r="J251" s="31"/>
      <c r="K251" s="29"/>
      <c r="L251" s="30"/>
      <c r="M251" s="31"/>
      <c r="N251" s="32"/>
      <c r="O251" s="33"/>
      <c r="P251" s="31"/>
      <c r="Q251" s="32"/>
      <c r="R251" s="33"/>
      <c r="S251" s="31"/>
      <c r="T251" s="32"/>
      <c r="U251" s="33"/>
      <c r="V251" s="31"/>
      <c r="W251" s="32"/>
      <c r="X251" s="33"/>
      <c r="Y251" s="31"/>
      <c r="Z251" s="32"/>
      <c r="AA251" s="33"/>
      <c r="AB251" s="31"/>
      <c r="AC251" s="32"/>
      <c r="AD251" s="33"/>
      <c r="AE251" s="31"/>
      <c r="AF251" s="32"/>
      <c r="AG251" s="33"/>
      <c r="AH251" s="31"/>
      <c r="AI251" s="32"/>
      <c r="AJ251" s="33"/>
      <c r="AK251" s="31"/>
      <c r="AL251" s="32"/>
      <c r="AM251" s="33"/>
      <c r="AN251" s="31"/>
      <c r="AO251" s="32"/>
      <c r="AP251" s="33"/>
      <c r="AQ251" s="31"/>
      <c r="AR251" s="32"/>
      <c r="AS251" s="33"/>
      <c r="AT251" s="31"/>
      <c r="AU251" s="32"/>
      <c r="AV251" s="33"/>
      <c r="AW251" s="31"/>
      <c r="AX251" s="32"/>
      <c r="AY251" s="33"/>
      <c r="AZ251" s="31"/>
      <c r="BA251" s="32"/>
      <c r="BB251" s="33"/>
      <c r="BC251" s="31"/>
      <c r="BD251" s="32"/>
      <c r="BE251" s="33"/>
      <c r="BF251" s="31"/>
      <c r="BG251" s="32"/>
      <c r="BH251" s="33"/>
      <c r="BI251" s="31"/>
      <c r="BJ251" s="32"/>
      <c r="BK251" s="33"/>
    </row>
    <row r="252" customFormat="false" ht="12.75" hidden="false" customHeight="false" outlineLevel="0" collapsed="false">
      <c r="A252" s="25" t="n">
        <v>44044</v>
      </c>
      <c r="B252" s="26" t="n">
        <f aca="false">+Listen!C248</f>
        <v>4.486</v>
      </c>
      <c r="C252" s="36"/>
      <c r="D252" s="31"/>
      <c r="E252" s="29"/>
      <c r="F252" s="30"/>
      <c r="G252" s="31"/>
      <c r="H252" s="32"/>
      <c r="I252" s="33"/>
      <c r="J252" s="31"/>
      <c r="K252" s="29"/>
      <c r="L252" s="30"/>
      <c r="M252" s="31"/>
      <c r="N252" s="32"/>
      <c r="O252" s="33"/>
      <c r="P252" s="31"/>
      <c r="Q252" s="32"/>
      <c r="R252" s="33"/>
      <c r="S252" s="31"/>
      <c r="T252" s="32"/>
      <c r="U252" s="33"/>
      <c r="V252" s="31"/>
      <c r="W252" s="32"/>
      <c r="X252" s="33"/>
      <c r="Y252" s="31"/>
      <c r="Z252" s="32"/>
      <c r="AA252" s="33"/>
      <c r="AB252" s="31"/>
      <c r="AC252" s="32"/>
      <c r="AD252" s="33"/>
      <c r="AE252" s="31"/>
      <c r="AF252" s="32"/>
      <c r="AG252" s="33"/>
      <c r="AH252" s="31"/>
      <c r="AI252" s="32"/>
      <c r="AJ252" s="33"/>
      <c r="AK252" s="31"/>
      <c r="AL252" s="32"/>
      <c r="AM252" s="33"/>
      <c r="AN252" s="31"/>
      <c r="AO252" s="32"/>
      <c r="AP252" s="33"/>
      <c r="AQ252" s="31"/>
      <c r="AR252" s="32"/>
      <c r="AS252" s="33"/>
      <c r="AT252" s="31"/>
      <c r="AU252" s="32"/>
      <c r="AV252" s="33"/>
      <c r="AW252" s="31"/>
      <c r="AX252" s="32"/>
      <c r="AY252" s="33"/>
      <c r="AZ252" s="31"/>
      <c r="BA252" s="32"/>
      <c r="BB252" s="33"/>
      <c r="BC252" s="31"/>
      <c r="BD252" s="32"/>
      <c r="BE252" s="33"/>
      <c r="BF252" s="31"/>
      <c r="BG252" s="32"/>
      <c r="BH252" s="33"/>
      <c r="BI252" s="31"/>
      <c r="BJ252" s="32"/>
      <c r="BK252" s="33"/>
    </row>
    <row r="253" customFormat="false" ht="12.75" hidden="false" customHeight="false" outlineLevel="0" collapsed="false">
      <c r="A253" s="25" t="n">
        <v>44075</v>
      </c>
      <c r="B253" s="26" t="n">
        <f aca="false">+Listen!C249</f>
        <v>4.474</v>
      </c>
      <c r="C253" s="36"/>
      <c r="D253" s="31"/>
      <c r="E253" s="29"/>
      <c r="F253" s="30"/>
      <c r="G253" s="31"/>
      <c r="H253" s="32"/>
      <c r="I253" s="33"/>
      <c r="J253" s="31"/>
      <c r="K253" s="29"/>
      <c r="L253" s="30"/>
      <c r="M253" s="31"/>
      <c r="N253" s="32"/>
      <c r="O253" s="33"/>
      <c r="P253" s="31"/>
      <c r="Q253" s="32"/>
      <c r="R253" s="33"/>
      <c r="S253" s="31"/>
      <c r="T253" s="32"/>
      <c r="U253" s="33"/>
      <c r="V253" s="31"/>
      <c r="W253" s="32"/>
      <c r="X253" s="33"/>
      <c r="Y253" s="31"/>
      <c r="Z253" s="32"/>
      <c r="AA253" s="33"/>
      <c r="AB253" s="31"/>
      <c r="AC253" s="32"/>
      <c r="AD253" s="33"/>
      <c r="AE253" s="31"/>
      <c r="AF253" s="32"/>
      <c r="AG253" s="33"/>
      <c r="AH253" s="31"/>
      <c r="AI253" s="32"/>
      <c r="AJ253" s="33"/>
      <c r="AK253" s="31"/>
      <c r="AL253" s="32"/>
      <c r="AM253" s="33"/>
      <c r="AN253" s="31"/>
      <c r="AO253" s="32"/>
      <c r="AP253" s="33"/>
      <c r="AQ253" s="31"/>
      <c r="AR253" s="32"/>
      <c r="AS253" s="33"/>
      <c r="AT253" s="31"/>
      <c r="AU253" s="32"/>
      <c r="AV253" s="33"/>
      <c r="AW253" s="31"/>
      <c r="AX253" s="32"/>
      <c r="AY253" s="33"/>
      <c r="AZ253" s="31"/>
      <c r="BA253" s="32"/>
      <c r="BB253" s="33"/>
      <c r="BC253" s="31"/>
      <c r="BD253" s="32"/>
      <c r="BE253" s="33"/>
      <c r="BF253" s="31"/>
      <c r="BG253" s="32"/>
      <c r="BH253" s="33"/>
      <c r="BI253" s="31"/>
      <c r="BJ253" s="32"/>
      <c r="BK253" s="33"/>
    </row>
    <row r="254" customFormat="false" ht="12.75" hidden="false" customHeight="false" outlineLevel="0" collapsed="false">
      <c r="A254" s="25" t="n">
        <v>44105</v>
      </c>
      <c r="B254" s="26" t="n">
        <f aca="false">+Listen!C250</f>
        <v>4.477</v>
      </c>
      <c r="C254" s="36"/>
      <c r="D254" s="31"/>
      <c r="E254" s="29"/>
      <c r="F254" s="30"/>
      <c r="G254" s="31"/>
      <c r="H254" s="32"/>
      <c r="I254" s="33"/>
      <c r="J254" s="31"/>
      <c r="K254" s="29"/>
      <c r="L254" s="30"/>
      <c r="M254" s="31"/>
      <c r="N254" s="32"/>
      <c r="O254" s="33"/>
      <c r="P254" s="31"/>
      <c r="Q254" s="32"/>
      <c r="R254" s="33"/>
      <c r="S254" s="31"/>
      <c r="T254" s="32"/>
      <c r="U254" s="33"/>
      <c r="V254" s="31"/>
      <c r="W254" s="32"/>
      <c r="X254" s="33"/>
      <c r="Y254" s="31"/>
      <c r="Z254" s="32"/>
      <c r="AA254" s="33"/>
      <c r="AB254" s="31"/>
      <c r="AC254" s="32"/>
      <c r="AD254" s="33"/>
      <c r="AE254" s="31"/>
      <c r="AF254" s="32"/>
      <c r="AG254" s="33"/>
      <c r="AH254" s="31"/>
      <c r="AI254" s="32"/>
      <c r="AJ254" s="33"/>
      <c r="AK254" s="31"/>
      <c r="AL254" s="32"/>
      <c r="AM254" s="33"/>
      <c r="AN254" s="31"/>
      <c r="AO254" s="32"/>
      <c r="AP254" s="33"/>
      <c r="AQ254" s="31"/>
      <c r="AR254" s="32"/>
      <c r="AS254" s="33"/>
      <c r="AT254" s="31"/>
      <c r="AU254" s="32"/>
      <c r="AV254" s="33"/>
      <c r="AW254" s="31"/>
      <c r="AX254" s="32"/>
      <c r="AY254" s="33"/>
      <c r="AZ254" s="31"/>
      <c r="BA254" s="32"/>
      <c r="BB254" s="33"/>
      <c r="BC254" s="31"/>
      <c r="BD254" s="32"/>
      <c r="BE254" s="33"/>
      <c r="BF254" s="31"/>
      <c r="BG254" s="32"/>
      <c r="BH254" s="33"/>
      <c r="BI254" s="31"/>
      <c r="BJ254" s="32"/>
      <c r="BK254" s="33"/>
    </row>
    <row r="255" customFormat="false" ht="12.75" hidden="false" customHeight="false" outlineLevel="0" collapsed="false">
      <c r="A255" s="25" t="n">
        <v>44136</v>
      </c>
      <c r="B255" s="26" t="n">
        <f aca="false">+Listen!C251</f>
        <v>4.501</v>
      </c>
      <c r="C255" s="36"/>
      <c r="D255" s="31"/>
      <c r="E255" s="29"/>
      <c r="F255" s="30"/>
      <c r="G255" s="31"/>
      <c r="H255" s="32"/>
      <c r="I255" s="33"/>
      <c r="J255" s="31"/>
      <c r="K255" s="29"/>
      <c r="L255" s="30"/>
      <c r="M255" s="31"/>
      <c r="N255" s="32"/>
      <c r="O255" s="33"/>
      <c r="P255" s="31"/>
      <c r="Q255" s="32"/>
      <c r="R255" s="33"/>
      <c r="S255" s="31"/>
      <c r="T255" s="32"/>
      <c r="U255" s="33"/>
      <c r="V255" s="31"/>
      <c r="W255" s="32"/>
      <c r="X255" s="33"/>
      <c r="Y255" s="31"/>
      <c r="Z255" s="32"/>
      <c r="AA255" s="33"/>
      <c r="AB255" s="31"/>
      <c r="AC255" s="32"/>
      <c r="AD255" s="33"/>
      <c r="AE255" s="31"/>
      <c r="AF255" s="32"/>
      <c r="AG255" s="33"/>
      <c r="AH255" s="31"/>
      <c r="AI255" s="32"/>
      <c r="AJ255" s="33"/>
      <c r="AK255" s="31"/>
      <c r="AL255" s="32"/>
      <c r="AM255" s="33"/>
      <c r="AN255" s="31"/>
      <c r="AO255" s="32"/>
      <c r="AP255" s="33"/>
      <c r="AQ255" s="31"/>
      <c r="AR255" s="32"/>
      <c r="AS255" s="33"/>
      <c r="AT255" s="31"/>
      <c r="AU255" s="32"/>
      <c r="AV255" s="33"/>
      <c r="AW255" s="31"/>
      <c r="AX255" s="32"/>
      <c r="AY255" s="33"/>
      <c r="AZ255" s="31"/>
      <c r="BA255" s="32"/>
      <c r="BB255" s="33"/>
      <c r="BC255" s="31"/>
      <c r="BD255" s="32"/>
      <c r="BE255" s="33"/>
      <c r="BF255" s="31"/>
      <c r="BG255" s="32"/>
      <c r="BH255" s="33"/>
      <c r="BI255" s="31"/>
      <c r="BJ255" s="32"/>
      <c r="BK255" s="33"/>
    </row>
    <row r="256" customFormat="false" ht="12.75" hidden="false" customHeight="false" outlineLevel="0" collapsed="false">
      <c r="A256" s="25" t="n">
        <v>44166</v>
      </c>
      <c r="B256" s="26" t="n">
        <f aca="false">+Listen!C252</f>
        <v>4.555</v>
      </c>
      <c r="C256" s="36"/>
      <c r="D256" s="31"/>
      <c r="E256" s="29"/>
      <c r="F256" s="30"/>
      <c r="G256" s="31"/>
      <c r="H256" s="32"/>
      <c r="I256" s="33"/>
      <c r="J256" s="31"/>
      <c r="K256" s="29"/>
      <c r="L256" s="30"/>
      <c r="M256" s="31"/>
      <c r="N256" s="32"/>
      <c r="O256" s="33"/>
      <c r="P256" s="31"/>
      <c r="Q256" s="32"/>
      <c r="R256" s="33"/>
      <c r="S256" s="31"/>
      <c r="T256" s="32"/>
      <c r="U256" s="33"/>
      <c r="V256" s="31"/>
      <c r="W256" s="32"/>
      <c r="X256" s="33"/>
      <c r="Y256" s="31"/>
      <c r="Z256" s="32"/>
      <c r="AA256" s="33"/>
      <c r="AB256" s="31"/>
      <c r="AC256" s="32"/>
      <c r="AD256" s="33"/>
      <c r="AE256" s="31"/>
      <c r="AF256" s="32"/>
      <c r="AG256" s="33"/>
      <c r="AH256" s="31"/>
      <c r="AI256" s="32"/>
      <c r="AJ256" s="33"/>
      <c r="AK256" s="31"/>
      <c r="AL256" s="32"/>
      <c r="AM256" s="33"/>
      <c r="AN256" s="31"/>
      <c r="AO256" s="32"/>
      <c r="AP256" s="33"/>
      <c r="AQ256" s="31"/>
      <c r="AR256" s="32"/>
      <c r="AS256" s="33"/>
      <c r="AT256" s="31"/>
      <c r="AU256" s="32"/>
      <c r="AV256" s="33"/>
      <c r="AW256" s="31"/>
      <c r="AX256" s="32"/>
      <c r="AY256" s="33"/>
      <c r="AZ256" s="31"/>
      <c r="BA256" s="32"/>
      <c r="BB256" s="33"/>
      <c r="BC256" s="31"/>
      <c r="BD256" s="32"/>
      <c r="BE256" s="33"/>
      <c r="BF256" s="31"/>
      <c r="BG256" s="32"/>
      <c r="BH256" s="33"/>
      <c r="BI256" s="31"/>
      <c r="BJ256" s="32"/>
      <c r="BK256" s="33"/>
    </row>
    <row r="257" customFormat="false" ht="12.75" hidden="false" customHeight="false" outlineLevel="0" collapsed="false">
      <c r="A257" s="25" t="n">
        <v>44197</v>
      </c>
      <c r="B257" s="26" t="n">
        <f aca="false">+Listen!C253</f>
        <v>4.7515</v>
      </c>
      <c r="C257" s="36"/>
      <c r="D257" s="31"/>
      <c r="E257" s="29"/>
      <c r="F257" s="30"/>
      <c r="G257" s="31"/>
      <c r="H257" s="32"/>
      <c r="I257" s="33"/>
      <c r="J257" s="31"/>
      <c r="K257" s="29"/>
      <c r="L257" s="30"/>
      <c r="M257" s="31"/>
      <c r="N257" s="32"/>
      <c r="O257" s="33"/>
      <c r="P257" s="31"/>
      <c r="Q257" s="32"/>
      <c r="R257" s="33"/>
      <c r="S257" s="31"/>
      <c r="T257" s="32"/>
      <c r="U257" s="33"/>
      <c r="V257" s="31"/>
      <c r="W257" s="32"/>
      <c r="X257" s="33"/>
      <c r="Y257" s="31"/>
      <c r="Z257" s="32"/>
      <c r="AA257" s="33"/>
      <c r="AB257" s="31"/>
      <c r="AC257" s="32"/>
      <c r="AD257" s="33"/>
      <c r="AE257" s="31"/>
      <c r="AF257" s="32"/>
      <c r="AG257" s="33"/>
      <c r="AH257" s="31"/>
      <c r="AI257" s="32"/>
      <c r="AJ257" s="33"/>
      <c r="AK257" s="31"/>
      <c r="AL257" s="32"/>
      <c r="AM257" s="33"/>
      <c r="AN257" s="31"/>
      <c r="AO257" s="32"/>
      <c r="AP257" s="33"/>
      <c r="AQ257" s="31"/>
      <c r="AR257" s="32"/>
      <c r="AS257" s="33"/>
      <c r="AT257" s="31"/>
      <c r="AU257" s="32"/>
      <c r="AV257" s="33"/>
      <c r="AW257" s="31"/>
      <c r="AX257" s="32"/>
      <c r="AY257" s="33"/>
      <c r="AZ257" s="31"/>
      <c r="BA257" s="32"/>
      <c r="BB257" s="33"/>
      <c r="BC257" s="31"/>
      <c r="BD257" s="32"/>
      <c r="BE257" s="33"/>
      <c r="BF257" s="31"/>
      <c r="BG257" s="32"/>
      <c r="BH257" s="33"/>
      <c r="BI257" s="31"/>
      <c r="BJ257" s="32"/>
      <c r="BK257" s="33"/>
    </row>
    <row r="258" customFormat="false" ht="12.75" hidden="false" customHeight="false" outlineLevel="0" collapsed="false">
      <c r="A258" s="25" t="n">
        <v>44228</v>
      </c>
      <c r="B258" s="26" t="n">
        <f aca="false">+Listen!C254</f>
        <v>4.6935</v>
      </c>
      <c r="C258" s="36"/>
      <c r="D258" s="31"/>
      <c r="E258" s="29"/>
      <c r="F258" s="30"/>
      <c r="G258" s="31"/>
      <c r="H258" s="32"/>
      <c r="I258" s="33"/>
      <c r="J258" s="31"/>
      <c r="K258" s="29"/>
      <c r="L258" s="30"/>
      <c r="M258" s="31"/>
      <c r="N258" s="32"/>
      <c r="O258" s="33"/>
      <c r="P258" s="31"/>
      <c r="Q258" s="32"/>
      <c r="R258" s="33"/>
      <c r="S258" s="31"/>
      <c r="T258" s="32"/>
      <c r="U258" s="33"/>
      <c r="V258" s="31"/>
      <c r="W258" s="32"/>
      <c r="X258" s="33"/>
      <c r="Y258" s="31"/>
      <c r="Z258" s="32"/>
      <c r="AA258" s="33"/>
      <c r="AB258" s="31"/>
      <c r="AC258" s="32"/>
      <c r="AD258" s="33"/>
      <c r="AE258" s="31"/>
      <c r="AF258" s="32"/>
      <c r="AG258" s="33"/>
      <c r="AH258" s="31"/>
      <c r="AI258" s="32"/>
      <c r="AJ258" s="33"/>
      <c r="AK258" s="31"/>
      <c r="AL258" s="32"/>
      <c r="AM258" s="33"/>
      <c r="AN258" s="31"/>
      <c r="AO258" s="32"/>
      <c r="AP258" s="33"/>
      <c r="AQ258" s="31"/>
      <c r="AR258" s="32"/>
      <c r="AS258" s="33"/>
      <c r="AT258" s="31"/>
      <c r="AU258" s="32"/>
      <c r="AV258" s="33"/>
      <c r="AW258" s="31"/>
      <c r="AX258" s="32"/>
      <c r="AY258" s="33"/>
      <c r="AZ258" s="31"/>
      <c r="BA258" s="32"/>
      <c r="BB258" s="33"/>
      <c r="BC258" s="31"/>
      <c r="BD258" s="32"/>
      <c r="BE258" s="33"/>
      <c r="BF258" s="31"/>
      <c r="BG258" s="32"/>
      <c r="BH258" s="33"/>
      <c r="BI258" s="31"/>
      <c r="BJ258" s="32"/>
      <c r="BK258" s="33"/>
    </row>
    <row r="259" customFormat="false" ht="12.75" hidden="false" customHeight="false" outlineLevel="0" collapsed="false">
      <c r="A259" s="25" t="n">
        <v>44256</v>
      </c>
      <c r="B259" s="26" t="n">
        <f aca="false">+Listen!C255</f>
        <v>4.6075</v>
      </c>
      <c r="C259" s="36"/>
      <c r="D259" s="31"/>
      <c r="E259" s="29"/>
      <c r="F259" s="30"/>
      <c r="G259" s="31"/>
      <c r="H259" s="32"/>
      <c r="I259" s="33"/>
      <c r="J259" s="31"/>
      <c r="K259" s="29"/>
      <c r="L259" s="30"/>
      <c r="M259" s="31"/>
      <c r="N259" s="32"/>
      <c r="O259" s="33"/>
      <c r="P259" s="31"/>
      <c r="Q259" s="32"/>
      <c r="R259" s="33"/>
      <c r="S259" s="31"/>
      <c r="T259" s="32"/>
      <c r="U259" s="33"/>
      <c r="V259" s="31"/>
      <c r="W259" s="32"/>
      <c r="X259" s="33"/>
      <c r="Y259" s="31"/>
      <c r="Z259" s="32"/>
      <c r="AA259" s="33"/>
      <c r="AB259" s="31"/>
      <c r="AC259" s="32"/>
      <c r="AD259" s="33"/>
      <c r="AE259" s="31"/>
      <c r="AF259" s="32"/>
      <c r="AG259" s="33"/>
      <c r="AH259" s="31"/>
      <c r="AI259" s="32"/>
      <c r="AJ259" s="33"/>
      <c r="AK259" s="31"/>
      <c r="AL259" s="32"/>
      <c r="AM259" s="33"/>
      <c r="AN259" s="31"/>
      <c r="AO259" s="32"/>
      <c r="AP259" s="33"/>
      <c r="AQ259" s="31"/>
      <c r="AR259" s="32"/>
      <c r="AS259" s="33"/>
      <c r="AT259" s="31"/>
      <c r="AU259" s="32"/>
      <c r="AV259" s="33"/>
      <c r="AW259" s="31"/>
      <c r="AX259" s="32"/>
      <c r="AY259" s="33"/>
      <c r="AZ259" s="31"/>
      <c r="BA259" s="32"/>
      <c r="BB259" s="33"/>
      <c r="BC259" s="31"/>
      <c r="BD259" s="32"/>
      <c r="BE259" s="33"/>
      <c r="BF259" s="31"/>
      <c r="BG259" s="32"/>
      <c r="BH259" s="33"/>
      <c r="BI259" s="31"/>
      <c r="BJ259" s="32"/>
      <c r="BK259" s="33"/>
    </row>
    <row r="260" customFormat="false" ht="12.75" hidden="false" customHeight="false" outlineLevel="0" collapsed="false">
      <c r="A260" s="25" t="n">
        <v>44287</v>
      </c>
      <c r="B260" s="26" t="n">
        <f aca="false">+Listen!C256</f>
        <v>4.5215</v>
      </c>
      <c r="C260" s="36"/>
      <c r="D260" s="31"/>
      <c r="E260" s="29"/>
      <c r="F260" s="30"/>
      <c r="G260" s="31"/>
      <c r="H260" s="32"/>
      <c r="I260" s="33"/>
      <c r="J260" s="31"/>
      <c r="K260" s="29"/>
      <c r="L260" s="30"/>
      <c r="M260" s="31"/>
      <c r="N260" s="32"/>
      <c r="O260" s="33"/>
      <c r="P260" s="31"/>
      <c r="Q260" s="32"/>
      <c r="R260" s="33"/>
      <c r="S260" s="31"/>
      <c r="T260" s="32"/>
      <c r="U260" s="33"/>
      <c r="V260" s="31"/>
      <c r="W260" s="32"/>
      <c r="X260" s="33"/>
      <c r="Y260" s="31"/>
      <c r="Z260" s="32"/>
      <c r="AA260" s="33"/>
      <c r="AB260" s="31"/>
      <c r="AC260" s="32"/>
      <c r="AD260" s="33"/>
      <c r="AE260" s="31"/>
      <c r="AF260" s="32"/>
      <c r="AG260" s="33"/>
      <c r="AH260" s="31"/>
      <c r="AI260" s="32"/>
      <c r="AJ260" s="33"/>
      <c r="AK260" s="31"/>
      <c r="AL260" s="32"/>
      <c r="AM260" s="33"/>
      <c r="AN260" s="31"/>
      <c r="AO260" s="32"/>
      <c r="AP260" s="33"/>
      <c r="AQ260" s="31"/>
      <c r="AR260" s="32"/>
      <c r="AS260" s="33"/>
      <c r="AT260" s="31"/>
      <c r="AU260" s="32"/>
      <c r="AV260" s="33"/>
      <c r="AW260" s="31"/>
      <c r="AX260" s="32"/>
      <c r="AY260" s="33"/>
      <c r="AZ260" s="31"/>
      <c r="BA260" s="32"/>
      <c r="BB260" s="33"/>
      <c r="BC260" s="31"/>
      <c r="BD260" s="32"/>
      <c r="BE260" s="33"/>
      <c r="BF260" s="31"/>
      <c r="BG260" s="32"/>
      <c r="BH260" s="33"/>
      <c r="BI260" s="31"/>
      <c r="BJ260" s="32"/>
      <c r="BK260" s="33"/>
    </row>
    <row r="261" customFormat="false" ht="12.75" hidden="false" customHeight="false" outlineLevel="0" collapsed="false">
      <c r="A261" s="25" t="n">
        <v>44317</v>
      </c>
      <c r="B261" s="26" t="n">
        <f aca="false">+Listen!C257</f>
        <v>4.5245</v>
      </c>
      <c r="C261" s="36"/>
      <c r="D261" s="31"/>
      <c r="E261" s="29"/>
      <c r="F261" s="30"/>
      <c r="G261" s="31"/>
      <c r="H261" s="32"/>
      <c r="I261" s="33"/>
      <c r="J261" s="31"/>
      <c r="K261" s="29"/>
      <c r="L261" s="30"/>
      <c r="M261" s="31"/>
      <c r="N261" s="32"/>
      <c r="O261" s="33"/>
      <c r="P261" s="31"/>
      <c r="Q261" s="32"/>
      <c r="R261" s="33"/>
      <c r="S261" s="31"/>
      <c r="T261" s="32"/>
      <c r="U261" s="33"/>
      <c r="V261" s="31"/>
      <c r="W261" s="32"/>
      <c r="X261" s="33"/>
      <c r="Y261" s="31"/>
      <c r="Z261" s="32"/>
      <c r="AA261" s="33"/>
      <c r="AB261" s="31"/>
      <c r="AC261" s="32"/>
      <c r="AD261" s="33"/>
      <c r="AE261" s="31"/>
      <c r="AF261" s="32"/>
      <c r="AG261" s="33"/>
      <c r="AH261" s="31"/>
      <c r="AI261" s="32"/>
      <c r="AJ261" s="33"/>
      <c r="AK261" s="31"/>
      <c r="AL261" s="32"/>
      <c r="AM261" s="33"/>
      <c r="AN261" s="31"/>
      <c r="AO261" s="32"/>
      <c r="AP261" s="33"/>
      <c r="AQ261" s="31"/>
      <c r="AR261" s="32"/>
      <c r="AS261" s="33"/>
      <c r="AT261" s="31"/>
      <c r="AU261" s="32"/>
      <c r="AV261" s="33"/>
      <c r="AW261" s="31"/>
      <c r="AX261" s="32"/>
      <c r="AY261" s="33"/>
      <c r="AZ261" s="31"/>
      <c r="BA261" s="32"/>
      <c r="BB261" s="33"/>
      <c r="BC261" s="31"/>
      <c r="BD261" s="32"/>
      <c r="BE261" s="33"/>
      <c r="BF261" s="31"/>
      <c r="BG261" s="32"/>
      <c r="BH261" s="33"/>
      <c r="BI261" s="31"/>
      <c r="BJ261" s="32"/>
      <c r="BK261" s="33"/>
    </row>
    <row r="262" customFormat="false" ht="12.75" hidden="false" customHeight="false" outlineLevel="0" collapsed="false">
      <c r="A262" s="25" t="n">
        <v>44348</v>
      </c>
      <c r="B262" s="26" t="n">
        <f aca="false">+Listen!C258</f>
        <v>4.5745</v>
      </c>
      <c r="C262" s="36"/>
      <c r="D262" s="31"/>
      <c r="E262" s="29"/>
      <c r="F262" s="30"/>
      <c r="G262" s="31"/>
      <c r="H262" s="32"/>
      <c r="I262" s="33"/>
      <c r="J262" s="31"/>
      <c r="K262" s="29"/>
      <c r="L262" s="30"/>
      <c r="M262" s="31"/>
      <c r="N262" s="32"/>
      <c r="O262" s="33"/>
      <c r="P262" s="31"/>
      <c r="Q262" s="32"/>
      <c r="R262" s="33"/>
      <c r="S262" s="31"/>
      <c r="T262" s="32"/>
      <c r="U262" s="33"/>
      <c r="V262" s="31"/>
      <c r="W262" s="32"/>
      <c r="X262" s="33"/>
      <c r="Y262" s="31"/>
      <c r="Z262" s="32"/>
      <c r="AA262" s="33"/>
      <c r="AB262" s="31"/>
      <c r="AC262" s="32"/>
      <c r="AD262" s="33"/>
      <c r="AE262" s="31"/>
      <c r="AF262" s="32"/>
      <c r="AG262" s="33"/>
      <c r="AH262" s="31"/>
      <c r="AI262" s="32"/>
      <c r="AJ262" s="33"/>
      <c r="AK262" s="31"/>
      <c r="AL262" s="32"/>
      <c r="AM262" s="33"/>
      <c r="AN262" s="31"/>
      <c r="AO262" s="32"/>
      <c r="AP262" s="33"/>
      <c r="AQ262" s="31"/>
      <c r="AR262" s="32"/>
      <c r="AS262" s="33"/>
      <c r="AT262" s="31"/>
      <c r="AU262" s="32"/>
      <c r="AV262" s="33"/>
      <c r="AW262" s="31"/>
      <c r="AX262" s="32"/>
      <c r="AY262" s="33"/>
      <c r="AZ262" s="31"/>
      <c r="BA262" s="32"/>
      <c r="BB262" s="33"/>
      <c r="BC262" s="31"/>
      <c r="BD262" s="32"/>
      <c r="BE262" s="33"/>
      <c r="BF262" s="31"/>
      <c r="BG262" s="32"/>
      <c r="BH262" s="33"/>
      <c r="BI262" s="31"/>
      <c r="BJ262" s="32"/>
      <c r="BK262" s="33"/>
    </row>
    <row r="263" customFormat="false" ht="12.75" hidden="false" customHeight="false" outlineLevel="0" collapsed="false">
      <c r="A263" s="25" t="n">
        <v>44378</v>
      </c>
      <c r="B263" s="26" t="n">
        <f aca="false">+Listen!C259</f>
        <v>4.5865</v>
      </c>
      <c r="C263" s="36"/>
      <c r="D263" s="31"/>
      <c r="E263" s="29"/>
      <c r="F263" s="30"/>
      <c r="G263" s="31"/>
      <c r="H263" s="32"/>
      <c r="I263" s="33"/>
      <c r="J263" s="31"/>
      <c r="K263" s="29"/>
      <c r="L263" s="30"/>
      <c r="M263" s="31"/>
      <c r="N263" s="32"/>
      <c r="O263" s="33"/>
      <c r="P263" s="31"/>
      <c r="Q263" s="32"/>
      <c r="R263" s="33"/>
      <c r="S263" s="31"/>
      <c r="T263" s="32"/>
      <c r="U263" s="33"/>
      <c r="V263" s="31"/>
      <c r="W263" s="32"/>
      <c r="X263" s="33"/>
      <c r="Y263" s="31"/>
      <c r="Z263" s="32"/>
      <c r="AA263" s="33"/>
      <c r="AB263" s="31"/>
      <c r="AC263" s="32"/>
      <c r="AD263" s="33"/>
      <c r="AE263" s="31"/>
      <c r="AF263" s="32"/>
      <c r="AG263" s="33"/>
      <c r="AH263" s="31"/>
      <c r="AI263" s="32"/>
      <c r="AJ263" s="33"/>
      <c r="AK263" s="31"/>
      <c r="AL263" s="32"/>
      <c r="AM263" s="33"/>
      <c r="AN263" s="31"/>
      <c r="AO263" s="32"/>
      <c r="AP263" s="33"/>
      <c r="AQ263" s="31"/>
      <c r="AR263" s="32"/>
      <c r="AS263" s="33"/>
      <c r="AT263" s="31"/>
      <c r="AU263" s="32"/>
      <c r="AV263" s="33"/>
      <c r="AW263" s="31"/>
      <c r="AX263" s="32"/>
      <c r="AY263" s="33"/>
      <c r="AZ263" s="31"/>
      <c r="BA263" s="32"/>
      <c r="BB263" s="33"/>
      <c r="BC263" s="31"/>
      <c r="BD263" s="32"/>
      <c r="BE263" s="33"/>
      <c r="BF263" s="31"/>
      <c r="BG263" s="32"/>
      <c r="BH263" s="33"/>
      <c r="BI263" s="31"/>
      <c r="BJ263" s="32"/>
      <c r="BK263" s="33"/>
    </row>
    <row r="264" customFormat="false" ht="12.75" hidden="false" customHeight="false" outlineLevel="0" collapsed="false">
      <c r="A264" s="25" t="n">
        <v>44409</v>
      </c>
      <c r="B264" s="26" t="n">
        <f aca="false">+Listen!C260</f>
        <v>4.6075</v>
      </c>
      <c r="C264" s="36"/>
      <c r="D264" s="31"/>
      <c r="E264" s="29"/>
      <c r="F264" s="30"/>
      <c r="G264" s="31"/>
      <c r="H264" s="32"/>
      <c r="I264" s="33"/>
      <c r="J264" s="31"/>
      <c r="K264" s="29"/>
      <c r="L264" s="30"/>
      <c r="M264" s="31"/>
      <c r="N264" s="32"/>
      <c r="O264" s="33"/>
      <c r="P264" s="31"/>
      <c r="Q264" s="32"/>
      <c r="R264" s="33"/>
      <c r="S264" s="31"/>
      <c r="T264" s="32"/>
      <c r="U264" s="33"/>
      <c r="V264" s="31"/>
      <c r="W264" s="32"/>
      <c r="X264" s="33"/>
      <c r="Y264" s="31"/>
      <c r="Z264" s="32"/>
      <c r="AA264" s="33"/>
      <c r="AB264" s="31"/>
      <c r="AC264" s="32"/>
      <c r="AD264" s="33"/>
      <c r="AE264" s="31"/>
      <c r="AF264" s="32"/>
      <c r="AG264" s="33"/>
      <c r="AH264" s="31"/>
      <c r="AI264" s="32"/>
      <c r="AJ264" s="33"/>
      <c r="AK264" s="31"/>
      <c r="AL264" s="32"/>
      <c r="AM264" s="33"/>
      <c r="AN264" s="31"/>
      <c r="AO264" s="32"/>
      <c r="AP264" s="33"/>
      <c r="AQ264" s="31"/>
      <c r="AR264" s="32"/>
      <c r="AS264" s="33"/>
      <c r="AT264" s="31"/>
      <c r="AU264" s="32"/>
      <c r="AV264" s="33"/>
      <c r="AW264" s="31"/>
      <c r="AX264" s="32"/>
      <c r="AY264" s="33"/>
      <c r="AZ264" s="31"/>
      <c r="BA264" s="32"/>
      <c r="BB264" s="33"/>
      <c r="BC264" s="31"/>
      <c r="BD264" s="32"/>
      <c r="BE264" s="33"/>
      <c r="BF264" s="31"/>
      <c r="BG264" s="32"/>
      <c r="BH264" s="33"/>
      <c r="BI264" s="31"/>
      <c r="BJ264" s="32"/>
      <c r="BK264" s="33"/>
    </row>
    <row r="265" customFormat="false" ht="12.75" hidden="false" customHeight="false" outlineLevel="0" collapsed="false">
      <c r="A265" s="25" t="n">
        <v>44440</v>
      </c>
      <c r="B265" s="26" t="n">
        <f aca="false">+Listen!C261</f>
        <v>4.5945</v>
      </c>
      <c r="C265" s="36"/>
      <c r="D265" s="31"/>
      <c r="E265" s="29"/>
      <c r="F265" s="30"/>
      <c r="G265" s="31"/>
      <c r="H265" s="32"/>
      <c r="I265" s="33"/>
      <c r="J265" s="31"/>
      <c r="K265" s="29"/>
      <c r="L265" s="30"/>
      <c r="M265" s="31"/>
      <c r="N265" s="32"/>
      <c r="O265" s="33"/>
      <c r="P265" s="31"/>
      <c r="Q265" s="32"/>
      <c r="R265" s="33"/>
      <c r="S265" s="31"/>
      <c r="T265" s="32"/>
      <c r="U265" s="33"/>
      <c r="V265" s="31"/>
      <c r="W265" s="32"/>
      <c r="X265" s="33"/>
      <c r="Y265" s="31"/>
      <c r="Z265" s="32"/>
      <c r="AA265" s="33"/>
      <c r="AB265" s="31"/>
      <c r="AC265" s="32"/>
      <c r="AD265" s="33"/>
      <c r="AE265" s="31"/>
      <c r="AF265" s="32"/>
      <c r="AG265" s="33"/>
      <c r="AH265" s="31"/>
      <c r="AI265" s="32"/>
      <c r="AJ265" s="33"/>
      <c r="AK265" s="31"/>
      <c r="AL265" s="32"/>
      <c r="AM265" s="33"/>
      <c r="AN265" s="31"/>
      <c r="AO265" s="32"/>
      <c r="AP265" s="33"/>
      <c r="AQ265" s="31"/>
      <c r="AR265" s="32"/>
      <c r="AS265" s="33"/>
      <c r="AT265" s="31"/>
      <c r="AU265" s="32"/>
      <c r="AV265" s="33"/>
      <c r="AW265" s="31"/>
      <c r="AX265" s="32"/>
      <c r="AY265" s="33"/>
      <c r="AZ265" s="31"/>
      <c r="BA265" s="32"/>
      <c r="BB265" s="33"/>
      <c r="BC265" s="31"/>
      <c r="BD265" s="32"/>
      <c r="BE265" s="33"/>
      <c r="BF265" s="31"/>
      <c r="BG265" s="32"/>
      <c r="BH265" s="33"/>
      <c r="BI265" s="31"/>
      <c r="BJ265" s="32"/>
      <c r="BK265" s="33"/>
    </row>
    <row r="266" customFormat="false" ht="12.75" hidden="false" customHeight="false" outlineLevel="0" collapsed="false">
      <c r="A266" s="25" t="n">
        <v>44470</v>
      </c>
      <c r="B266" s="26" t="n">
        <f aca="false">+Listen!C262</f>
        <v>4.5965</v>
      </c>
      <c r="C266" s="36"/>
      <c r="D266" s="31"/>
      <c r="E266" s="29"/>
      <c r="F266" s="30"/>
      <c r="G266" s="31"/>
      <c r="H266" s="32"/>
      <c r="I266" s="33"/>
      <c r="J266" s="31"/>
      <c r="K266" s="29"/>
      <c r="L266" s="30"/>
      <c r="M266" s="31"/>
      <c r="N266" s="32"/>
      <c r="O266" s="33"/>
      <c r="P266" s="31"/>
      <c r="Q266" s="32"/>
      <c r="R266" s="33"/>
      <c r="S266" s="31"/>
      <c r="T266" s="32"/>
      <c r="U266" s="33"/>
      <c r="V266" s="31"/>
      <c r="W266" s="32"/>
      <c r="X266" s="33"/>
      <c r="Y266" s="31"/>
      <c r="Z266" s="32"/>
      <c r="AA266" s="33"/>
      <c r="AB266" s="31"/>
      <c r="AC266" s="32"/>
      <c r="AD266" s="33"/>
      <c r="AE266" s="31"/>
      <c r="AF266" s="32"/>
      <c r="AG266" s="33"/>
      <c r="AH266" s="31"/>
      <c r="AI266" s="32"/>
      <c r="AJ266" s="33"/>
      <c r="AK266" s="31"/>
      <c r="AL266" s="32"/>
      <c r="AM266" s="33"/>
      <c r="AN266" s="31"/>
      <c r="AO266" s="32"/>
      <c r="AP266" s="33"/>
      <c r="AQ266" s="31"/>
      <c r="AR266" s="32"/>
      <c r="AS266" s="33"/>
      <c r="AT266" s="31"/>
      <c r="AU266" s="32"/>
      <c r="AV266" s="33"/>
      <c r="AW266" s="31"/>
      <c r="AX266" s="32"/>
      <c r="AY266" s="33"/>
      <c r="AZ266" s="31"/>
      <c r="BA266" s="32"/>
      <c r="BB266" s="33"/>
      <c r="BC266" s="31"/>
      <c r="BD266" s="32"/>
      <c r="BE266" s="33"/>
      <c r="BF266" s="31"/>
      <c r="BG266" s="32"/>
      <c r="BH266" s="33"/>
      <c r="BI266" s="31"/>
      <c r="BJ266" s="32"/>
      <c r="BK266" s="33"/>
    </row>
    <row r="267" customFormat="false" ht="12.75" hidden="false" customHeight="false" outlineLevel="0" collapsed="false">
      <c r="A267" s="25" t="n">
        <v>44501</v>
      </c>
      <c r="B267" s="26" t="n">
        <f aca="false">+Listen!C263</f>
        <v>4.6155</v>
      </c>
      <c r="C267" s="36"/>
      <c r="D267" s="31"/>
      <c r="E267" s="29"/>
      <c r="F267" s="30"/>
      <c r="G267" s="31"/>
      <c r="H267" s="32"/>
      <c r="I267" s="33"/>
      <c r="J267" s="31"/>
      <c r="K267" s="29"/>
      <c r="L267" s="30"/>
      <c r="M267" s="31"/>
      <c r="N267" s="32"/>
      <c r="O267" s="33"/>
      <c r="P267" s="31"/>
      <c r="Q267" s="32"/>
      <c r="R267" s="33"/>
      <c r="S267" s="31"/>
      <c r="T267" s="32"/>
      <c r="U267" s="33"/>
      <c r="V267" s="31"/>
      <c r="W267" s="32"/>
      <c r="X267" s="33"/>
      <c r="Y267" s="31"/>
      <c r="Z267" s="32"/>
      <c r="AA267" s="33"/>
      <c r="AB267" s="31"/>
      <c r="AC267" s="32"/>
      <c r="AD267" s="33"/>
      <c r="AE267" s="31"/>
      <c r="AF267" s="32"/>
      <c r="AG267" s="33"/>
      <c r="AH267" s="31"/>
      <c r="AI267" s="32"/>
      <c r="AJ267" s="33"/>
      <c r="AK267" s="31"/>
      <c r="AL267" s="32"/>
      <c r="AM267" s="33"/>
      <c r="AN267" s="31"/>
      <c r="AO267" s="32"/>
      <c r="AP267" s="33"/>
      <c r="AQ267" s="31"/>
      <c r="AR267" s="32"/>
      <c r="AS267" s="33"/>
      <c r="AT267" s="31"/>
      <c r="AU267" s="32"/>
      <c r="AV267" s="33"/>
      <c r="AW267" s="31"/>
      <c r="AX267" s="32"/>
      <c r="AY267" s="33"/>
      <c r="AZ267" s="31"/>
      <c r="BA267" s="32"/>
      <c r="BB267" s="33"/>
      <c r="BC267" s="31"/>
      <c r="BD267" s="32"/>
      <c r="BE267" s="33"/>
      <c r="BF267" s="31"/>
      <c r="BG267" s="32"/>
      <c r="BH267" s="33"/>
      <c r="BI267" s="31"/>
      <c r="BJ267" s="32"/>
      <c r="BK267" s="33"/>
    </row>
    <row r="268" customFormat="false" ht="12.75" hidden="false" customHeight="false" outlineLevel="0" collapsed="false">
      <c r="A268" s="25" t="n">
        <v>44531</v>
      </c>
      <c r="B268" s="26" t="n">
        <f aca="false">+Listen!C264</f>
        <v>4.6665</v>
      </c>
      <c r="C268" s="36"/>
      <c r="D268" s="31"/>
      <c r="E268" s="29"/>
      <c r="F268" s="30"/>
      <c r="G268" s="31"/>
      <c r="H268" s="32"/>
      <c r="I268" s="33"/>
      <c r="J268" s="31"/>
      <c r="K268" s="29"/>
      <c r="L268" s="30"/>
      <c r="M268" s="31"/>
      <c r="N268" s="32"/>
      <c r="O268" s="33"/>
      <c r="P268" s="31"/>
      <c r="Q268" s="32"/>
      <c r="R268" s="33"/>
      <c r="S268" s="31"/>
      <c r="T268" s="32"/>
      <c r="U268" s="33"/>
      <c r="V268" s="31"/>
      <c r="W268" s="32"/>
      <c r="X268" s="33"/>
      <c r="Y268" s="31"/>
      <c r="Z268" s="32"/>
      <c r="AA268" s="33"/>
      <c r="AB268" s="31"/>
      <c r="AC268" s="32"/>
      <c r="AD268" s="33"/>
      <c r="AE268" s="31"/>
      <c r="AF268" s="32"/>
      <c r="AG268" s="33"/>
      <c r="AH268" s="31"/>
      <c r="AI268" s="32"/>
      <c r="AJ268" s="33"/>
      <c r="AK268" s="31"/>
      <c r="AL268" s="32"/>
      <c r="AM268" s="33"/>
      <c r="AN268" s="31"/>
      <c r="AO268" s="32"/>
      <c r="AP268" s="33"/>
      <c r="AQ268" s="31"/>
      <c r="AR268" s="32"/>
      <c r="AS268" s="33"/>
      <c r="AT268" s="31"/>
      <c r="AU268" s="32"/>
      <c r="AV268" s="33"/>
      <c r="AW268" s="31"/>
      <c r="AX268" s="32"/>
      <c r="AY268" s="33"/>
      <c r="AZ268" s="31"/>
      <c r="BA268" s="32"/>
      <c r="BB268" s="33"/>
      <c r="BC268" s="31"/>
      <c r="BD268" s="32"/>
      <c r="BE268" s="33"/>
      <c r="BF268" s="31"/>
      <c r="BG268" s="32"/>
      <c r="BH268" s="33"/>
      <c r="BI268" s="31"/>
      <c r="BJ268" s="32"/>
      <c r="BK268" s="33"/>
    </row>
    <row r="269" customFormat="false" ht="12.75" hidden="false" customHeight="false" outlineLevel="0" collapsed="false">
      <c r="A269" s="25" t="n">
        <v>44562</v>
      </c>
      <c r="B269" s="26" t="n">
        <f aca="false">+Listen!C265</f>
        <v>4.8635</v>
      </c>
      <c r="C269" s="36"/>
      <c r="D269" s="31"/>
      <c r="E269" s="29"/>
      <c r="F269" s="30"/>
      <c r="G269" s="31"/>
      <c r="H269" s="32"/>
      <c r="I269" s="33"/>
      <c r="J269" s="31"/>
      <c r="K269" s="29"/>
      <c r="L269" s="30"/>
      <c r="M269" s="31"/>
      <c r="N269" s="32"/>
      <c r="O269" s="33"/>
      <c r="P269" s="31"/>
      <c r="Q269" s="32"/>
      <c r="R269" s="33"/>
      <c r="S269" s="31"/>
      <c r="T269" s="32"/>
      <c r="U269" s="33"/>
      <c r="V269" s="31"/>
      <c r="W269" s="32"/>
      <c r="X269" s="33"/>
      <c r="Y269" s="31"/>
      <c r="Z269" s="32"/>
      <c r="AA269" s="33"/>
      <c r="AB269" s="31"/>
      <c r="AC269" s="32"/>
      <c r="AD269" s="33"/>
      <c r="AE269" s="31"/>
      <c r="AF269" s="32"/>
      <c r="AG269" s="33"/>
      <c r="AH269" s="31"/>
      <c r="AI269" s="32"/>
      <c r="AJ269" s="33"/>
      <c r="AK269" s="31"/>
      <c r="AL269" s="32"/>
      <c r="AM269" s="33"/>
      <c r="AN269" s="31"/>
      <c r="AO269" s="32"/>
      <c r="AP269" s="33"/>
      <c r="AQ269" s="31"/>
      <c r="AR269" s="32"/>
      <c r="AS269" s="33"/>
      <c r="AT269" s="31"/>
      <c r="AU269" s="32"/>
      <c r="AV269" s="33"/>
      <c r="AW269" s="31"/>
      <c r="AX269" s="32"/>
      <c r="AY269" s="33"/>
      <c r="AZ269" s="31"/>
      <c r="BA269" s="32"/>
      <c r="BB269" s="33"/>
      <c r="BC269" s="31"/>
      <c r="BD269" s="32"/>
      <c r="BE269" s="33"/>
      <c r="BF269" s="31"/>
      <c r="BG269" s="32"/>
      <c r="BH269" s="33"/>
      <c r="BI269" s="31"/>
      <c r="BJ269" s="32"/>
      <c r="BK269" s="33"/>
    </row>
    <row r="270" customFormat="false" ht="12.75" hidden="false" customHeight="false" outlineLevel="0" collapsed="false">
      <c r="A270" s="25" t="n">
        <v>44593</v>
      </c>
      <c r="B270" s="26" t="n">
        <f aca="false">+Listen!C266</f>
        <v>4.8095</v>
      </c>
      <c r="C270" s="36"/>
      <c r="D270" s="31"/>
      <c r="E270" s="29"/>
      <c r="F270" s="30"/>
      <c r="G270" s="31"/>
      <c r="H270" s="32"/>
      <c r="I270" s="33"/>
      <c r="J270" s="31"/>
      <c r="K270" s="29"/>
      <c r="L270" s="30"/>
      <c r="M270" s="31"/>
      <c r="N270" s="32"/>
      <c r="O270" s="33"/>
      <c r="P270" s="31"/>
      <c r="Q270" s="32"/>
      <c r="R270" s="33"/>
      <c r="S270" s="31"/>
      <c r="T270" s="32"/>
      <c r="U270" s="33"/>
      <c r="V270" s="31"/>
      <c r="W270" s="32"/>
      <c r="X270" s="33"/>
      <c r="Y270" s="31"/>
      <c r="Z270" s="32"/>
      <c r="AA270" s="33"/>
      <c r="AB270" s="31"/>
      <c r="AC270" s="32"/>
      <c r="AD270" s="33"/>
      <c r="AE270" s="31"/>
      <c r="AF270" s="32"/>
      <c r="AG270" s="33"/>
      <c r="AH270" s="31"/>
      <c r="AI270" s="32"/>
      <c r="AJ270" s="33"/>
      <c r="AK270" s="31"/>
      <c r="AL270" s="32"/>
      <c r="AM270" s="33"/>
      <c r="AN270" s="31"/>
      <c r="AO270" s="32"/>
      <c r="AP270" s="33"/>
      <c r="AQ270" s="31"/>
      <c r="AR270" s="32"/>
      <c r="AS270" s="33"/>
      <c r="AT270" s="31"/>
      <c r="AU270" s="32"/>
      <c r="AV270" s="33"/>
      <c r="AW270" s="31"/>
      <c r="AX270" s="32"/>
      <c r="AY270" s="33"/>
      <c r="AZ270" s="31"/>
      <c r="BA270" s="32"/>
      <c r="BB270" s="33"/>
      <c r="BC270" s="31"/>
      <c r="BD270" s="32"/>
      <c r="BE270" s="33"/>
      <c r="BF270" s="31"/>
      <c r="BG270" s="32"/>
      <c r="BH270" s="33"/>
      <c r="BI270" s="31"/>
      <c r="BJ270" s="32"/>
      <c r="BK270" s="33"/>
    </row>
    <row r="271" customFormat="false" ht="12.75" hidden="false" customHeight="false" outlineLevel="0" collapsed="false">
      <c r="A271" s="25" t="n">
        <v>44621</v>
      </c>
      <c r="B271" s="26" t="n">
        <f aca="false">+Listen!C267</f>
        <v>4.7265</v>
      </c>
      <c r="C271" s="36"/>
      <c r="D271" s="31"/>
      <c r="E271" s="29"/>
      <c r="F271" s="30"/>
      <c r="G271" s="31"/>
      <c r="H271" s="32"/>
      <c r="I271" s="33"/>
      <c r="J271" s="31"/>
      <c r="K271" s="29"/>
      <c r="L271" s="30"/>
      <c r="M271" s="31"/>
      <c r="N271" s="32"/>
      <c r="O271" s="33"/>
      <c r="P271" s="31"/>
      <c r="Q271" s="32"/>
      <c r="R271" s="33"/>
      <c r="S271" s="31"/>
      <c r="T271" s="32"/>
      <c r="U271" s="33"/>
      <c r="V271" s="31"/>
      <c r="W271" s="32"/>
      <c r="X271" s="33"/>
      <c r="Y271" s="31"/>
      <c r="Z271" s="32"/>
      <c r="AA271" s="33"/>
      <c r="AB271" s="31"/>
      <c r="AC271" s="32"/>
      <c r="AD271" s="33"/>
      <c r="AE271" s="31"/>
      <c r="AF271" s="32"/>
      <c r="AG271" s="33"/>
      <c r="AH271" s="31"/>
      <c r="AI271" s="32"/>
      <c r="AJ271" s="33"/>
      <c r="AK271" s="31"/>
      <c r="AL271" s="32"/>
      <c r="AM271" s="33"/>
      <c r="AN271" s="31"/>
      <c r="AO271" s="32"/>
      <c r="AP271" s="33"/>
      <c r="AQ271" s="31"/>
      <c r="AR271" s="32"/>
      <c r="AS271" s="33"/>
      <c r="AT271" s="31"/>
      <c r="AU271" s="32"/>
      <c r="AV271" s="33"/>
      <c r="AW271" s="31"/>
      <c r="AX271" s="32"/>
      <c r="AY271" s="33"/>
      <c r="AZ271" s="31"/>
      <c r="BA271" s="32"/>
      <c r="BB271" s="33"/>
      <c r="BC271" s="31"/>
      <c r="BD271" s="32"/>
      <c r="BE271" s="33"/>
      <c r="BF271" s="31"/>
      <c r="BG271" s="32"/>
      <c r="BH271" s="33"/>
      <c r="BI271" s="31"/>
      <c r="BJ271" s="32"/>
      <c r="BK271" s="33"/>
    </row>
    <row r="272" customFormat="false" ht="12.75" hidden="false" customHeight="false" outlineLevel="0" collapsed="false">
      <c r="A272" s="25" t="n">
        <v>44652</v>
      </c>
      <c r="B272" s="26" t="n">
        <f aca="false">+Listen!C268</f>
        <v>4.6435</v>
      </c>
      <c r="C272" s="36"/>
      <c r="D272" s="31"/>
      <c r="E272" s="29"/>
      <c r="F272" s="30"/>
      <c r="G272" s="31"/>
      <c r="H272" s="32"/>
      <c r="I272" s="33"/>
      <c r="J272" s="31"/>
      <c r="K272" s="29"/>
      <c r="L272" s="30"/>
      <c r="M272" s="31"/>
      <c r="N272" s="32"/>
      <c r="O272" s="33"/>
      <c r="P272" s="31"/>
      <c r="Q272" s="32"/>
      <c r="R272" s="33"/>
      <c r="S272" s="31"/>
      <c r="T272" s="32"/>
      <c r="U272" s="33"/>
      <c r="V272" s="31"/>
      <c r="W272" s="32"/>
      <c r="X272" s="33"/>
      <c r="Y272" s="31"/>
      <c r="Z272" s="32"/>
      <c r="AA272" s="33"/>
      <c r="AB272" s="31"/>
      <c r="AC272" s="32"/>
      <c r="AD272" s="33"/>
      <c r="AE272" s="31"/>
      <c r="AF272" s="32"/>
      <c r="AG272" s="33"/>
      <c r="AH272" s="31"/>
      <c r="AI272" s="32"/>
      <c r="AJ272" s="33"/>
      <c r="AK272" s="31"/>
      <c r="AL272" s="32"/>
      <c r="AM272" s="33"/>
      <c r="AN272" s="31"/>
      <c r="AO272" s="32"/>
      <c r="AP272" s="33"/>
      <c r="AQ272" s="31"/>
      <c r="AR272" s="32"/>
      <c r="AS272" s="33"/>
      <c r="AT272" s="31"/>
      <c r="AU272" s="32"/>
      <c r="AV272" s="33"/>
      <c r="AW272" s="31"/>
      <c r="AX272" s="32"/>
      <c r="AY272" s="33"/>
      <c r="AZ272" s="31"/>
      <c r="BA272" s="32"/>
      <c r="BB272" s="33"/>
      <c r="BC272" s="31"/>
      <c r="BD272" s="32"/>
      <c r="BE272" s="33"/>
      <c r="BF272" s="31"/>
      <c r="BG272" s="32"/>
      <c r="BH272" s="33"/>
      <c r="BI272" s="31"/>
      <c r="BJ272" s="32"/>
      <c r="BK272" s="33"/>
    </row>
    <row r="273" customFormat="false" ht="12.75" hidden="false" customHeight="false" outlineLevel="0" collapsed="false">
      <c r="A273" s="25" t="n">
        <v>44682</v>
      </c>
      <c r="B273" s="26" t="n">
        <f aca="false">+Listen!C269</f>
        <v>4.6475</v>
      </c>
      <c r="C273" s="36"/>
      <c r="D273" s="31"/>
      <c r="E273" s="29"/>
      <c r="F273" s="30"/>
      <c r="G273" s="31"/>
      <c r="H273" s="32"/>
      <c r="I273" s="33"/>
      <c r="J273" s="31"/>
      <c r="K273" s="29"/>
      <c r="L273" s="30"/>
      <c r="M273" s="31"/>
      <c r="N273" s="32"/>
      <c r="O273" s="33"/>
      <c r="P273" s="31"/>
      <c r="Q273" s="32"/>
      <c r="R273" s="33"/>
      <c r="S273" s="31"/>
      <c r="T273" s="32"/>
      <c r="U273" s="33"/>
      <c r="V273" s="31"/>
      <c r="W273" s="32"/>
      <c r="X273" s="33"/>
      <c r="Y273" s="31"/>
      <c r="Z273" s="32"/>
      <c r="AA273" s="33"/>
      <c r="AB273" s="31"/>
      <c r="AC273" s="32"/>
      <c r="AD273" s="33"/>
      <c r="AE273" s="31"/>
      <c r="AF273" s="32"/>
      <c r="AG273" s="33"/>
      <c r="AH273" s="31"/>
      <c r="AI273" s="32"/>
      <c r="AJ273" s="33"/>
      <c r="AK273" s="31"/>
      <c r="AL273" s="32"/>
      <c r="AM273" s="33"/>
      <c r="AN273" s="31"/>
      <c r="AO273" s="32"/>
      <c r="AP273" s="33"/>
      <c r="AQ273" s="31"/>
      <c r="AR273" s="32"/>
      <c r="AS273" s="33"/>
      <c r="AT273" s="31"/>
      <c r="AU273" s="32"/>
      <c r="AV273" s="33"/>
      <c r="AW273" s="31"/>
      <c r="AX273" s="32"/>
      <c r="AY273" s="33"/>
      <c r="AZ273" s="31"/>
      <c r="BA273" s="32"/>
      <c r="BB273" s="33"/>
      <c r="BC273" s="31"/>
      <c r="BD273" s="32"/>
      <c r="BE273" s="33"/>
      <c r="BF273" s="31"/>
      <c r="BG273" s="32"/>
      <c r="BH273" s="33"/>
      <c r="BI273" s="31"/>
      <c r="BJ273" s="32"/>
      <c r="BK273" s="33"/>
    </row>
    <row r="274" customFormat="false" ht="12.75" hidden="false" customHeight="false" outlineLevel="0" collapsed="false">
      <c r="A274" s="25" t="n">
        <v>44713</v>
      </c>
      <c r="B274" s="26" t="n">
        <f aca="false">+Listen!C270</f>
        <v>4.6985</v>
      </c>
      <c r="C274" s="36"/>
      <c r="D274" s="31"/>
      <c r="E274" s="29"/>
      <c r="F274" s="30"/>
      <c r="G274" s="31"/>
      <c r="H274" s="32"/>
      <c r="I274" s="33"/>
      <c r="J274" s="31"/>
      <c r="K274" s="29"/>
      <c r="L274" s="30"/>
      <c r="M274" s="31"/>
      <c r="N274" s="32"/>
      <c r="O274" s="33"/>
      <c r="P274" s="31"/>
      <c r="Q274" s="32"/>
      <c r="R274" s="33"/>
      <c r="S274" s="31"/>
      <c r="T274" s="32"/>
      <c r="U274" s="33"/>
      <c r="V274" s="31"/>
      <c r="W274" s="32"/>
      <c r="X274" s="33"/>
      <c r="Y274" s="31"/>
      <c r="Z274" s="32"/>
      <c r="AA274" s="33"/>
      <c r="AB274" s="31"/>
      <c r="AC274" s="32"/>
      <c r="AD274" s="33"/>
      <c r="AE274" s="31"/>
      <c r="AF274" s="32"/>
      <c r="AG274" s="33"/>
      <c r="AH274" s="31"/>
      <c r="AI274" s="32"/>
      <c r="AJ274" s="33"/>
      <c r="AK274" s="31"/>
      <c r="AL274" s="32"/>
      <c r="AM274" s="33"/>
      <c r="AN274" s="31"/>
      <c r="AO274" s="32"/>
      <c r="AP274" s="33"/>
      <c r="AQ274" s="31"/>
      <c r="AR274" s="32"/>
      <c r="AS274" s="33"/>
      <c r="AT274" s="31"/>
      <c r="AU274" s="32"/>
      <c r="AV274" s="33"/>
      <c r="AW274" s="31"/>
      <c r="AX274" s="32"/>
      <c r="AY274" s="33"/>
      <c r="AZ274" s="31"/>
      <c r="BA274" s="32"/>
      <c r="BB274" s="33"/>
      <c r="BC274" s="31"/>
      <c r="BD274" s="32"/>
      <c r="BE274" s="33"/>
      <c r="BF274" s="31"/>
      <c r="BG274" s="32"/>
      <c r="BH274" s="33"/>
      <c r="BI274" s="31"/>
      <c r="BJ274" s="32"/>
      <c r="BK274" s="33"/>
    </row>
    <row r="275" customFormat="false" ht="12.75" hidden="false" customHeight="false" outlineLevel="0" collapsed="false">
      <c r="A275" s="25" t="n">
        <v>44743</v>
      </c>
      <c r="B275" s="26" t="n">
        <f aca="false">+Listen!C271</f>
        <v>4.7105</v>
      </c>
      <c r="C275" s="36"/>
      <c r="D275" s="31"/>
      <c r="E275" s="29"/>
      <c r="F275" s="30"/>
      <c r="G275" s="31"/>
      <c r="H275" s="32"/>
      <c r="I275" s="33"/>
      <c r="J275" s="31"/>
      <c r="K275" s="29"/>
      <c r="L275" s="30"/>
      <c r="M275" s="31"/>
      <c r="N275" s="32"/>
      <c r="O275" s="33"/>
      <c r="P275" s="31"/>
      <c r="Q275" s="32"/>
      <c r="R275" s="33"/>
      <c r="S275" s="31"/>
      <c r="T275" s="32"/>
      <c r="U275" s="33"/>
      <c r="V275" s="31"/>
      <c r="W275" s="32"/>
      <c r="X275" s="33"/>
      <c r="Y275" s="31"/>
      <c r="Z275" s="32"/>
      <c r="AA275" s="33"/>
      <c r="AB275" s="31"/>
      <c r="AC275" s="32"/>
      <c r="AD275" s="33"/>
      <c r="AE275" s="31"/>
      <c r="AF275" s="32"/>
      <c r="AG275" s="33"/>
      <c r="AH275" s="31"/>
      <c r="AI275" s="32"/>
      <c r="AJ275" s="33"/>
      <c r="AK275" s="31"/>
      <c r="AL275" s="32"/>
      <c r="AM275" s="33"/>
      <c r="AN275" s="31"/>
      <c r="AO275" s="32"/>
      <c r="AP275" s="33"/>
      <c r="AQ275" s="31"/>
      <c r="AR275" s="32"/>
      <c r="AS275" s="33"/>
      <c r="AT275" s="31"/>
      <c r="AU275" s="32"/>
      <c r="AV275" s="33"/>
      <c r="AW275" s="31"/>
      <c r="AX275" s="32"/>
      <c r="AY275" s="33"/>
      <c r="AZ275" s="31"/>
      <c r="BA275" s="32"/>
      <c r="BB275" s="33"/>
      <c r="BC275" s="31"/>
      <c r="BD275" s="32"/>
      <c r="BE275" s="33"/>
      <c r="BF275" s="31"/>
      <c r="BG275" s="32"/>
      <c r="BH275" s="33"/>
      <c r="BI275" s="31"/>
      <c r="BJ275" s="32"/>
      <c r="BK275" s="33"/>
    </row>
    <row r="276" customFormat="false" ht="12.75" hidden="false" customHeight="false" outlineLevel="0" collapsed="false">
      <c r="A276" s="25" t="n">
        <v>44774</v>
      </c>
      <c r="B276" s="26" t="n">
        <f aca="false">+Listen!C272</f>
        <v>4.7315</v>
      </c>
      <c r="C276" s="36"/>
      <c r="D276" s="31"/>
      <c r="E276" s="29"/>
      <c r="F276" s="30"/>
      <c r="G276" s="31"/>
      <c r="H276" s="32"/>
      <c r="I276" s="33"/>
      <c r="J276" s="31"/>
      <c r="K276" s="29"/>
      <c r="L276" s="30"/>
      <c r="M276" s="31"/>
      <c r="N276" s="32"/>
      <c r="O276" s="33"/>
      <c r="P276" s="31"/>
      <c r="Q276" s="32"/>
      <c r="R276" s="33"/>
      <c r="S276" s="31"/>
      <c r="T276" s="32"/>
      <c r="U276" s="33"/>
      <c r="V276" s="31"/>
      <c r="W276" s="32"/>
      <c r="X276" s="33"/>
      <c r="Y276" s="31"/>
      <c r="Z276" s="32"/>
      <c r="AA276" s="33"/>
      <c r="AB276" s="31"/>
      <c r="AC276" s="32"/>
      <c r="AD276" s="33"/>
      <c r="AE276" s="31"/>
      <c r="AF276" s="32"/>
      <c r="AG276" s="33"/>
      <c r="AH276" s="31"/>
      <c r="AI276" s="32"/>
      <c r="AJ276" s="33"/>
      <c r="AK276" s="31"/>
      <c r="AL276" s="32"/>
      <c r="AM276" s="33"/>
      <c r="AN276" s="31"/>
      <c r="AO276" s="32"/>
      <c r="AP276" s="33"/>
      <c r="AQ276" s="31"/>
      <c r="AR276" s="32"/>
      <c r="AS276" s="33"/>
      <c r="AT276" s="31"/>
      <c r="AU276" s="32"/>
      <c r="AV276" s="33"/>
      <c r="AW276" s="31"/>
      <c r="AX276" s="32"/>
      <c r="AY276" s="33"/>
      <c r="AZ276" s="31"/>
      <c r="BA276" s="32"/>
      <c r="BB276" s="33"/>
      <c r="BC276" s="31"/>
      <c r="BD276" s="32"/>
      <c r="BE276" s="33"/>
      <c r="BF276" s="31"/>
      <c r="BG276" s="32"/>
      <c r="BH276" s="33"/>
      <c r="BI276" s="31"/>
      <c r="BJ276" s="32"/>
      <c r="BK276" s="33"/>
    </row>
    <row r="277" customFormat="false" ht="12.75" hidden="false" customHeight="false" outlineLevel="0" collapsed="false">
      <c r="A277" s="25" t="n">
        <v>44805</v>
      </c>
      <c r="B277" s="26" t="n">
        <f aca="false">+Listen!C273</f>
        <v>4.7175</v>
      </c>
      <c r="C277" s="36"/>
      <c r="D277" s="31"/>
      <c r="E277" s="29"/>
      <c r="F277" s="30"/>
      <c r="G277" s="31"/>
      <c r="H277" s="32"/>
      <c r="I277" s="33"/>
      <c r="J277" s="31"/>
      <c r="K277" s="29"/>
      <c r="L277" s="30"/>
      <c r="M277" s="31"/>
      <c r="N277" s="32"/>
      <c r="O277" s="33"/>
      <c r="P277" s="31"/>
      <c r="Q277" s="32"/>
      <c r="R277" s="33"/>
      <c r="S277" s="31"/>
      <c r="T277" s="32"/>
      <c r="U277" s="33"/>
      <c r="V277" s="31"/>
      <c r="W277" s="32"/>
      <c r="X277" s="33"/>
      <c r="Y277" s="31"/>
      <c r="Z277" s="32"/>
      <c r="AA277" s="33"/>
      <c r="AB277" s="31"/>
      <c r="AC277" s="32"/>
      <c r="AD277" s="33"/>
      <c r="AE277" s="31"/>
      <c r="AF277" s="32"/>
      <c r="AG277" s="33"/>
      <c r="AH277" s="31"/>
      <c r="AI277" s="32"/>
      <c r="AJ277" s="33"/>
      <c r="AK277" s="31"/>
      <c r="AL277" s="32"/>
      <c r="AM277" s="33"/>
      <c r="AN277" s="31"/>
      <c r="AO277" s="32"/>
      <c r="AP277" s="33"/>
      <c r="AQ277" s="31"/>
      <c r="AR277" s="32"/>
      <c r="AS277" s="33"/>
      <c r="AT277" s="31"/>
      <c r="AU277" s="32"/>
      <c r="AV277" s="33"/>
      <c r="AW277" s="31"/>
      <c r="AX277" s="32"/>
      <c r="AY277" s="33"/>
      <c r="AZ277" s="31"/>
      <c r="BA277" s="32"/>
      <c r="BB277" s="33"/>
      <c r="BC277" s="31"/>
      <c r="BD277" s="32"/>
      <c r="BE277" s="33"/>
      <c r="BF277" s="31"/>
      <c r="BG277" s="32"/>
      <c r="BH277" s="33"/>
      <c r="BI277" s="31"/>
      <c r="BJ277" s="32"/>
      <c r="BK277" s="33"/>
    </row>
    <row r="278" customFormat="false" ht="12.75" hidden="false" customHeight="false" outlineLevel="0" collapsed="false">
      <c r="A278" s="25" t="n">
        <v>44835</v>
      </c>
      <c r="B278" s="26" t="n">
        <f aca="false">+Listen!C274</f>
        <v>4.7185</v>
      </c>
      <c r="C278" s="36"/>
      <c r="D278" s="31"/>
      <c r="E278" s="29"/>
      <c r="F278" s="30"/>
      <c r="G278" s="31"/>
      <c r="H278" s="32"/>
      <c r="I278" s="33"/>
      <c r="J278" s="31"/>
      <c r="K278" s="29"/>
      <c r="L278" s="30"/>
      <c r="M278" s="31"/>
      <c r="N278" s="32"/>
      <c r="O278" s="33"/>
      <c r="P278" s="31"/>
      <c r="Q278" s="32"/>
      <c r="R278" s="33"/>
      <c r="S278" s="31"/>
      <c r="T278" s="32"/>
      <c r="U278" s="33"/>
      <c r="V278" s="31"/>
      <c r="W278" s="32"/>
      <c r="X278" s="33"/>
      <c r="Y278" s="31"/>
      <c r="Z278" s="32"/>
      <c r="AA278" s="33"/>
      <c r="AB278" s="31"/>
      <c r="AC278" s="32"/>
      <c r="AD278" s="33"/>
      <c r="AE278" s="31"/>
      <c r="AF278" s="32"/>
      <c r="AG278" s="33"/>
      <c r="AH278" s="31"/>
      <c r="AI278" s="32"/>
      <c r="AJ278" s="33"/>
      <c r="AK278" s="31"/>
      <c r="AL278" s="32"/>
      <c r="AM278" s="33"/>
      <c r="AN278" s="31"/>
      <c r="AO278" s="32"/>
      <c r="AP278" s="33"/>
      <c r="AQ278" s="31"/>
      <c r="AR278" s="32"/>
      <c r="AS278" s="33"/>
      <c r="AT278" s="31"/>
      <c r="AU278" s="32"/>
      <c r="AV278" s="33"/>
      <c r="AW278" s="31"/>
      <c r="AX278" s="32"/>
      <c r="AY278" s="33"/>
      <c r="AZ278" s="31"/>
      <c r="BA278" s="32"/>
      <c r="BB278" s="33"/>
      <c r="BC278" s="31"/>
      <c r="BD278" s="32"/>
      <c r="BE278" s="33"/>
      <c r="BF278" s="31"/>
      <c r="BG278" s="32"/>
      <c r="BH278" s="33"/>
      <c r="BI278" s="31"/>
      <c r="BJ278" s="32"/>
      <c r="BK278" s="33"/>
    </row>
    <row r="279" customFormat="false" ht="12.75" hidden="false" customHeight="false" outlineLevel="0" collapsed="false">
      <c r="A279" s="25" t="n">
        <v>44866</v>
      </c>
      <c r="B279" s="26" t="n">
        <f aca="false">+Listen!C275</f>
        <v>4.7325</v>
      </c>
      <c r="C279" s="36"/>
      <c r="D279" s="31"/>
      <c r="E279" s="29"/>
      <c r="F279" s="30"/>
      <c r="G279" s="31"/>
      <c r="H279" s="32"/>
      <c r="I279" s="33"/>
      <c r="J279" s="31"/>
      <c r="K279" s="29"/>
      <c r="L279" s="30"/>
      <c r="M279" s="31"/>
      <c r="N279" s="32"/>
      <c r="O279" s="33"/>
      <c r="P279" s="31"/>
      <c r="Q279" s="32"/>
      <c r="R279" s="33"/>
      <c r="S279" s="31"/>
      <c r="T279" s="32"/>
      <c r="U279" s="33"/>
      <c r="V279" s="31"/>
      <c r="W279" s="32"/>
      <c r="X279" s="33"/>
      <c r="Y279" s="31"/>
      <c r="Z279" s="32"/>
      <c r="AA279" s="33"/>
      <c r="AB279" s="31"/>
      <c r="AC279" s="32"/>
      <c r="AD279" s="33"/>
      <c r="AE279" s="31"/>
      <c r="AF279" s="32"/>
      <c r="AG279" s="33"/>
      <c r="AH279" s="31"/>
      <c r="AI279" s="32"/>
      <c r="AJ279" s="33"/>
      <c r="AK279" s="31"/>
      <c r="AL279" s="32"/>
      <c r="AM279" s="33"/>
      <c r="AN279" s="31"/>
      <c r="AO279" s="32"/>
      <c r="AP279" s="33"/>
      <c r="AQ279" s="31"/>
      <c r="AR279" s="32"/>
      <c r="AS279" s="33"/>
      <c r="AT279" s="31"/>
      <c r="AU279" s="32"/>
      <c r="AV279" s="33"/>
      <c r="AW279" s="31"/>
      <c r="AX279" s="32"/>
      <c r="AY279" s="33"/>
      <c r="AZ279" s="31"/>
      <c r="BA279" s="32"/>
      <c r="BB279" s="33"/>
      <c r="BC279" s="31"/>
      <c r="BD279" s="32"/>
      <c r="BE279" s="33"/>
      <c r="BF279" s="31"/>
      <c r="BG279" s="32"/>
      <c r="BH279" s="33"/>
      <c r="BI279" s="31"/>
      <c r="BJ279" s="32"/>
      <c r="BK279" s="33"/>
    </row>
    <row r="280" customFormat="false" ht="12.75" hidden="false" customHeight="false" outlineLevel="0" collapsed="false">
      <c r="A280" s="25" t="n">
        <v>44896</v>
      </c>
      <c r="B280" s="26" t="n">
        <f aca="false">+Listen!C276</f>
        <v>4.7805</v>
      </c>
      <c r="C280" s="36"/>
      <c r="D280" s="31"/>
      <c r="E280" s="29"/>
      <c r="F280" s="30"/>
      <c r="G280" s="31"/>
      <c r="H280" s="32"/>
      <c r="I280" s="33"/>
      <c r="J280" s="31"/>
      <c r="K280" s="29"/>
      <c r="L280" s="30"/>
      <c r="M280" s="31"/>
      <c r="N280" s="32"/>
      <c r="O280" s="33"/>
      <c r="P280" s="31"/>
      <c r="Q280" s="32"/>
      <c r="R280" s="33"/>
      <c r="S280" s="31"/>
      <c r="T280" s="32"/>
      <c r="U280" s="33"/>
      <c r="V280" s="31"/>
      <c r="W280" s="32"/>
      <c r="X280" s="33"/>
      <c r="Y280" s="31"/>
      <c r="Z280" s="32"/>
      <c r="AA280" s="33"/>
      <c r="AB280" s="31"/>
      <c r="AC280" s="32"/>
      <c r="AD280" s="33"/>
      <c r="AE280" s="31"/>
      <c r="AF280" s="32"/>
      <c r="AG280" s="33"/>
      <c r="AH280" s="31"/>
      <c r="AI280" s="32"/>
      <c r="AJ280" s="33"/>
      <c r="AK280" s="31"/>
      <c r="AL280" s="32"/>
      <c r="AM280" s="33"/>
      <c r="AN280" s="31"/>
      <c r="AO280" s="32"/>
      <c r="AP280" s="33"/>
      <c r="AQ280" s="31"/>
      <c r="AR280" s="32"/>
      <c r="AS280" s="33"/>
      <c r="AT280" s="31"/>
      <c r="AU280" s="32"/>
      <c r="AV280" s="33"/>
      <c r="AW280" s="31"/>
      <c r="AX280" s="32"/>
      <c r="AY280" s="33"/>
      <c r="AZ280" s="31"/>
      <c r="BA280" s="32"/>
      <c r="BB280" s="33"/>
      <c r="BC280" s="31"/>
      <c r="BD280" s="32"/>
      <c r="BE280" s="33"/>
      <c r="BF280" s="31"/>
      <c r="BG280" s="32"/>
      <c r="BH280" s="33"/>
      <c r="BI280" s="31"/>
      <c r="BJ280" s="32"/>
      <c r="BK280" s="33"/>
    </row>
    <row r="281" customFormat="false" ht="12.75" hidden="false" customHeight="false" outlineLevel="0" collapsed="false">
      <c r="A281" s="25" t="n">
        <v>44927</v>
      </c>
      <c r="B281" s="26" t="n">
        <f aca="false">+Listen!C277</f>
        <v>4.978</v>
      </c>
      <c r="C281" s="36"/>
      <c r="D281" s="31"/>
      <c r="E281" s="29"/>
      <c r="F281" s="30"/>
      <c r="G281" s="31"/>
      <c r="H281" s="32"/>
      <c r="I281" s="33"/>
      <c r="J281" s="31"/>
      <c r="K281" s="29"/>
      <c r="L281" s="30"/>
      <c r="M281" s="31"/>
      <c r="N281" s="32"/>
      <c r="O281" s="33"/>
      <c r="P281" s="31"/>
      <c r="Q281" s="32"/>
      <c r="R281" s="33"/>
      <c r="S281" s="31"/>
      <c r="T281" s="32"/>
      <c r="U281" s="33"/>
      <c r="V281" s="31"/>
      <c r="W281" s="32"/>
      <c r="X281" s="33"/>
      <c r="Y281" s="31"/>
      <c r="Z281" s="32"/>
      <c r="AA281" s="33"/>
      <c r="AB281" s="31"/>
      <c r="AC281" s="32"/>
      <c r="AD281" s="33"/>
      <c r="AE281" s="31"/>
      <c r="AF281" s="32"/>
      <c r="AG281" s="33"/>
      <c r="AH281" s="31"/>
      <c r="AI281" s="32"/>
      <c r="AJ281" s="33"/>
      <c r="AK281" s="31"/>
      <c r="AL281" s="32"/>
      <c r="AM281" s="33"/>
      <c r="AN281" s="31"/>
      <c r="AO281" s="32"/>
      <c r="AP281" s="33"/>
      <c r="AQ281" s="31"/>
      <c r="AR281" s="32"/>
      <c r="AS281" s="33"/>
      <c r="AT281" s="31"/>
      <c r="AU281" s="32"/>
      <c r="AV281" s="33"/>
      <c r="AW281" s="31"/>
      <c r="AX281" s="32"/>
      <c r="AY281" s="33"/>
      <c r="AZ281" s="31"/>
      <c r="BA281" s="32"/>
      <c r="BB281" s="33"/>
      <c r="BC281" s="31"/>
      <c r="BD281" s="32"/>
      <c r="BE281" s="33"/>
      <c r="BF281" s="31"/>
      <c r="BG281" s="32"/>
      <c r="BH281" s="33"/>
      <c r="BI281" s="31"/>
      <c r="BJ281" s="32"/>
      <c r="BK281" s="33"/>
    </row>
    <row r="282" customFormat="false" ht="12.75" hidden="false" customHeight="false" outlineLevel="0" collapsed="false">
      <c r="A282" s="25" t="n">
        <v>44958</v>
      </c>
      <c r="B282" s="26" t="n">
        <f aca="false">+Listen!C278</f>
        <v>4.928</v>
      </c>
      <c r="C282" s="36"/>
      <c r="D282" s="31"/>
      <c r="E282" s="29"/>
      <c r="F282" s="30"/>
      <c r="G282" s="31"/>
      <c r="H282" s="32"/>
      <c r="I282" s="33"/>
      <c r="J282" s="31"/>
      <c r="K282" s="29"/>
      <c r="L282" s="30"/>
      <c r="M282" s="31"/>
      <c r="N282" s="32"/>
      <c r="O282" s="33"/>
      <c r="P282" s="31"/>
      <c r="Q282" s="32"/>
      <c r="R282" s="33"/>
      <c r="S282" s="31"/>
      <c r="T282" s="32"/>
      <c r="U282" s="33"/>
      <c r="V282" s="31"/>
      <c r="W282" s="32"/>
      <c r="X282" s="33"/>
      <c r="Y282" s="31"/>
      <c r="Z282" s="32"/>
      <c r="AA282" s="33"/>
      <c r="AB282" s="31"/>
      <c r="AC282" s="32"/>
      <c r="AD282" s="33"/>
      <c r="AE282" s="31"/>
      <c r="AF282" s="32"/>
      <c r="AG282" s="33"/>
      <c r="AH282" s="31"/>
      <c r="AI282" s="32"/>
      <c r="AJ282" s="33"/>
      <c r="AK282" s="31"/>
      <c r="AL282" s="32"/>
      <c r="AM282" s="33"/>
      <c r="AN282" s="31"/>
      <c r="AO282" s="32"/>
      <c r="AP282" s="33"/>
      <c r="AQ282" s="31"/>
      <c r="AR282" s="32"/>
      <c r="AS282" s="33"/>
      <c r="AT282" s="31"/>
      <c r="AU282" s="32"/>
      <c r="AV282" s="33"/>
      <c r="AW282" s="31"/>
      <c r="AX282" s="32"/>
      <c r="AY282" s="33"/>
      <c r="AZ282" s="31"/>
      <c r="BA282" s="32"/>
      <c r="BB282" s="33"/>
      <c r="BC282" s="31"/>
      <c r="BD282" s="32"/>
      <c r="BE282" s="33"/>
      <c r="BF282" s="31"/>
      <c r="BG282" s="32"/>
      <c r="BH282" s="33"/>
      <c r="BI282" s="31"/>
      <c r="BJ282" s="32"/>
      <c r="BK282" s="33"/>
    </row>
    <row r="283" customFormat="false" ht="12.75" hidden="false" customHeight="false" outlineLevel="0" collapsed="false">
      <c r="A283" s="25" t="n">
        <v>44986</v>
      </c>
      <c r="B283" s="26" t="n">
        <f aca="false">+Listen!C279</f>
        <v>4.848</v>
      </c>
      <c r="C283" s="36"/>
      <c r="D283" s="31"/>
      <c r="E283" s="29"/>
      <c r="F283" s="30"/>
      <c r="G283" s="31"/>
      <c r="H283" s="32"/>
      <c r="I283" s="33"/>
      <c r="J283" s="31"/>
      <c r="K283" s="29"/>
      <c r="L283" s="30"/>
      <c r="M283" s="31"/>
      <c r="N283" s="32"/>
      <c r="O283" s="33"/>
      <c r="P283" s="31"/>
      <c r="Q283" s="32"/>
      <c r="R283" s="33"/>
      <c r="S283" s="31"/>
      <c r="T283" s="32"/>
      <c r="U283" s="33"/>
      <c r="V283" s="31"/>
      <c r="W283" s="32"/>
      <c r="X283" s="33"/>
      <c r="Y283" s="31"/>
      <c r="Z283" s="32"/>
      <c r="AA283" s="33"/>
      <c r="AB283" s="31"/>
      <c r="AC283" s="32"/>
      <c r="AD283" s="33"/>
      <c r="AE283" s="31"/>
      <c r="AF283" s="32"/>
      <c r="AG283" s="33"/>
      <c r="AH283" s="31"/>
      <c r="AI283" s="32"/>
      <c r="AJ283" s="33"/>
      <c r="AK283" s="31"/>
      <c r="AL283" s="32"/>
      <c r="AM283" s="33"/>
      <c r="AN283" s="31"/>
      <c r="AO283" s="32"/>
      <c r="AP283" s="33"/>
      <c r="AQ283" s="31"/>
      <c r="AR283" s="32"/>
      <c r="AS283" s="33"/>
      <c r="AT283" s="31"/>
      <c r="AU283" s="32"/>
      <c r="AV283" s="33"/>
      <c r="AW283" s="31"/>
      <c r="AX283" s="32"/>
      <c r="AY283" s="33"/>
      <c r="AZ283" s="31"/>
      <c r="BA283" s="32"/>
      <c r="BB283" s="33"/>
      <c r="BC283" s="31"/>
      <c r="BD283" s="32"/>
      <c r="BE283" s="33"/>
      <c r="BF283" s="31"/>
      <c r="BG283" s="32"/>
      <c r="BH283" s="33"/>
      <c r="BI283" s="31"/>
      <c r="BJ283" s="32"/>
      <c r="BK283" s="33"/>
    </row>
    <row r="284" customFormat="false" ht="12.75" hidden="false" customHeight="false" outlineLevel="0" collapsed="false">
      <c r="A284" s="25" t="n">
        <v>45017</v>
      </c>
      <c r="B284" s="26" t="n">
        <f aca="false">+Listen!C280</f>
        <v>4.768</v>
      </c>
      <c r="C284" s="36"/>
      <c r="D284" s="31"/>
      <c r="E284" s="29"/>
      <c r="F284" s="30"/>
      <c r="G284" s="31"/>
      <c r="H284" s="32"/>
      <c r="I284" s="33"/>
      <c r="J284" s="31"/>
      <c r="K284" s="29"/>
      <c r="L284" s="30"/>
      <c r="M284" s="31"/>
      <c r="N284" s="32"/>
      <c r="O284" s="33"/>
      <c r="P284" s="31"/>
      <c r="Q284" s="32"/>
      <c r="R284" s="33"/>
      <c r="S284" s="31"/>
      <c r="T284" s="32"/>
      <c r="U284" s="33"/>
      <c r="V284" s="31"/>
      <c r="W284" s="32"/>
      <c r="X284" s="33"/>
      <c r="Y284" s="31"/>
      <c r="Z284" s="32"/>
      <c r="AA284" s="33"/>
      <c r="AB284" s="31"/>
      <c r="AC284" s="32"/>
      <c r="AD284" s="33"/>
      <c r="AE284" s="31"/>
      <c r="AF284" s="32"/>
      <c r="AG284" s="33"/>
      <c r="AH284" s="31"/>
      <c r="AI284" s="32"/>
      <c r="AJ284" s="33"/>
      <c r="AK284" s="31"/>
      <c r="AL284" s="32"/>
      <c r="AM284" s="33"/>
      <c r="AN284" s="31"/>
      <c r="AO284" s="32"/>
      <c r="AP284" s="33"/>
      <c r="AQ284" s="31"/>
      <c r="AR284" s="32"/>
      <c r="AS284" s="33"/>
      <c r="AT284" s="31"/>
      <c r="AU284" s="32"/>
      <c r="AV284" s="33"/>
      <c r="AW284" s="31"/>
      <c r="AX284" s="32"/>
      <c r="AY284" s="33"/>
      <c r="AZ284" s="31"/>
      <c r="BA284" s="32"/>
      <c r="BB284" s="33"/>
      <c r="BC284" s="31"/>
      <c r="BD284" s="32"/>
      <c r="BE284" s="33"/>
      <c r="BF284" s="31"/>
      <c r="BG284" s="32"/>
      <c r="BH284" s="33"/>
      <c r="BI284" s="31"/>
      <c r="BJ284" s="32"/>
      <c r="BK284" s="33"/>
    </row>
    <row r="285" customFormat="false" ht="12.75" hidden="false" customHeight="false" outlineLevel="0" collapsed="false">
      <c r="A285" s="25" t="n">
        <v>45047</v>
      </c>
      <c r="B285" s="26" t="n">
        <f aca="false">+Listen!C281</f>
        <v>4.773</v>
      </c>
      <c r="C285" s="36"/>
      <c r="D285" s="31"/>
      <c r="E285" s="29"/>
      <c r="F285" s="30"/>
      <c r="G285" s="31"/>
      <c r="H285" s="32"/>
      <c r="I285" s="33"/>
      <c r="J285" s="31"/>
      <c r="K285" s="29"/>
      <c r="L285" s="30"/>
      <c r="M285" s="31"/>
      <c r="N285" s="32"/>
      <c r="O285" s="33"/>
      <c r="P285" s="31"/>
      <c r="Q285" s="32"/>
      <c r="R285" s="33"/>
      <c r="S285" s="31"/>
      <c r="T285" s="32"/>
      <c r="U285" s="33"/>
      <c r="V285" s="31"/>
      <c r="W285" s="32"/>
      <c r="X285" s="33"/>
      <c r="Y285" s="31"/>
      <c r="Z285" s="32"/>
      <c r="AA285" s="33"/>
      <c r="AB285" s="31"/>
      <c r="AC285" s="32"/>
      <c r="AD285" s="33"/>
      <c r="AE285" s="31"/>
      <c r="AF285" s="32"/>
      <c r="AG285" s="33"/>
      <c r="AH285" s="31"/>
      <c r="AI285" s="32"/>
      <c r="AJ285" s="33"/>
      <c r="AK285" s="31"/>
      <c r="AL285" s="32"/>
      <c r="AM285" s="33"/>
      <c r="AN285" s="31"/>
      <c r="AO285" s="32"/>
      <c r="AP285" s="33"/>
      <c r="AQ285" s="31"/>
      <c r="AR285" s="32"/>
      <c r="AS285" s="33"/>
      <c r="AT285" s="31"/>
      <c r="AU285" s="32"/>
      <c r="AV285" s="33"/>
      <c r="AW285" s="31"/>
      <c r="AX285" s="32"/>
      <c r="AY285" s="33"/>
      <c r="AZ285" s="31"/>
      <c r="BA285" s="32"/>
      <c r="BB285" s="33"/>
      <c r="BC285" s="31"/>
      <c r="BD285" s="32"/>
      <c r="BE285" s="33"/>
      <c r="BF285" s="31"/>
      <c r="BG285" s="32"/>
      <c r="BH285" s="33"/>
      <c r="BI285" s="31"/>
      <c r="BJ285" s="32"/>
      <c r="BK285" s="33"/>
    </row>
    <row r="286" customFormat="false" ht="12.75" hidden="false" customHeight="false" outlineLevel="0" collapsed="false">
      <c r="A286" s="25" t="n">
        <v>45078</v>
      </c>
      <c r="B286" s="26" t="n">
        <f aca="false">+Listen!C282</f>
        <v>4.825</v>
      </c>
      <c r="C286" s="36"/>
      <c r="D286" s="31"/>
      <c r="E286" s="29"/>
      <c r="F286" s="30"/>
      <c r="G286" s="31"/>
      <c r="H286" s="32"/>
      <c r="I286" s="33"/>
      <c r="J286" s="31"/>
      <c r="K286" s="29"/>
      <c r="L286" s="30"/>
      <c r="M286" s="31"/>
      <c r="N286" s="32"/>
      <c r="O286" s="33"/>
      <c r="P286" s="31"/>
      <c r="Q286" s="32"/>
      <c r="R286" s="33"/>
      <c r="S286" s="31"/>
      <c r="T286" s="32"/>
      <c r="U286" s="33"/>
      <c r="V286" s="31"/>
      <c r="W286" s="32"/>
      <c r="X286" s="33"/>
      <c r="Y286" s="31"/>
      <c r="Z286" s="32"/>
      <c r="AA286" s="33"/>
      <c r="AB286" s="31"/>
      <c r="AC286" s="32"/>
      <c r="AD286" s="33"/>
      <c r="AE286" s="31"/>
      <c r="AF286" s="32"/>
      <c r="AG286" s="33"/>
      <c r="AH286" s="31"/>
      <c r="AI286" s="32"/>
      <c r="AJ286" s="33"/>
      <c r="AK286" s="31"/>
      <c r="AL286" s="32"/>
      <c r="AM286" s="33"/>
      <c r="AN286" s="31"/>
      <c r="AO286" s="32"/>
      <c r="AP286" s="33"/>
      <c r="AQ286" s="31"/>
      <c r="AR286" s="32"/>
      <c r="AS286" s="33"/>
      <c r="AT286" s="31"/>
      <c r="AU286" s="32"/>
      <c r="AV286" s="33"/>
      <c r="AW286" s="31"/>
      <c r="AX286" s="32"/>
      <c r="AY286" s="33"/>
      <c r="AZ286" s="31"/>
      <c r="BA286" s="32"/>
      <c r="BB286" s="33"/>
      <c r="BC286" s="31"/>
      <c r="BD286" s="32"/>
      <c r="BE286" s="33"/>
      <c r="BF286" s="31"/>
      <c r="BG286" s="32"/>
      <c r="BH286" s="33"/>
      <c r="BI286" s="31"/>
      <c r="BJ286" s="32"/>
      <c r="BK286" s="33"/>
    </row>
    <row r="287" customFormat="false" ht="12.75" hidden="false" customHeight="false" outlineLevel="0" collapsed="false">
      <c r="A287" s="25" t="n">
        <v>45108</v>
      </c>
      <c r="B287" s="26" t="n">
        <f aca="false">+Listen!C283</f>
        <v>4.837</v>
      </c>
      <c r="C287" s="36"/>
      <c r="D287" s="31"/>
      <c r="E287" s="29"/>
      <c r="F287" s="30"/>
      <c r="G287" s="31"/>
      <c r="H287" s="32"/>
      <c r="I287" s="33"/>
      <c r="J287" s="31"/>
      <c r="K287" s="29"/>
      <c r="L287" s="30"/>
      <c r="M287" s="31"/>
      <c r="N287" s="32"/>
      <c r="O287" s="33"/>
      <c r="P287" s="31"/>
      <c r="Q287" s="32"/>
      <c r="R287" s="33"/>
      <c r="S287" s="31"/>
      <c r="T287" s="32"/>
      <c r="U287" s="33"/>
      <c r="V287" s="31"/>
      <c r="W287" s="32"/>
      <c r="X287" s="33"/>
      <c r="Y287" s="31"/>
      <c r="Z287" s="32"/>
      <c r="AA287" s="33"/>
      <c r="AB287" s="31"/>
      <c r="AC287" s="32"/>
      <c r="AD287" s="33"/>
      <c r="AE287" s="31"/>
      <c r="AF287" s="32"/>
      <c r="AG287" s="33"/>
      <c r="AH287" s="31"/>
      <c r="AI287" s="32"/>
      <c r="AJ287" s="33"/>
      <c r="AK287" s="31"/>
      <c r="AL287" s="32"/>
      <c r="AM287" s="33"/>
      <c r="AN287" s="31"/>
      <c r="AO287" s="32"/>
      <c r="AP287" s="33"/>
      <c r="AQ287" s="31"/>
      <c r="AR287" s="32"/>
      <c r="AS287" s="33"/>
      <c r="AT287" s="31"/>
      <c r="AU287" s="32"/>
      <c r="AV287" s="33"/>
      <c r="AW287" s="31"/>
      <c r="AX287" s="32"/>
      <c r="AY287" s="33"/>
      <c r="AZ287" s="31"/>
      <c r="BA287" s="32"/>
      <c r="BB287" s="33"/>
      <c r="BC287" s="31"/>
      <c r="BD287" s="32"/>
      <c r="BE287" s="33"/>
      <c r="BF287" s="31"/>
      <c r="BG287" s="32"/>
      <c r="BH287" s="33"/>
      <c r="BI287" s="31"/>
      <c r="BJ287" s="32"/>
      <c r="BK287" s="33"/>
    </row>
    <row r="288" customFormat="false" ht="12.75" hidden="false" customHeight="false" outlineLevel="0" collapsed="false">
      <c r="A288" s="25" t="n">
        <v>45139</v>
      </c>
      <c r="B288" s="26" t="n">
        <f aca="false">+Listen!C284</f>
        <v>4.858</v>
      </c>
      <c r="C288" s="36"/>
      <c r="D288" s="31"/>
      <c r="E288" s="29"/>
      <c r="F288" s="30"/>
      <c r="G288" s="31"/>
      <c r="H288" s="32"/>
      <c r="I288" s="33"/>
      <c r="J288" s="31"/>
      <c r="K288" s="29"/>
      <c r="L288" s="30"/>
      <c r="M288" s="31"/>
      <c r="N288" s="32"/>
      <c r="O288" s="33"/>
      <c r="P288" s="31"/>
      <c r="Q288" s="32"/>
      <c r="R288" s="33"/>
      <c r="S288" s="31"/>
      <c r="T288" s="32"/>
      <c r="U288" s="33"/>
      <c r="V288" s="31"/>
      <c r="W288" s="32"/>
      <c r="X288" s="33"/>
      <c r="Y288" s="31"/>
      <c r="Z288" s="32"/>
      <c r="AA288" s="33"/>
      <c r="AB288" s="31"/>
      <c r="AC288" s="32"/>
      <c r="AD288" s="33"/>
      <c r="AE288" s="31"/>
      <c r="AF288" s="32"/>
      <c r="AG288" s="33"/>
      <c r="AH288" s="31"/>
      <c r="AI288" s="32"/>
      <c r="AJ288" s="33"/>
      <c r="AK288" s="31"/>
      <c r="AL288" s="32"/>
      <c r="AM288" s="33"/>
      <c r="AN288" s="31"/>
      <c r="AO288" s="32"/>
      <c r="AP288" s="33"/>
      <c r="AQ288" s="31"/>
      <c r="AR288" s="32"/>
      <c r="AS288" s="33"/>
      <c r="AT288" s="31"/>
      <c r="AU288" s="32"/>
      <c r="AV288" s="33"/>
      <c r="AW288" s="31"/>
      <c r="AX288" s="32"/>
      <c r="AY288" s="33"/>
      <c r="AZ288" s="31"/>
      <c r="BA288" s="32"/>
      <c r="BB288" s="33"/>
      <c r="BC288" s="31"/>
      <c r="BD288" s="32"/>
      <c r="BE288" s="33"/>
      <c r="BF288" s="31"/>
      <c r="BG288" s="32"/>
      <c r="BH288" s="33"/>
      <c r="BI288" s="31"/>
      <c r="BJ288" s="32"/>
      <c r="BK288" s="33"/>
    </row>
    <row r="289" customFormat="false" ht="12.75" hidden="false" customHeight="false" outlineLevel="0" collapsed="false">
      <c r="A289" s="25" t="n">
        <v>45170</v>
      </c>
      <c r="B289" s="26" t="n">
        <f aca="false">+Listen!C285</f>
        <v>4.843</v>
      </c>
      <c r="C289" s="36"/>
      <c r="D289" s="31"/>
      <c r="E289" s="29"/>
      <c r="F289" s="30"/>
      <c r="G289" s="31"/>
      <c r="H289" s="32"/>
      <c r="I289" s="33"/>
      <c r="J289" s="31"/>
      <c r="K289" s="29"/>
      <c r="L289" s="30"/>
      <c r="M289" s="31"/>
      <c r="N289" s="32"/>
      <c r="O289" s="33"/>
      <c r="P289" s="31"/>
      <c r="Q289" s="32"/>
      <c r="R289" s="33"/>
      <c r="S289" s="31"/>
      <c r="T289" s="32"/>
      <c r="U289" s="33"/>
      <c r="V289" s="31"/>
      <c r="W289" s="32"/>
      <c r="X289" s="33"/>
      <c r="Y289" s="31"/>
      <c r="Z289" s="32"/>
      <c r="AA289" s="33"/>
      <c r="AB289" s="31"/>
      <c r="AC289" s="32"/>
      <c r="AD289" s="33"/>
      <c r="AE289" s="31"/>
      <c r="AF289" s="32"/>
      <c r="AG289" s="33"/>
      <c r="AH289" s="31"/>
      <c r="AI289" s="32"/>
      <c r="AJ289" s="33"/>
      <c r="AK289" s="31"/>
      <c r="AL289" s="32"/>
      <c r="AM289" s="33"/>
      <c r="AN289" s="31"/>
      <c r="AO289" s="32"/>
      <c r="AP289" s="33"/>
      <c r="AQ289" s="31"/>
      <c r="AR289" s="32"/>
      <c r="AS289" s="33"/>
      <c r="AT289" s="31"/>
      <c r="AU289" s="32"/>
      <c r="AV289" s="33"/>
      <c r="AW289" s="31"/>
      <c r="AX289" s="32"/>
      <c r="AY289" s="33"/>
      <c r="AZ289" s="31"/>
      <c r="BA289" s="32"/>
      <c r="BB289" s="33"/>
      <c r="BC289" s="31"/>
      <c r="BD289" s="32"/>
      <c r="BE289" s="33"/>
      <c r="BF289" s="31"/>
      <c r="BG289" s="32"/>
      <c r="BH289" s="33"/>
      <c r="BI289" s="31"/>
      <c r="BJ289" s="32"/>
      <c r="BK289" s="33"/>
    </row>
    <row r="290" customFormat="false" ht="12.75" hidden="false" customHeight="false" outlineLevel="0" collapsed="false">
      <c r="A290" s="25" t="n">
        <v>45200</v>
      </c>
      <c r="B290" s="26" t="n">
        <f aca="false">+Listen!C286</f>
        <v>4.843</v>
      </c>
      <c r="C290" s="36"/>
      <c r="D290" s="31"/>
      <c r="E290" s="29"/>
      <c r="F290" s="30"/>
      <c r="G290" s="31"/>
      <c r="H290" s="32"/>
      <c r="I290" s="33"/>
      <c r="J290" s="31"/>
      <c r="K290" s="29"/>
      <c r="L290" s="30"/>
      <c r="M290" s="31"/>
      <c r="N290" s="32"/>
      <c r="O290" s="33"/>
      <c r="P290" s="31"/>
      <c r="Q290" s="32"/>
      <c r="R290" s="33"/>
      <c r="S290" s="31"/>
      <c r="T290" s="32"/>
      <c r="U290" s="33"/>
      <c r="V290" s="31"/>
      <c r="W290" s="32"/>
      <c r="X290" s="33"/>
      <c r="Y290" s="31"/>
      <c r="Z290" s="32"/>
      <c r="AA290" s="33"/>
      <c r="AB290" s="31"/>
      <c r="AC290" s="32"/>
      <c r="AD290" s="33"/>
      <c r="AE290" s="31"/>
      <c r="AF290" s="32"/>
      <c r="AG290" s="33"/>
      <c r="AH290" s="31"/>
      <c r="AI290" s="32"/>
      <c r="AJ290" s="33"/>
      <c r="AK290" s="31"/>
      <c r="AL290" s="32"/>
      <c r="AM290" s="33"/>
      <c r="AN290" s="31"/>
      <c r="AO290" s="32"/>
      <c r="AP290" s="33"/>
      <c r="AQ290" s="31"/>
      <c r="AR290" s="32"/>
      <c r="AS290" s="33"/>
      <c r="AT290" s="31"/>
      <c r="AU290" s="32"/>
      <c r="AV290" s="33"/>
      <c r="AW290" s="31"/>
      <c r="AX290" s="32"/>
      <c r="AY290" s="33"/>
      <c r="AZ290" s="31"/>
      <c r="BA290" s="32"/>
      <c r="BB290" s="33"/>
      <c r="BC290" s="31"/>
      <c r="BD290" s="32"/>
      <c r="BE290" s="33"/>
      <c r="BF290" s="31"/>
      <c r="BG290" s="32"/>
      <c r="BH290" s="33"/>
      <c r="BI290" s="31"/>
      <c r="BJ290" s="32"/>
      <c r="BK290" s="33"/>
    </row>
    <row r="291" customFormat="false" ht="12.75" hidden="false" customHeight="false" outlineLevel="0" collapsed="false">
      <c r="A291" s="25" t="n">
        <v>45231</v>
      </c>
      <c r="B291" s="26" t="n">
        <f aca="false">+Listen!C287</f>
        <v>0</v>
      </c>
      <c r="C291" s="36"/>
      <c r="D291" s="31"/>
      <c r="E291" s="29"/>
      <c r="F291" s="30"/>
      <c r="G291" s="31"/>
      <c r="H291" s="32"/>
      <c r="I291" s="33"/>
      <c r="J291" s="31"/>
      <c r="K291" s="29"/>
      <c r="L291" s="30"/>
      <c r="M291" s="31"/>
      <c r="N291" s="32"/>
      <c r="O291" s="33"/>
      <c r="P291" s="31"/>
      <c r="Q291" s="32"/>
      <c r="R291" s="33"/>
      <c r="S291" s="31"/>
      <c r="T291" s="32"/>
      <c r="U291" s="33"/>
      <c r="V291" s="31"/>
      <c r="W291" s="32"/>
      <c r="X291" s="33"/>
      <c r="Y291" s="31"/>
      <c r="Z291" s="32"/>
      <c r="AA291" s="33"/>
      <c r="AB291" s="31"/>
      <c r="AC291" s="32"/>
      <c r="AD291" s="33"/>
      <c r="AE291" s="31"/>
      <c r="AF291" s="32"/>
      <c r="AG291" s="33"/>
      <c r="AH291" s="31"/>
      <c r="AI291" s="32"/>
      <c r="AJ291" s="33"/>
      <c r="AK291" s="31"/>
      <c r="AL291" s="32"/>
      <c r="AM291" s="33"/>
      <c r="AN291" s="31"/>
      <c r="AO291" s="32"/>
      <c r="AP291" s="33"/>
      <c r="AQ291" s="31"/>
      <c r="AR291" s="32"/>
      <c r="AS291" s="33"/>
      <c r="AT291" s="31"/>
      <c r="AU291" s="32"/>
      <c r="AV291" s="33"/>
      <c r="AW291" s="31"/>
      <c r="AX291" s="32"/>
      <c r="AY291" s="33"/>
      <c r="AZ291" s="31"/>
      <c r="BA291" s="32"/>
      <c r="BB291" s="33"/>
      <c r="BC291" s="31"/>
      <c r="BD291" s="32"/>
      <c r="BE291" s="33"/>
      <c r="BF291" s="31"/>
      <c r="BG291" s="32"/>
      <c r="BH291" s="33"/>
      <c r="BI291" s="31"/>
      <c r="BJ291" s="32"/>
      <c r="BK291" s="33"/>
    </row>
    <row r="292" customFormat="false" ht="12.75" hidden="false" customHeight="false" outlineLevel="0" collapsed="false">
      <c r="A292" s="25" t="n">
        <v>45261</v>
      </c>
      <c r="B292" s="26" t="n">
        <f aca="false">+Listen!C288</f>
        <v>0</v>
      </c>
      <c r="C292" s="36"/>
      <c r="D292" s="31"/>
      <c r="E292" s="29"/>
      <c r="F292" s="30"/>
      <c r="G292" s="31"/>
      <c r="H292" s="32"/>
      <c r="I292" s="33"/>
      <c r="J292" s="31"/>
      <c r="K292" s="29"/>
      <c r="L292" s="30"/>
      <c r="M292" s="31"/>
      <c r="N292" s="32"/>
      <c r="O292" s="33"/>
      <c r="P292" s="31"/>
      <c r="Q292" s="32"/>
      <c r="R292" s="33"/>
      <c r="S292" s="31"/>
      <c r="T292" s="32"/>
      <c r="U292" s="33"/>
      <c r="V292" s="31"/>
      <c r="W292" s="32"/>
      <c r="X292" s="33"/>
      <c r="Y292" s="31"/>
      <c r="Z292" s="32"/>
      <c r="AA292" s="33"/>
      <c r="AB292" s="31"/>
      <c r="AC292" s="32"/>
      <c r="AD292" s="33"/>
      <c r="AE292" s="31"/>
      <c r="AF292" s="32"/>
      <c r="AG292" s="33"/>
      <c r="AH292" s="31"/>
      <c r="AI292" s="32"/>
      <c r="AJ292" s="33"/>
      <c r="AK292" s="31"/>
      <c r="AL292" s="32"/>
      <c r="AM292" s="33"/>
      <c r="AN292" s="31"/>
      <c r="AO292" s="32"/>
      <c r="AP292" s="33"/>
      <c r="AQ292" s="31"/>
      <c r="AR292" s="32"/>
      <c r="AS292" s="33"/>
      <c r="AT292" s="31"/>
      <c r="AU292" s="32"/>
      <c r="AV292" s="33"/>
      <c r="AW292" s="31"/>
      <c r="AX292" s="32"/>
      <c r="AY292" s="33"/>
      <c r="AZ292" s="31"/>
      <c r="BA292" s="32"/>
      <c r="BB292" s="33"/>
      <c r="BC292" s="31"/>
      <c r="BD292" s="32"/>
      <c r="BE292" s="33"/>
      <c r="BF292" s="31"/>
      <c r="BG292" s="32"/>
      <c r="BH292" s="33"/>
      <c r="BI292" s="31"/>
      <c r="BJ292" s="32"/>
      <c r="BK292" s="33"/>
    </row>
    <row r="293" customFormat="false" ht="12.75" hidden="false" customHeight="false" outlineLevel="0" collapsed="false">
      <c r="A293" s="25" t="n">
        <v>45292</v>
      </c>
      <c r="B293" s="26" t="n">
        <f aca="false">+Listen!C289</f>
        <v>0</v>
      </c>
      <c r="C293" s="36"/>
      <c r="D293" s="31"/>
      <c r="E293" s="29"/>
      <c r="F293" s="30"/>
      <c r="G293" s="31"/>
      <c r="H293" s="32"/>
      <c r="I293" s="33"/>
      <c r="J293" s="31"/>
      <c r="K293" s="29"/>
      <c r="L293" s="30"/>
      <c r="M293" s="31"/>
      <c r="N293" s="32"/>
      <c r="O293" s="33"/>
      <c r="P293" s="31"/>
      <c r="Q293" s="32"/>
      <c r="R293" s="33"/>
      <c r="S293" s="31"/>
      <c r="T293" s="32"/>
      <c r="U293" s="33"/>
      <c r="V293" s="31"/>
      <c r="W293" s="32"/>
      <c r="X293" s="33"/>
      <c r="Y293" s="31"/>
      <c r="Z293" s="32"/>
      <c r="AA293" s="33"/>
      <c r="AB293" s="31"/>
      <c r="AC293" s="32"/>
      <c r="AD293" s="33"/>
      <c r="AE293" s="31"/>
      <c r="AF293" s="32"/>
      <c r="AG293" s="33"/>
      <c r="AH293" s="31"/>
      <c r="AI293" s="32"/>
      <c r="AJ293" s="33"/>
      <c r="AK293" s="31"/>
      <c r="AL293" s="32"/>
      <c r="AM293" s="33"/>
      <c r="AN293" s="31"/>
      <c r="AO293" s="32"/>
      <c r="AP293" s="33"/>
      <c r="AQ293" s="31"/>
      <c r="AR293" s="32"/>
      <c r="AS293" s="33"/>
      <c r="AT293" s="31"/>
      <c r="AU293" s="32"/>
      <c r="AV293" s="33"/>
      <c r="AW293" s="31"/>
      <c r="AX293" s="32"/>
      <c r="AY293" s="33"/>
      <c r="AZ293" s="31"/>
      <c r="BA293" s="32"/>
      <c r="BB293" s="33"/>
      <c r="BC293" s="31"/>
      <c r="BD293" s="32"/>
      <c r="BE293" s="33"/>
      <c r="BF293" s="31"/>
      <c r="BG293" s="32"/>
      <c r="BH293" s="33"/>
      <c r="BI293" s="31"/>
      <c r="BJ293" s="32"/>
      <c r="BK293" s="33"/>
    </row>
    <row r="294" customFormat="false" ht="12.75" hidden="false" customHeight="false" outlineLevel="0" collapsed="false">
      <c r="A294" s="25" t="n">
        <v>45323</v>
      </c>
      <c r="B294" s="26" t="n">
        <f aca="false">+Listen!C290</f>
        <v>0</v>
      </c>
      <c r="C294" s="36"/>
      <c r="D294" s="31"/>
      <c r="E294" s="29"/>
      <c r="F294" s="30"/>
      <c r="G294" s="31"/>
      <c r="H294" s="32"/>
      <c r="I294" s="33"/>
      <c r="J294" s="31"/>
      <c r="K294" s="29"/>
      <c r="L294" s="30"/>
      <c r="M294" s="31"/>
      <c r="N294" s="32"/>
      <c r="O294" s="33"/>
      <c r="P294" s="31"/>
      <c r="Q294" s="32"/>
      <c r="R294" s="33"/>
      <c r="S294" s="31"/>
      <c r="T294" s="32"/>
      <c r="U294" s="33"/>
      <c r="V294" s="31"/>
      <c r="W294" s="32"/>
      <c r="X294" s="33"/>
      <c r="Y294" s="31"/>
      <c r="Z294" s="32"/>
      <c r="AA294" s="33"/>
      <c r="AB294" s="31"/>
      <c r="AC294" s="32"/>
      <c r="AD294" s="33"/>
      <c r="AE294" s="31"/>
      <c r="AF294" s="32"/>
      <c r="AG294" s="33"/>
      <c r="AH294" s="31"/>
      <c r="AI294" s="32"/>
      <c r="AJ294" s="33"/>
      <c r="AK294" s="31"/>
      <c r="AL294" s="32"/>
      <c r="AM294" s="33"/>
      <c r="AN294" s="31"/>
      <c r="AO294" s="32"/>
      <c r="AP294" s="33"/>
      <c r="AQ294" s="31"/>
      <c r="AR294" s="32"/>
      <c r="AS294" s="33"/>
      <c r="AT294" s="31"/>
      <c r="AU294" s="32"/>
      <c r="AV294" s="33"/>
      <c r="AW294" s="31"/>
      <c r="AX294" s="32"/>
      <c r="AY294" s="33"/>
      <c r="AZ294" s="31"/>
      <c r="BA294" s="32"/>
      <c r="BB294" s="33"/>
      <c r="BC294" s="31"/>
      <c r="BD294" s="32"/>
      <c r="BE294" s="33"/>
      <c r="BF294" s="31"/>
      <c r="BG294" s="32"/>
      <c r="BH294" s="33"/>
      <c r="BI294" s="31"/>
      <c r="BJ294" s="32"/>
      <c r="BK294" s="33"/>
    </row>
    <row r="295" customFormat="false" ht="12.75" hidden="false" customHeight="false" outlineLevel="0" collapsed="false">
      <c r="A295" s="25" t="n">
        <v>45352</v>
      </c>
      <c r="B295" s="26" t="n">
        <f aca="false">+Listen!C291</f>
        <v>0</v>
      </c>
      <c r="C295" s="36"/>
      <c r="D295" s="31"/>
      <c r="E295" s="29"/>
      <c r="F295" s="30"/>
      <c r="G295" s="31"/>
      <c r="H295" s="32"/>
      <c r="I295" s="33"/>
      <c r="J295" s="31"/>
      <c r="K295" s="29"/>
      <c r="L295" s="30"/>
      <c r="M295" s="31"/>
      <c r="N295" s="32"/>
      <c r="O295" s="33"/>
      <c r="P295" s="31"/>
      <c r="Q295" s="32"/>
      <c r="R295" s="33"/>
      <c r="S295" s="31"/>
      <c r="T295" s="32"/>
      <c r="U295" s="33"/>
      <c r="V295" s="31"/>
      <c r="W295" s="32"/>
      <c r="X295" s="33"/>
      <c r="Y295" s="31"/>
      <c r="Z295" s="32"/>
      <c r="AA295" s="33"/>
      <c r="AB295" s="31"/>
      <c r="AC295" s="32"/>
      <c r="AD295" s="33"/>
      <c r="AE295" s="31"/>
      <c r="AF295" s="32"/>
      <c r="AG295" s="33"/>
      <c r="AH295" s="31"/>
      <c r="AI295" s="32"/>
      <c r="AJ295" s="33"/>
      <c r="AK295" s="31"/>
      <c r="AL295" s="32"/>
      <c r="AM295" s="33"/>
      <c r="AN295" s="31"/>
      <c r="AO295" s="32"/>
      <c r="AP295" s="33"/>
      <c r="AQ295" s="31"/>
      <c r="AR295" s="32"/>
      <c r="AS295" s="33"/>
      <c r="AT295" s="31"/>
      <c r="AU295" s="32"/>
      <c r="AV295" s="33"/>
      <c r="AW295" s="31"/>
      <c r="AX295" s="32"/>
      <c r="AY295" s="33"/>
      <c r="AZ295" s="31"/>
      <c r="BA295" s="32"/>
      <c r="BB295" s="33"/>
      <c r="BC295" s="31"/>
      <c r="BD295" s="32"/>
      <c r="BE295" s="33"/>
      <c r="BF295" s="31"/>
      <c r="BG295" s="32"/>
      <c r="BH295" s="33"/>
      <c r="BI295" s="31"/>
      <c r="BJ295" s="32"/>
      <c r="BK295" s="33"/>
    </row>
    <row r="296" customFormat="false" ht="12.75" hidden="false" customHeight="false" outlineLevel="0" collapsed="false">
      <c r="A296" s="25" t="n">
        <v>45383</v>
      </c>
      <c r="B296" s="26" t="n">
        <f aca="false">+Listen!C292</f>
        <v>0</v>
      </c>
      <c r="C296" s="36"/>
      <c r="D296" s="31"/>
      <c r="E296" s="29"/>
      <c r="F296" s="30"/>
      <c r="G296" s="31"/>
      <c r="H296" s="32"/>
      <c r="I296" s="33"/>
      <c r="J296" s="31"/>
      <c r="K296" s="29"/>
      <c r="L296" s="30"/>
      <c r="M296" s="31"/>
      <c r="N296" s="32"/>
      <c r="O296" s="33"/>
      <c r="P296" s="31"/>
      <c r="Q296" s="32"/>
      <c r="R296" s="33"/>
      <c r="S296" s="31"/>
      <c r="T296" s="32"/>
      <c r="U296" s="33"/>
      <c r="V296" s="31"/>
      <c r="W296" s="32"/>
      <c r="X296" s="33"/>
      <c r="Y296" s="31"/>
      <c r="Z296" s="32"/>
      <c r="AA296" s="33"/>
      <c r="AB296" s="31"/>
      <c r="AC296" s="32"/>
      <c r="AD296" s="33"/>
      <c r="AE296" s="31"/>
      <c r="AF296" s="32"/>
      <c r="AG296" s="33"/>
      <c r="AH296" s="31"/>
      <c r="AI296" s="32"/>
      <c r="AJ296" s="33"/>
      <c r="AK296" s="31"/>
      <c r="AL296" s="32"/>
      <c r="AM296" s="33"/>
      <c r="AN296" s="31"/>
      <c r="AO296" s="32"/>
      <c r="AP296" s="33"/>
      <c r="AQ296" s="31"/>
      <c r="AR296" s="32"/>
      <c r="AS296" s="33"/>
      <c r="AT296" s="31"/>
      <c r="AU296" s="32"/>
      <c r="AV296" s="33"/>
      <c r="AW296" s="31"/>
      <c r="AX296" s="32"/>
      <c r="AY296" s="33"/>
      <c r="AZ296" s="31"/>
      <c r="BA296" s="32"/>
      <c r="BB296" s="33"/>
      <c r="BC296" s="31"/>
      <c r="BD296" s="32"/>
      <c r="BE296" s="33"/>
      <c r="BF296" s="31"/>
      <c r="BG296" s="32"/>
      <c r="BH296" s="33"/>
      <c r="BI296" s="31"/>
      <c r="BJ296" s="32"/>
      <c r="BK296" s="33"/>
    </row>
    <row r="297" customFormat="false" ht="12.75" hidden="false" customHeight="false" outlineLevel="0" collapsed="false">
      <c r="A297" s="25" t="n">
        <v>45413</v>
      </c>
      <c r="B297" s="26" t="n">
        <f aca="false">+Listen!C293</f>
        <v>0</v>
      </c>
      <c r="C297" s="36"/>
      <c r="D297" s="31"/>
      <c r="E297" s="29"/>
      <c r="F297" s="30"/>
      <c r="G297" s="31"/>
      <c r="H297" s="32"/>
      <c r="I297" s="33"/>
      <c r="J297" s="31"/>
      <c r="K297" s="29"/>
      <c r="L297" s="30"/>
      <c r="M297" s="31"/>
      <c r="N297" s="32"/>
      <c r="O297" s="33"/>
      <c r="P297" s="31"/>
      <c r="Q297" s="32"/>
      <c r="R297" s="33"/>
      <c r="S297" s="31"/>
      <c r="T297" s="32"/>
      <c r="U297" s="33"/>
      <c r="V297" s="31"/>
      <c r="W297" s="32"/>
      <c r="X297" s="33"/>
      <c r="Y297" s="31"/>
      <c r="Z297" s="32"/>
      <c r="AA297" s="33"/>
      <c r="AB297" s="31"/>
      <c r="AC297" s="32"/>
      <c r="AD297" s="33"/>
      <c r="AE297" s="31"/>
      <c r="AF297" s="32"/>
      <c r="AG297" s="33"/>
      <c r="AH297" s="31"/>
      <c r="AI297" s="32"/>
      <c r="AJ297" s="33"/>
      <c r="AK297" s="31"/>
      <c r="AL297" s="32"/>
      <c r="AM297" s="33"/>
      <c r="AN297" s="31"/>
      <c r="AO297" s="32"/>
      <c r="AP297" s="33"/>
      <c r="AQ297" s="31"/>
      <c r="AR297" s="32"/>
      <c r="AS297" s="33"/>
      <c r="AT297" s="31"/>
      <c r="AU297" s="32"/>
      <c r="AV297" s="33"/>
      <c r="AW297" s="31"/>
      <c r="AX297" s="32"/>
      <c r="AY297" s="33"/>
      <c r="AZ297" s="31"/>
      <c r="BA297" s="32"/>
      <c r="BB297" s="33"/>
      <c r="BC297" s="31"/>
      <c r="BD297" s="32"/>
      <c r="BE297" s="33"/>
      <c r="BF297" s="31"/>
      <c r="BG297" s="32"/>
      <c r="BH297" s="33"/>
      <c r="BI297" s="31"/>
      <c r="BJ297" s="32"/>
      <c r="BK297" s="33"/>
    </row>
    <row r="298" customFormat="false" ht="12.75" hidden="false" customHeight="false" outlineLevel="0" collapsed="false">
      <c r="A298" s="25" t="n">
        <v>45444</v>
      </c>
      <c r="B298" s="37"/>
      <c r="C298" s="36"/>
      <c r="D298" s="31"/>
      <c r="E298" s="29"/>
      <c r="F298" s="30"/>
      <c r="G298" s="31"/>
      <c r="H298" s="32"/>
      <c r="I298" s="33"/>
      <c r="J298" s="31"/>
      <c r="K298" s="29"/>
      <c r="L298" s="30"/>
      <c r="M298" s="31"/>
      <c r="N298" s="32"/>
      <c r="O298" s="33"/>
      <c r="P298" s="31"/>
      <c r="Q298" s="32"/>
      <c r="R298" s="33"/>
      <c r="S298" s="31"/>
      <c r="T298" s="32"/>
      <c r="U298" s="33"/>
      <c r="V298" s="31"/>
      <c r="W298" s="32"/>
      <c r="X298" s="33"/>
      <c r="Y298" s="31"/>
      <c r="Z298" s="32"/>
      <c r="AA298" s="33"/>
      <c r="AB298" s="31"/>
      <c r="AC298" s="32"/>
      <c r="AD298" s="33"/>
      <c r="AE298" s="31"/>
      <c r="AF298" s="32"/>
      <c r="AG298" s="33"/>
      <c r="AH298" s="31"/>
      <c r="AI298" s="32"/>
      <c r="AJ298" s="33"/>
      <c r="AK298" s="31"/>
      <c r="AL298" s="32"/>
      <c r="AM298" s="33"/>
      <c r="AN298" s="31"/>
      <c r="AO298" s="32"/>
      <c r="AP298" s="33"/>
      <c r="AQ298" s="31"/>
      <c r="AR298" s="32"/>
      <c r="AS298" s="33"/>
      <c r="AT298" s="31"/>
      <c r="AU298" s="32"/>
      <c r="AV298" s="33"/>
      <c r="AW298" s="31"/>
      <c r="AX298" s="32"/>
      <c r="AY298" s="33"/>
      <c r="AZ298" s="31"/>
      <c r="BA298" s="32"/>
      <c r="BB298" s="33"/>
      <c r="BC298" s="31"/>
      <c r="BD298" s="32"/>
      <c r="BE298" s="33"/>
      <c r="BF298" s="31"/>
      <c r="BG298" s="32"/>
      <c r="BH298" s="33"/>
      <c r="BI298" s="31"/>
      <c r="BJ298" s="32"/>
      <c r="BK298" s="33"/>
    </row>
    <row r="299" customFormat="false" ht="12.75" hidden="false" customHeight="false" outlineLevel="0" collapsed="false">
      <c r="A299" s="25" t="n">
        <v>45474</v>
      </c>
      <c r="B299" s="37"/>
      <c r="C299" s="36"/>
      <c r="D299" s="31"/>
      <c r="E299" s="29"/>
      <c r="F299" s="30"/>
      <c r="G299" s="31"/>
      <c r="H299" s="32"/>
      <c r="I299" s="33"/>
      <c r="J299" s="31"/>
      <c r="K299" s="29"/>
      <c r="L299" s="30"/>
      <c r="M299" s="31"/>
      <c r="N299" s="32"/>
      <c r="O299" s="33"/>
      <c r="P299" s="31"/>
      <c r="Q299" s="32"/>
      <c r="R299" s="33"/>
      <c r="S299" s="31"/>
      <c r="T299" s="32"/>
      <c r="U299" s="33"/>
      <c r="V299" s="31"/>
      <c r="W299" s="32"/>
      <c r="X299" s="33"/>
      <c r="Y299" s="31"/>
      <c r="Z299" s="32"/>
      <c r="AA299" s="33"/>
      <c r="AB299" s="31"/>
      <c r="AC299" s="32"/>
      <c r="AD299" s="33"/>
      <c r="AE299" s="31"/>
      <c r="AF299" s="32"/>
      <c r="AG299" s="33"/>
      <c r="AH299" s="31"/>
      <c r="AI299" s="32"/>
      <c r="AJ299" s="33"/>
      <c r="AK299" s="31"/>
      <c r="AL299" s="32"/>
      <c r="AM299" s="33"/>
      <c r="AN299" s="31"/>
      <c r="AO299" s="32"/>
      <c r="AP299" s="33"/>
      <c r="AQ299" s="31"/>
      <c r="AR299" s="32"/>
      <c r="AS299" s="33"/>
      <c r="AT299" s="31"/>
      <c r="AU299" s="32"/>
      <c r="AV299" s="33"/>
      <c r="AW299" s="31"/>
      <c r="AX299" s="32"/>
      <c r="AY299" s="33"/>
      <c r="AZ299" s="31"/>
      <c r="BA299" s="32"/>
      <c r="BB299" s="33"/>
      <c r="BC299" s="31"/>
      <c r="BD299" s="32"/>
      <c r="BE299" s="33"/>
      <c r="BF299" s="31"/>
      <c r="BG299" s="32"/>
      <c r="BH299" s="33"/>
      <c r="BI299" s="31"/>
      <c r="BJ299" s="32"/>
      <c r="BK299" s="33"/>
    </row>
    <row r="300" customFormat="false" ht="12.75" hidden="false" customHeight="false" outlineLevel="0" collapsed="false">
      <c r="A300" s="25" t="n">
        <v>45505</v>
      </c>
      <c r="B300" s="37"/>
      <c r="C300" s="36"/>
      <c r="D300" s="31"/>
      <c r="E300" s="29"/>
      <c r="F300" s="30"/>
      <c r="G300" s="31"/>
      <c r="H300" s="32"/>
      <c r="I300" s="33"/>
      <c r="J300" s="31"/>
      <c r="K300" s="29"/>
      <c r="L300" s="30"/>
      <c r="M300" s="31"/>
      <c r="N300" s="32"/>
      <c r="O300" s="33"/>
      <c r="P300" s="31"/>
      <c r="Q300" s="32"/>
      <c r="R300" s="33"/>
      <c r="S300" s="31"/>
      <c r="T300" s="32"/>
      <c r="U300" s="33"/>
      <c r="V300" s="31"/>
      <c r="W300" s="32"/>
      <c r="X300" s="33"/>
      <c r="Y300" s="31"/>
      <c r="Z300" s="32"/>
      <c r="AA300" s="33"/>
      <c r="AB300" s="31"/>
      <c r="AC300" s="32"/>
      <c r="AD300" s="33"/>
      <c r="AE300" s="31"/>
      <c r="AF300" s="32"/>
      <c r="AG300" s="33"/>
      <c r="AH300" s="31"/>
      <c r="AI300" s="32"/>
      <c r="AJ300" s="33"/>
      <c r="AK300" s="31"/>
      <c r="AL300" s="32"/>
      <c r="AM300" s="33"/>
      <c r="AN300" s="31"/>
      <c r="AO300" s="32"/>
      <c r="AP300" s="33"/>
      <c r="AQ300" s="31"/>
      <c r="AR300" s="32"/>
      <c r="AS300" s="33"/>
      <c r="AT300" s="31"/>
      <c r="AU300" s="32"/>
      <c r="AV300" s="33"/>
      <c r="AW300" s="31"/>
      <c r="AX300" s="32"/>
      <c r="AY300" s="33"/>
      <c r="AZ300" s="31"/>
      <c r="BA300" s="32"/>
      <c r="BB300" s="33"/>
      <c r="BC300" s="31"/>
      <c r="BD300" s="32"/>
      <c r="BE300" s="33"/>
      <c r="BF300" s="31"/>
      <c r="BG300" s="32"/>
      <c r="BH300" s="33"/>
      <c r="BI300" s="31"/>
      <c r="BJ300" s="32"/>
      <c r="BK300" s="33"/>
    </row>
    <row r="301" customFormat="false" ht="12.75" hidden="false" customHeight="false" outlineLevel="0" collapsed="false">
      <c r="A301" s="25" t="n">
        <v>45536</v>
      </c>
      <c r="B301" s="37"/>
      <c r="C301" s="36"/>
      <c r="D301" s="31"/>
      <c r="E301" s="29"/>
      <c r="F301" s="30"/>
      <c r="G301" s="31"/>
      <c r="H301" s="32"/>
      <c r="I301" s="33"/>
      <c r="J301" s="31"/>
      <c r="K301" s="29"/>
      <c r="L301" s="30"/>
      <c r="M301" s="31"/>
      <c r="N301" s="32"/>
      <c r="O301" s="33"/>
      <c r="P301" s="31"/>
      <c r="Q301" s="32"/>
      <c r="R301" s="33"/>
      <c r="S301" s="31"/>
      <c r="T301" s="32"/>
      <c r="U301" s="33"/>
      <c r="V301" s="31"/>
      <c r="W301" s="32"/>
      <c r="X301" s="33"/>
      <c r="Y301" s="31"/>
      <c r="Z301" s="32"/>
      <c r="AA301" s="33"/>
      <c r="AB301" s="31"/>
      <c r="AC301" s="32"/>
      <c r="AD301" s="33"/>
      <c r="AE301" s="31"/>
      <c r="AF301" s="32"/>
      <c r="AG301" s="33"/>
      <c r="AH301" s="31"/>
      <c r="AI301" s="32"/>
      <c r="AJ301" s="33"/>
      <c r="AK301" s="31"/>
      <c r="AL301" s="32"/>
      <c r="AM301" s="33"/>
      <c r="AN301" s="31"/>
      <c r="AO301" s="32"/>
      <c r="AP301" s="33"/>
      <c r="AQ301" s="31"/>
      <c r="AR301" s="32"/>
      <c r="AS301" s="33"/>
      <c r="AT301" s="31"/>
      <c r="AU301" s="32"/>
      <c r="AV301" s="33"/>
      <c r="AW301" s="31"/>
      <c r="AX301" s="32"/>
      <c r="AY301" s="33"/>
      <c r="AZ301" s="31"/>
      <c r="BA301" s="32"/>
      <c r="BB301" s="33"/>
      <c r="BC301" s="31"/>
      <c r="BD301" s="32"/>
      <c r="BE301" s="33"/>
      <c r="BF301" s="31"/>
      <c r="BG301" s="32"/>
      <c r="BH301" s="33"/>
      <c r="BI301" s="31"/>
      <c r="BJ301" s="32"/>
      <c r="BK301" s="33"/>
    </row>
    <row r="302" customFormat="false" ht="12.75" hidden="false" customHeight="false" outlineLevel="0" collapsed="false">
      <c r="A302" s="25" t="n">
        <v>45566</v>
      </c>
      <c r="B302" s="37"/>
      <c r="C302" s="36"/>
      <c r="D302" s="31"/>
      <c r="E302" s="29"/>
      <c r="F302" s="30"/>
      <c r="G302" s="31"/>
      <c r="H302" s="32"/>
      <c r="I302" s="33"/>
      <c r="J302" s="31"/>
      <c r="K302" s="29"/>
      <c r="L302" s="30"/>
      <c r="M302" s="31"/>
      <c r="N302" s="32"/>
      <c r="O302" s="33"/>
      <c r="P302" s="31"/>
      <c r="Q302" s="32"/>
      <c r="R302" s="33"/>
      <c r="S302" s="31"/>
      <c r="T302" s="32"/>
      <c r="U302" s="33"/>
      <c r="V302" s="31"/>
      <c r="W302" s="32"/>
      <c r="X302" s="33"/>
      <c r="Y302" s="31"/>
      <c r="Z302" s="32"/>
      <c r="AA302" s="33"/>
      <c r="AB302" s="31"/>
      <c r="AC302" s="32"/>
      <c r="AD302" s="33"/>
      <c r="AE302" s="31"/>
      <c r="AF302" s="32"/>
      <c r="AG302" s="33"/>
      <c r="AH302" s="31"/>
      <c r="AI302" s="32"/>
      <c r="AJ302" s="33"/>
      <c r="AK302" s="31"/>
      <c r="AL302" s="32"/>
      <c r="AM302" s="33"/>
      <c r="AN302" s="31"/>
      <c r="AO302" s="32"/>
      <c r="AP302" s="33"/>
      <c r="AQ302" s="31"/>
      <c r="AR302" s="32"/>
      <c r="AS302" s="33"/>
      <c r="AT302" s="31"/>
      <c r="AU302" s="32"/>
      <c r="AV302" s="33"/>
      <c r="AW302" s="31"/>
      <c r="AX302" s="32"/>
      <c r="AY302" s="33"/>
      <c r="AZ302" s="31"/>
      <c r="BA302" s="32"/>
      <c r="BB302" s="33"/>
      <c r="BC302" s="31"/>
      <c r="BD302" s="32"/>
      <c r="BE302" s="33"/>
      <c r="BF302" s="31"/>
      <c r="BG302" s="32"/>
      <c r="BH302" s="33"/>
      <c r="BI302" s="31"/>
      <c r="BJ302" s="32"/>
      <c r="BK302" s="33"/>
    </row>
    <row r="303" customFormat="false" ht="12.75" hidden="false" customHeight="false" outlineLevel="0" collapsed="false">
      <c r="A303" s="25" t="n">
        <v>45597</v>
      </c>
      <c r="B303" s="37"/>
      <c r="C303" s="36"/>
      <c r="D303" s="31"/>
      <c r="E303" s="29"/>
      <c r="F303" s="30"/>
      <c r="G303" s="31"/>
      <c r="H303" s="32"/>
      <c r="I303" s="33"/>
      <c r="J303" s="31"/>
      <c r="K303" s="29"/>
      <c r="L303" s="30"/>
      <c r="M303" s="31"/>
      <c r="N303" s="32"/>
      <c r="O303" s="33"/>
      <c r="P303" s="31"/>
      <c r="Q303" s="32"/>
      <c r="R303" s="33"/>
      <c r="S303" s="31"/>
      <c r="T303" s="32"/>
      <c r="U303" s="33"/>
      <c r="V303" s="31"/>
      <c r="W303" s="32"/>
      <c r="X303" s="33"/>
      <c r="Y303" s="31"/>
      <c r="Z303" s="32"/>
      <c r="AA303" s="33"/>
      <c r="AB303" s="31"/>
      <c r="AC303" s="32"/>
      <c r="AD303" s="33"/>
      <c r="AE303" s="31"/>
      <c r="AF303" s="32"/>
      <c r="AG303" s="33"/>
      <c r="AH303" s="31"/>
      <c r="AI303" s="32"/>
      <c r="AJ303" s="33"/>
      <c r="AK303" s="31"/>
      <c r="AL303" s="32"/>
      <c r="AM303" s="33"/>
      <c r="AN303" s="31"/>
      <c r="AO303" s="32"/>
      <c r="AP303" s="33"/>
      <c r="AQ303" s="31"/>
      <c r="AR303" s="32"/>
      <c r="AS303" s="33"/>
      <c r="AT303" s="31"/>
      <c r="AU303" s="32"/>
      <c r="AV303" s="33"/>
      <c r="AW303" s="31"/>
      <c r="AX303" s="32"/>
      <c r="AY303" s="33"/>
      <c r="AZ303" s="31"/>
      <c r="BA303" s="32"/>
      <c r="BB303" s="33"/>
      <c r="BC303" s="31"/>
      <c r="BD303" s="32"/>
      <c r="BE303" s="33"/>
      <c r="BF303" s="31"/>
      <c r="BG303" s="32"/>
      <c r="BH303" s="33"/>
      <c r="BI303" s="31"/>
      <c r="BJ303" s="32"/>
      <c r="BK303" s="33"/>
    </row>
    <row r="304" customFormat="false" ht="12.75" hidden="false" customHeight="false" outlineLevel="0" collapsed="false">
      <c r="A304" s="25" t="n">
        <v>45627</v>
      </c>
      <c r="B304" s="37"/>
      <c r="C304" s="36"/>
      <c r="D304" s="31"/>
      <c r="E304" s="29"/>
      <c r="F304" s="30"/>
      <c r="G304" s="31"/>
      <c r="H304" s="32"/>
      <c r="I304" s="33"/>
      <c r="J304" s="31"/>
      <c r="K304" s="29"/>
      <c r="L304" s="30"/>
      <c r="M304" s="31"/>
      <c r="N304" s="32"/>
      <c r="O304" s="33"/>
      <c r="P304" s="31"/>
      <c r="Q304" s="32"/>
      <c r="R304" s="33"/>
      <c r="S304" s="31"/>
      <c r="T304" s="32"/>
      <c r="U304" s="33"/>
      <c r="V304" s="31"/>
      <c r="W304" s="32"/>
      <c r="X304" s="33"/>
      <c r="Y304" s="31"/>
      <c r="Z304" s="32"/>
      <c r="AA304" s="33"/>
      <c r="AB304" s="31"/>
      <c r="AC304" s="32"/>
      <c r="AD304" s="33"/>
      <c r="AE304" s="31"/>
      <c r="AF304" s="32"/>
      <c r="AG304" s="33"/>
      <c r="AH304" s="31"/>
      <c r="AI304" s="32"/>
      <c r="AJ304" s="33"/>
      <c r="AK304" s="31"/>
      <c r="AL304" s="32"/>
      <c r="AM304" s="33"/>
      <c r="AN304" s="31"/>
      <c r="AO304" s="32"/>
      <c r="AP304" s="33"/>
      <c r="AQ304" s="31"/>
      <c r="AR304" s="32"/>
      <c r="AS304" s="33"/>
      <c r="AT304" s="31"/>
      <c r="AU304" s="32"/>
      <c r="AV304" s="33"/>
      <c r="AW304" s="31"/>
      <c r="AX304" s="32"/>
      <c r="AY304" s="33"/>
      <c r="AZ304" s="31"/>
      <c r="BA304" s="32"/>
      <c r="BB304" s="33"/>
      <c r="BC304" s="31"/>
      <c r="BD304" s="32"/>
      <c r="BE304" s="33"/>
      <c r="BF304" s="31"/>
      <c r="BG304" s="32"/>
      <c r="BH304" s="33"/>
      <c r="BI304" s="31"/>
      <c r="BJ304" s="32"/>
      <c r="BK304" s="33"/>
    </row>
    <row r="305" customFormat="false" ht="12.75" hidden="false" customHeight="false" outlineLevel="0" collapsed="false">
      <c r="A305" s="25" t="n">
        <v>45658</v>
      </c>
      <c r="B305" s="37"/>
      <c r="C305" s="36"/>
      <c r="D305" s="31"/>
      <c r="E305" s="29"/>
      <c r="F305" s="30"/>
      <c r="G305" s="31"/>
      <c r="H305" s="32"/>
      <c r="I305" s="33"/>
      <c r="J305" s="31"/>
      <c r="K305" s="29"/>
      <c r="L305" s="30"/>
      <c r="M305" s="31"/>
      <c r="N305" s="32"/>
      <c r="O305" s="33"/>
      <c r="P305" s="31"/>
      <c r="Q305" s="32"/>
      <c r="R305" s="33"/>
      <c r="S305" s="31"/>
      <c r="T305" s="32"/>
      <c r="U305" s="33"/>
      <c r="V305" s="31"/>
      <c r="W305" s="32"/>
      <c r="X305" s="33"/>
      <c r="Y305" s="31"/>
      <c r="Z305" s="32"/>
      <c r="AA305" s="33"/>
      <c r="AB305" s="31"/>
      <c r="AC305" s="32"/>
      <c r="AD305" s="33"/>
      <c r="AE305" s="31"/>
      <c r="AF305" s="32"/>
      <c r="AG305" s="33"/>
      <c r="AH305" s="31"/>
      <c r="AI305" s="32"/>
      <c r="AJ305" s="33"/>
      <c r="AK305" s="31"/>
      <c r="AL305" s="32"/>
      <c r="AM305" s="33"/>
      <c r="AN305" s="31"/>
      <c r="AO305" s="32"/>
      <c r="AP305" s="33"/>
      <c r="AQ305" s="31"/>
      <c r="AR305" s="32"/>
      <c r="AS305" s="33"/>
      <c r="AT305" s="31"/>
      <c r="AU305" s="32"/>
      <c r="AV305" s="33"/>
      <c r="AW305" s="31"/>
      <c r="AX305" s="32"/>
      <c r="AY305" s="33"/>
      <c r="AZ305" s="31"/>
      <c r="BA305" s="32"/>
      <c r="BB305" s="33"/>
      <c r="BC305" s="31"/>
      <c r="BD305" s="32"/>
      <c r="BE305" s="33"/>
      <c r="BF305" s="31"/>
      <c r="BG305" s="32"/>
      <c r="BH305" s="33"/>
      <c r="BI305" s="31"/>
      <c r="BJ305" s="32"/>
      <c r="BK305" s="33"/>
    </row>
    <row r="306" customFormat="false" ht="12.75" hidden="false" customHeight="false" outlineLevel="0" collapsed="false">
      <c r="A306" s="25" t="n">
        <v>45689</v>
      </c>
      <c r="B306" s="37"/>
      <c r="C306" s="36"/>
      <c r="D306" s="31"/>
      <c r="E306" s="29"/>
      <c r="F306" s="30"/>
      <c r="G306" s="31"/>
      <c r="H306" s="32"/>
      <c r="I306" s="33"/>
      <c r="J306" s="31"/>
      <c r="K306" s="29"/>
      <c r="L306" s="30"/>
      <c r="M306" s="31"/>
      <c r="N306" s="32"/>
      <c r="O306" s="33"/>
      <c r="P306" s="31"/>
      <c r="Q306" s="32"/>
      <c r="R306" s="33"/>
      <c r="S306" s="31"/>
      <c r="T306" s="32"/>
      <c r="U306" s="33"/>
      <c r="V306" s="31"/>
      <c r="W306" s="32"/>
      <c r="X306" s="33"/>
      <c r="Y306" s="31"/>
      <c r="Z306" s="32"/>
      <c r="AA306" s="33"/>
      <c r="AB306" s="31"/>
      <c r="AC306" s="32"/>
      <c r="AD306" s="33"/>
      <c r="AE306" s="31"/>
      <c r="AF306" s="32"/>
      <c r="AG306" s="33"/>
      <c r="AH306" s="31"/>
      <c r="AI306" s="32"/>
      <c r="AJ306" s="33"/>
      <c r="AK306" s="31"/>
      <c r="AL306" s="32"/>
      <c r="AM306" s="33"/>
      <c r="AN306" s="31"/>
      <c r="AO306" s="32"/>
      <c r="AP306" s="33"/>
      <c r="AQ306" s="31"/>
      <c r="AR306" s="32"/>
      <c r="AS306" s="33"/>
      <c r="AT306" s="31"/>
      <c r="AU306" s="32"/>
      <c r="AV306" s="33"/>
      <c r="AW306" s="31"/>
      <c r="AX306" s="32"/>
      <c r="AY306" s="33"/>
      <c r="AZ306" s="31"/>
      <c r="BA306" s="32"/>
      <c r="BB306" s="33"/>
      <c r="BC306" s="31"/>
      <c r="BD306" s="32"/>
      <c r="BE306" s="33"/>
      <c r="BF306" s="31"/>
      <c r="BG306" s="32"/>
      <c r="BH306" s="33"/>
      <c r="BI306" s="31"/>
      <c r="BJ306" s="32"/>
      <c r="BK306" s="33"/>
    </row>
    <row r="307" customFormat="false" ht="12.75" hidden="false" customHeight="false" outlineLevel="0" collapsed="false">
      <c r="A307" s="25" t="n">
        <v>45717</v>
      </c>
      <c r="B307" s="37"/>
      <c r="C307" s="36"/>
      <c r="D307" s="31"/>
      <c r="E307" s="29"/>
      <c r="F307" s="30"/>
      <c r="G307" s="31"/>
      <c r="H307" s="32"/>
      <c r="I307" s="33"/>
      <c r="J307" s="31"/>
      <c r="K307" s="29"/>
      <c r="L307" s="30"/>
      <c r="M307" s="31"/>
      <c r="N307" s="32"/>
      <c r="O307" s="33"/>
      <c r="P307" s="31"/>
      <c r="Q307" s="32"/>
      <c r="R307" s="33"/>
      <c r="S307" s="31"/>
      <c r="T307" s="32"/>
      <c r="U307" s="33"/>
      <c r="V307" s="31"/>
      <c r="W307" s="32"/>
      <c r="X307" s="33"/>
      <c r="Y307" s="31"/>
      <c r="Z307" s="32"/>
      <c r="AA307" s="33"/>
      <c r="AB307" s="31"/>
      <c r="AC307" s="32"/>
      <c r="AD307" s="33"/>
      <c r="AE307" s="31"/>
      <c r="AF307" s="32"/>
      <c r="AG307" s="33"/>
      <c r="AH307" s="31"/>
      <c r="AI307" s="32"/>
      <c r="AJ307" s="33"/>
      <c r="AK307" s="31"/>
      <c r="AL307" s="32"/>
      <c r="AM307" s="33"/>
      <c r="AN307" s="31"/>
      <c r="AO307" s="32"/>
      <c r="AP307" s="33"/>
      <c r="AQ307" s="31"/>
      <c r="AR307" s="32"/>
      <c r="AS307" s="33"/>
      <c r="AT307" s="31"/>
      <c r="AU307" s="32"/>
      <c r="AV307" s="33"/>
      <c r="AW307" s="31"/>
      <c r="AX307" s="32"/>
      <c r="AY307" s="33"/>
      <c r="AZ307" s="31"/>
      <c r="BA307" s="32"/>
      <c r="BB307" s="33"/>
      <c r="BC307" s="31"/>
      <c r="BD307" s="32"/>
      <c r="BE307" s="33"/>
      <c r="BF307" s="31"/>
      <c r="BG307" s="32"/>
      <c r="BH307" s="33"/>
      <c r="BI307" s="31"/>
      <c r="BJ307" s="32"/>
      <c r="BK307" s="33"/>
    </row>
    <row r="308" customFormat="false" ht="12.75" hidden="false" customHeight="false" outlineLevel="0" collapsed="false">
      <c r="A308" s="25" t="n">
        <v>45748</v>
      </c>
      <c r="B308" s="37"/>
      <c r="C308" s="36"/>
      <c r="D308" s="31"/>
      <c r="E308" s="29"/>
      <c r="F308" s="30"/>
      <c r="G308" s="31"/>
      <c r="H308" s="32"/>
      <c r="I308" s="33"/>
      <c r="J308" s="31"/>
      <c r="K308" s="29"/>
      <c r="L308" s="30"/>
      <c r="M308" s="31"/>
      <c r="N308" s="32"/>
      <c r="O308" s="33"/>
      <c r="P308" s="31"/>
      <c r="Q308" s="32"/>
      <c r="R308" s="33"/>
      <c r="S308" s="31"/>
      <c r="T308" s="32"/>
      <c r="U308" s="33"/>
      <c r="V308" s="31"/>
      <c r="W308" s="32"/>
      <c r="X308" s="33"/>
      <c r="Y308" s="31"/>
      <c r="Z308" s="32"/>
      <c r="AA308" s="33"/>
      <c r="AB308" s="31"/>
      <c r="AC308" s="32"/>
      <c r="AD308" s="33"/>
      <c r="AE308" s="31"/>
      <c r="AF308" s="32"/>
      <c r="AG308" s="33"/>
      <c r="AH308" s="31"/>
      <c r="AI308" s="32"/>
      <c r="AJ308" s="33"/>
      <c r="AK308" s="31"/>
      <c r="AL308" s="32"/>
      <c r="AM308" s="33"/>
      <c r="AN308" s="31"/>
      <c r="AO308" s="32"/>
      <c r="AP308" s="33"/>
      <c r="AQ308" s="31"/>
      <c r="AR308" s="32"/>
      <c r="AS308" s="33"/>
      <c r="AT308" s="31"/>
      <c r="AU308" s="32"/>
      <c r="AV308" s="33"/>
      <c r="AW308" s="31"/>
      <c r="AX308" s="32"/>
      <c r="AY308" s="33"/>
      <c r="AZ308" s="31"/>
      <c r="BA308" s="32"/>
      <c r="BB308" s="33"/>
      <c r="BC308" s="31"/>
      <c r="BD308" s="32"/>
      <c r="BE308" s="33"/>
      <c r="BF308" s="31"/>
      <c r="BG308" s="32"/>
      <c r="BH308" s="33"/>
      <c r="BI308" s="31"/>
      <c r="BJ308" s="32"/>
      <c r="BK308" s="33"/>
    </row>
    <row r="309" customFormat="false" ht="12.75" hidden="false" customHeight="false" outlineLevel="0" collapsed="false">
      <c r="A309" s="25" t="n">
        <v>45778</v>
      </c>
      <c r="B309" s="37"/>
      <c r="C309" s="36"/>
      <c r="D309" s="31"/>
      <c r="E309" s="29"/>
      <c r="F309" s="30"/>
      <c r="G309" s="31"/>
      <c r="H309" s="32"/>
      <c r="I309" s="33"/>
      <c r="J309" s="31"/>
      <c r="K309" s="29"/>
      <c r="L309" s="30"/>
      <c r="M309" s="31"/>
      <c r="N309" s="32"/>
      <c r="O309" s="33"/>
      <c r="P309" s="31"/>
      <c r="Q309" s="32"/>
      <c r="R309" s="33"/>
      <c r="S309" s="31"/>
      <c r="T309" s="32"/>
      <c r="U309" s="33"/>
      <c r="V309" s="31"/>
      <c r="W309" s="32"/>
      <c r="X309" s="33"/>
      <c r="Y309" s="31"/>
      <c r="Z309" s="32"/>
      <c r="AA309" s="33"/>
      <c r="AB309" s="31"/>
      <c r="AC309" s="32"/>
      <c r="AD309" s="33"/>
      <c r="AE309" s="31"/>
      <c r="AF309" s="32"/>
      <c r="AG309" s="33"/>
      <c r="AH309" s="31"/>
      <c r="AI309" s="32"/>
      <c r="AJ309" s="33"/>
      <c r="AK309" s="31"/>
      <c r="AL309" s="32"/>
      <c r="AM309" s="33"/>
      <c r="AN309" s="31"/>
      <c r="AO309" s="32"/>
      <c r="AP309" s="33"/>
      <c r="AQ309" s="31"/>
      <c r="AR309" s="32"/>
      <c r="AS309" s="33"/>
      <c r="AT309" s="31"/>
      <c r="AU309" s="32"/>
      <c r="AV309" s="33"/>
      <c r="AW309" s="31"/>
      <c r="AX309" s="32"/>
      <c r="AY309" s="33"/>
      <c r="AZ309" s="31"/>
      <c r="BA309" s="32"/>
      <c r="BB309" s="33"/>
      <c r="BC309" s="31"/>
      <c r="BD309" s="32"/>
      <c r="BE309" s="33"/>
      <c r="BF309" s="31"/>
      <c r="BG309" s="32"/>
      <c r="BH309" s="33"/>
      <c r="BI309" s="31"/>
      <c r="BJ309" s="32"/>
      <c r="BK309" s="33"/>
    </row>
    <row r="310" customFormat="false" ht="12.75" hidden="false" customHeight="false" outlineLevel="0" collapsed="false">
      <c r="A310" s="25" t="n">
        <v>45809</v>
      </c>
      <c r="B310" s="37"/>
      <c r="C310" s="36"/>
      <c r="D310" s="31"/>
      <c r="E310" s="29"/>
      <c r="F310" s="30"/>
      <c r="G310" s="31"/>
      <c r="H310" s="32"/>
      <c r="I310" s="33"/>
      <c r="J310" s="31"/>
      <c r="K310" s="29"/>
      <c r="L310" s="30"/>
      <c r="M310" s="31"/>
      <c r="N310" s="32"/>
      <c r="O310" s="33"/>
      <c r="P310" s="31"/>
      <c r="Q310" s="32"/>
      <c r="R310" s="33"/>
      <c r="S310" s="31"/>
      <c r="T310" s="32"/>
      <c r="U310" s="33"/>
      <c r="V310" s="31"/>
      <c r="W310" s="32"/>
      <c r="X310" s="33"/>
      <c r="Y310" s="31"/>
      <c r="Z310" s="32"/>
      <c r="AA310" s="33"/>
      <c r="AB310" s="31"/>
      <c r="AC310" s="32"/>
      <c r="AD310" s="33"/>
      <c r="AE310" s="31"/>
      <c r="AF310" s="32"/>
      <c r="AG310" s="33"/>
      <c r="AH310" s="31"/>
      <c r="AI310" s="32"/>
      <c r="AJ310" s="33"/>
      <c r="AK310" s="31"/>
      <c r="AL310" s="32"/>
      <c r="AM310" s="33"/>
      <c r="AN310" s="31"/>
      <c r="AO310" s="32"/>
      <c r="AP310" s="33"/>
      <c r="AQ310" s="31"/>
      <c r="AR310" s="32"/>
      <c r="AS310" s="33"/>
      <c r="AT310" s="31"/>
      <c r="AU310" s="32"/>
      <c r="AV310" s="33"/>
      <c r="AW310" s="31"/>
      <c r="AX310" s="32"/>
      <c r="AY310" s="33"/>
      <c r="AZ310" s="31"/>
      <c r="BA310" s="32"/>
      <c r="BB310" s="33"/>
      <c r="BC310" s="31"/>
      <c r="BD310" s="32"/>
      <c r="BE310" s="33"/>
      <c r="BF310" s="31"/>
      <c r="BG310" s="32"/>
      <c r="BH310" s="33"/>
      <c r="BI310" s="31"/>
      <c r="BJ310" s="32"/>
      <c r="BK310" s="33"/>
    </row>
    <row r="311" customFormat="false" ht="12.75" hidden="false" customHeight="false" outlineLevel="0" collapsed="false">
      <c r="A311" s="25" t="n">
        <v>45839</v>
      </c>
      <c r="B311" s="37"/>
      <c r="C311" s="36"/>
      <c r="D311" s="31"/>
      <c r="E311" s="29"/>
      <c r="F311" s="30"/>
      <c r="G311" s="31"/>
      <c r="H311" s="32"/>
      <c r="I311" s="33"/>
      <c r="J311" s="31"/>
      <c r="K311" s="29"/>
      <c r="L311" s="30"/>
      <c r="M311" s="31"/>
      <c r="N311" s="32"/>
      <c r="O311" s="33"/>
      <c r="P311" s="31"/>
      <c r="Q311" s="32"/>
      <c r="R311" s="33"/>
      <c r="S311" s="31"/>
      <c r="T311" s="32"/>
      <c r="U311" s="33"/>
      <c r="V311" s="31"/>
      <c r="W311" s="32"/>
      <c r="X311" s="33"/>
      <c r="Y311" s="31"/>
      <c r="Z311" s="32"/>
      <c r="AA311" s="33"/>
      <c r="AB311" s="31"/>
      <c r="AC311" s="32"/>
      <c r="AD311" s="33"/>
      <c r="AE311" s="31"/>
      <c r="AF311" s="32"/>
      <c r="AG311" s="33"/>
      <c r="AH311" s="31"/>
      <c r="AI311" s="32"/>
      <c r="AJ311" s="33"/>
      <c r="AK311" s="31"/>
      <c r="AL311" s="32"/>
      <c r="AM311" s="33"/>
      <c r="AN311" s="31"/>
      <c r="AO311" s="32"/>
      <c r="AP311" s="33"/>
      <c r="AQ311" s="31"/>
      <c r="AR311" s="32"/>
      <c r="AS311" s="33"/>
      <c r="AT311" s="31"/>
      <c r="AU311" s="32"/>
      <c r="AV311" s="33"/>
      <c r="AW311" s="31"/>
      <c r="AX311" s="32"/>
      <c r="AY311" s="33"/>
      <c r="AZ311" s="31"/>
      <c r="BA311" s="32"/>
      <c r="BB311" s="33"/>
      <c r="BC311" s="31"/>
      <c r="BD311" s="32"/>
      <c r="BE311" s="33"/>
      <c r="BF311" s="31"/>
      <c r="BG311" s="32"/>
      <c r="BH311" s="33"/>
      <c r="BI311" s="31"/>
      <c r="BJ311" s="32"/>
      <c r="BK311" s="33"/>
    </row>
    <row r="312" customFormat="false" ht="12.75" hidden="false" customHeight="false" outlineLevel="0" collapsed="false">
      <c r="A312" s="25" t="n">
        <v>45870</v>
      </c>
      <c r="B312" s="37"/>
      <c r="C312" s="36"/>
      <c r="D312" s="31"/>
      <c r="E312" s="29"/>
      <c r="F312" s="30"/>
      <c r="G312" s="31"/>
      <c r="H312" s="32"/>
      <c r="I312" s="33"/>
      <c r="J312" s="31"/>
      <c r="K312" s="29"/>
      <c r="L312" s="30"/>
      <c r="M312" s="31"/>
      <c r="N312" s="32"/>
      <c r="O312" s="33"/>
      <c r="P312" s="31"/>
      <c r="Q312" s="32"/>
      <c r="R312" s="33"/>
      <c r="S312" s="31"/>
      <c r="T312" s="32"/>
      <c r="U312" s="33"/>
      <c r="V312" s="31"/>
      <c r="W312" s="32"/>
      <c r="X312" s="33"/>
      <c r="Y312" s="31"/>
      <c r="Z312" s="32"/>
      <c r="AA312" s="33"/>
      <c r="AB312" s="31"/>
      <c r="AC312" s="32"/>
      <c r="AD312" s="33"/>
      <c r="AE312" s="31"/>
      <c r="AF312" s="32"/>
      <c r="AG312" s="33"/>
      <c r="AH312" s="31"/>
      <c r="AI312" s="32"/>
      <c r="AJ312" s="33"/>
      <c r="AK312" s="31"/>
      <c r="AL312" s="32"/>
      <c r="AM312" s="33"/>
      <c r="AN312" s="31"/>
      <c r="AO312" s="32"/>
      <c r="AP312" s="33"/>
      <c r="AQ312" s="31"/>
      <c r="AR312" s="32"/>
      <c r="AS312" s="33"/>
      <c r="AT312" s="31"/>
      <c r="AU312" s="32"/>
      <c r="AV312" s="33"/>
      <c r="AW312" s="31"/>
      <c r="AX312" s="32"/>
      <c r="AY312" s="33"/>
      <c r="AZ312" s="31"/>
      <c r="BA312" s="32"/>
      <c r="BB312" s="33"/>
      <c r="BC312" s="31"/>
      <c r="BD312" s="32"/>
      <c r="BE312" s="33"/>
      <c r="BF312" s="31"/>
      <c r="BG312" s="32"/>
      <c r="BH312" s="33"/>
      <c r="BI312" s="31"/>
      <c r="BJ312" s="32"/>
      <c r="BK312" s="33"/>
    </row>
    <row r="313" customFormat="false" ht="12.75" hidden="false" customHeight="false" outlineLevel="0" collapsed="false">
      <c r="A313" s="25" t="n">
        <v>45901</v>
      </c>
      <c r="B313" s="37"/>
      <c r="C313" s="36"/>
      <c r="D313" s="31"/>
      <c r="E313" s="29"/>
      <c r="F313" s="30"/>
      <c r="G313" s="31"/>
      <c r="H313" s="32"/>
      <c r="I313" s="33"/>
      <c r="J313" s="31"/>
      <c r="K313" s="29"/>
      <c r="L313" s="30"/>
      <c r="M313" s="31"/>
      <c r="N313" s="32"/>
      <c r="O313" s="33"/>
      <c r="P313" s="31"/>
      <c r="Q313" s="32"/>
      <c r="R313" s="33"/>
      <c r="S313" s="31"/>
      <c r="T313" s="32"/>
      <c r="U313" s="33"/>
      <c r="V313" s="31"/>
      <c r="W313" s="32"/>
      <c r="X313" s="33"/>
      <c r="Y313" s="31"/>
      <c r="Z313" s="32"/>
      <c r="AA313" s="33"/>
      <c r="AB313" s="31"/>
      <c r="AC313" s="32"/>
      <c r="AD313" s="33"/>
      <c r="AE313" s="31"/>
      <c r="AF313" s="32"/>
      <c r="AG313" s="33"/>
      <c r="AH313" s="31"/>
      <c r="AI313" s="32"/>
      <c r="AJ313" s="33"/>
      <c r="AK313" s="31"/>
      <c r="AL313" s="32"/>
      <c r="AM313" s="33"/>
      <c r="AN313" s="31"/>
      <c r="AO313" s="32"/>
      <c r="AP313" s="33"/>
      <c r="AQ313" s="31"/>
      <c r="AR313" s="32"/>
      <c r="AS313" s="33"/>
      <c r="AT313" s="31"/>
      <c r="AU313" s="32"/>
      <c r="AV313" s="33"/>
      <c r="AW313" s="31"/>
      <c r="AX313" s="32"/>
      <c r="AY313" s="33"/>
      <c r="AZ313" s="31"/>
      <c r="BA313" s="32"/>
      <c r="BB313" s="33"/>
      <c r="BC313" s="31"/>
      <c r="BD313" s="32"/>
      <c r="BE313" s="33"/>
      <c r="BF313" s="31"/>
      <c r="BG313" s="32"/>
      <c r="BH313" s="33"/>
      <c r="BI313" s="31"/>
      <c r="BJ313" s="32"/>
      <c r="BK313" s="33"/>
    </row>
    <row r="314" customFormat="false" ht="12.75" hidden="false" customHeight="false" outlineLevel="0" collapsed="false">
      <c r="A314" s="25" t="n">
        <v>45931</v>
      </c>
      <c r="B314" s="37"/>
      <c r="C314" s="36"/>
      <c r="D314" s="31"/>
      <c r="E314" s="29"/>
      <c r="F314" s="30"/>
      <c r="G314" s="31"/>
      <c r="H314" s="32"/>
      <c r="I314" s="33"/>
      <c r="J314" s="31"/>
      <c r="K314" s="29"/>
      <c r="L314" s="30"/>
      <c r="M314" s="31"/>
      <c r="N314" s="32"/>
      <c r="O314" s="33"/>
      <c r="P314" s="31"/>
      <c r="Q314" s="32"/>
      <c r="R314" s="33"/>
      <c r="S314" s="31"/>
      <c r="T314" s="32"/>
      <c r="U314" s="33"/>
      <c r="V314" s="31"/>
      <c r="W314" s="32"/>
      <c r="X314" s="33"/>
      <c r="Y314" s="31"/>
      <c r="Z314" s="32"/>
      <c r="AA314" s="33"/>
      <c r="AB314" s="31"/>
      <c r="AC314" s="32"/>
      <c r="AD314" s="33"/>
      <c r="AE314" s="31"/>
      <c r="AF314" s="32"/>
      <c r="AG314" s="33"/>
      <c r="AH314" s="31"/>
      <c r="AI314" s="32"/>
      <c r="AJ314" s="33"/>
      <c r="AK314" s="31"/>
      <c r="AL314" s="32"/>
      <c r="AM314" s="33"/>
      <c r="AN314" s="31"/>
      <c r="AO314" s="32"/>
      <c r="AP314" s="33"/>
      <c r="AQ314" s="31"/>
      <c r="AR314" s="32"/>
      <c r="AS314" s="33"/>
      <c r="AT314" s="31"/>
      <c r="AU314" s="32"/>
      <c r="AV314" s="33"/>
      <c r="AW314" s="31"/>
      <c r="AX314" s="32"/>
      <c r="AY314" s="33"/>
      <c r="AZ314" s="31"/>
      <c r="BA314" s="32"/>
      <c r="BB314" s="33"/>
      <c r="BC314" s="31"/>
      <c r="BD314" s="32"/>
      <c r="BE314" s="33"/>
      <c r="BF314" s="31"/>
      <c r="BG314" s="32"/>
      <c r="BH314" s="33"/>
      <c r="BI314" s="31"/>
      <c r="BJ314" s="32"/>
      <c r="BK314" s="33"/>
    </row>
    <row r="315" customFormat="false" ht="12.75" hidden="false" customHeight="false" outlineLevel="0" collapsed="false">
      <c r="A315" s="25" t="n">
        <v>45962</v>
      </c>
      <c r="B315" s="37"/>
      <c r="C315" s="36"/>
      <c r="D315" s="31"/>
      <c r="E315" s="29"/>
      <c r="F315" s="30"/>
      <c r="G315" s="31"/>
      <c r="H315" s="32"/>
      <c r="I315" s="33"/>
      <c r="J315" s="31"/>
      <c r="K315" s="29"/>
      <c r="L315" s="30"/>
      <c r="M315" s="31"/>
      <c r="N315" s="32"/>
      <c r="O315" s="33"/>
      <c r="P315" s="31"/>
      <c r="Q315" s="32"/>
      <c r="R315" s="33"/>
      <c r="S315" s="31"/>
      <c r="T315" s="32"/>
      <c r="U315" s="33"/>
      <c r="V315" s="31"/>
      <c r="W315" s="32"/>
      <c r="X315" s="33"/>
      <c r="Y315" s="31"/>
      <c r="Z315" s="32"/>
      <c r="AA315" s="33"/>
      <c r="AB315" s="31"/>
      <c r="AC315" s="32"/>
      <c r="AD315" s="33"/>
      <c r="AE315" s="31"/>
      <c r="AF315" s="32"/>
      <c r="AG315" s="33"/>
      <c r="AH315" s="31"/>
      <c r="AI315" s="32"/>
      <c r="AJ315" s="33"/>
      <c r="AK315" s="31"/>
      <c r="AL315" s="32"/>
      <c r="AM315" s="33"/>
      <c r="AN315" s="31"/>
      <c r="AO315" s="32"/>
      <c r="AP315" s="33"/>
      <c r="AQ315" s="31"/>
      <c r="AR315" s="32"/>
      <c r="AS315" s="33"/>
      <c r="AT315" s="31"/>
      <c r="AU315" s="32"/>
      <c r="AV315" s="33"/>
      <c r="AW315" s="31"/>
      <c r="AX315" s="32"/>
      <c r="AY315" s="33"/>
      <c r="AZ315" s="31"/>
      <c r="BA315" s="32"/>
      <c r="BB315" s="33"/>
      <c r="BC315" s="31"/>
      <c r="BD315" s="32"/>
      <c r="BE315" s="33"/>
      <c r="BF315" s="31"/>
      <c r="BG315" s="32"/>
      <c r="BH315" s="33"/>
      <c r="BI315" s="31"/>
      <c r="BJ315" s="32"/>
      <c r="BK315" s="33"/>
    </row>
    <row r="316" customFormat="false" ht="12.75" hidden="false" customHeight="false" outlineLevel="0" collapsed="false">
      <c r="A316" s="25" t="n">
        <v>45992</v>
      </c>
      <c r="B316" s="37"/>
      <c r="C316" s="36"/>
      <c r="D316" s="31"/>
      <c r="E316" s="29"/>
      <c r="F316" s="30"/>
      <c r="G316" s="31"/>
      <c r="H316" s="32"/>
      <c r="I316" s="33"/>
      <c r="J316" s="31"/>
      <c r="K316" s="29"/>
      <c r="L316" s="30"/>
      <c r="M316" s="31"/>
      <c r="N316" s="32"/>
      <c r="O316" s="33"/>
      <c r="P316" s="31"/>
      <c r="Q316" s="32"/>
      <c r="R316" s="33"/>
      <c r="S316" s="31"/>
      <c r="T316" s="32"/>
      <c r="U316" s="33"/>
      <c r="V316" s="31"/>
      <c r="W316" s="32"/>
      <c r="X316" s="33"/>
      <c r="Y316" s="31"/>
      <c r="Z316" s="32"/>
      <c r="AA316" s="33"/>
      <c r="AB316" s="31"/>
      <c r="AC316" s="32"/>
      <c r="AD316" s="33"/>
      <c r="AE316" s="31"/>
      <c r="AF316" s="32"/>
      <c r="AG316" s="33"/>
      <c r="AH316" s="31"/>
      <c r="AI316" s="32"/>
      <c r="AJ316" s="33"/>
      <c r="AK316" s="31"/>
      <c r="AL316" s="32"/>
      <c r="AM316" s="33"/>
      <c r="AN316" s="31"/>
      <c r="AO316" s="32"/>
      <c r="AP316" s="33"/>
      <c r="AQ316" s="31"/>
      <c r="AR316" s="32"/>
      <c r="AS316" s="33"/>
      <c r="AT316" s="31"/>
      <c r="AU316" s="32"/>
      <c r="AV316" s="33"/>
      <c r="AW316" s="31"/>
      <c r="AX316" s="32"/>
      <c r="AY316" s="33"/>
      <c r="AZ316" s="31"/>
      <c r="BA316" s="32"/>
      <c r="BB316" s="33"/>
      <c r="BC316" s="31"/>
      <c r="BD316" s="32"/>
      <c r="BE316" s="33"/>
      <c r="BF316" s="31"/>
      <c r="BG316" s="32"/>
      <c r="BH316" s="33"/>
      <c r="BI316" s="31"/>
      <c r="BJ316" s="32"/>
      <c r="BK316" s="33"/>
    </row>
    <row r="317" customFormat="false" ht="12.75" hidden="false" customHeight="false" outlineLevel="0" collapsed="false">
      <c r="A317" s="25" t="n">
        <v>46023</v>
      </c>
      <c r="B317" s="37"/>
      <c r="C317" s="36"/>
      <c r="D317" s="31"/>
      <c r="E317" s="29"/>
      <c r="F317" s="30"/>
      <c r="G317" s="31"/>
      <c r="H317" s="32"/>
      <c r="I317" s="33"/>
      <c r="J317" s="31"/>
      <c r="K317" s="29"/>
      <c r="L317" s="30"/>
      <c r="M317" s="31"/>
      <c r="N317" s="32"/>
      <c r="O317" s="33"/>
      <c r="P317" s="31"/>
      <c r="Q317" s="32"/>
      <c r="R317" s="33"/>
      <c r="S317" s="31"/>
      <c r="T317" s="32"/>
      <c r="U317" s="33"/>
      <c r="V317" s="31"/>
      <c r="W317" s="32"/>
      <c r="X317" s="33"/>
      <c r="Y317" s="31"/>
      <c r="Z317" s="32"/>
      <c r="AA317" s="33"/>
      <c r="AB317" s="31"/>
      <c r="AC317" s="32"/>
      <c r="AD317" s="33"/>
      <c r="AE317" s="31"/>
      <c r="AF317" s="32"/>
      <c r="AG317" s="33"/>
      <c r="AH317" s="31"/>
      <c r="AI317" s="32"/>
      <c r="AJ317" s="33"/>
      <c r="AK317" s="31"/>
      <c r="AL317" s="32"/>
      <c r="AM317" s="33"/>
      <c r="AN317" s="31"/>
      <c r="AO317" s="32"/>
      <c r="AP317" s="33"/>
      <c r="AQ317" s="31"/>
      <c r="AR317" s="32"/>
      <c r="AS317" s="33"/>
      <c r="AT317" s="31"/>
      <c r="AU317" s="32"/>
      <c r="AV317" s="33"/>
      <c r="AW317" s="31"/>
      <c r="AX317" s="32"/>
      <c r="AY317" s="33"/>
      <c r="AZ317" s="31"/>
      <c r="BA317" s="32"/>
      <c r="BB317" s="33"/>
      <c r="BC317" s="31"/>
      <c r="BD317" s="32"/>
      <c r="BE317" s="33"/>
      <c r="BF317" s="31"/>
      <c r="BG317" s="32"/>
      <c r="BH317" s="33"/>
      <c r="BI317" s="31"/>
      <c r="BJ317" s="32"/>
      <c r="BK317" s="33"/>
    </row>
    <row r="318" customFormat="false" ht="12.75" hidden="false" customHeight="false" outlineLevel="0" collapsed="false">
      <c r="A318" s="25" t="n">
        <v>46054</v>
      </c>
      <c r="B318" s="37"/>
      <c r="C318" s="36"/>
      <c r="D318" s="31"/>
      <c r="E318" s="29"/>
      <c r="F318" s="30"/>
      <c r="G318" s="31"/>
      <c r="H318" s="32"/>
      <c r="I318" s="33"/>
      <c r="J318" s="31"/>
      <c r="K318" s="29"/>
      <c r="L318" s="30"/>
      <c r="M318" s="31"/>
      <c r="N318" s="32"/>
      <c r="O318" s="33"/>
      <c r="P318" s="31"/>
      <c r="Q318" s="32"/>
      <c r="R318" s="33"/>
      <c r="S318" s="31"/>
      <c r="T318" s="32"/>
      <c r="U318" s="33"/>
      <c r="V318" s="31"/>
      <c r="W318" s="32"/>
      <c r="X318" s="33"/>
      <c r="Y318" s="31"/>
      <c r="Z318" s="32"/>
      <c r="AA318" s="33"/>
      <c r="AB318" s="31"/>
      <c r="AC318" s="32"/>
      <c r="AD318" s="33"/>
      <c r="AE318" s="31"/>
      <c r="AF318" s="32"/>
      <c r="AG318" s="33"/>
      <c r="AH318" s="31"/>
      <c r="AI318" s="32"/>
      <c r="AJ318" s="33"/>
      <c r="AK318" s="31"/>
      <c r="AL318" s="32"/>
      <c r="AM318" s="33"/>
      <c r="AN318" s="31"/>
      <c r="AO318" s="32"/>
      <c r="AP318" s="33"/>
      <c r="AQ318" s="31"/>
      <c r="AR318" s="32"/>
      <c r="AS318" s="33"/>
      <c r="AT318" s="31"/>
      <c r="AU318" s="32"/>
      <c r="AV318" s="33"/>
      <c r="AW318" s="31"/>
      <c r="AX318" s="32"/>
      <c r="AY318" s="33"/>
      <c r="AZ318" s="31"/>
      <c r="BA318" s="32"/>
      <c r="BB318" s="33"/>
      <c r="BC318" s="31"/>
      <c r="BD318" s="32"/>
      <c r="BE318" s="33"/>
      <c r="BF318" s="31"/>
      <c r="BG318" s="32"/>
      <c r="BH318" s="33"/>
      <c r="BI318" s="31"/>
      <c r="BJ318" s="32"/>
      <c r="BK318" s="33"/>
    </row>
    <row r="319" customFormat="false" ht="12.75" hidden="false" customHeight="false" outlineLevel="0" collapsed="false">
      <c r="A319" s="25" t="n">
        <v>46082</v>
      </c>
      <c r="B319" s="37"/>
      <c r="C319" s="36"/>
      <c r="D319" s="31"/>
      <c r="E319" s="29"/>
      <c r="F319" s="30"/>
      <c r="G319" s="31"/>
      <c r="H319" s="32"/>
      <c r="I319" s="33"/>
      <c r="J319" s="31"/>
      <c r="K319" s="29"/>
      <c r="L319" s="30"/>
      <c r="M319" s="31"/>
      <c r="N319" s="32"/>
      <c r="O319" s="33"/>
      <c r="P319" s="31"/>
      <c r="Q319" s="32"/>
      <c r="R319" s="33"/>
      <c r="S319" s="31"/>
      <c r="T319" s="32"/>
      <c r="U319" s="33"/>
      <c r="V319" s="31"/>
      <c r="W319" s="32"/>
      <c r="X319" s="33"/>
      <c r="Y319" s="31"/>
      <c r="Z319" s="32"/>
      <c r="AA319" s="33"/>
      <c r="AB319" s="31"/>
      <c r="AC319" s="32"/>
      <c r="AD319" s="33"/>
      <c r="AE319" s="31"/>
      <c r="AF319" s="32"/>
      <c r="AG319" s="33"/>
      <c r="AH319" s="31"/>
      <c r="AI319" s="32"/>
      <c r="AJ319" s="33"/>
      <c r="AK319" s="31"/>
      <c r="AL319" s="32"/>
      <c r="AM319" s="33"/>
      <c r="AN319" s="31"/>
      <c r="AO319" s="32"/>
      <c r="AP319" s="33"/>
      <c r="AQ319" s="31"/>
      <c r="AR319" s="32"/>
      <c r="AS319" s="33"/>
      <c r="AT319" s="31"/>
      <c r="AU319" s="32"/>
      <c r="AV319" s="33"/>
      <c r="AW319" s="31"/>
      <c r="AX319" s="32"/>
      <c r="AY319" s="33"/>
      <c r="AZ319" s="31"/>
      <c r="BA319" s="32"/>
      <c r="BB319" s="33"/>
      <c r="BC319" s="31"/>
      <c r="BD319" s="32"/>
      <c r="BE319" s="33"/>
      <c r="BF319" s="31"/>
      <c r="BG319" s="32"/>
      <c r="BH319" s="33"/>
      <c r="BI319" s="31"/>
      <c r="BJ319" s="32"/>
      <c r="BK319" s="33"/>
    </row>
    <row r="320" customFormat="false" ht="12.75" hidden="false" customHeight="false" outlineLevel="0" collapsed="false">
      <c r="A320" s="25" t="n">
        <v>46113</v>
      </c>
      <c r="B320" s="37"/>
      <c r="C320" s="36"/>
      <c r="D320" s="31"/>
      <c r="E320" s="29"/>
      <c r="F320" s="30"/>
      <c r="G320" s="31"/>
      <c r="H320" s="32"/>
      <c r="I320" s="33"/>
      <c r="J320" s="31"/>
      <c r="K320" s="29"/>
      <c r="L320" s="30"/>
      <c r="M320" s="31"/>
      <c r="N320" s="32"/>
      <c r="O320" s="33"/>
      <c r="P320" s="31"/>
      <c r="Q320" s="32"/>
      <c r="R320" s="33"/>
      <c r="S320" s="31"/>
      <c r="T320" s="32"/>
      <c r="U320" s="33"/>
      <c r="V320" s="31"/>
      <c r="W320" s="32"/>
      <c r="X320" s="33"/>
      <c r="Y320" s="31"/>
      <c r="Z320" s="32"/>
      <c r="AA320" s="33"/>
      <c r="AB320" s="31"/>
      <c r="AC320" s="32"/>
      <c r="AD320" s="33"/>
      <c r="AE320" s="31"/>
      <c r="AF320" s="32"/>
      <c r="AG320" s="33"/>
      <c r="AH320" s="31"/>
      <c r="AI320" s="32"/>
      <c r="AJ320" s="33"/>
      <c r="AK320" s="31"/>
      <c r="AL320" s="32"/>
      <c r="AM320" s="33"/>
      <c r="AN320" s="31"/>
      <c r="AO320" s="32"/>
      <c r="AP320" s="33"/>
      <c r="AQ320" s="31"/>
      <c r="AR320" s="32"/>
      <c r="AS320" s="33"/>
      <c r="AT320" s="31"/>
      <c r="AU320" s="32"/>
      <c r="AV320" s="33"/>
      <c r="AW320" s="31"/>
      <c r="AX320" s="32"/>
      <c r="AY320" s="33"/>
      <c r="AZ320" s="31"/>
      <c r="BA320" s="32"/>
      <c r="BB320" s="33"/>
      <c r="BC320" s="31"/>
      <c r="BD320" s="32"/>
      <c r="BE320" s="33"/>
      <c r="BF320" s="31"/>
      <c r="BG320" s="32"/>
      <c r="BH320" s="33"/>
      <c r="BI320" s="31"/>
      <c r="BJ320" s="32"/>
      <c r="BK320" s="33"/>
    </row>
    <row r="321" customFormat="false" ht="12.75" hidden="false" customHeight="false" outlineLevel="0" collapsed="false">
      <c r="A321" s="25" t="n">
        <v>46143</v>
      </c>
      <c r="B321" s="37"/>
      <c r="C321" s="36"/>
      <c r="D321" s="31"/>
      <c r="E321" s="29"/>
      <c r="F321" s="30"/>
      <c r="G321" s="31"/>
      <c r="H321" s="32"/>
      <c r="I321" s="33"/>
      <c r="J321" s="31"/>
      <c r="K321" s="29"/>
      <c r="L321" s="30"/>
      <c r="M321" s="31"/>
      <c r="N321" s="32"/>
      <c r="O321" s="33"/>
      <c r="P321" s="31"/>
      <c r="Q321" s="32"/>
      <c r="R321" s="33"/>
      <c r="S321" s="31"/>
      <c r="T321" s="32"/>
      <c r="U321" s="33"/>
      <c r="V321" s="31"/>
      <c r="W321" s="32"/>
      <c r="X321" s="33"/>
      <c r="Y321" s="31"/>
      <c r="Z321" s="32"/>
      <c r="AA321" s="33"/>
      <c r="AB321" s="31"/>
      <c r="AC321" s="32"/>
      <c r="AD321" s="33"/>
      <c r="AE321" s="31"/>
      <c r="AF321" s="32"/>
      <c r="AG321" s="33"/>
      <c r="AH321" s="31"/>
      <c r="AI321" s="32"/>
      <c r="AJ321" s="33"/>
      <c r="AK321" s="31"/>
      <c r="AL321" s="32"/>
      <c r="AM321" s="33"/>
      <c r="AN321" s="31"/>
      <c r="AO321" s="32"/>
      <c r="AP321" s="33"/>
      <c r="AQ321" s="31"/>
      <c r="AR321" s="32"/>
      <c r="AS321" s="33"/>
      <c r="AT321" s="31"/>
      <c r="AU321" s="32"/>
      <c r="AV321" s="33"/>
      <c r="AW321" s="31"/>
      <c r="AX321" s="32"/>
      <c r="AY321" s="33"/>
      <c r="AZ321" s="31"/>
      <c r="BA321" s="32"/>
      <c r="BB321" s="33"/>
      <c r="BC321" s="31"/>
      <c r="BD321" s="32"/>
      <c r="BE321" s="33"/>
      <c r="BF321" s="31"/>
      <c r="BG321" s="32"/>
      <c r="BH321" s="33"/>
      <c r="BI321" s="31"/>
      <c r="BJ321" s="32"/>
      <c r="BK321" s="33"/>
    </row>
    <row r="322" customFormat="false" ht="12.75" hidden="false" customHeight="false" outlineLevel="0" collapsed="false">
      <c r="A322" s="25" t="n">
        <v>46174</v>
      </c>
      <c r="B322" s="37"/>
      <c r="C322" s="36"/>
      <c r="D322" s="31"/>
      <c r="E322" s="29"/>
      <c r="F322" s="30"/>
      <c r="G322" s="31"/>
      <c r="H322" s="32"/>
      <c r="I322" s="33"/>
      <c r="J322" s="31"/>
      <c r="K322" s="29"/>
      <c r="L322" s="30"/>
      <c r="M322" s="31"/>
      <c r="N322" s="32"/>
      <c r="O322" s="33"/>
      <c r="P322" s="31"/>
      <c r="Q322" s="32"/>
      <c r="R322" s="33"/>
      <c r="S322" s="31"/>
      <c r="T322" s="32"/>
      <c r="U322" s="33"/>
      <c r="V322" s="31"/>
      <c r="W322" s="32"/>
      <c r="X322" s="33"/>
      <c r="Y322" s="31"/>
      <c r="Z322" s="32"/>
      <c r="AA322" s="33"/>
      <c r="AB322" s="31"/>
      <c r="AC322" s="32"/>
      <c r="AD322" s="33"/>
      <c r="AE322" s="31"/>
      <c r="AF322" s="32"/>
      <c r="AG322" s="33"/>
      <c r="AH322" s="31"/>
      <c r="AI322" s="32"/>
      <c r="AJ322" s="33"/>
      <c r="AK322" s="31"/>
      <c r="AL322" s="32"/>
      <c r="AM322" s="33"/>
      <c r="AN322" s="31"/>
      <c r="AO322" s="32"/>
      <c r="AP322" s="33"/>
      <c r="AQ322" s="31"/>
      <c r="AR322" s="32"/>
      <c r="AS322" s="33"/>
      <c r="AT322" s="31"/>
      <c r="AU322" s="32"/>
      <c r="AV322" s="33"/>
      <c r="AW322" s="31"/>
      <c r="AX322" s="32"/>
      <c r="AY322" s="33"/>
      <c r="AZ322" s="31"/>
      <c r="BA322" s="32"/>
      <c r="BB322" s="33"/>
      <c r="BC322" s="31"/>
      <c r="BD322" s="32"/>
      <c r="BE322" s="33"/>
      <c r="BF322" s="31"/>
      <c r="BG322" s="32"/>
      <c r="BH322" s="33"/>
      <c r="BI322" s="31"/>
      <c r="BJ322" s="32"/>
      <c r="BK322" s="33"/>
    </row>
    <row r="323" customFormat="false" ht="12.75" hidden="false" customHeight="false" outlineLevel="0" collapsed="false">
      <c r="A323" s="25" t="n">
        <v>46204</v>
      </c>
      <c r="B323" s="37"/>
      <c r="C323" s="36"/>
      <c r="D323" s="31"/>
      <c r="E323" s="29"/>
      <c r="F323" s="30"/>
      <c r="G323" s="31"/>
      <c r="H323" s="32"/>
      <c r="I323" s="33"/>
      <c r="J323" s="31"/>
      <c r="K323" s="29"/>
      <c r="L323" s="30"/>
      <c r="M323" s="31"/>
      <c r="N323" s="32"/>
      <c r="O323" s="33"/>
      <c r="P323" s="31"/>
      <c r="Q323" s="32"/>
      <c r="R323" s="33"/>
      <c r="S323" s="31"/>
      <c r="T323" s="32"/>
      <c r="U323" s="33"/>
      <c r="V323" s="31"/>
      <c r="W323" s="32"/>
      <c r="X323" s="33"/>
      <c r="Y323" s="31"/>
      <c r="Z323" s="32"/>
      <c r="AA323" s="33"/>
      <c r="AB323" s="31"/>
      <c r="AC323" s="32"/>
      <c r="AD323" s="33"/>
      <c r="AE323" s="31"/>
      <c r="AF323" s="32"/>
      <c r="AG323" s="33"/>
      <c r="AH323" s="31"/>
      <c r="AI323" s="32"/>
      <c r="AJ323" s="33"/>
      <c r="AK323" s="31"/>
      <c r="AL323" s="32"/>
      <c r="AM323" s="33"/>
      <c r="AN323" s="31"/>
      <c r="AO323" s="32"/>
      <c r="AP323" s="33"/>
      <c r="AQ323" s="31"/>
      <c r="AR323" s="32"/>
      <c r="AS323" s="33"/>
      <c r="AT323" s="31"/>
      <c r="AU323" s="32"/>
      <c r="AV323" s="33"/>
      <c r="AW323" s="31"/>
      <c r="AX323" s="32"/>
      <c r="AY323" s="33"/>
      <c r="AZ323" s="31"/>
      <c r="BA323" s="32"/>
      <c r="BB323" s="33"/>
      <c r="BC323" s="31"/>
      <c r="BD323" s="32"/>
      <c r="BE323" s="33"/>
      <c r="BF323" s="31"/>
      <c r="BG323" s="32"/>
      <c r="BH323" s="33"/>
      <c r="BI323" s="31"/>
      <c r="BJ323" s="32"/>
      <c r="BK323" s="33"/>
    </row>
    <row r="324" customFormat="false" ht="12.75" hidden="false" customHeight="false" outlineLevel="0" collapsed="false">
      <c r="A324" s="25" t="n">
        <v>46235</v>
      </c>
      <c r="B324" s="37"/>
      <c r="C324" s="36"/>
      <c r="D324" s="31"/>
      <c r="E324" s="29"/>
      <c r="F324" s="30"/>
      <c r="G324" s="31"/>
      <c r="H324" s="32"/>
      <c r="I324" s="33"/>
      <c r="J324" s="31"/>
      <c r="K324" s="29"/>
      <c r="L324" s="30"/>
      <c r="M324" s="31"/>
      <c r="N324" s="32"/>
      <c r="O324" s="33"/>
      <c r="P324" s="31"/>
      <c r="Q324" s="32"/>
      <c r="R324" s="33"/>
      <c r="S324" s="31"/>
      <c r="T324" s="32"/>
      <c r="U324" s="33"/>
      <c r="V324" s="31"/>
      <c r="W324" s="32"/>
      <c r="X324" s="33"/>
      <c r="Y324" s="31"/>
      <c r="Z324" s="32"/>
      <c r="AA324" s="33"/>
      <c r="AB324" s="31"/>
      <c r="AC324" s="32"/>
      <c r="AD324" s="33"/>
      <c r="AE324" s="31"/>
      <c r="AF324" s="32"/>
      <c r="AG324" s="33"/>
      <c r="AH324" s="31"/>
      <c r="AI324" s="32"/>
      <c r="AJ324" s="33"/>
      <c r="AK324" s="31"/>
      <c r="AL324" s="32"/>
      <c r="AM324" s="33"/>
      <c r="AN324" s="31"/>
      <c r="AO324" s="32"/>
      <c r="AP324" s="33"/>
      <c r="AQ324" s="31"/>
      <c r="AR324" s="32"/>
      <c r="AS324" s="33"/>
      <c r="AT324" s="31"/>
      <c r="AU324" s="32"/>
      <c r="AV324" s="33"/>
      <c r="AW324" s="31"/>
      <c r="AX324" s="32"/>
      <c r="AY324" s="33"/>
      <c r="AZ324" s="31"/>
      <c r="BA324" s="32"/>
      <c r="BB324" s="33"/>
      <c r="BC324" s="31"/>
      <c r="BD324" s="32"/>
      <c r="BE324" s="33"/>
      <c r="BF324" s="31"/>
      <c r="BG324" s="32"/>
      <c r="BH324" s="33"/>
      <c r="BI324" s="31"/>
      <c r="BJ324" s="32"/>
      <c r="BK324" s="33"/>
    </row>
    <row r="325" customFormat="false" ht="12.75" hidden="false" customHeight="false" outlineLevel="0" collapsed="false">
      <c r="A325" s="25" t="n">
        <v>46266</v>
      </c>
      <c r="B325" s="37"/>
      <c r="C325" s="36"/>
      <c r="D325" s="31"/>
      <c r="E325" s="29"/>
      <c r="F325" s="30"/>
      <c r="G325" s="31"/>
      <c r="H325" s="32"/>
      <c r="I325" s="33"/>
      <c r="J325" s="31"/>
      <c r="K325" s="29"/>
      <c r="L325" s="30"/>
      <c r="M325" s="31"/>
      <c r="N325" s="32"/>
      <c r="O325" s="33"/>
      <c r="P325" s="31"/>
      <c r="Q325" s="32"/>
      <c r="R325" s="33"/>
      <c r="S325" s="31"/>
      <c r="T325" s="32"/>
      <c r="U325" s="33"/>
      <c r="V325" s="31"/>
      <c r="W325" s="32"/>
      <c r="X325" s="33"/>
      <c r="Y325" s="31"/>
      <c r="Z325" s="32"/>
      <c r="AA325" s="33"/>
      <c r="AB325" s="31"/>
      <c r="AC325" s="32"/>
      <c r="AD325" s="33"/>
      <c r="AE325" s="31"/>
      <c r="AF325" s="32"/>
      <c r="AG325" s="33"/>
      <c r="AH325" s="31"/>
      <c r="AI325" s="32"/>
      <c r="AJ325" s="33"/>
      <c r="AK325" s="31"/>
      <c r="AL325" s="32"/>
      <c r="AM325" s="33"/>
      <c r="AN325" s="31"/>
      <c r="AO325" s="32"/>
      <c r="AP325" s="33"/>
      <c r="AQ325" s="31"/>
      <c r="AR325" s="32"/>
      <c r="AS325" s="33"/>
      <c r="AT325" s="31"/>
      <c r="AU325" s="32"/>
      <c r="AV325" s="33"/>
      <c r="AW325" s="31"/>
      <c r="AX325" s="32"/>
      <c r="AY325" s="33"/>
      <c r="AZ325" s="31"/>
      <c r="BA325" s="32"/>
      <c r="BB325" s="33"/>
      <c r="BC325" s="31"/>
      <c r="BD325" s="32"/>
      <c r="BE325" s="33"/>
      <c r="BF325" s="31"/>
      <c r="BG325" s="32"/>
      <c r="BH325" s="33"/>
      <c r="BI325" s="31"/>
      <c r="BJ325" s="32"/>
      <c r="BK325" s="33"/>
    </row>
    <row r="326" customFormat="false" ht="12.75" hidden="false" customHeight="false" outlineLevel="0" collapsed="false">
      <c r="A326" s="25" t="n">
        <v>46296</v>
      </c>
      <c r="B326" s="37"/>
      <c r="C326" s="36"/>
      <c r="D326" s="31"/>
      <c r="E326" s="29"/>
      <c r="F326" s="30"/>
      <c r="G326" s="31"/>
      <c r="H326" s="32"/>
      <c r="I326" s="33"/>
      <c r="J326" s="31"/>
      <c r="K326" s="29"/>
      <c r="L326" s="30"/>
      <c r="M326" s="31"/>
      <c r="N326" s="32"/>
      <c r="O326" s="33"/>
      <c r="P326" s="31"/>
      <c r="Q326" s="32"/>
      <c r="R326" s="33"/>
      <c r="S326" s="31"/>
      <c r="T326" s="32"/>
      <c r="U326" s="33"/>
      <c r="V326" s="31"/>
      <c r="W326" s="32"/>
      <c r="X326" s="33"/>
      <c r="Y326" s="31"/>
      <c r="Z326" s="32"/>
      <c r="AA326" s="33"/>
      <c r="AB326" s="31"/>
      <c r="AC326" s="32"/>
      <c r="AD326" s="33"/>
      <c r="AE326" s="31"/>
      <c r="AF326" s="32"/>
      <c r="AG326" s="33"/>
      <c r="AH326" s="31"/>
      <c r="AI326" s="32"/>
      <c r="AJ326" s="33"/>
      <c r="AK326" s="31"/>
      <c r="AL326" s="32"/>
      <c r="AM326" s="33"/>
      <c r="AN326" s="31"/>
      <c r="AO326" s="32"/>
      <c r="AP326" s="33"/>
      <c r="AQ326" s="31"/>
      <c r="AR326" s="32"/>
      <c r="AS326" s="33"/>
      <c r="AT326" s="31"/>
      <c r="AU326" s="32"/>
      <c r="AV326" s="33"/>
      <c r="AW326" s="31"/>
      <c r="AX326" s="32"/>
      <c r="AY326" s="33"/>
      <c r="AZ326" s="31"/>
      <c r="BA326" s="32"/>
      <c r="BB326" s="33"/>
      <c r="BC326" s="31"/>
      <c r="BD326" s="32"/>
      <c r="BE326" s="33"/>
      <c r="BF326" s="31"/>
      <c r="BG326" s="32"/>
      <c r="BH326" s="33"/>
      <c r="BI326" s="31"/>
      <c r="BJ326" s="32"/>
      <c r="BK326" s="33"/>
    </row>
    <row r="327" customFormat="false" ht="12.75" hidden="false" customHeight="false" outlineLevel="0" collapsed="false">
      <c r="A327" s="25" t="n">
        <v>46327</v>
      </c>
      <c r="B327" s="37"/>
      <c r="C327" s="36"/>
      <c r="D327" s="31"/>
      <c r="E327" s="29"/>
      <c r="F327" s="30"/>
      <c r="G327" s="31"/>
      <c r="H327" s="32"/>
      <c r="I327" s="33"/>
      <c r="J327" s="31"/>
      <c r="K327" s="29"/>
      <c r="L327" s="30"/>
      <c r="M327" s="31"/>
      <c r="N327" s="32"/>
      <c r="O327" s="33"/>
      <c r="P327" s="31"/>
      <c r="Q327" s="32"/>
      <c r="R327" s="33"/>
      <c r="S327" s="31"/>
      <c r="T327" s="32"/>
      <c r="U327" s="33"/>
      <c r="V327" s="31"/>
      <c r="W327" s="32"/>
      <c r="X327" s="33"/>
      <c r="Y327" s="31"/>
      <c r="Z327" s="32"/>
      <c r="AA327" s="33"/>
      <c r="AB327" s="31"/>
      <c r="AC327" s="32"/>
      <c r="AD327" s="33"/>
      <c r="AE327" s="31"/>
      <c r="AF327" s="32"/>
      <c r="AG327" s="33"/>
      <c r="AH327" s="31"/>
      <c r="AI327" s="32"/>
      <c r="AJ327" s="33"/>
      <c r="AK327" s="31"/>
      <c r="AL327" s="32"/>
      <c r="AM327" s="33"/>
      <c r="AN327" s="31"/>
      <c r="AO327" s="32"/>
      <c r="AP327" s="33"/>
      <c r="AQ327" s="31"/>
      <c r="AR327" s="32"/>
      <c r="AS327" s="33"/>
      <c r="AT327" s="31"/>
      <c r="AU327" s="32"/>
      <c r="AV327" s="33"/>
      <c r="AW327" s="31"/>
      <c r="AX327" s="32"/>
      <c r="AY327" s="33"/>
      <c r="AZ327" s="31"/>
      <c r="BA327" s="32"/>
      <c r="BB327" s="33"/>
      <c r="BC327" s="31"/>
      <c r="BD327" s="32"/>
      <c r="BE327" s="33"/>
      <c r="BF327" s="31"/>
      <c r="BG327" s="32"/>
      <c r="BH327" s="33"/>
      <c r="BI327" s="31"/>
      <c r="BJ327" s="32"/>
      <c r="BK327" s="33"/>
    </row>
    <row r="328" customFormat="false" ht="12.75" hidden="false" customHeight="false" outlineLevel="0" collapsed="false">
      <c r="A328" s="25" t="n">
        <v>46357</v>
      </c>
      <c r="B328" s="37"/>
      <c r="C328" s="36"/>
      <c r="D328" s="31"/>
      <c r="E328" s="29"/>
      <c r="F328" s="30"/>
      <c r="G328" s="31"/>
      <c r="H328" s="32"/>
      <c r="I328" s="33"/>
      <c r="J328" s="31"/>
      <c r="K328" s="29"/>
      <c r="L328" s="30"/>
      <c r="M328" s="31"/>
      <c r="N328" s="32"/>
      <c r="O328" s="33"/>
      <c r="P328" s="31"/>
      <c r="Q328" s="32"/>
      <c r="R328" s="33"/>
      <c r="S328" s="31"/>
      <c r="T328" s="32"/>
      <c r="U328" s="33"/>
      <c r="V328" s="31"/>
      <c r="W328" s="32"/>
      <c r="X328" s="33"/>
      <c r="Y328" s="31"/>
      <c r="Z328" s="32"/>
      <c r="AA328" s="33"/>
      <c r="AB328" s="31"/>
      <c r="AC328" s="32"/>
      <c r="AD328" s="33"/>
      <c r="AE328" s="31"/>
      <c r="AF328" s="32"/>
      <c r="AG328" s="33"/>
      <c r="AH328" s="31"/>
      <c r="AI328" s="32"/>
      <c r="AJ328" s="33"/>
      <c r="AK328" s="31"/>
      <c r="AL328" s="32"/>
      <c r="AM328" s="33"/>
      <c r="AN328" s="31"/>
      <c r="AO328" s="32"/>
      <c r="AP328" s="33"/>
      <c r="AQ328" s="31"/>
      <c r="AR328" s="32"/>
      <c r="AS328" s="33"/>
      <c r="AT328" s="31"/>
      <c r="AU328" s="32"/>
      <c r="AV328" s="33"/>
      <c r="AW328" s="31"/>
      <c r="AX328" s="32"/>
      <c r="AY328" s="33"/>
      <c r="AZ328" s="31"/>
      <c r="BA328" s="32"/>
      <c r="BB328" s="33"/>
      <c r="BC328" s="31"/>
      <c r="BD328" s="32"/>
      <c r="BE328" s="33"/>
      <c r="BF328" s="31"/>
      <c r="BG328" s="32"/>
      <c r="BH328" s="33"/>
      <c r="BI328" s="31"/>
      <c r="BJ328" s="32"/>
      <c r="BK328" s="33"/>
    </row>
    <row r="329" customFormat="false" ht="12.75" hidden="false" customHeight="false" outlineLevel="0" collapsed="false">
      <c r="A329" s="25" t="n">
        <v>46388</v>
      </c>
      <c r="B329" s="37"/>
      <c r="C329" s="36"/>
      <c r="D329" s="31"/>
      <c r="E329" s="29"/>
      <c r="F329" s="30"/>
      <c r="G329" s="31"/>
      <c r="H329" s="32"/>
      <c r="I329" s="33"/>
      <c r="J329" s="31"/>
      <c r="K329" s="29"/>
      <c r="L329" s="30"/>
      <c r="M329" s="31"/>
      <c r="N329" s="32"/>
      <c r="O329" s="33"/>
      <c r="P329" s="31"/>
      <c r="Q329" s="32"/>
      <c r="R329" s="33"/>
      <c r="S329" s="31"/>
      <c r="T329" s="32"/>
      <c r="U329" s="33"/>
      <c r="V329" s="31"/>
      <c r="W329" s="32"/>
      <c r="X329" s="33"/>
      <c r="Y329" s="31"/>
      <c r="Z329" s="32"/>
      <c r="AA329" s="33"/>
      <c r="AB329" s="31"/>
      <c r="AC329" s="32"/>
      <c r="AD329" s="33"/>
      <c r="AE329" s="31"/>
      <c r="AF329" s="32"/>
      <c r="AG329" s="33"/>
      <c r="AH329" s="31"/>
      <c r="AI329" s="32"/>
      <c r="AJ329" s="33"/>
      <c r="AK329" s="31"/>
      <c r="AL329" s="32"/>
      <c r="AM329" s="33"/>
      <c r="AN329" s="31"/>
      <c r="AO329" s="32"/>
      <c r="AP329" s="33"/>
      <c r="AQ329" s="31"/>
      <c r="AR329" s="32"/>
      <c r="AS329" s="33"/>
      <c r="AT329" s="31"/>
      <c r="AU329" s="32"/>
      <c r="AV329" s="33"/>
      <c r="AW329" s="31"/>
      <c r="AX329" s="32"/>
      <c r="AY329" s="33"/>
      <c r="AZ329" s="31"/>
      <c r="BA329" s="32"/>
      <c r="BB329" s="33"/>
      <c r="BC329" s="31"/>
      <c r="BD329" s="32"/>
      <c r="BE329" s="33"/>
      <c r="BF329" s="31"/>
      <c r="BG329" s="32"/>
      <c r="BH329" s="33"/>
      <c r="BI329" s="31"/>
      <c r="BJ329" s="32"/>
      <c r="BK329" s="33"/>
    </row>
    <row r="330" customFormat="false" ht="12.75" hidden="false" customHeight="false" outlineLevel="0" collapsed="false">
      <c r="A330" s="25" t="n">
        <v>46419</v>
      </c>
      <c r="B330" s="37"/>
      <c r="C330" s="36"/>
      <c r="D330" s="31"/>
      <c r="E330" s="29"/>
      <c r="F330" s="30"/>
      <c r="G330" s="31"/>
      <c r="H330" s="32"/>
      <c r="I330" s="33"/>
      <c r="J330" s="31"/>
      <c r="K330" s="29"/>
      <c r="L330" s="30"/>
      <c r="M330" s="31"/>
      <c r="N330" s="32"/>
      <c r="O330" s="33"/>
      <c r="P330" s="31"/>
      <c r="Q330" s="32"/>
      <c r="R330" s="33"/>
      <c r="S330" s="31"/>
      <c r="T330" s="32"/>
      <c r="U330" s="33"/>
      <c r="V330" s="31"/>
      <c r="W330" s="32"/>
      <c r="X330" s="33"/>
      <c r="Y330" s="31"/>
      <c r="Z330" s="32"/>
      <c r="AA330" s="33"/>
      <c r="AB330" s="31"/>
      <c r="AC330" s="32"/>
      <c r="AD330" s="33"/>
      <c r="AE330" s="31"/>
      <c r="AF330" s="32"/>
      <c r="AG330" s="33"/>
      <c r="AH330" s="31"/>
      <c r="AI330" s="32"/>
      <c r="AJ330" s="33"/>
      <c r="AK330" s="31"/>
      <c r="AL330" s="32"/>
      <c r="AM330" s="33"/>
      <c r="AN330" s="31"/>
      <c r="AO330" s="32"/>
      <c r="AP330" s="33"/>
      <c r="AQ330" s="31"/>
      <c r="AR330" s="32"/>
      <c r="AS330" s="33"/>
      <c r="AT330" s="31"/>
      <c r="AU330" s="32"/>
      <c r="AV330" s="33"/>
      <c r="AW330" s="31"/>
      <c r="AX330" s="32"/>
      <c r="AY330" s="33"/>
      <c r="AZ330" s="31"/>
      <c r="BA330" s="32"/>
      <c r="BB330" s="33"/>
      <c r="BC330" s="31"/>
      <c r="BD330" s="32"/>
      <c r="BE330" s="33"/>
      <c r="BF330" s="31"/>
      <c r="BG330" s="32"/>
      <c r="BH330" s="33"/>
      <c r="BI330" s="31"/>
      <c r="BJ330" s="32"/>
      <c r="BK330" s="33"/>
    </row>
    <row r="331" customFormat="false" ht="12.75" hidden="false" customHeight="false" outlineLevel="0" collapsed="false">
      <c r="A331" s="25" t="n">
        <v>46447</v>
      </c>
      <c r="B331" s="37"/>
      <c r="C331" s="36"/>
      <c r="D331" s="31"/>
      <c r="E331" s="29"/>
      <c r="F331" s="30"/>
      <c r="G331" s="31"/>
      <c r="H331" s="32"/>
      <c r="I331" s="33"/>
      <c r="J331" s="31"/>
      <c r="K331" s="29"/>
      <c r="L331" s="30"/>
      <c r="M331" s="31"/>
      <c r="N331" s="32"/>
      <c r="O331" s="33"/>
      <c r="P331" s="31"/>
      <c r="Q331" s="32"/>
      <c r="R331" s="33"/>
      <c r="S331" s="31"/>
      <c r="T331" s="32"/>
      <c r="U331" s="33"/>
      <c r="V331" s="31"/>
      <c r="W331" s="32"/>
      <c r="X331" s="33"/>
      <c r="Y331" s="31"/>
      <c r="Z331" s="32"/>
      <c r="AA331" s="33"/>
      <c r="AB331" s="31"/>
      <c r="AC331" s="32"/>
      <c r="AD331" s="33"/>
      <c r="AE331" s="31"/>
      <c r="AF331" s="32"/>
      <c r="AG331" s="33"/>
      <c r="AH331" s="31"/>
      <c r="AI331" s="32"/>
      <c r="AJ331" s="33"/>
      <c r="AK331" s="31"/>
      <c r="AL331" s="32"/>
      <c r="AM331" s="33"/>
      <c r="AN331" s="31"/>
      <c r="AO331" s="32"/>
      <c r="AP331" s="33"/>
      <c r="AQ331" s="31"/>
      <c r="AR331" s="32"/>
      <c r="AS331" s="33"/>
      <c r="AT331" s="31"/>
      <c r="AU331" s="32"/>
      <c r="AV331" s="33"/>
      <c r="AW331" s="31"/>
      <c r="AX331" s="32"/>
      <c r="AY331" s="33"/>
      <c r="AZ331" s="31"/>
      <c r="BA331" s="32"/>
      <c r="BB331" s="33"/>
      <c r="BC331" s="31"/>
      <c r="BD331" s="32"/>
      <c r="BE331" s="33"/>
      <c r="BF331" s="31"/>
      <c r="BG331" s="32"/>
      <c r="BH331" s="33"/>
      <c r="BI331" s="31"/>
      <c r="BJ331" s="32"/>
      <c r="BK331" s="33"/>
    </row>
    <row r="332" customFormat="false" ht="12.75" hidden="false" customHeight="false" outlineLevel="0" collapsed="false">
      <c r="A332" s="25" t="n">
        <v>46478</v>
      </c>
      <c r="B332" s="37"/>
      <c r="C332" s="36"/>
      <c r="D332" s="31"/>
      <c r="E332" s="29"/>
      <c r="F332" s="30"/>
      <c r="G332" s="31"/>
      <c r="H332" s="32"/>
      <c r="I332" s="33"/>
      <c r="J332" s="31"/>
      <c r="K332" s="29"/>
      <c r="L332" s="30"/>
      <c r="M332" s="31"/>
      <c r="N332" s="32"/>
      <c r="O332" s="33"/>
      <c r="P332" s="31"/>
      <c r="Q332" s="32"/>
      <c r="R332" s="33"/>
      <c r="S332" s="31"/>
      <c r="T332" s="32"/>
      <c r="U332" s="33"/>
      <c r="V332" s="31"/>
      <c r="W332" s="32"/>
      <c r="X332" s="33"/>
      <c r="Y332" s="31"/>
      <c r="Z332" s="32"/>
      <c r="AA332" s="33"/>
      <c r="AB332" s="31"/>
      <c r="AC332" s="32"/>
      <c r="AD332" s="33"/>
      <c r="AE332" s="31"/>
      <c r="AF332" s="32"/>
      <c r="AG332" s="33"/>
      <c r="AH332" s="31"/>
      <c r="AI332" s="32"/>
      <c r="AJ332" s="33"/>
      <c r="AK332" s="31"/>
      <c r="AL332" s="32"/>
      <c r="AM332" s="33"/>
      <c r="AN332" s="31"/>
      <c r="AO332" s="32"/>
      <c r="AP332" s="33"/>
      <c r="AQ332" s="31"/>
      <c r="AR332" s="32"/>
      <c r="AS332" s="33"/>
      <c r="AT332" s="31"/>
      <c r="AU332" s="32"/>
      <c r="AV332" s="33"/>
      <c r="AW332" s="31"/>
      <c r="AX332" s="32"/>
      <c r="AY332" s="33"/>
      <c r="AZ332" s="31"/>
      <c r="BA332" s="32"/>
      <c r="BB332" s="33"/>
      <c r="BC332" s="31"/>
      <c r="BD332" s="32"/>
      <c r="BE332" s="33"/>
      <c r="BF332" s="31"/>
      <c r="BG332" s="32"/>
      <c r="BH332" s="33"/>
      <c r="BI332" s="31"/>
      <c r="BJ332" s="32"/>
      <c r="BK332" s="33"/>
    </row>
    <row r="333" customFormat="false" ht="12.75" hidden="false" customHeight="false" outlineLevel="0" collapsed="false">
      <c r="A333" s="25" t="n">
        <v>46508</v>
      </c>
      <c r="B333" s="37"/>
      <c r="C333" s="36"/>
      <c r="D333" s="31"/>
      <c r="E333" s="29"/>
      <c r="F333" s="30"/>
      <c r="G333" s="31"/>
      <c r="H333" s="32"/>
      <c r="I333" s="33"/>
      <c r="J333" s="31"/>
      <c r="K333" s="29"/>
      <c r="L333" s="30"/>
      <c r="M333" s="31"/>
      <c r="N333" s="32"/>
      <c r="O333" s="33"/>
      <c r="P333" s="31"/>
      <c r="Q333" s="32"/>
      <c r="R333" s="33"/>
      <c r="S333" s="31"/>
      <c r="T333" s="32"/>
      <c r="U333" s="33"/>
      <c r="V333" s="31"/>
      <c r="W333" s="32"/>
      <c r="X333" s="33"/>
      <c r="Y333" s="31"/>
      <c r="Z333" s="32"/>
      <c r="AA333" s="33"/>
      <c r="AB333" s="31"/>
      <c r="AC333" s="32"/>
      <c r="AD333" s="33"/>
      <c r="AE333" s="31"/>
      <c r="AF333" s="32"/>
      <c r="AG333" s="33"/>
      <c r="AH333" s="31"/>
      <c r="AI333" s="32"/>
      <c r="AJ333" s="33"/>
      <c r="AK333" s="31"/>
      <c r="AL333" s="32"/>
      <c r="AM333" s="33"/>
      <c r="AN333" s="31"/>
      <c r="AO333" s="32"/>
      <c r="AP333" s="33"/>
      <c r="AQ333" s="31"/>
      <c r="AR333" s="32"/>
      <c r="AS333" s="33"/>
      <c r="AT333" s="31"/>
      <c r="AU333" s="32"/>
      <c r="AV333" s="33"/>
      <c r="AW333" s="31"/>
      <c r="AX333" s="32"/>
      <c r="AY333" s="33"/>
      <c r="AZ333" s="31"/>
      <c r="BA333" s="32"/>
      <c r="BB333" s="33"/>
      <c r="BC333" s="31"/>
      <c r="BD333" s="32"/>
      <c r="BE333" s="33"/>
      <c r="BF333" s="31"/>
      <c r="BG333" s="32"/>
      <c r="BH333" s="33"/>
      <c r="BI333" s="31"/>
      <c r="BJ333" s="32"/>
      <c r="BK333" s="33"/>
    </row>
    <row r="334" customFormat="false" ht="12.75" hidden="false" customHeight="false" outlineLevel="0" collapsed="false">
      <c r="A334" s="25" t="n">
        <v>46539</v>
      </c>
      <c r="B334" s="37"/>
      <c r="C334" s="36"/>
      <c r="D334" s="31"/>
      <c r="E334" s="29"/>
      <c r="F334" s="30"/>
      <c r="G334" s="31"/>
      <c r="H334" s="32"/>
      <c r="I334" s="33"/>
      <c r="J334" s="31"/>
      <c r="K334" s="29"/>
      <c r="L334" s="30"/>
      <c r="M334" s="31"/>
      <c r="N334" s="32"/>
      <c r="O334" s="33"/>
      <c r="P334" s="31"/>
      <c r="Q334" s="32"/>
      <c r="R334" s="33"/>
      <c r="S334" s="31"/>
      <c r="T334" s="32"/>
      <c r="U334" s="33"/>
      <c r="V334" s="31"/>
      <c r="W334" s="32"/>
      <c r="X334" s="33"/>
      <c r="Y334" s="31"/>
      <c r="Z334" s="32"/>
      <c r="AA334" s="33"/>
      <c r="AB334" s="31"/>
      <c r="AC334" s="32"/>
      <c r="AD334" s="33"/>
      <c r="AE334" s="31"/>
      <c r="AF334" s="32"/>
      <c r="AG334" s="33"/>
      <c r="AH334" s="31"/>
      <c r="AI334" s="32"/>
      <c r="AJ334" s="33"/>
      <c r="AK334" s="31"/>
      <c r="AL334" s="32"/>
      <c r="AM334" s="33"/>
      <c r="AN334" s="31"/>
      <c r="AO334" s="32"/>
      <c r="AP334" s="33"/>
      <c r="AQ334" s="31"/>
      <c r="AR334" s="32"/>
      <c r="AS334" s="33"/>
      <c r="AT334" s="31"/>
      <c r="AU334" s="32"/>
      <c r="AV334" s="33"/>
      <c r="AW334" s="31"/>
      <c r="AX334" s="32"/>
      <c r="AY334" s="33"/>
      <c r="AZ334" s="31"/>
      <c r="BA334" s="32"/>
      <c r="BB334" s="33"/>
      <c r="BC334" s="31"/>
      <c r="BD334" s="32"/>
      <c r="BE334" s="33"/>
      <c r="BF334" s="31"/>
      <c r="BG334" s="32"/>
      <c r="BH334" s="33"/>
      <c r="BI334" s="31"/>
      <c r="BJ334" s="32"/>
      <c r="BK334" s="33"/>
    </row>
    <row r="335" customFormat="false" ht="12.75" hidden="false" customHeight="false" outlineLevel="0" collapsed="false">
      <c r="A335" s="25" t="n">
        <v>46569</v>
      </c>
      <c r="B335" s="37"/>
      <c r="C335" s="36"/>
      <c r="D335" s="31"/>
      <c r="E335" s="29"/>
      <c r="F335" s="30"/>
      <c r="G335" s="31"/>
      <c r="H335" s="32"/>
      <c r="I335" s="33"/>
      <c r="J335" s="31"/>
      <c r="K335" s="29"/>
      <c r="L335" s="30"/>
      <c r="M335" s="31"/>
      <c r="N335" s="32"/>
      <c r="O335" s="33"/>
      <c r="P335" s="31"/>
      <c r="Q335" s="32"/>
      <c r="R335" s="33"/>
      <c r="S335" s="31"/>
      <c r="T335" s="32"/>
      <c r="U335" s="33"/>
      <c r="V335" s="31"/>
      <c r="W335" s="32"/>
      <c r="X335" s="33"/>
      <c r="Y335" s="31"/>
      <c r="Z335" s="32"/>
      <c r="AA335" s="33"/>
      <c r="AB335" s="31"/>
      <c r="AC335" s="32"/>
      <c r="AD335" s="33"/>
      <c r="AE335" s="31"/>
      <c r="AF335" s="32"/>
      <c r="AG335" s="33"/>
      <c r="AH335" s="31"/>
      <c r="AI335" s="32"/>
      <c r="AJ335" s="33"/>
      <c r="AK335" s="31"/>
      <c r="AL335" s="32"/>
      <c r="AM335" s="33"/>
      <c r="AN335" s="31"/>
      <c r="AO335" s="32"/>
      <c r="AP335" s="33"/>
      <c r="AQ335" s="31"/>
      <c r="AR335" s="32"/>
      <c r="AS335" s="33"/>
      <c r="AT335" s="31"/>
      <c r="AU335" s="32"/>
      <c r="AV335" s="33"/>
      <c r="AW335" s="31"/>
      <c r="AX335" s="32"/>
      <c r="AY335" s="33"/>
      <c r="AZ335" s="31"/>
      <c r="BA335" s="32"/>
      <c r="BB335" s="33"/>
      <c r="BC335" s="31"/>
      <c r="BD335" s="32"/>
      <c r="BE335" s="33"/>
      <c r="BF335" s="31"/>
      <c r="BG335" s="32"/>
      <c r="BH335" s="33"/>
      <c r="BI335" s="31"/>
      <c r="BJ335" s="32"/>
      <c r="BK335" s="33"/>
    </row>
    <row r="336" customFormat="false" ht="12.75" hidden="false" customHeight="false" outlineLevel="0" collapsed="false">
      <c r="A336" s="25" t="n">
        <v>46600</v>
      </c>
      <c r="B336" s="37"/>
      <c r="C336" s="36"/>
      <c r="D336" s="31"/>
      <c r="E336" s="29"/>
      <c r="F336" s="30"/>
      <c r="G336" s="31"/>
      <c r="H336" s="32"/>
      <c r="I336" s="33"/>
      <c r="J336" s="31"/>
      <c r="K336" s="29"/>
      <c r="L336" s="30"/>
      <c r="M336" s="31"/>
      <c r="N336" s="32"/>
      <c r="O336" s="33"/>
      <c r="P336" s="31"/>
      <c r="Q336" s="32"/>
      <c r="R336" s="33"/>
      <c r="S336" s="31"/>
      <c r="T336" s="32"/>
      <c r="U336" s="33"/>
      <c r="V336" s="31"/>
      <c r="W336" s="32"/>
      <c r="X336" s="33"/>
      <c r="Y336" s="31"/>
      <c r="Z336" s="32"/>
      <c r="AA336" s="33"/>
      <c r="AB336" s="31"/>
      <c r="AC336" s="32"/>
      <c r="AD336" s="33"/>
      <c r="AE336" s="31"/>
      <c r="AF336" s="32"/>
      <c r="AG336" s="33"/>
      <c r="AH336" s="31"/>
      <c r="AI336" s="32"/>
      <c r="AJ336" s="33"/>
      <c r="AK336" s="31"/>
      <c r="AL336" s="32"/>
      <c r="AM336" s="33"/>
      <c r="AN336" s="31"/>
      <c r="AO336" s="32"/>
      <c r="AP336" s="33"/>
      <c r="AQ336" s="31"/>
      <c r="AR336" s="32"/>
      <c r="AS336" s="33"/>
      <c r="AT336" s="31"/>
      <c r="AU336" s="32"/>
      <c r="AV336" s="33"/>
      <c r="AW336" s="31"/>
      <c r="AX336" s="32"/>
      <c r="AY336" s="33"/>
      <c r="AZ336" s="31"/>
      <c r="BA336" s="32"/>
      <c r="BB336" s="33"/>
      <c r="BC336" s="31"/>
      <c r="BD336" s="32"/>
      <c r="BE336" s="33"/>
      <c r="BF336" s="31"/>
      <c r="BG336" s="32"/>
      <c r="BH336" s="33"/>
      <c r="BI336" s="31"/>
      <c r="BJ336" s="32"/>
      <c r="BK336" s="33"/>
    </row>
    <row r="337" customFormat="false" ht="12.75" hidden="false" customHeight="false" outlineLevel="0" collapsed="false">
      <c r="A337" s="25" t="n">
        <v>46631</v>
      </c>
      <c r="B337" s="37"/>
      <c r="C337" s="36"/>
      <c r="D337" s="31"/>
      <c r="E337" s="29"/>
      <c r="F337" s="30"/>
      <c r="G337" s="31"/>
      <c r="H337" s="32"/>
      <c r="I337" s="33"/>
      <c r="J337" s="31"/>
      <c r="K337" s="29"/>
      <c r="L337" s="30"/>
      <c r="M337" s="31"/>
      <c r="N337" s="32"/>
      <c r="O337" s="33"/>
      <c r="P337" s="31"/>
      <c r="Q337" s="32"/>
      <c r="R337" s="33"/>
      <c r="S337" s="31"/>
      <c r="T337" s="32"/>
      <c r="U337" s="33"/>
      <c r="V337" s="31"/>
      <c r="W337" s="32"/>
      <c r="X337" s="33"/>
      <c r="Y337" s="31"/>
      <c r="Z337" s="32"/>
      <c r="AA337" s="33"/>
      <c r="AB337" s="31"/>
      <c r="AC337" s="32"/>
      <c r="AD337" s="33"/>
      <c r="AE337" s="31"/>
      <c r="AF337" s="32"/>
      <c r="AG337" s="33"/>
      <c r="AH337" s="31"/>
      <c r="AI337" s="32"/>
      <c r="AJ337" s="33"/>
      <c r="AK337" s="31"/>
      <c r="AL337" s="32"/>
      <c r="AM337" s="33"/>
      <c r="AN337" s="31"/>
      <c r="AO337" s="32"/>
      <c r="AP337" s="33"/>
      <c r="AQ337" s="31"/>
      <c r="AR337" s="32"/>
      <c r="AS337" s="33"/>
      <c r="AT337" s="31"/>
      <c r="AU337" s="32"/>
      <c r="AV337" s="33"/>
      <c r="AW337" s="31"/>
      <c r="AX337" s="32"/>
      <c r="AY337" s="33"/>
      <c r="AZ337" s="31"/>
      <c r="BA337" s="32"/>
      <c r="BB337" s="33"/>
      <c r="BC337" s="31"/>
      <c r="BD337" s="32"/>
      <c r="BE337" s="33"/>
      <c r="BF337" s="31"/>
      <c r="BG337" s="32"/>
      <c r="BH337" s="33"/>
      <c r="BI337" s="31"/>
      <c r="BJ337" s="32"/>
      <c r="BK337" s="33"/>
    </row>
    <row r="338" customFormat="false" ht="12.75" hidden="false" customHeight="false" outlineLevel="0" collapsed="false">
      <c r="A338" s="25" t="n">
        <v>46661</v>
      </c>
      <c r="B338" s="37"/>
      <c r="C338" s="36"/>
      <c r="D338" s="31"/>
      <c r="E338" s="29"/>
      <c r="F338" s="30"/>
      <c r="G338" s="31"/>
      <c r="H338" s="32"/>
      <c r="I338" s="33"/>
      <c r="J338" s="31"/>
      <c r="K338" s="29"/>
      <c r="L338" s="30"/>
      <c r="M338" s="31"/>
      <c r="N338" s="32"/>
      <c r="O338" s="33"/>
      <c r="P338" s="31"/>
      <c r="Q338" s="32"/>
      <c r="R338" s="33"/>
      <c r="S338" s="31"/>
      <c r="T338" s="32"/>
      <c r="U338" s="33"/>
      <c r="V338" s="31"/>
      <c r="W338" s="32"/>
      <c r="X338" s="33"/>
      <c r="Y338" s="31"/>
      <c r="Z338" s="32"/>
      <c r="AA338" s="33"/>
      <c r="AB338" s="31"/>
      <c r="AC338" s="32"/>
      <c r="AD338" s="33"/>
      <c r="AE338" s="31"/>
      <c r="AF338" s="32"/>
      <c r="AG338" s="33"/>
      <c r="AH338" s="31"/>
      <c r="AI338" s="32"/>
      <c r="AJ338" s="33"/>
      <c r="AK338" s="31"/>
      <c r="AL338" s="32"/>
      <c r="AM338" s="33"/>
      <c r="AN338" s="31"/>
      <c r="AO338" s="32"/>
      <c r="AP338" s="33"/>
      <c r="AQ338" s="31"/>
      <c r="AR338" s="32"/>
      <c r="AS338" s="33"/>
      <c r="AT338" s="31"/>
      <c r="AU338" s="32"/>
      <c r="AV338" s="33"/>
      <c r="AW338" s="31"/>
      <c r="AX338" s="32"/>
      <c r="AY338" s="33"/>
      <c r="AZ338" s="31"/>
      <c r="BA338" s="32"/>
      <c r="BB338" s="33"/>
      <c r="BC338" s="31"/>
      <c r="BD338" s="32"/>
      <c r="BE338" s="33"/>
      <c r="BF338" s="31"/>
      <c r="BG338" s="32"/>
      <c r="BH338" s="33"/>
      <c r="BI338" s="31"/>
      <c r="BJ338" s="32"/>
      <c r="BK338" s="33"/>
    </row>
    <row r="339" customFormat="false" ht="12.75" hidden="false" customHeight="false" outlineLevel="0" collapsed="false">
      <c r="A339" s="25" t="n">
        <v>46692</v>
      </c>
      <c r="B339" s="37"/>
      <c r="C339" s="36"/>
      <c r="D339" s="31"/>
      <c r="E339" s="29"/>
      <c r="F339" s="30"/>
      <c r="G339" s="31"/>
      <c r="H339" s="32"/>
      <c r="I339" s="33"/>
      <c r="J339" s="31"/>
      <c r="K339" s="29"/>
      <c r="L339" s="30"/>
      <c r="M339" s="31"/>
      <c r="N339" s="32"/>
      <c r="O339" s="33"/>
      <c r="P339" s="31"/>
      <c r="Q339" s="32"/>
      <c r="R339" s="33"/>
      <c r="S339" s="31"/>
      <c r="T339" s="32"/>
      <c r="U339" s="33"/>
      <c r="V339" s="31"/>
      <c r="W339" s="32"/>
      <c r="X339" s="33"/>
      <c r="Y339" s="31"/>
      <c r="Z339" s="32"/>
      <c r="AA339" s="33"/>
      <c r="AB339" s="31"/>
      <c r="AC339" s="32"/>
      <c r="AD339" s="33"/>
      <c r="AE339" s="31"/>
      <c r="AF339" s="32"/>
      <c r="AG339" s="33"/>
      <c r="AH339" s="31"/>
      <c r="AI339" s="32"/>
      <c r="AJ339" s="33"/>
      <c r="AK339" s="31"/>
      <c r="AL339" s="32"/>
      <c r="AM339" s="33"/>
      <c r="AN339" s="31"/>
      <c r="AO339" s="32"/>
      <c r="AP339" s="33"/>
      <c r="AQ339" s="31"/>
      <c r="AR339" s="32"/>
      <c r="AS339" s="33"/>
      <c r="AT339" s="31"/>
      <c r="AU339" s="32"/>
      <c r="AV339" s="33"/>
      <c r="AW339" s="31"/>
      <c r="AX339" s="32"/>
      <c r="AY339" s="33"/>
      <c r="AZ339" s="31"/>
      <c r="BA339" s="32"/>
      <c r="BB339" s="33"/>
      <c r="BC339" s="31"/>
      <c r="BD339" s="32"/>
      <c r="BE339" s="33"/>
      <c r="BF339" s="31"/>
      <c r="BG339" s="32"/>
      <c r="BH339" s="33"/>
      <c r="BI339" s="31"/>
      <c r="BJ339" s="32"/>
      <c r="BK339" s="33"/>
    </row>
    <row r="340" customFormat="false" ht="12.75" hidden="false" customHeight="false" outlineLevel="0" collapsed="false">
      <c r="A340" s="25" t="n">
        <v>46722</v>
      </c>
      <c r="B340" s="37"/>
      <c r="C340" s="36"/>
      <c r="D340" s="31"/>
      <c r="E340" s="29"/>
      <c r="F340" s="30"/>
      <c r="G340" s="31"/>
      <c r="H340" s="32"/>
      <c r="I340" s="33"/>
      <c r="J340" s="31"/>
      <c r="K340" s="29"/>
      <c r="L340" s="30"/>
      <c r="M340" s="31"/>
      <c r="N340" s="32"/>
      <c r="O340" s="33"/>
      <c r="P340" s="31"/>
      <c r="Q340" s="32"/>
      <c r="R340" s="33"/>
      <c r="S340" s="31"/>
      <c r="T340" s="32"/>
      <c r="U340" s="33"/>
      <c r="V340" s="31"/>
      <c r="W340" s="32"/>
      <c r="X340" s="33"/>
      <c r="Y340" s="31"/>
      <c r="Z340" s="32"/>
      <c r="AA340" s="33"/>
      <c r="AB340" s="31"/>
      <c r="AC340" s="32"/>
      <c r="AD340" s="33"/>
      <c r="AE340" s="31"/>
      <c r="AF340" s="32"/>
      <c r="AG340" s="33"/>
      <c r="AH340" s="31"/>
      <c r="AI340" s="32"/>
      <c r="AJ340" s="33"/>
      <c r="AK340" s="31"/>
      <c r="AL340" s="32"/>
      <c r="AM340" s="33"/>
      <c r="AN340" s="31"/>
      <c r="AO340" s="32"/>
      <c r="AP340" s="33"/>
      <c r="AQ340" s="31"/>
      <c r="AR340" s="32"/>
      <c r="AS340" s="33"/>
      <c r="AT340" s="31"/>
      <c r="AU340" s="32"/>
      <c r="AV340" s="33"/>
      <c r="AW340" s="31"/>
      <c r="AX340" s="32"/>
      <c r="AY340" s="33"/>
      <c r="AZ340" s="31"/>
      <c r="BA340" s="32"/>
      <c r="BB340" s="33"/>
      <c r="BC340" s="31"/>
      <c r="BD340" s="32"/>
      <c r="BE340" s="33"/>
      <c r="BF340" s="31"/>
      <c r="BG340" s="32"/>
      <c r="BH340" s="33"/>
      <c r="BI340" s="31"/>
      <c r="BJ340" s="32"/>
      <c r="BK340" s="33"/>
    </row>
    <row r="341" customFormat="false" ht="12.75" hidden="false" customHeight="false" outlineLevel="0" collapsed="false">
      <c r="A341" s="25" t="n">
        <v>46753</v>
      </c>
      <c r="B341" s="37"/>
      <c r="C341" s="36"/>
      <c r="D341" s="31"/>
      <c r="E341" s="29"/>
      <c r="F341" s="30"/>
      <c r="G341" s="31"/>
      <c r="H341" s="32"/>
      <c r="I341" s="33"/>
      <c r="J341" s="31"/>
      <c r="K341" s="29"/>
      <c r="L341" s="30"/>
      <c r="M341" s="31"/>
      <c r="N341" s="32"/>
      <c r="O341" s="33"/>
      <c r="P341" s="31"/>
      <c r="Q341" s="32"/>
      <c r="R341" s="33"/>
      <c r="S341" s="31"/>
      <c r="T341" s="32"/>
      <c r="U341" s="33"/>
      <c r="V341" s="31"/>
      <c r="W341" s="32"/>
      <c r="X341" s="33"/>
      <c r="Y341" s="31"/>
      <c r="Z341" s="32"/>
      <c r="AA341" s="33"/>
      <c r="AB341" s="31"/>
      <c r="AC341" s="32"/>
      <c r="AD341" s="33"/>
      <c r="AE341" s="31"/>
      <c r="AF341" s="32"/>
      <c r="AG341" s="33"/>
      <c r="AH341" s="31"/>
      <c r="AI341" s="32"/>
      <c r="AJ341" s="33"/>
      <c r="AK341" s="31"/>
      <c r="AL341" s="32"/>
      <c r="AM341" s="33"/>
      <c r="AN341" s="31"/>
      <c r="AO341" s="32"/>
      <c r="AP341" s="33"/>
      <c r="AQ341" s="31"/>
      <c r="AR341" s="32"/>
      <c r="AS341" s="33"/>
      <c r="AT341" s="31"/>
      <c r="AU341" s="32"/>
      <c r="AV341" s="33"/>
      <c r="AW341" s="31"/>
      <c r="AX341" s="32"/>
      <c r="AY341" s="33"/>
      <c r="AZ341" s="31"/>
      <c r="BA341" s="32"/>
      <c r="BB341" s="33"/>
      <c r="BC341" s="31"/>
      <c r="BD341" s="32"/>
      <c r="BE341" s="33"/>
      <c r="BF341" s="31"/>
      <c r="BG341" s="32"/>
      <c r="BH341" s="33"/>
      <c r="BI341" s="31"/>
      <c r="BJ341" s="32"/>
      <c r="BK341" s="33"/>
    </row>
    <row r="342" customFormat="false" ht="12.75" hidden="false" customHeight="false" outlineLevel="0" collapsed="false">
      <c r="A342" s="25" t="n">
        <v>46784</v>
      </c>
      <c r="B342" s="37"/>
      <c r="C342" s="36"/>
      <c r="D342" s="31"/>
      <c r="E342" s="29"/>
      <c r="F342" s="30"/>
      <c r="G342" s="31"/>
      <c r="H342" s="32"/>
      <c r="I342" s="33"/>
      <c r="J342" s="31"/>
      <c r="K342" s="29"/>
      <c r="L342" s="30"/>
      <c r="M342" s="31"/>
      <c r="N342" s="32"/>
      <c r="O342" s="33"/>
      <c r="P342" s="31"/>
      <c r="Q342" s="32"/>
      <c r="R342" s="33"/>
      <c r="S342" s="31"/>
      <c r="T342" s="32"/>
      <c r="U342" s="33"/>
      <c r="V342" s="31"/>
      <c r="W342" s="32"/>
      <c r="X342" s="33"/>
      <c r="Y342" s="31"/>
      <c r="Z342" s="32"/>
      <c r="AA342" s="33"/>
      <c r="AB342" s="31"/>
      <c r="AC342" s="32"/>
      <c r="AD342" s="33"/>
      <c r="AE342" s="31"/>
      <c r="AF342" s="32"/>
      <c r="AG342" s="33"/>
      <c r="AH342" s="31"/>
      <c r="AI342" s="32"/>
      <c r="AJ342" s="33"/>
      <c r="AK342" s="31"/>
      <c r="AL342" s="32"/>
      <c r="AM342" s="33"/>
      <c r="AN342" s="31"/>
      <c r="AO342" s="32"/>
      <c r="AP342" s="33"/>
      <c r="AQ342" s="31"/>
      <c r="AR342" s="32"/>
      <c r="AS342" s="33"/>
      <c r="AT342" s="31"/>
      <c r="AU342" s="32"/>
      <c r="AV342" s="33"/>
      <c r="AW342" s="31"/>
      <c r="AX342" s="32"/>
      <c r="AY342" s="33"/>
      <c r="AZ342" s="31"/>
      <c r="BA342" s="32"/>
      <c r="BB342" s="33"/>
      <c r="BC342" s="31"/>
      <c r="BD342" s="32"/>
      <c r="BE342" s="33"/>
      <c r="BF342" s="31"/>
      <c r="BG342" s="32"/>
      <c r="BH342" s="33"/>
      <c r="BI342" s="31"/>
      <c r="BJ342" s="32"/>
      <c r="BK342" s="33"/>
    </row>
    <row r="343" customFormat="false" ht="12.75" hidden="false" customHeight="false" outlineLevel="0" collapsed="false">
      <c r="A343" s="25" t="n">
        <v>46813</v>
      </c>
      <c r="B343" s="37"/>
      <c r="C343" s="36"/>
      <c r="D343" s="31"/>
      <c r="E343" s="29"/>
      <c r="F343" s="30"/>
      <c r="G343" s="31"/>
      <c r="H343" s="32"/>
      <c r="I343" s="33"/>
      <c r="J343" s="31"/>
      <c r="K343" s="29"/>
      <c r="L343" s="30"/>
      <c r="M343" s="31"/>
      <c r="N343" s="32"/>
      <c r="O343" s="33"/>
      <c r="P343" s="31"/>
      <c r="Q343" s="32"/>
      <c r="R343" s="33"/>
      <c r="S343" s="31"/>
      <c r="T343" s="32"/>
      <c r="U343" s="33"/>
      <c r="V343" s="31"/>
      <c r="W343" s="32"/>
      <c r="X343" s="33"/>
      <c r="Y343" s="31"/>
      <c r="Z343" s="32"/>
      <c r="AA343" s="33"/>
      <c r="AB343" s="31"/>
      <c r="AC343" s="32"/>
      <c r="AD343" s="33"/>
      <c r="AE343" s="31"/>
      <c r="AF343" s="32"/>
      <c r="AG343" s="33"/>
      <c r="AH343" s="31"/>
      <c r="AI343" s="32"/>
      <c r="AJ343" s="33"/>
      <c r="AK343" s="31"/>
      <c r="AL343" s="32"/>
      <c r="AM343" s="33"/>
      <c r="AN343" s="31"/>
      <c r="AO343" s="32"/>
      <c r="AP343" s="33"/>
      <c r="AQ343" s="31"/>
      <c r="AR343" s="32"/>
      <c r="AS343" s="33"/>
      <c r="AT343" s="31"/>
      <c r="AU343" s="32"/>
      <c r="AV343" s="33"/>
      <c r="AW343" s="31"/>
      <c r="AX343" s="32"/>
      <c r="AY343" s="33"/>
      <c r="AZ343" s="31"/>
      <c r="BA343" s="32"/>
      <c r="BB343" s="33"/>
      <c r="BC343" s="31"/>
      <c r="BD343" s="32"/>
      <c r="BE343" s="33"/>
      <c r="BF343" s="31"/>
      <c r="BG343" s="32"/>
      <c r="BH343" s="33"/>
      <c r="BI343" s="31"/>
      <c r="BJ343" s="32"/>
      <c r="BK343" s="33"/>
    </row>
    <row r="344" customFormat="false" ht="12.75" hidden="false" customHeight="false" outlineLevel="0" collapsed="false">
      <c r="A344" s="25" t="n">
        <v>46844</v>
      </c>
      <c r="B344" s="37"/>
      <c r="C344" s="36"/>
      <c r="D344" s="31"/>
      <c r="E344" s="29"/>
      <c r="F344" s="30"/>
      <c r="G344" s="31"/>
      <c r="H344" s="32"/>
      <c r="I344" s="33"/>
      <c r="J344" s="31"/>
      <c r="K344" s="29"/>
      <c r="L344" s="30"/>
      <c r="M344" s="31"/>
      <c r="N344" s="32"/>
      <c r="O344" s="33"/>
      <c r="P344" s="31"/>
      <c r="Q344" s="32"/>
      <c r="R344" s="33"/>
      <c r="S344" s="31"/>
      <c r="T344" s="32"/>
      <c r="U344" s="33"/>
      <c r="V344" s="31"/>
      <c r="W344" s="32"/>
      <c r="X344" s="33"/>
      <c r="Y344" s="31"/>
      <c r="Z344" s="32"/>
      <c r="AA344" s="33"/>
      <c r="AB344" s="31"/>
      <c r="AC344" s="32"/>
      <c r="AD344" s="33"/>
      <c r="AE344" s="31"/>
      <c r="AF344" s="32"/>
      <c r="AG344" s="33"/>
      <c r="AH344" s="31"/>
      <c r="AI344" s="32"/>
      <c r="AJ344" s="33"/>
      <c r="AK344" s="31"/>
      <c r="AL344" s="32"/>
      <c r="AM344" s="33"/>
      <c r="AN344" s="31"/>
      <c r="AO344" s="32"/>
      <c r="AP344" s="33"/>
      <c r="AQ344" s="31"/>
      <c r="AR344" s="32"/>
      <c r="AS344" s="33"/>
      <c r="AT344" s="31"/>
      <c r="AU344" s="32"/>
      <c r="AV344" s="33"/>
      <c r="AW344" s="31"/>
      <c r="AX344" s="32"/>
      <c r="AY344" s="33"/>
      <c r="AZ344" s="31"/>
      <c r="BA344" s="32"/>
      <c r="BB344" s="33"/>
      <c r="BC344" s="31"/>
      <c r="BD344" s="32"/>
      <c r="BE344" s="33"/>
      <c r="BF344" s="31"/>
      <c r="BG344" s="32"/>
      <c r="BH344" s="33"/>
      <c r="BI344" s="31"/>
      <c r="BJ344" s="32"/>
      <c r="BK344" s="33"/>
    </row>
    <row r="345" customFormat="false" ht="12.75" hidden="false" customHeight="false" outlineLevel="0" collapsed="false">
      <c r="A345" s="25" t="n">
        <v>46874</v>
      </c>
      <c r="B345" s="37"/>
      <c r="C345" s="36"/>
      <c r="D345" s="31"/>
      <c r="E345" s="29"/>
      <c r="F345" s="30"/>
      <c r="G345" s="31"/>
      <c r="H345" s="32"/>
      <c r="I345" s="33"/>
      <c r="J345" s="31"/>
      <c r="K345" s="29"/>
      <c r="L345" s="30"/>
      <c r="M345" s="31"/>
      <c r="N345" s="32"/>
      <c r="O345" s="33"/>
      <c r="P345" s="31"/>
      <c r="Q345" s="32"/>
      <c r="R345" s="33"/>
      <c r="S345" s="31"/>
      <c r="T345" s="32"/>
      <c r="U345" s="33"/>
      <c r="V345" s="31"/>
      <c r="W345" s="32"/>
      <c r="X345" s="33"/>
      <c r="Y345" s="31"/>
      <c r="Z345" s="32"/>
      <c r="AA345" s="33"/>
      <c r="AB345" s="31"/>
      <c r="AC345" s="32"/>
      <c r="AD345" s="33"/>
      <c r="AE345" s="31"/>
      <c r="AF345" s="32"/>
      <c r="AG345" s="33"/>
      <c r="AH345" s="31"/>
      <c r="AI345" s="32"/>
      <c r="AJ345" s="33"/>
      <c r="AK345" s="31"/>
      <c r="AL345" s="32"/>
      <c r="AM345" s="33"/>
      <c r="AN345" s="31"/>
      <c r="AO345" s="32"/>
      <c r="AP345" s="33"/>
      <c r="AQ345" s="31"/>
      <c r="AR345" s="32"/>
      <c r="AS345" s="33"/>
      <c r="AT345" s="31"/>
      <c r="AU345" s="32"/>
      <c r="AV345" s="33"/>
      <c r="AW345" s="31"/>
      <c r="AX345" s="32"/>
      <c r="AY345" s="33"/>
      <c r="AZ345" s="31"/>
      <c r="BA345" s="32"/>
      <c r="BB345" s="33"/>
      <c r="BC345" s="31"/>
      <c r="BD345" s="32"/>
      <c r="BE345" s="33"/>
      <c r="BF345" s="31"/>
      <c r="BG345" s="32"/>
      <c r="BH345" s="33"/>
      <c r="BI345" s="31"/>
      <c r="BJ345" s="32"/>
      <c r="BK345" s="33"/>
    </row>
    <row r="346" customFormat="false" ht="12.75" hidden="false" customHeight="false" outlineLevel="0" collapsed="false">
      <c r="A346" s="25" t="n">
        <v>46905</v>
      </c>
      <c r="B346" s="37"/>
      <c r="C346" s="36"/>
      <c r="D346" s="31"/>
      <c r="E346" s="29"/>
      <c r="F346" s="30"/>
      <c r="G346" s="31"/>
      <c r="H346" s="32"/>
      <c r="I346" s="33"/>
      <c r="J346" s="31"/>
      <c r="K346" s="29"/>
      <c r="L346" s="30"/>
      <c r="M346" s="31"/>
      <c r="N346" s="32"/>
      <c r="O346" s="33"/>
      <c r="P346" s="31"/>
      <c r="Q346" s="32"/>
      <c r="R346" s="33"/>
      <c r="S346" s="31"/>
      <c r="T346" s="32"/>
      <c r="U346" s="33"/>
      <c r="V346" s="31"/>
      <c r="W346" s="32"/>
      <c r="X346" s="33"/>
      <c r="Y346" s="31"/>
      <c r="Z346" s="32"/>
      <c r="AA346" s="33"/>
      <c r="AB346" s="31"/>
      <c r="AC346" s="32"/>
      <c r="AD346" s="33"/>
      <c r="AE346" s="31"/>
      <c r="AF346" s="32"/>
      <c r="AG346" s="33"/>
      <c r="AH346" s="31"/>
      <c r="AI346" s="32"/>
      <c r="AJ346" s="33"/>
      <c r="AK346" s="31"/>
      <c r="AL346" s="32"/>
      <c r="AM346" s="33"/>
      <c r="AN346" s="31"/>
      <c r="AO346" s="32"/>
      <c r="AP346" s="33"/>
      <c r="AQ346" s="31"/>
      <c r="AR346" s="32"/>
      <c r="AS346" s="33"/>
      <c r="AT346" s="31"/>
      <c r="AU346" s="32"/>
      <c r="AV346" s="33"/>
      <c r="AW346" s="31"/>
      <c r="AX346" s="32"/>
      <c r="AY346" s="33"/>
      <c r="AZ346" s="31"/>
      <c r="BA346" s="32"/>
      <c r="BB346" s="33"/>
      <c r="BC346" s="31"/>
      <c r="BD346" s="32"/>
      <c r="BE346" s="33"/>
      <c r="BF346" s="31"/>
      <c r="BG346" s="32"/>
      <c r="BH346" s="33"/>
      <c r="BI346" s="31"/>
      <c r="BJ346" s="32"/>
      <c r="BK346" s="33"/>
    </row>
    <row r="347" customFormat="false" ht="12.75" hidden="false" customHeight="false" outlineLevel="0" collapsed="false">
      <c r="A347" s="25" t="n">
        <v>46935</v>
      </c>
      <c r="B347" s="37"/>
      <c r="C347" s="36"/>
      <c r="D347" s="31"/>
      <c r="E347" s="29"/>
      <c r="F347" s="30"/>
      <c r="G347" s="31"/>
      <c r="H347" s="32"/>
      <c r="I347" s="33"/>
      <c r="J347" s="31"/>
      <c r="K347" s="29"/>
      <c r="L347" s="30"/>
      <c r="M347" s="31"/>
      <c r="N347" s="32"/>
      <c r="O347" s="33"/>
      <c r="P347" s="31"/>
      <c r="Q347" s="32"/>
      <c r="R347" s="33"/>
      <c r="S347" s="31"/>
      <c r="T347" s="32"/>
      <c r="U347" s="33"/>
      <c r="V347" s="31"/>
      <c r="W347" s="32"/>
      <c r="X347" s="33"/>
      <c r="Y347" s="31"/>
      <c r="Z347" s="32"/>
      <c r="AA347" s="33"/>
      <c r="AB347" s="31"/>
      <c r="AC347" s="32"/>
      <c r="AD347" s="33"/>
      <c r="AE347" s="31"/>
      <c r="AF347" s="32"/>
      <c r="AG347" s="33"/>
      <c r="AH347" s="31"/>
      <c r="AI347" s="32"/>
      <c r="AJ347" s="33"/>
      <c r="AK347" s="31"/>
      <c r="AL347" s="32"/>
      <c r="AM347" s="33"/>
      <c r="AN347" s="31"/>
      <c r="AO347" s="32"/>
      <c r="AP347" s="33"/>
      <c r="AQ347" s="31"/>
      <c r="AR347" s="32"/>
      <c r="AS347" s="33"/>
      <c r="AT347" s="31"/>
      <c r="AU347" s="32"/>
      <c r="AV347" s="33"/>
      <c r="AW347" s="31"/>
      <c r="AX347" s="32"/>
      <c r="AY347" s="33"/>
      <c r="AZ347" s="31"/>
      <c r="BA347" s="32"/>
      <c r="BB347" s="33"/>
      <c r="BC347" s="31"/>
      <c r="BD347" s="32"/>
      <c r="BE347" s="33"/>
      <c r="BF347" s="31"/>
      <c r="BG347" s="32"/>
      <c r="BH347" s="33"/>
      <c r="BI347" s="31"/>
      <c r="BJ347" s="32"/>
      <c r="BK347" s="33"/>
    </row>
    <row r="348" customFormat="false" ht="12.75" hidden="false" customHeight="false" outlineLevel="0" collapsed="false">
      <c r="A348" s="25" t="n">
        <v>46966</v>
      </c>
      <c r="B348" s="37"/>
      <c r="C348" s="36"/>
      <c r="D348" s="31"/>
      <c r="E348" s="29"/>
      <c r="F348" s="30"/>
      <c r="G348" s="31"/>
      <c r="H348" s="32"/>
      <c r="I348" s="33"/>
      <c r="J348" s="31"/>
      <c r="K348" s="29"/>
      <c r="L348" s="30"/>
      <c r="M348" s="31"/>
      <c r="N348" s="32"/>
      <c r="O348" s="33"/>
      <c r="P348" s="31"/>
      <c r="Q348" s="32"/>
      <c r="R348" s="33"/>
      <c r="S348" s="31"/>
      <c r="T348" s="32"/>
      <c r="U348" s="33"/>
      <c r="V348" s="31"/>
      <c r="W348" s="32"/>
      <c r="X348" s="33"/>
      <c r="Y348" s="31"/>
      <c r="Z348" s="32"/>
      <c r="AA348" s="33"/>
      <c r="AB348" s="31"/>
      <c r="AC348" s="32"/>
      <c r="AD348" s="33"/>
      <c r="AE348" s="31"/>
      <c r="AF348" s="32"/>
      <c r="AG348" s="33"/>
      <c r="AH348" s="31"/>
      <c r="AI348" s="32"/>
      <c r="AJ348" s="33"/>
      <c r="AK348" s="31"/>
      <c r="AL348" s="32"/>
      <c r="AM348" s="33"/>
      <c r="AN348" s="31"/>
      <c r="AO348" s="32"/>
      <c r="AP348" s="33"/>
      <c r="AQ348" s="31"/>
      <c r="AR348" s="32"/>
      <c r="AS348" s="33"/>
      <c r="AT348" s="31"/>
      <c r="AU348" s="32"/>
      <c r="AV348" s="33"/>
      <c r="AW348" s="31"/>
      <c r="AX348" s="32"/>
      <c r="AY348" s="33"/>
      <c r="AZ348" s="31"/>
      <c r="BA348" s="32"/>
      <c r="BB348" s="33"/>
      <c r="BC348" s="31"/>
      <c r="BD348" s="32"/>
      <c r="BE348" s="33"/>
      <c r="BF348" s="31"/>
      <c r="BG348" s="32"/>
      <c r="BH348" s="33"/>
      <c r="BI348" s="31"/>
      <c r="BJ348" s="32"/>
      <c r="BK348" s="33"/>
    </row>
    <row r="349" customFormat="false" ht="12.75" hidden="false" customHeight="false" outlineLevel="0" collapsed="false">
      <c r="A349" s="25" t="n">
        <v>46997</v>
      </c>
      <c r="B349" s="37"/>
      <c r="C349" s="36"/>
      <c r="D349" s="31"/>
      <c r="E349" s="29"/>
      <c r="F349" s="30"/>
      <c r="G349" s="31"/>
      <c r="H349" s="32"/>
      <c r="I349" s="33"/>
      <c r="J349" s="31"/>
      <c r="K349" s="29"/>
      <c r="L349" s="30"/>
      <c r="M349" s="31"/>
      <c r="N349" s="32"/>
      <c r="O349" s="33"/>
      <c r="P349" s="31"/>
      <c r="Q349" s="32"/>
      <c r="R349" s="33"/>
      <c r="S349" s="31"/>
      <c r="T349" s="32"/>
      <c r="U349" s="33"/>
      <c r="V349" s="31"/>
      <c r="W349" s="32"/>
      <c r="X349" s="33"/>
      <c r="Y349" s="31"/>
      <c r="Z349" s="32"/>
      <c r="AA349" s="33"/>
      <c r="AB349" s="31"/>
      <c r="AC349" s="32"/>
      <c r="AD349" s="33"/>
      <c r="AE349" s="31"/>
      <c r="AF349" s="32"/>
      <c r="AG349" s="33"/>
      <c r="AH349" s="31"/>
      <c r="AI349" s="32"/>
      <c r="AJ349" s="33"/>
      <c r="AK349" s="31"/>
      <c r="AL349" s="32"/>
      <c r="AM349" s="33"/>
      <c r="AN349" s="31"/>
      <c r="AO349" s="32"/>
      <c r="AP349" s="33"/>
      <c r="AQ349" s="31"/>
      <c r="AR349" s="32"/>
      <c r="AS349" s="33"/>
      <c r="AT349" s="31"/>
      <c r="AU349" s="32"/>
      <c r="AV349" s="33"/>
      <c r="AW349" s="31"/>
      <c r="AX349" s="32"/>
      <c r="AY349" s="33"/>
      <c r="AZ349" s="31"/>
      <c r="BA349" s="32"/>
      <c r="BB349" s="33"/>
      <c r="BC349" s="31"/>
      <c r="BD349" s="32"/>
      <c r="BE349" s="33"/>
      <c r="BF349" s="31"/>
      <c r="BG349" s="32"/>
      <c r="BH349" s="33"/>
      <c r="BI349" s="31"/>
      <c r="BJ349" s="32"/>
      <c r="BK349" s="33"/>
    </row>
    <row r="350" customFormat="false" ht="12.75" hidden="false" customHeight="false" outlineLevel="0" collapsed="false">
      <c r="A350" s="25" t="n">
        <v>47027</v>
      </c>
      <c r="B350" s="37"/>
      <c r="C350" s="36"/>
      <c r="D350" s="31"/>
      <c r="E350" s="29"/>
      <c r="F350" s="30"/>
      <c r="G350" s="31"/>
      <c r="H350" s="32"/>
      <c r="I350" s="33"/>
      <c r="J350" s="31"/>
      <c r="K350" s="29"/>
      <c r="L350" s="30"/>
      <c r="M350" s="31"/>
      <c r="N350" s="32"/>
      <c r="O350" s="33"/>
      <c r="P350" s="31"/>
      <c r="Q350" s="32"/>
      <c r="R350" s="33"/>
      <c r="S350" s="31"/>
      <c r="T350" s="32"/>
      <c r="U350" s="33"/>
      <c r="V350" s="31"/>
      <c r="W350" s="32"/>
      <c r="X350" s="33"/>
      <c r="Y350" s="31"/>
      <c r="Z350" s="32"/>
      <c r="AA350" s="33"/>
      <c r="AB350" s="31"/>
      <c r="AC350" s="32"/>
      <c r="AD350" s="33"/>
      <c r="AE350" s="31"/>
      <c r="AF350" s="32"/>
      <c r="AG350" s="33"/>
      <c r="AH350" s="31"/>
      <c r="AI350" s="32"/>
      <c r="AJ350" s="33"/>
      <c r="AK350" s="31"/>
      <c r="AL350" s="32"/>
      <c r="AM350" s="33"/>
      <c r="AN350" s="31"/>
      <c r="AO350" s="32"/>
      <c r="AP350" s="33"/>
      <c r="AQ350" s="31"/>
      <c r="AR350" s="32"/>
      <c r="AS350" s="33"/>
      <c r="AT350" s="31"/>
      <c r="AU350" s="32"/>
      <c r="AV350" s="33"/>
      <c r="AW350" s="31"/>
      <c r="AX350" s="32"/>
      <c r="AY350" s="33"/>
      <c r="AZ350" s="31"/>
      <c r="BA350" s="32"/>
      <c r="BB350" s="33"/>
      <c r="BC350" s="31"/>
      <c r="BD350" s="32"/>
      <c r="BE350" s="33"/>
      <c r="BF350" s="31"/>
      <c r="BG350" s="32"/>
      <c r="BH350" s="33"/>
      <c r="BI350" s="31"/>
      <c r="BJ350" s="32"/>
      <c r="BK350" s="33"/>
    </row>
    <row r="351" customFormat="false" ht="12.75" hidden="false" customHeight="false" outlineLevel="0" collapsed="false">
      <c r="A351" s="25" t="n">
        <v>47058</v>
      </c>
      <c r="B351" s="37"/>
      <c r="C351" s="36"/>
      <c r="D351" s="31"/>
      <c r="E351" s="29"/>
      <c r="F351" s="30"/>
      <c r="G351" s="31"/>
      <c r="H351" s="32"/>
      <c r="I351" s="33"/>
      <c r="J351" s="31"/>
      <c r="K351" s="29"/>
      <c r="L351" s="30"/>
      <c r="M351" s="31"/>
      <c r="N351" s="32"/>
      <c r="O351" s="33"/>
      <c r="P351" s="31"/>
      <c r="Q351" s="32"/>
      <c r="R351" s="33"/>
      <c r="S351" s="31"/>
      <c r="T351" s="32"/>
      <c r="U351" s="33"/>
      <c r="V351" s="31"/>
      <c r="W351" s="32"/>
      <c r="X351" s="33"/>
      <c r="Y351" s="31"/>
      <c r="Z351" s="32"/>
      <c r="AA351" s="33"/>
      <c r="AB351" s="31"/>
      <c r="AC351" s="32"/>
      <c r="AD351" s="33"/>
      <c r="AE351" s="31"/>
      <c r="AF351" s="32"/>
      <c r="AG351" s="33"/>
      <c r="AH351" s="31"/>
      <c r="AI351" s="32"/>
      <c r="AJ351" s="33"/>
      <c r="AK351" s="31"/>
      <c r="AL351" s="32"/>
      <c r="AM351" s="33"/>
      <c r="AN351" s="31"/>
      <c r="AO351" s="32"/>
      <c r="AP351" s="33"/>
      <c r="AQ351" s="31"/>
      <c r="AR351" s="32"/>
      <c r="AS351" s="33"/>
      <c r="AT351" s="31"/>
      <c r="AU351" s="32"/>
      <c r="AV351" s="33"/>
      <c r="AW351" s="31"/>
      <c r="AX351" s="32"/>
      <c r="AY351" s="33"/>
      <c r="AZ351" s="31"/>
      <c r="BA351" s="32"/>
      <c r="BB351" s="33"/>
      <c r="BC351" s="31"/>
      <c r="BD351" s="32"/>
      <c r="BE351" s="33"/>
      <c r="BF351" s="31"/>
      <c r="BG351" s="32"/>
      <c r="BH351" s="33"/>
      <c r="BI351" s="31"/>
      <c r="BJ351" s="32"/>
      <c r="BK351" s="33"/>
    </row>
    <row r="352" customFormat="false" ht="12.75" hidden="false" customHeight="false" outlineLevel="0" collapsed="false">
      <c r="A352" s="25" t="n">
        <v>47088</v>
      </c>
      <c r="B352" s="37"/>
      <c r="C352" s="36"/>
      <c r="D352" s="31"/>
      <c r="E352" s="29"/>
      <c r="F352" s="30"/>
      <c r="G352" s="31"/>
      <c r="H352" s="32"/>
      <c r="I352" s="33"/>
      <c r="J352" s="31"/>
      <c r="K352" s="29"/>
      <c r="L352" s="30"/>
      <c r="M352" s="31"/>
      <c r="N352" s="32"/>
      <c r="O352" s="33"/>
      <c r="P352" s="31"/>
      <c r="Q352" s="32"/>
      <c r="R352" s="33"/>
      <c r="S352" s="31"/>
      <c r="T352" s="32"/>
      <c r="U352" s="33"/>
      <c r="V352" s="31"/>
      <c r="W352" s="32"/>
      <c r="X352" s="33"/>
      <c r="Y352" s="31"/>
      <c r="Z352" s="32"/>
      <c r="AA352" s="33"/>
      <c r="AB352" s="31"/>
      <c r="AC352" s="32"/>
      <c r="AD352" s="33"/>
      <c r="AE352" s="31"/>
      <c r="AF352" s="32"/>
      <c r="AG352" s="33"/>
      <c r="AH352" s="31"/>
      <c r="AI352" s="32"/>
      <c r="AJ352" s="33"/>
      <c r="AK352" s="31"/>
      <c r="AL352" s="32"/>
      <c r="AM352" s="33"/>
      <c r="AN352" s="31"/>
      <c r="AO352" s="32"/>
      <c r="AP352" s="33"/>
      <c r="AQ352" s="31"/>
      <c r="AR352" s="32"/>
      <c r="AS352" s="33"/>
      <c r="AT352" s="31"/>
      <c r="AU352" s="32"/>
      <c r="AV352" s="33"/>
      <c r="AW352" s="31"/>
      <c r="AX352" s="32"/>
      <c r="AY352" s="33"/>
      <c r="AZ352" s="31"/>
      <c r="BA352" s="32"/>
      <c r="BB352" s="33"/>
      <c r="BC352" s="31"/>
      <c r="BD352" s="32"/>
      <c r="BE352" s="33"/>
      <c r="BF352" s="31"/>
      <c r="BG352" s="32"/>
      <c r="BH352" s="33"/>
      <c r="BI352" s="31"/>
      <c r="BJ352" s="32"/>
      <c r="BK352" s="33"/>
    </row>
    <row r="353" customFormat="false" ht="12.75" hidden="false" customHeight="false" outlineLevel="0" collapsed="false">
      <c r="A353" s="25" t="n">
        <v>47119</v>
      </c>
      <c r="B353" s="37"/>
      <c r="C353" s="36"/>
      <c r="D353" s="31"/>
      <c r="E353" s="29"/>
      <c r="F353" s="30"/>
      <c r="G353" s="31"/>
      <c r="H353" s="32"/>
      <c r="I353" s="33"/>
      <c r="J353" s="31"/>
      <c r="K353" s="29"/>
      <c r="L353" s="30"/>
      <c r="M353" s="31"/>
      <c r="N353" s="32"/>
      <c r="O353" s="33"/>
      <c r="P353" s="31"/>
      <c r="Q353" s="32"/>
      <c r="R353" s="33"/>
      <c r="S353" s="31"/>
      <c r="T353" s="32"/>
      <c r="U353" s="33"/>
      <c r="V353" s="31"/>
      <c r="W353" s="32"/>
      <c r="X353" s="33"/>
      <c r="Y353" s="31"/>
      <c r="Z353" s="32"/>
      <c r="AA353" s="33"/>
      <c r="AB353" s="31"/>
      <c r="AC353" s="32"/>
      <c r="AD353" s="33"/>
      <c r="AE353" s="31"/>
      <c r="AF353" s="32"/>
      <c r="AG353" s="33"/>
      <c r="AH353" s="31"/>
      <c r="AI353" s="32"/>
      <c r="AJ353" s="33"/>
      <c r="AK353" s="31"/>
      <c r="AL353" s="32"/>
      <c r="AM353" s="33"/>
      <c r="AN353" s="31"/>
      <c r="AO353" s="32"/>
      <c r="AP353" s="33"/>
      <c r="AQ353" s="31"/>
      <c r="AR353" s="32"/>
      <c r="AS353" s="33"/>
      <c r="AT353" s="31"/>
      <c r="AU353" s="32"/>
      <c r="AV353" s="33"/>
      <c r="AW353" s="31"/>
      <c r="AX353" s="32"/>
      <c r="AY353" s="33"/>
      <c r="AZ353" s="31"/>
      <c r="BA353" s="32"/>
      <c r="BB353" s="33"/>
      <c r="BC353" s="31"/>
      <c r="BD353" s="32"/>
      <c r="BE353" s="33"/>
      <c r="BF353" s="31"/>
      <c r="BG353" s="32"/>
      <c r="BH353" s="33"/>
      <c r="BI353" s="31"/>
      <c r="BJ353" s="32"/>
      <c r="BK353" s="33"/>
    </row>
    <row r="354" customFormat="false" ht="12.75" hidden="false" customHeight="false" outlineLevel="0" collapsed="false">
      <c r="A354" s="25" t="n">
        <v>47150</v>
      </c>
      <c r="B354" s="37"/>
      <c r="C354" s="36"/>
      <c r="D354" s="31"/>
      <c r="E354" s="29"/>
      <c r="F354" s="30"/>
      <c r="G354" s="31"/>
      <c r="H354" s="32"/>
      <c r="I354" s="33"/>
      <c r="J354" s="31"/>
      <c r="K354" s="29"/>
      <c r="L354" s="30"/>
      <c r="M354" s="31"/>
      <c r="N354" s="32"/>
      <c r="O354" s="33"/>
      <c r="P354" s="31"/>
      <c r="Q354" s="32"/>
      <c r="R354" s="33"/>
      <c r="S354" s="31"/>
      <c r="T354" s="32"/>
      <c r="U354" s="33"/>
      <c r="V354" s="31"/>
      <c r="W354" s="32"/>
      <c r="X354" s="33"/>
      <c r="Y354" s="31"/>
      <c r="Z354" s="32"/>
      <c r="AA354" s="33"/>
      <c r="AB354" s="31"/>
      <c r="AC354" s="32"/>
      <c r="AD354" s="33"/>
      <c r="AE354" s="31"/>
      <c r="AF354" s="32"/>
      <c r="AG354" s="33"/>
      <c r="AH354" s="31"/>
      <c r="AI354" s="32"/>
      <c r="AJ354" s="33"/>
      <c r="AK354" s="31"/>
      <c r="AL354" s="32"/>
      <c r="AM354" s="33"/>
      <c r="AN354" s="31"/>
      <c r="AO354" s="32"/>
      <c r="AP354" s="33"/>
      <c r="AQ354" s="31"/>
      <c r="AR354" s="32"/>
      <c r="AS354" s="33"/>
      <c r="AT354" s="31"/>
      <c r="AU354" s="32"/>
      <c r="AV354" s="33"/>
      <c r="AW354" s="31"/>
      <c r="AX354" s="32"/>
      <c r="AY354" s="33"/>
      <c r="AZ354" s="31"/>
      <c r="BA354" s="32"/>
      <c r="BB354" s="33"/>
      <c r="BC354" s="31"/>
      <c r="BD354" s="32"/>
      <c r="BE354" s="33"/>
      <c r="BF354" s="31"/>
      <c r="BG354" s="32"/>
      <c r="BH354" s="33"/>
      <c r="BI354" s="31"/>
      <c r="BJ354" s="32"/>
      <c r="BK354" s="33"/>
    </row>
    <row r="355" customFormat="false" ht="12.75" hidden="false" customHeight="false" outlineLevel="0" collapsed="false">
      <c r="A355" s="25" t="n">
        <v>47178</v>
      </c>
      <c r="B355" s="37"/>
      <c r="C355" s="36"/>
      <c r="D355" s="31"/>
      <c r="E355" s="29"/>
      <c r="F355" s="30"/>
      <c r="G355" s="31"/>
      <c r="H355" s="32"/>
      <c r="I355" s="33"/>
      <c r="J355" s="31"/>
      <c r="K355" s="29"/>
      <c r="L355" s="30"/>
      <c r="M355" s="31"/>
      <c r="N355" s="32"/>
      <c r="O355" s="33"/>
      <c r="P355" s="31"/>
      <c r="Q355" s="32"/>
      <c r="R355" s="33"/>
      <c r="S355" s="31"/>
      <c r="T355" s="32"/>
      <c r="U355" s="33"/>
      <c r="V355" s="31"/>
      <c r="W355" s="32"/>
      <c r="X355" s="33"/>
      <c r="Y355" s="31"/>
      <c r="Z355" s="32"/>
      <c r="AA355" s="33"/>
      <c r="AB355" s="31"/>
      <c r="AC355" s="32"/>
      <c r="AD355" s="33"/>
      <c r="AE355" s="31"/>
      <c r="AF355" s="32"/>
      <c r="AG355" s="33"/>
      <c r="AH355" s="31"/>
      <c r="AI355" s="32"/>
      <c r="AJ355" s="33"/>
      <c r="AK355" s="31"/>
      <c r="AL355" s="32"/>
      <c r="AM355" s="33"/>
      <c r="AN355" s="31"/>
      <c r="AO355" s="32"/>
      <c r="AP355" s="33"/>
      <c r="AQ355" s="31"/>
      <c r="AR355" s="32"/>
      <c r="AS355" s="33"/>
      <c r="AT355" s="31"/>
      <c r="AU355" s="32"/>
      <c r="AV355" s="33"/>
      <c r="AW355" s="31"/>
      <c r="AX355" s="32"/>
      <c r="AY355" s="33"/>
      <c r="AZ355" s="31"/>
      <c r="BA355" s="32"/>
      <c r="BB355" s="33"/>
      <c r="BC355" s="31"/>
      <c r="BD355" s="32"/>
      <c r="BE355" s="33"/>
      <c r="BF355" s="31"/>
      <c r="BG355" s="32"/>
      <c r="BH355" s="33"/>
      <c r="BI355" s="31"/>
      <c r="BJ355" s="32"/>
      <c r="BK355" s="33"/>
    </row>
    <row r="356" customFormat="false" ht="12.75" hidden="false" customHeight="false" outlineLevel="0" collapsed="false">
      <c r="A356" s="25" t="n">
        <v>47209</v>
      </c>
      <c r="B356" s="37"/>
      <c r="C356" s="36"/>
      <c r="D356" s="31"/>
      <c r="E356" s="29"/>
      <c r="F356" s="30"/>
      <c r="G356" s="31"/>
      <c r="H356" s="32"/>
      <c r="I356" s="33"/>
      <c r="J356" s="31"/>
      <c r="K356" s="29"/>
      <c r="L356" s="30"/>
      <c r="M356" s="31"/>
      <c r="N356" s="32"/>
      <c r="O356" s="33"/>
      <c r="P356" s="31"/>
      <c r="Q356" s="32"/>
      <c r="R356" s="33"/>
      <c r="S356" s="31"/>
      <c r="T356" s="32"/>
      <c r="U356" s="33"/>
      <c r="V356" s="31"/>
      <c r="W356" s="32"/>
      <c r="X356" s="33"/>
      <c r="Y356" s="31"/>
      <c r="Z356" s="32"/>
      <c r="AA356" s="33"/>
      <c r="AB356" s="31"/>
      <c r="AC356" s="32"/>
      <c r="AD356" s="33"/>
      <c r="AE356" s="31"/>
      <c r="AF356" s="32"/>
      <c r="AG356" s="33"/>
      <c r="AH356" s="31"/>
      <c r="AI356" s="32"/>
      <c r="AJ356" s="33"/>
      <c r="AK356" s="31"/>
      <c r="AL356" s="32"/>
      <c r="AM356" s="33"/>
      <c r="AN356" s="31"/>
      <c r="AO356" s="32"/>
      <c r="AP356" s="33"/>
      <c r="AQ356" s="31"/>
      <c r="AR356" s="32"/>
      <c r="AS356" s="33"/>
      <c r="AT356" s="31"/>
      <c r="AU356" s="32"/>
      <c r="AV356" s="33"/>
      <c r="AW356" s="31"/>
      <c r="AX356" s="32"/>
      <c r="AY356" s="33"/>
      <c r="AZ356" s="31"/>
      <c r="BA356" s="32"/>
      <c r="BB356" s="33"/>
      <c r="BC356" s="31"/>
      <c r="BD356" s="32"/>
      <c r="BE356" s="33"/>
      <c r="BF356" s="31"/>
      <c r="BG356" s="32"/>
      <c r="BH356" s="33"/>
      <c r="BI356" s="31"/>
      <c r="BJ356" s="32"/>
      <c r="BK356" s="33"/>
    </row>
    <row r="357" customFormat="false" ht="12.75" hidden="false" customHeight="false" outlineLevel="0" collapsed="false">
      <c r="A357" s="25" t="n">
        <v>47239</v>
      </c>
      <c r="B357" s="37"/>
      <c r="C357" s="36"/>
      <c r="D357" s="31"/>
      <c r="E357" s="29"/>
      <c r="F357" s="30"/>
      <c r="G357" s="31"/>
      <c r="H357" s="32"/>
      <c r="I357" s="33"/>
      <c r="J357" s="31"/>
      <c r="K357" s="29"/>
      <c r="L357" s="30"/>
      <c r="M357" s="31"/>
      <c r="N357" s="32"/>
      <c r="O357" s="33"/>
      <c r="P357" s="31"/>
      <c r="Q357" s="32"/>
      <c r="R357" s="33"/>
      <c r="S357" s="31"/>
      <c r="T357" s="32"/>
      <c r="U357" s="33"/>
      <c r="V357" s="31"/>
      <c r="W357" s="32"/>
      <c r="X357" s="33"/>
      <c r="Y357" s="31"/>
      <c r="Z357" s="32"/>
      <c r="AA357" s="33"/>
      <c r="AB357" s="31"/>
      <c r="AC357" s="32"/>
      <c r="AD357" s="33"/>
      <c r="AE357" s="31"/>
      <c r="AF357" s="32"/>
      <c r="AG357" s="33"/>
      <c r="AH357" s="31"/>
      <c r="AI357" s="32"/>
      <c r="AJ357" s="33"/>
      <c r="AK357" s="31"/>
      <c r="AL357" s="32"/>
      <c r="AM357" s="33"/>
      <c r="AN357" s="31"/>
      <c r="AO357" s="32"/>
      <c r="AP357" s="33"/>
      <c r="AQ357" s="31"/>
      <c r="AR357" s="32"/>
      <c r="AS357" s="33"/>
      <c r="AT357" s="31"/>
      <c r="AU357" s="32"/>
      <c r="AV357" s="33"/>
      <c r="AW357" s="31"/>
      <c r="AX357" s="32"/>
      <c r="AY357" s="33"/>
      <c r="AZ357" s="31"/>
      <c r="BA357" s="32"/>
      <c r="BB357" s="33"/>
      <c r="BC357" s="31"/>
      <c r="BD357" s="32"/>
      <c r="BE357" s="33"/>
      <c r="BF357" s="31"/>
      <c r="BG357" s="32"/>
      <c r="BH357" s="33"/>
      <c r="BI357" s="31"/>
      <c r="BJ357" s="32"/>
      <c r="BK357" s="33"/>
    </row>
    <row r="358" customFormat="false" ht="12.75" hidden="false" customHeight="false" outlineLevel="0" collapsed="false">
      <c r="A358" s="25" t="n">
        <v>47270</v>
      </c>
      <c r="B358" s="37"/>
      <c r="C358" s="36"/>
      <c r="D358" s="31"/>
      <c r="E358" s="29"/>
      <c r="F358" s="30"/>
      <c r="G358" s="31"/>
      <c r="H358" s="32"/>
      <c r="I358" s="33"/>
      <c r="J358" s="31"/>
      <c r="K358" s="29"/>
      <c r="L358" s="30"/>
      <c r="M358" s="31"/>
      <c r="N358" s="32"/>
      <c r="O358" s="33"/>
      <c r="P358" s="31"/>
      <c r="Q358" s="32"/>
      <c r="R358" s="33"/>
      <c r="S358" s="31"/>
      <c r="T358" s="32"/>
      <c r="U358" s="33"/>
      <c r="V358" s="31"/>
      <c r="W358" s="32"/>
      <c r="X358" s="33"/>
      <c r="Y358" s="31"/>
      <c r="Z358" s="32"/>
      <c r="AA358" s="33"/>
      <c r="AB358" s="31"/>
      <c r="AC358" s="32"/>
      <c r="AD358" s="33"/>
      <c r="AE358" s="31"/>
      <c r="AF358" s="32"/>
      <c r="AG358" s="33"/>
      <c r="AH358" s="31"/>
      <c r="AI358" s="32"/>
      <c r="AJ358" s="33"/>
      <c r="AK358" s="31"/>
      <c r="AL358" s="32"/>
      <c r="AM358" s="33"/>
      <c r="AN358" s="31"/>
      <c r="AO358" s="32"/>
      <c r="AP358" s="33"/>
      <c r="AQ358" s="31"/>
      <c r="AR358" s="32"/>
      <c r="AS358" s="33"/>
      <c r="AT358" s="31"/>
      <c r="AU358" s="32"/>
      <c r="AV358" s="33"/>
      <c r="AW358" s="31"/>
      <c r="AX358" s="32"/>
      <c r="AY358" s="33"/>
      <c r="AZ358" s="31"/>
      <c r="BA358" s="32"/>
      <c r="BB358" s="33"/>
      <c r="BC358" s="31"/>
      <c r="BD358" s="32"/>
      <c r="BE358" s="33"/>
      <c r="BF358" s="31"/>
      <c r="BG358" s="32"/>
      <c r="BH358" s="33"/>
      <c r="BI358" s="31"/>
      <c r="BJ358" s="32"/>
      <c r="BK358" s="33"/>
    </row>
    <row r="359" customFormat="false" ht="12.75" hidden="false" customHeight="false" outlineLevel="0" collapsed="false">
      <c r="A359" s="25" t="n">
        <v>47300</v>
      </c>
      <c r="B359" s="37"/>
      <c r="C359" s="36"/>
      <c r="D359" s="31"/>
      <c r="E359" s="29"/>
      <c r="F359" s="30"/>
      <c r="G359" s="31"/>
      <c r="H359" s="32"/>
      <c r="I359" s="33"/>
      <c r="J359" s="31"/>
      <c r="K359" s="29"/>
      <c r="L359" s="30"/>
      <c r="M359" s="31"/>
      <c r="N359" s="32"/>
      <c r="O359" s="33"/>
      <c r="P359" s="31"/>
      <c r="Q359" s="32"/>
      <c r="R359" s="33"/>
      <c r="S359" s="31"/>
      <c r="T359" s="32"/>
      <c r="U359" s="33"/>
      <c r="V359" s="31"/>
      <c r="W359" s="32"/>
      <c r="X359" s="33"/>
      <c r="Y359" s="31"/>
      <c r="Z359" s="32"/>
      <c r="AA359" s="33"/>
      <c r="AB359" s="31"/>
      <c r="AC359" s="32"/>
      <c r="AD359" s="33"/>
      <c r="AE359" s="31"/>
      <c r="AF359" s="32"/>
      <c r="AG359" s="33"/>
      <c r="AH359" s="31"/>
      <c r="AI359" s="32"/>
      <c r="AJ359" s="33"/>
      <c r="AK359" s="31"/>
      <c r="AL359" s="32"/>
      <c r="AM359" s="33"/>
      <c r="AN359" s="31"/>
      <c r="AO359" s="32"/>
      <c r="AP359" s="33"/>
      <c r="AQ359" s="31"/>
      <c r="AR359" s="32"/>
      <c r="AS359" s="33"/>
      <c r="AT359" s="31"/>
      <c r="AU359" s="32"/>
      <c r="AV359" s="33"/>
      <c r="AW359" s="31"/>
      <c r="AX359" s="32"/>
      <c r="AY359" s="33"/>
      <c r="AZ359" s="31"/>
      <c r="BA359" s="32"/>
      <c r="BB359" s="33"/>
      <c r="BC359" s="31"/>
      <c r="BD359" s="32"/>
      <c r="BE359" s="33"/>
      <c r="BF359" s="31"/>
      <c r="BG359" s="32"/>
      <c r="BH359" s="33"/>
      <c r="BI359" s="31"/>
      <c r="BJ359" s="32"/>
      <c r="BK359" s="33"/>
    </row>
    <row r="360" customFormat="false" ht="12.75" hidden="false" customHeight="false" outlineLevel="0" collapsed="false">
      <c r="A360" s="25" t="n">
        <v>47331</v>
      </c>
      <c r="B360" s="37"/>
      <c r="C360" s="36"/>
      <c r="D360" s="31"/>
      <c r="E360" s="29"/>
      <c r="F360" s="30"/>
      <c r="G360" s="31"/>
      <c r="H360" s="32"/>
      <c r="I360" s="33"/>
      <c r="J360" s="31"/>
      <c r="K360" s="29"/>
      <c r="L360" s="30"/>
      <c r="M360" s="31"/>
      <c r="N360" s="32"/>
      <c r="O360" s="33"/>
      <c r="P360" s="31"/>
      <c r="Q360" s="32"/>
      <c r="R360" s="33"/>
      <c r="S360" s="31"/>
      <c r="T360" s="32"/>
      <c r="U360" s="33"/>
      <c r="V360" s="31"/>
      <c r="W360" s="32"/>
      <c r="X360" s="33"/>
      <c r="Y360" s="31"/>
      <c r="Z360" s="32"/>
      <c r="AA360" s="33"/>
      <c r="AB360" s="31"/>
      <c r="AC360" s="32"/>
      <c r="AD360" s="33"/>
      <c r="AE360" s="31"/>
      <c r="AF360" s="32"/>
      <c r="AG360" s="33"/>
      <c r="AH360" s="31"/>
      <c r="AI360" s="32"/>
      <c r="AJ360" s="33"/>
      <c r="AK360" s="31"/>
      <c r="AL360" s="32"/>
      <c r="AM360" s="33"/>
      <c r="AN360" s="31"/>
      <c r="AO360" s="32"/>
      <c r="AP360" s="33"/>
      <c r="AQ360" s="31"/>
      <c r="AR360" s="32"/>
      <c r="AS360" s="33"/>
      <c r="AT360" s="31"/>
      <c r="AU360" s="32"/>
      <c r="AV360" s="33"/>
      <c r="AW360" s="31"/>
      <c r="AX360" s="32"/>
      <c r="AY360" s="33"/>
      <c r="AZ360" s="31"/>
      <c r="BA360" s="32"/>
      <c r="BB360" s="33"/>
      <c r="BC360" s="31"/>
      <c r="BD360" s="32"/>
      <c r="BE360" s="33"/>
      <c r="BF360" s="31"/>
      <c r="BG360" s="32"/>
      <c r="BH360" s="33"/>
      <c r="BI360" s="31"/>
      <c r="BJ360" s="32"/>
      <c r="BK360" s="33"/>
    </row>
    <row r="361" customFormat="false" ht="12.75" hidden="false" customHeight="false" outlineLevel="0" collapsed="false">
      <c r="A361" s="25" t="n">
        <v>47362</v>
      </c>
      <c r="B361" s="37"/>
      <c r="C361" s="36"/>
      <c r="D361" s="31"/>
      <c r="E361" s="29"/>
      <c r="F361" s="30"/>
      <c r="G361" s="31"/>
      <c r="H361" s="32"/>
      <c r="I361" s="33"/>
      <c r="J361" s="31"/>
      <c r="K361" s="29"/>
      <c r="L361" s="30"/>
      <c r="M361" s="31"/>
      <c r="N361" s="32"/>
      <c r="O361" s="33"/>
      <c r="P361" s="31"/>
      <c r="Q361" s="32"/>
      <c r="R361" s="33"/>
      <c r="S361" s="31"/>
      <c r="T361" s="32"/>
      <c r="U361" s="33"/>
      <c r="V361" s="31"/>
      <c r="W361" s="32"/>
      <c r="X361" s="33"/>
      <c r="Y361" s="31"/>
      <c r="Z361" s="32"/>
      <c r="AA361" s="33"/>
      <c r="AB361" s="31"/>
      <c r="AC361" s="32"/>
      <c r="AD361" s="33"/>
      <c r="AE361" s="31"/>
      <c r="AF361" s="32"/>
      <c r="AG361" s="33"/>
      <c r="AH361" s="31"/>
      <c r="AI361" s="32"/>
      <c r="AJ361" s="33"/>
      <c r="AK361" s="31"/>
      <c r="AL361" s="32"/>
      <c r="AM361" s="33"/>
      <c r="AN361" s="31"/>
      <c r="AO361" s="32"/>
      <c r="AP361" s="33"/>
      <c r="AQ361" s="31"/>
      <c r="AR361" s="32"/>
      <c r="AS361" s="33"/>
      <c r="AT361" s="31"/>
      <c r="AU361" s="32"/>
      <c r="AV361" s="33"/>
      <c r="AW361" s="31"/>
      <c r="AX361" s="32"/>
      <c r="AY361" s="33"/>
      <c r="AZ361" s="31"/>
      <c r="BA361" s="32"/>
      <c r="BB361" s="33"/>
      <c r="BC361" s="31"/>
      <c r="BD361" s="32"/>
      <c r="BE361" s="33"/>
      <c r="BF361" s="31"/>
      <c r="BG361" s="32"/>
      <c r="BH361" s="33"/>
      <c r="BI361" s="31"/>
      <c r="BJ361" s="32"/>
      <c r="BK361" s="33"/>
    </row>
    <row r="362" customFormat="false" ht="12.75" hidden="false" customHeight="false" outlineLevel="0" collapsed="false">
      <c r="A362" s="25" t="n">
        <v>47392</v>
      </c>
      <c r="B362" s="37"/>
      <c r="C362" s="36"/>
      <c r="D362" s="31"/>
      <c r="E362" s="29"/>
      <c r="F362" s="30"/>
      <c r="G362" s="31"/>
      <c r="H362" s="32"/>
      <c r="I362" s="33"/>
      <c r="J362" s="31"/>
      <c r="K362" s="29"/>
      <c r="L362" s="30"/>
      <c r="M362" s="31"/>
      <c r="N362" s="32"/>
      <c r="O362" s="33"/>
      <c r="P362" s="31"/>
      <c r="Q362" s="32"/>
      <c r="R362" s="33"/>
      <c r="S362" s="31"/>
      <c r="T362" s="32"/>
      <c r="U362" s="33"/>
      <c r="V362" s="31"/>
      <c r="W362" s="32"/>
      <c r="X362" s="33"/>
      <c r="Y362" s="31"/>
      <c r="Z362" s="32"/>
      <c r="AA362" s="33"/>
      <c r="AB362" s="31"/>
      <c r="AC362" s="32"/>
      <c r="AD362" s="33"/>
      <c r="AE362" s="31"/>
      <c r="AF362" s="32"/>
      <c r="AG362" s="33"/>
      <c r="AH362" s="31"/>
      <c r="AI362" s="32"/>
      <c r="AJ362" s="33"/>
      <c r="AK362" s="31"/>
      <c r="AL362" s="32"/>
      <c r="AM362" s="33"/>
      <c r="AN362" s="31"/>
      <c r="AO362" s="32"/>
      <c r="AP362" s="33"/>
      <c r="AQ362" s="31"/>
      <c r="AR362" s="32"/>
      <c r="AS362" s="33"/>
      <c r="AT362" s="31"/>
      <c r="AU362" s="32"/>
      <c r="AV362" s="33"/>
      <c r="AW362" s="31"/>
      <c r="AX362" s="32"/>
      <c r="AY362" s="33"/>
      <c r="AZ362" s="31"/>
      <c r="BA362" s="32"/>
      <c r="BB362" s="33"/>
      <c r="BC362" s="31"/>
      <c r="BD362" s="32"/>
      <c r="BE362" s="33"/>
      <c r="BF362" s="31"/>
      <c r="BG362" s="32"/>
      <c r="BH362" s="33"/>
      <c r="BI362" s="31"/>
      <c r="BJ362" s="32"/>
      <c r="BK362" s="33"/>
    </row>
    <row r="363" customFormat="false" ht="12.75" hidden="false" customHeight="false" outlineLevel="0" collapsed="false">
      <c r="A363" s="25" t="n">
        <v>47423</v>
      </c>
      <c r="B363" s="37"/>
      <c r="C363" s="36"/>
      <c r="D363" s="31"/>
      <c r="E363" s="29"/>
      <c r="F363" s="30"/>
      <c r="G363" s="31"/>
      <c r="H363" s="32"/>
      <c r="I363" s="33"/>
      <c r="J363" s="31"/>
      <c r="K363" s="29"/>
      <c r="L363" s="30"/>
      <c r="M363" s="31"/>
      <c r="N363" s="32"/>
      <c r="O363" s="33"/>
      <c r="P363" s="31"/>
      <c r="Q363" s="32"/>
      <c r="R363" s="33"/>
      <c r="S363" s="31"/>
      <c r="T363" s="32"/>
      <c r="U363" s="33"/>
      <c r="V363" s="31"/>
      <c r="W363" s="32"/>
      <c r="X363" s="33"/>
      <c r="Y363" s="31"/>
      <c r="Z363" s="32"/>
      <c r="AA363" s="33"/>
      <c r="AB363" s="31"/>
      <c r="AC363" s="32"/>
      <c r="AD363" s="33"/>
      <c r="AE363" s="31"/>
      <c r="AF363" s="32"/>
      <c r="AG363" s="33"/>
      <c r="AH363" s="31"/>
      <c r="AI363" s="32"/>
      <c r="AJ363" s="33"/>
      <c r="AK363" s="31"/>
      <c r="AL363" s="32"/>
      <c r="AM363" s="33"/>
      <c r="AN363" s="31"/>
      <c r="AO363" s="32"/>
      <c r="AP363" s="33"/>
      <c r="AQ363" s="31"/>
      <c r="AR363" s="32"/>
      <c r="AS363" s="33"/>
      <c r="AT363" s="31"/>
      <c r="AU363" s="32"/>
      <c r="AV363" s="33"/>
      <c r="AW363" s="31"/>
      <c r="AX363" s="32"/>
      <c r="AY363" s="33"/>
      <c r="AZ363" s="31"/>
      <c r="BA363" s="32"/>
      <c r="BB363" s="33"/>
      <c r="BC363" s="31"/>
      <c r="BD363" s="32"/>
      <c r="BE363" s="33"/>
      <c r="BF363" s="31"/>
      <c r="BG363" s="32"/>
      <c r="BH363" s="33"/>
      <c r="BI363" s="31"/>
      <c r="BJ363" s="32"/>
      <c r="BK363" s="33"/>
    </row>
    <row r="364" customFormat="false" ht="12.75" hidden="false" customHeight="false" outlineLevel="0" collapsed="false">
      <c r="A364" s="25" t="n">
        <v>47453</v>
      </c>
      <c r="B364" s="37"/>
      <c r="C364" s="36"/>
      <c r="D364" s="31"/>
      <c r="E364" s="29"/>
      <c r="F364" s="30"/>
      <c r="G364" s="31"/>
      <c r="H364" s="32"/>
      <c r="I364" s="33"/>
      <c r="J364" s="31"/>
      <c r="K364" s="29"/>
      <c r="L364" s="30"/>
      <c r="M364" s="31"/>
      <c r="N364" s="32"/>
      <c r="O364" s="33"/>
      <c r="P364" s="31"/>
      <c r="Q364" s="32"/>
      <c r="R364" s="33"/>
      <c r="S364" s="31"/>
      <c r="T364" s="32"/>
      <c r="U364" s="33"/>
      <c r="V364" s="31"/>
      <c r="W364" s="32"/>
      <c r="X364" s="33"/>
      <c r="Y364" s="31"/>
      <c r="Z364" s="32"/>
      <c r="AA364" s="33"/>
      <c r="AB364" s="31"/>
      <c r="AC364" s="32"/>
      <c r="AD364" s="33"/>
      <c r="AE364" s="31"/>
      <c r="AF364" s="32"/>
      <c r="AG364" s="33"/>
      <c r="AH364" s="31"/>
      <c r="AI364" s="32"/>
      <c r="AJ364" s="33"/>
      <c r="AK364" s="31"/>
      <c r="AL364" s="32"/>
      <c r="AM364" s="33"/>
      <c r="AN364" s="31"/>
      <c r="AO364" s="32"/>
      <c r="AP364" s="33"/>
      <c r="AQ364" s="31"/>
      <c r="AR364" s="32"/>
      <c r="AS364" s="33"/>
      <c r="AT364" s="31"/>
      <c r="AU364" s="32"/>
      <c r="AV364" s="33"/>
      <c r="AW364" s="31"/>
      <c r="AX364" s="32"/>
      <c r="AY364" s="33"/>
      <c r="AZ364" s="31"/>
      <c r="BA364" s="32"/>
      <c r="BB364" s="33"/>
      <c r="BC364" s="31"/>
      <c r="BD364" s="32"/>
      <c r="BE364" s="33"/>
      <c r="BF364" s="31"/>
      <c r="BG364" s="32"/>
      <c r="BH364" s="33"/>
      <c r="BI364" s="31"/>
      <c r="BJ364" s="32"/>
      <c r="BK36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8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38" width="17.42"/>
    <col collapsed="false" customWidth="true" hidden="false" outlineLevel="0" max="7" min="4" style="0" width="15.7"/>
    <col collapsed="false" customWidth="true" hidden="false" outlineLevel="0" max="8" min="8" style="0" width="20.56"/>
    <col collapsed="false" customWidth="true" hidden="false" outlineLevel="0" max="9" min="9" style="0" width="19.41"/>
    <col collapsed="false" customWidth="true" hidden="false" outlineLevel="0" max="11" min="10" style="0" width="15.7"/>
    <col collapsed="false" customWidth="true" hidden="false" outlineLevel="0" max="12" min="12" style="0" width="19.56"/>
    <col collapsed="false" customWidth="true" hidden="false" outlineLevel="0" max="13" min="13" style="0" width="19.7"/>
    <col collapsed="false" customWidth="true" hidden="false" outlineLevel="0" max="17" min="14" style="0" width="15.7"/>
    <col collapsed="false" customWidth="true" hidden="false" outlineLevel="0" max="18" min="18" style="0" width="17.42"/>
    <col collapsed="false" customWidth="true" hidden="false" outlineLevel="0" max="19" min="19" style="0" width="17.56"/>
    <col collapsed="false" customWidth="true" hidden="false" outlineLevel="0" max="23" min="20" style="0" width="15.7"/>
    <col collapsed="false" customWidth="true" hidden="false" outlineLevel="0" max="24" min="24" style="0" width="17.99"/>
    <col collapsed="false" customWidth="true" hidden="false" outlineLevel="0" max="25" min="25" style="0" width="17.42"/>
    <col collapsed="false" customWidth="true" hidden="false" outlineLevel="0" max="26" min="26" style="0" width="19.41"/>
    <col collapsed="false" customWidth="true" hidden="false" outlineLevel="0" max="27" min="27" style="0" width="18.85"/>
    <col collapsed="false" customWidth="true" hidden="false" outlineLevel="0" max="37" min="28" style="0" width="15.7"/>
    <col collapsed="false" customWidth="true" hidden="false" outlineLevel="0" max="38" min="38" style="0" width="18.85"/>
    <col collapsed="false" customWidth="true" hidden="false" outlineLevel="0" max="109" min="39" style="0" width="15.7"/>
  </cols>
  <sheetData>
    <row r="1" customFormat="false" ht="12.75" hidden="false" customHeight="false" outlineLevel="0" collapsed="false">
      <c r="C1" s="39"/>
      <c r="H1" s="0" t="s">
        <v>32</v>
      </c>
      <c r="I1" s="40"/>
    </row>
    <row r="2" customFormat="false" ht="17.25" hidden="false" customHeight="true" outlineLevel="0" collapsed="false">
      <c r="C2" s="39"/>
      <c r="H2" s="0" t="s">
        <v>33</v>
      </c>
      <c r="I2" s="40" t="n">
        <v>36740.5606597222</v>
      </c>
      <c r="J2" s="0" t="s">
        <v>34</v>
      </c>
    </row>
    <row r="3" customFormat="false" ht="18" hidden="false" customHeight="true" outlineLevel="0" collapsed="false">
      <c r="C3" s="39"/>
    </row>
    <row r="4" customFormat="false" ht="12" hidden="false" customHeight="true" outlineLevel="0" collapsed="false">
      <c r="C4" s="39"/>
    </row>
    <row r="5" customFormat="false" ht="15.75" hidden="true" customHeight="false" outlineLevel="0" collapsed="false">
      <c r="C5" s="41" t="s">
        <v>35</v>
      </c>
      <c r="D5" s="42" t="s">
        <v>36</v>
      </c>
      <c r="F5" s="43" t="s">
        <v>37</v>
      </c>
      <c r="G5" s="44" t="s">
        <v>38</v>
      </c>
      <c r="I5" s="43" t="s">
        <v>39</v>
      </c>
      <c r="J5" s="44" t="n">
        <v>7525</v>
      </c>
      <c r="L5" s="45"/>
    </row>
    <row r="6" s="46" customFormat="true" ht="13.5" hidden="false" customHeight="true" outlineLevel="0" collapsed="false">
      <c r="C6" s="47" t="s">
        <v>40</v>
      </c>
      <c r="D6" s="46" t="s">
        <v>6</v>
      </c>
      <c r="E6" s="46" t="s">
        <v>6</v>
      </c>
      <c r="F6" s="46" t="s">
        <v>7</v>
      </c>
      <c r="G6" s="46" t="s">
        <v>7</v>
      </c>
      <c r="H6" s="46" t="s">
        <v>8</v>
      </c>
      <c r="I6" s="46" t="s">
        <v>8</v>
      </c>
      <c r="J6" s="46" t="s">
        <v>9</v>
      </c>
      <c r="K6" s="46" t="s">
        <v>9</v>
      </c>
      <c r="L6" s="46" t="s">
        <v>10</v>
      </c>
      <c r="M6" s="46" t="s">
        <v>10</v>
      </c>
      <c r="N6" s="46" t="s">
        <v>11</v>
      </c>
      <c r="O6" s="46" t="s">
        <v>11</v>
      </c>
      <c r="P6" s="46" t="s">
        <v>12</v>
      </c>
      <c r="Q6" s="46" t="s">
        <v>12</v>
      </c>
      <c r="R6" s="46" t="s">
        <v>13</v>
      </c>
      <c r="S6" s="46" t="s">
        <v>13</v>
      </c>
      <c r="T6" s="46" t="s">
        <v>14</v>
      </c>
      <c r="U6" s="46" t="s">
        <v>14</v>
      </c>
      <c r="V6" s="46" t="s">
        <v>15</v>
      </c>
      <c r="W6" s="46" t="s">
        <v>15</v>
      </c>
      <c r="X6" s="46" t="s">
        <v>16</v>
      </c>
      <c r="Y6" s="46" t="s">
        <v>16</v>
      </c>
      <c r="Z6" s="46" t="s">
        <v>17</v>
      </c>
      <c r="AA6" s="46" t="s">
        <v>17</v>
      </c>
      <c r="AB6" s="46" t="s">
        <v>18</v>
      </c>
      <c r="AC6" s="46" t="s">
        <v>18</v>
      </c>
      <c r="AD6" s="46" t="s">
        <v>19</v>
      </c>
      <c r="AE6" s="46" t="s">
        <v>19</v>
      </c>
      <c r="AF6" s="46" t="s">
        <v>20</v>
      </c>
      <c r="AG6" s="46" t="s">
        <v>20</v>
      </c>
      <c r="AH6" s="46" t="s">
        <v>21</v>
      </c>
      <c r="AI6" s="46" t="s">
        <v>21</v>
      </c>
      <c r="AJ6" s="46" t="s">
        <v>22</v>
      </c>
      <c r="AK6" s="46" t="s">
        <v>23</v>
      </c>
      <c r="AL6" s="46" t="s">
        <v>24</v>
      </c>
      <c r="AM6" s="46" t="s">
        <v>25</v>
      </c>
      <c r="AN6" s="46" t="s">
        <v>25</v>
      </c>
    </row>
    <row r="7" s="48" customFormat="true" ht="12.75" hidden="false" customHeight="true" outlineLevel="0" collapsed="false">
      <c r="C7" s="49" t="s">
        <v>41</v>
      </c>
      <c r="D7" s="48" t="s">
        <v>29</v>
      </c>
      <c r="E7" s="48" t="s">
        <v>30</v>
      </c>
      <c r="F7" s="48" t="s">
        <v>29</v>
      </c>
      <c r="G7" s="48" t="s">
        <v>30</v>
      </c>
      <c r="H7" s="48" t="s">
        <v>29</v>
      </c>
      <c r="I7" s="48" t="s">
        <v>30</v>
      </c>
      <c r="J7" s="48" t="s">
        <v>29</v>
      </c>
      <c r="K7" s="48" t="s">
        <v>30</v>
      </c>
      <c r="L7" s="48" t="s">
        <v>29</v>
      </c>
      <c r="M7" s="48" t="s">
        <v>30</v>
      </c>
      <c r="N7" s="48" t="s">
        <v>29</v>
      </c>
      <c r="O7" s="48" t="s">
        <v>30</v>
      </c>
      <c r="P7" s="48" t="s">
        <v>29</v>
      </c>
      <c r="Q7" s="48" t="s">
        <v>30</v>
      </c>
      <c r="R7" s="48" t="s">
        <v>29</v>
      </c>
      <c r="S7" s="48" t="s">
        <v>30</v>
      </c>
      <c r="T7" s="48" t="s">
        <v>29</v>
      </c>
      <c r="U7" s="48" t="s">
        <v>30</v>
      </c>
      <c r="V7" s="48" t="s">
        <v>29</v>
      </c>
      <c r="W7" s="48" t="s">
        <v>30</v>
      </c>
      <c r="X7" s="48" t="s">
        <v>29</v>
      </c>
      <c r="Y7" s="48" t="s">
        <v>30</v>
      </c>
      <c r="Z7" s="48" t="s">
        <v>29</v>
      </c>
      <c r="AA7" s="48" t="s">
        <v>30</v>
      </c>
      <c r="AB7" s="48" t="s">
        <v>29</v>
      </c>
      <c r="AC7" s="48" t="s">
        <v>30</v>
      </c>
      <c r="AD7" s="48" t="s">
        <v>29</v>
      </c>
      <c r="AE7" s="48" t="s">
        <v>30</v>
      </c>
      <c r="AF7" s="48" t="s">
        <v>29</v>
      </c>
      <c r="AG7" s="48" t="s">
        <v>30</v>
      </c>
      <c r="AH7" s="48" t="s">
        <v>29</v>
      </c>
      <c r="AI7" s="48" t="s">
        <v>30</v>
      </c>
      <c r="AJ7" s="48" t="s">
        <v>29</v>
      </c>
      <c r="AK7" s="48" t="s">
        <v>29</v>
      </c>
      <c r="AL7" s="48" t="s">
        <v>29</v>
      </c>
      <c r="AM7" s="48" t="s">
        <v>29</v>
      </c>
      <c r="AN7" s="48" t="s">
        <v>30</v>
      </c>
    </row>
    <row r="8" customFormat="false" ht="13.5" hidden="true" customHeight="true" outlineLevel="0" collapsed="false">
      <c r="A8" s="50" t="n">
        <v>36679</v>
      </c>
      <c r="C8" s="51"/>
    </row>
    <row r="9" customFormat="false" ht="12.75" hidden="false" customHeight="false" outlineLevel="0" collapsed="false">
      <c r="A9" s="0" t="n">
        <v>1</v>
      </c>
      <c r="B9" s="0" t="str">
        <f aca="false">(D9&amp;E9)</f>
        <v>00</v>
      </c>
      <c r="C9" s="52" t="n">
        <v>36678</v>
      </c>
      <c r="D9" s="53" t="n">
        <f aca="false">+Curves!D10</f>
        <v>0</v>
      </c>
      <c r="E9" s="53" t="n">
        <f aca="false">+Curves!E10</f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4"/>
      <c r="CG9" s="53"/>
      <c r="CH9" s="54"/>
      <c r="CI9" s="53"/>
      <c r="CJ9" s="53"/>
      <c r="CK9" s="53"/>
      <c r="CL9" s="53"/>
      <c r="CM9" s="53"/>
    </row>
    <row r="10" customFormat="false" ht="12.75" hidden="false" customHeight="false" outlineLevel="0" collapsed="false">
      <c r="A10" s="0" t="n">
        <v>0.994627150844728</v>
      </c>
      <c r="B10" s="0" t="str">
        <f aca="false">(D10&amp;E10)</f>
        <v>0.060</v>
      </c>
      <c r="C10" s="52" t="n">
        <v>36708</v>
      </c>
      <c r="D10" s="53" t="n">
        <f aca="false">+Curves!D11</f>
        <v>0.06</v>
      </c>
      <c r="E10" s="53" t="n">
        <f aca="false">+Curves!E11</f>
        <v>0</v>
      </c>
      <c r="F10" s="53" t="n">
        <f aca="false">Curves!G11</f>
        <v>0</v>
      </c>
      <c r="G10" s="53" t="n">
        <f aca="false">Curves!H11</f>
        <v>0</v>
      </c>
      <c r="H10" s="53" t="n">
        <f aca="false">Curves!J11</f>
        <v>0</v>
      </c>
      <c r="I10" s="53" t="n">
        <f aca="false">Curves!K11</f>
        <v>0</v>
      </c>
      <c r="J10" s="53" t="n">
        <f aca="false">Curves!M11</f>
        <v>0</v>
      </c>
      <c r="K10" s="53" t="n">
        <f aca="false">Curves!N11</f>
        <v>0</v>
      </c>
      <c r="L10" s="53" t="n">
        <f aca="false">Curves!P11</f>
        <v>0</v>
      </c>
      <c r="M10" s="53" t="n">
        <f aca="false">Curves!Q11</f>
        <v>0</v>
      </c>
      <c r="N10" s="53" t="n">
        <f aca="false">Curves!S11</f>
        <v>0</v>
      </c>
      <c r="O10" s="53" t="n">
        <f aca="false">Curves!T11</f>
        <v>0</v>
      </c>
      <c r="P10" s="53" t="n">
        <f aca="false">Curves!V11</f>
        <v>0</v>
      </c>
      <c r="Q10" s="53" t="n">
        <f aca="false">Curves!W11</f>
        <v>0</v>
      </c>
      <c r="R10" s="53" t="n">
        <f aca="false">Curves!Y11</f>
        <v>0</v>
      </c>
      <c r="S10" s="53" t="n">
        <f aca="false">Curves!Z11</f>
        <v>0</v>
      </c>
      <c r="T10" s="53" t="n">
        <f aca="false">Curves!AB11</f>
        <v>0</v>
      </c>
      <c r="U10" s="53" t="n">
        <f aca="false">Curves!AC11</f>
        <v>0</v>
      </c>
      <c r="V10" s="53" t="n">
        <f aca="false">Curves!AE11</f>
        <v>0</v>
      </c>
      <c r="W10" s="53" t="n">
        <f aca="false">Curves!AF11</f>
        <v>0</v>
      </c>
      <c r="X10" s="53" t="n">
        <f aca="false">Curves!AH11</f>
        <v>0</v>
      </c>
      <c r="Y10" s="53" t="n">
        <f aca="false">Curves!AI11</f>
        <v>0</v>
      </c>
      <c r="Z10" s="53" t="n">
        <f aca="false">Curves!AK11</f>
        <v>0</v>
      </c>
      <c r="AA10" s="53" t="n">
        <f aca="false">Curves!AL11</f>
        <v>0</v>
      </c>
      <c r="AB10" s="53" t="n">
        <f aca="false">Curves!AN11</f>
        <v>0</v>
      </c>
      <c r="AC10" s="53" t="n">
        <f aca="false">Curves!AO11</f>
        <v>0</v>
      </c>
      <c r="AD10" s="53" t="n">
        <f aca="false">Curves!AQ11</f>
        <v>0</v>
      </c>
      <c r="AE10" s="53" t="n">
        <f aca="false">Curves!AR11</f>
        <v>0</v>
      </c>
      <c r="AF10" s="53" t="n">
        <f aca="false">Curves!AT11</f>
        <v>0</v>
      </c>
      <c r="AG10" s="53" t="n">
        <f aca="false">Curves!AU11</f>
        <v>0</v>
      </c>
      <c r="AH10" s="53" t="n">
        <f aca="false">Curves!AW11</f>
        <v>0</v>
      </c>
      <c r="AI10" s="53" t="n">
        <f aca="false">Curves!AX11</f>
        <v>0</v>
      </c>
      <c r="AJ10" s="53" t="n">
        <f aca="false">Curves!AZ11</f>
        <v>0</v>
      </c>
      <c r="AK10" s="53" t="n">
        <f aca="false">Curves!BC11</f>
        <v>0</v>
      </c>
      <c r="AL10" s="53" t="n">
        <f aca="false">Curves!BF11</f>
        <v>0</v>
      </c>
      <c r="AM10" s="53" t="n">
        <f aca="false">Curves!BI11</f>
        <v>0</v>
      </c>
      <c r="AN10" s="53" t="n">
        <f aca="false">Curves!BJ11</f>
        <v>0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4"/>
      <c r="CG10" s="53"/>
      <c r="CH10" s="54"/>
      <c r="CI10" s="53"/>
      <c r="CJ10" s="53"/>
      <c r="CK10" s="53"/>
      <c r="CL10" s="53"/>
      <c r="CM10" s="53"/>
      <c r="HQ10" s="55"/>
    </row>
    <row r="11" customFormat="false" ht="12.75" hidden="false" customHeight="false" outlineLevel="0" collapsed="false">
      <c r="A11" s="0" t="n">
        <v>0.988770156513815</v>
      </c>
      <c r="B11" s="0" t="str">
        <f aca="false">(D11&amp;E11)</f>
        <v>0.0950</v>
      </c>
      <c r="C11" s="52" t="n">
        <v>36739</v>
      </c>
      <c r="D11" s="53" t="n">
        <f aca="false">+Curves!D12</f>
        <v>0.095</v>
      </c>
      <c r="E11" s="53" t="n">
        <f aca="false">+Curves!E12</f>
        <v>0</v>
      </c>
      <c r="F11" s="53" t="n">
        <f aca="false">Curves!G12</f>
        <v>0</v>
      </c>
      <c r="G11" s="53" t="n">
        <f aca="false">Curves!H12</f>
        <v>0</v>
      </c>
      <c r="H11" s="53" t="n">
        <f aca="false">Curves!J12</f>
        <v>0</v>
      </c>
      <c r="I11" s="53" t="n">
        <f aca="false">Curves!K12</f>
        <v>0</v>
      </c>
      <c r="J11" s="53" t="n">
        <f aca="false">Curves!M12</f>
        <v>0</v>
      </c>
      <c r="K11" s="53" t="n">
        <f aca="false">Curves!N12</f>
        <v>0</v>
      </c>
      <c r="L11" s="53" t="n">
        <f aca="false">Curves!P12</f>
        <v>0</v>
      </c>
      <c r="M11" s="53" t="n">
        <f aca="false">Curves!Q12</f>
        <v>0</v>
      </c>
      <c r="N11" s="53" t="n">
        <f aca="false">Curves!S12</f>
        <v>0</v>
      </c>
      <c r="O11" s="53" t="n">
        <f aca="false">Curves!T12</f>
        <v>0</v>
      </c>
      <c r="P11" s="53" t="n">
        <f aca="false">Curves!V12</f>
        <v>0</v>
      </c>
      <c r="Q11" s="53" t="n">
        <f aca="false">Curves!W12</f>
        <v>0</v>
      </c>
      <c r="R11" s="53" t="n">
        <f aca="false">Curves!Y12</f>
        <v>0</v>
      </c>
      <c r="S11" s="53" t="n">
        <f aca="false">Curves!Z12</f>
        <v>0</v>
      </c>
      <c r="T11" s="53" t="n">
        <f aca="false">Curves!AB12</f>
        <v>0</v>
      </c>
      <c r="U11" s="53" t="n">
        <f aca="false">Curves!AC12</f>
        <v>0</v>
      </c>
      <c r="V11" s="53" t="n">
        <f aca="false">Curves!AE12</f>
        <v>0</v>
      </c>
      <c r="W11" s="53" t="n">
        <f aca="false">Curves!AF12</f>
        <v>0</v>
      </c>
      <c r="X11" s="53" t="n">
        <f aca="false">Curves!AH12</f>
        <v>0</v>
      </c>
      <c r="Y11" s="53" t="n">
        <f aca="false">Curves!AI12</f>
        <v>0</v>
      </c>
      <c r="Z11" s="53" t="n">
        <f aca="false">Curves!AK12</f>
        <v>0</v>
      </c>
      <c r="AA11" s="53" t="n">
        <f aca="false">Curves!AL12</f>
        <v>0</v>
      </c>
      <c r="AB11" s="53" t="n">
        <f aca="false">Curves!AN12</f>
        <v>0</v>
      </c>
      <c r="AC11" s="53" t="n">
        <f aca="false">Curves!AO12</f>
        <v>0</v>
      </c>
      <c r="AD11" s="53" t="n">
        <f aca="false">Curves!AQ12</f>
        <v>0</v>
      </c>
      <c r="AE11" s="53" t="n">
        <f aca="false">Curves!AR12</f>
        <v>0</v>
      </c>
      <c r="AF11" s="53" t="n">
        <f aca="false">Curves!AT12</f>
        <v>0</v>
      </c>
      <c r="AG11" s="53" t="n">
        <f aca="false">Curves!AU12</f>
        <v>0</v>
      </c>
      <c r="AH11" s="53" t="n">
        <f aca="false">Curves!AW12</f>
        <v>0</v>
      </c>
      <c r="AI11" s="53" t="n">
        <f aca="false">Curves!AX12</f>
        <v>0</v>
      </c>
      <c r="AJ11" s="53" t="n">
        <f aca="false">Curves!AZ12</f>
        <v>0</v>
      </c>
      <c r="AK11" s="53" t="n">
        <f aca="false">Curves!BC12</f>
        <v>0</v>
      </c>
      <c r="AL11" s="53" t="n">
        <f aca="false">Curves!BF12</f>
        <v>0</v>
      </c>
      <c r="AM11" s="53" t="n">
        <f aca="false">Curves!BI12</f>
        <v>0</v>
      </c>
      <c r="AN11" s="53" t="n">
        <f aca="false">Curves!BJ12</f>
        <v>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4"/>
      <c r="CG11" s="53"/>
      <c r="CH11" s="54"/>
      <c r="CI11" s="53"/>
      <c r="CJ11" s="53"/>
      <c r="CK11" s="53"/>
      <c r="CL11" s="53"/>
      <c r="CM11" s="53"/>
    </row>
    <row r="12" customFormat="false" ht="12.75" hidden="false" customHeight="false" outlineLevel="0" collapsed="false">
      <c r="A12" s="0" t="n">
        <v>0.982849627762718</v>
      </c>
      <c r="B12" s="0" t="str">
        <f aca="false">(D12&amp;E12)</f>
        <v>0.10</v>
      </c>
      <c r="C12" s="52" t="n">
        <v>36770</v>
      </c>
      <c r="D12" s="53" t="n">
        <f aca="false">+Curves!D13</f>
        <v>0.1</v>
      </c>
      <c r="E12" s="53" t="n">
        <f aca="false">+Curves!E13</f>
        <v>0</v>
      </c>
      <c r="F12" s="53" t="n">
        <f aca="false">Curves!G13</f>
        <v>0</v>
      </c>
      <c r="G12" s="53" t="n">
        <f aca="false">Curves!H13</f>
        <v>0</v>
      </c>
      <c r="H12" s="53" t="n">
        <f aca="false">Curves!J13</f>
        <v>0</v>
      </c>
      <c r="I12" s="53" t="n">
        <f aca="false">Curves!K13</f>
        <v>0</v>
      </c>
      <c r="J12" s="53" t="n">
        <f aca="false">Curves!M13</f>
        <v>0</v>
      </c>
      <c r="K12" s="53" t="n">
        <f aca="false">Curves!N13</f>
        <v>0</v>
      </c>
      <c r="L12" s="53" t="n">
        <f aca="false">Curves!P13</f>
        <v>0</v>
      </c>
      <c r="M12" s="53" t="n">
        <f aca="false">Curves!Q13</f>
        <v>0</v>
      </c>
      <c r="N12" s="53" t="n">
        <f aca="false">Curves!S13</f>
        <v>0</v>
      </c>
      <c r="O12" s="53" t="n">
        <f aca="false">Curves!T13</f>
        <v>0</v>
      </c>
      <c r="P12" s="53" t="n">
        <f aca="false">Curves!V13</f>
        <v>0</v>
      </c>
      <c r="Q12" s="53" t="n">
        <f aca="false">Curves!W13</f>
        <v>0</v>
      </c>
      <c r="R12" s="53" t="n">
        <f aca="false">Curves!Y13</f>
        <v>0</v>
      </c>
      <c r="S12" s="53" t="n">
        <f aca="false">Curves!Z13</f>
        <v>0</v>
      </c>
      <c r="T12" s="53" t="n">
        <f aca="false">Curves!AB13</f>
        <v>0</v>
      </c>
      <c r="U12" s="53" t="n">
        <f aca="false">Curves!AC13</f>
        <v>0</v>
      </c>
      <c r="V12" s="53" t="n">
        <f aca="false">Curves!AE13</f>
        <v>0</v>
      </c>
      <c r="W12" s="53" t="n">
        <f aca="false">Curves!AF13</f>
        <v>0</v>
      </c>
      <c r="X12" s="53" t="n">
        <f aca="false">Curves!AH13</f>
        <v>0</v>
      </c>
      <c r="Y12" s="53" t="n">
        <f aca="false">Curves!AI13</f>
        <v>0</v>
      </c>
      <c r="Z12" s="53" t="n">
        <f aca="false">Curves!AK13</f>
        <v>0</v>
      </c>
      <c r="AA12" s="53" t="n">
        <f aca="false">Curves!AL13</f>
        <v>0</v>
      </c>
      <c r="AB12" s="53" t="n">
        <f aca="false">Curves!AN13</f>
        <v>0</v>
      </c>
      <c r="AC12" s="53" t="n">
        <f aca="false">Curves!AO13</f>
        <v>0</v>
      </c>
      <c r="AD12" s="53" t="n">
        <f aca="false">Curves!AQ13</f>
        <v>0</v>
      </c>
      <c r="AE12" s="53" t="n">
        <f aca="false">Curves!AR13</f>
        <v>0</v>
      </c>
      <c r="AF12" s="53" t="n">
        <f aca="false">Curves!AT13</f>
        <v>0</v>
      </c>
      <c r="AG12" s="53" t="n">
        <f aca="false">Curves!AU13</f>
        <v>0</v>
      </c>
      <c r="AH12" s="53" t="n">
        <f aca="false">Curves!AW13</f>
        <v>0</v>
      </c>
      <c r="AI12" s="53" t="n">
        <f aca="false">Curves!AX13</f>
        <v>0</v>
      </c>
      <c r="AJ12" s="53" t="n">
        <f aca="false">Curves!AZ13</f>
        <v>0</v>
      </c>
      <c r="AK12" s="53" t="n">
        <f aca="false">Curves!BC13</f>
        <v>0</v>
      </c>
      <c r="AL12" s="53" t="n">
        <f aca="false">Curves!BF13</f>
        <v>0</v>
      </c>
      <c r="AM12" s="53" t="n">
        <f aca="false">Curves!BI13</f>
        <v>0</v>
      </c>
      <c r="AN12" s="53" t="n">
        <f aca="false">Curves!BJ13</f>
        <v>0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4"/>
      <c r="CG12" s="53"/>
      <c r="CH12" s="54"/>
      <c r="CI12" s="53"/>
      <c r="CJ12" s="53"/>
      <c r="CK12" s="53"/>
      <c r="CL12" s="53"/>
      <c r="CM12" s="53"/>
    </row>
    <row r="13" customFormat="false" ht="12.75" hidden="false" customHeight="false" outlineLevel="0" collapsed="false">
      <c r="A13" s="0" t="n">
        <v>0.977491901825242</v>
      </c>
      <c r="B13" s="0" t="str">
        <f aca="false">(D13&amp;E13)</f>
        <v>0.1350</v>
      </c>
      <c r="C13" s="52" t="n">
        <v>36800</v>
      </c>
      <c r="D13" s="53" t="n">
        <f aca="false">+Curves!D14</f>
        <v>0.135</v>
      </c>
      <c r="E13" s="53" t="n">
        <f aca="false">+Curves!E14</f>
        <v>0</v>
      </c>
      <c r="F13" s="53" t="n">
        <f aca="false">Curves!G14</f>
        <v>0</v>
      </c>
      <c r="G13" s="53" t="n">
        <f aca="false">Curves!H14</f>
        <v>0</v>
      </c>
      <c r="H13" s="53" t="n">
        <f aca="false">Curves!J14</f>
        <v>0</v>
      </c>
      <c r="I13" s="53" t="n">
        <f aca="false">Curves!K14</f>
        <v>0</v>
      </c>
      <c r="J13" s="53" t="n">
        <f aca="false">Curves!M14</f>
        <v>0</v>
      </c>
      <c r="K13" s="53" t="n">
        <f aca="false">Curves!N14</f>
        <v>0</v>
      </c>
      <c r="L13" s="53" t="n">
        <f aca="false">Curves!P14</f>
        <v>0</v>
      </c>
      <c r="M13" s="53" t="n">
        <f aca="false">Curves!Q14</f>
        <v>0</v>
      </c>
      <c r="N13" s="53" t="n">
        <f aca="false">Curves!S14</f>
        <v>0</v>
      </c>
      <c r="O13" s="53" t="n">
        <f aca="false">Curves!T14</f>
        <v>0</v>
      </c>
      <c r="P13" s="53" t="n">
        <f aca="false">Curves!V14</f>
        <v>0</v>
      </c>
      <c r="Q13" s="53" t="n">
        <f aca="false">Curves!W14</f>
        <v>0</v>
      </c>
      <c r="R13" s="53" t="n">
        <f aca="false">Curves!Y14</f>
        <v>0</v>
      </c>
      <c r="S13" s="53" t="n">
        <f aca="false">Curves!Z14</f>
        <v>0</v>
      </c>
      <c r="T13" s="53" t="n">
        <f aca="false">Curves!AB14</f>
        <v>0</v>
      </c>
      <c r="U13" s="53" t="n">
        <f aca="false">Curves!AC14</f>
        <v>0</v>
      </c>
      <c r="V13" s="53" t="n">
        <f aca="false">Curves!AE14</f>
        <v>0</v>
      </c>
      <c r="W13" s="53" t="n">
        <f aca="false">Curves!AF14</f>
        <v>0</v>
      </c>
      <c r="X13" s="53" t="n">
        <f aca="false">Curves!AH14</f>
        <v>0</v>
      </c>
      <c r="Y13" s="53" t="n">
        <f aca="false">Curves!AI14</f>
        <v>0</v>
      </c>
      <c r="Z13" s="53" t="n">
        <f aca="false">Curves!AK14</f>
        <v>0</v>
      </c>
      <c r="AA13" s="53" t="n">
        <f aca="false">Curves!AL14</f>
        <v>0</v>
      </c>
      <c r="AB13" s="53" t="n">
        <f aca="false">Curves!AN14</f>
        <v>0</v>
      </c>
      <c r="AC13" s="53" t="n">
        <f aca="false">Curves!AO14</f>
        <v>0</v>
      </c>
      <c r="AD13" s="53" t="n">
        <f aca="false">Curves!AQ14</f>
        <v>0</v>
      </c>
      <c r="AE13" s="53" t="n">
        <f aca="false">Curves!AR14</f>
        <v>0</v>
      </c>
      <c r="AF13" s="53" t="n">
        <f aca="false">Curves!AT14</f>
        <v>0</v>
      </c>
      <c r="AG13" s="53" t="n">
        <f aca="false">Curves!AU14</f>
        <v>0</v>
      </c>
      <c r="AH13" s="53" t="n">
        <f aca="false">Curves!AW14</f>
        <v>0</v>
      </c>
      <c r="AI13" s="53" t="n">
        <f aca="false">Curves!AX14</f>
        <v>0</v>
      </c>
      <c r="AJ13" s="53" t="n">
        <f aca="false">Curves!AZ14</f>
        <v>0</v>
      </c>
      <c r="AK13" s="53" t="n">
        <f aca="false">Curves!BC14</f>
        <v>0</v>
      </c>
      <c r="AL13" s="53" t="n">
        <f aca="false">Curves!BF14</f>
        <v>0</v>
      </c>
      <c r="AM13" s="53" t="n">
        <f aca="false">Curves!BI14</f>
        <v>0</v>
      </c>
      <c r="AN13" s="53" t="n">
        <f aca="false">Curves!BJ14</f>
        <v>0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4"/>
      <c r="CG13" s="53"/>
      <c r="CH13" s="54"/>
      <c r="CI13" s="53"/>
      <c r="CJ13" s="53"/>
      <c r="CK13" s="53"/>
      <c r="CL13" s="53"/>
      <c r="CM13" s="53"/>
    </row>
    <row r="14" customFormat="false" ht="12.75" hidden="false" customHeight="false" outlineLevel="0" collapsed="false">
      <c r="A14" s="0" t="n">
        <v>0.971644784598984</v>
      </c>
      <c r="B14" s="0" t="str">
        <f aca="false">(D14&amp;E14)</f>
        <v>0.2350</v>
      </c>
      <c r="C14" s="52" t="n">
        <v>36831</v>
      </c>
      <c r="D14" s="53" t="n">
        <f aca="false">+Curves!D15</f>
        <v>0.235</v>
      </c>
      <c r="E14" s="53" t="n">
        <f aca="false">+Curves!E15</f>
        <v>0</v>
      </c>
      <c r="F14" s="53" t="n">
        <f aca="false">Curves!G15</f>
        <v>0</v>
      </c>
      <c r="G14" s="53" t="n">
        <f aca="false">Curves!H15</f>
        <v>0</v>
      </c>
      <c r="H14" s="53" t="n">
        <f aca="false">Curves!J15</f>
        <v>0</v>
      </c>
      <c r="I14" s="53" t="n">
        <f aca="false">Curves!K15</f>
        <v>0</v>
      </c>
      <c r="J14" s="53" t="n">
        <f aca="false">Curves!M15</f>
        <v>0</v>
      </c>
      <c r="K14" s="53" t="n">
        <f aca="false">Curves!N15</f>
        <v>0</v>
      </c>
      <c r="L14" s="53" t="n">
        <f aca="false">Curves!P15</f>
        <v>0</v>
      </c>
      <c r="M14" s="53" t="n">
        <f aca="false">Curves!Q15</f>
        <v>0</v>
      </c>
      <c r="N14" s="53" t="n">
        <f aca="false">Curves!S15</f>
        <v>0</v>
      </c>
      <c r="O14" s="53" t="n">
        <f aca="false">Curves!T15</f>
        <v>0</v>
      </c>
      <c r="P14" s="53" t="n">
        <f aca="false">Curves!V15</f>
        <v>0</v>
      </c>
      <c r="Q14" s="53" t="n">
        <f aca="false">Curves!W15</f>
        <v>0</v>
      </c>
      <c r="R14" s="53" t="n">
        <f aca="false">Curves!Y15</f>
        <v>0</v>
      </c>
      <c r="S14" s="53" t="n">
        <f aca="false">Curves!Z15</f>
        <v>0</v>
      </c>
      <c r="T14" s="53" t="n">
        <f aca="false">Curves!AB15</f>
        <v>0</v>
      </c>
      <c r="U14" s="53" t="n">
        <f aca="false">Curves!AC15</f>
        <v>0</v>
      </c>
      <c r="V14" s="53" t="n">
        <f aca="false">Curves!AE15</f>
        <v>0</v>
      </c>
      <c r="W14" s="53" t="n">
        <f aca="false">Curves!AF15</f>
        <v>0</v>
      </c>
      <c r="X14" s="53" t="n">
        <f aca="false">Curves!AH15</f>
        <v>0</v>
      </c>
      <c r="Y14" s="53" t="n">
        <f aca="false">Curves!AI15</f>
        <v>0</v>
      </c>
      <c r="Z14" s="53" t="n">
        <f aca="false">Curves!AK15</f>
        <v>0</v>
      </c>
      <c r="AA14" s="53" t="n">
        <f aca="false">Curves!AL15</f>
        <v>0</v>
      </c>
      <c r="AB14" s="53" t="n">
        <f aca="false">Curves!AN15</f>
        <v>0</v>
      </c>
      <c r="AC14" s="53" t="n">
        <f aca="false">Curves!AO15</f>
        <v>0</v>
      </c>
      <c r="AD14" s="53" t="n">
        <f aca="false">Curves!AQ15</f>
        <v>0</v>
      </c>
      <c r="AE14" s="53" t="n">
        <f aca="false">Curves!AR15</f>
        <v>0</v>
      </c>
      <c r="AF14" s="53" t="n">
        <f aca="false">Curves!AT15</f>
        <v>0</v>
      </c>
      <c r="AG14" s="53" t="n">
        <f aca="false">Curves!AU15</f>
        <v>0</v>
      </c>
      <c r="AH14" s="53" t="n">
        <f aca="false">Curves!AW15</f>
        <v>0</v>
      </c>
      <c r="AI14" s="53" t="n">
        <f aca="false">Curves!AX15</f>
        <v>0</v>
      </c>
      <c r="AJ14" s="53" t="n">
        <f aca="false">Curves!AZ15</f>
        <v>0</v>
      </c>
      <c r="AK14" s="53" t="n">
        <f aca="false">Curves!BC15</f>
        <v>0</v>
      </c>
      <c r="AL14" s="53" t="n">
        <f aca="false">Curves!BF15</f>
        <v>0</v>
      </c>
      <c r="AM14" s="53" t="n">
        <f aca="false">Curves!BI15</f>
        <v>0</v>
      </c>
      <c r="AN14" s="53" t="n">
        <f aca="false">Curves!BJ15</f>
        <v>0</v>
      </c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4"/>
      <c r="CG14" s="53"/>
      <c r="CH14" s="54"/>
      <c r="CI14" s="53"/>
      <c r="CJ14" s="53"/>
      <c r="CK14" s="53"/>
      <c r="CL14" s="53"/>
      <c r="CM14" s="53"/>
    </row>
    <row r="15" customFormat="false" ht="12.75" hidden="false" customHeight="false" outlineLevel="0" collapsed="false">
      <c r="A15" s="0" t="n">
        <v>0.965956863406796</v>
      </c>
      <c r="B15" s="0" t="str">
        <f aca="false">(D15&amp;E15)</f>
        <v>0.2350</v>
      </c>
      <c r="C15" s="52" t="n">
        <v>36861</v>
      </c>
      <c r="D15" s="53" t="n">
        <f aca="false">+Curves!D16</f>
        <v>0.235</v>
      </c>
      <c r="E15" s="53" t="n">
        <f aca="false">+Curves!E16</f>
        <v>0</v>
      </c>
      <c r="F15" s="53" t="n">
        <f aca="false">Curves!G16</f>
        <v>0</v>
      </c>
      <c r="G15" s="53" t="n">
        <f aca="false">Curves!H16</f>
        <v>0</v>
      </c>
      <c r="H15" s="53" t="n">
        <f aca="false">Curves!J16</f>
        <v>0</v>
      </c>
      <c r="I15" s="53" t="n">
        <f aca="false">Curves!K16</f>
        <v>0</v>
      </c>
      <c r="J15" s="53" t="n">
        <f aca="false">Curves!M16</f>
        <v>0</v>
      </c>
      <c r="K15" s="53" t="n">
        <f aca="false">Curves!N16</f>
        <v>0</v>
      </c>
      <c r="L15" s="53" t="n">
        <f aca="false">Curves!P16</f>
        <v>0</v>
      </c>
      <c r="M15" s="53" t="n">
        <f aca="false">Curves!Q16</f>
        <v>0</v>
      </c>
      <c r="N15" s="53" t="n">
        <f aca="false">Curves!S16</f>
        <v>0</v>
      </c>
      <c r="O15" s="53" t="n">
        <f aca="false">Curves!T16</f>
        <v>0</v>
      </c>
      <c r="P15" s="53" t="n">
        <f aca="false">Curves!V16</f>
        <v>0</v>
      </c>
      <c r="Q15" s="53" t="n">
        <f aca="false">Curves!W16</f>
        <v>0</v>
      </c>
      <c r="R15" s="53" t="n">
        <f aca="false">Curves!Y16</f>
        <v>0</v>
      </c>
      <c r="S15" s="53" t="n">
        <f aca="false">Curves!Z16</f>
        <v>0</v>
      </c>
      <c r="T15" s="53" t="n">
        <f aca="false">Curves!AB16</f>
        <v>0</v>
      </c>
      <c r="U15" s="53" t="n">
        <f aca="false">Curves!AC16</f>
        <v>0</v>
      </c>
      <c r="V15" s="53" t="n">
        <f aca="false">Curves!AE16</f>
        <v>0</v>
      </c>
      <c r="W15" s="53" t="n">
        <f aca="false">Curves!AF16</f>
        <v>0</v>
      </c>
      <c r="X15" s="53" t="n">
        <f aca="false">Curves!AH16</f>
        <v>0</v>
      </c>
      <c r="Y15" s="53" t="n">
        <f aca="false">Curves!AI16</f>
        <v>0</v>
      </c>
      <c r="Z15" s="53" t="n">
        <f aca="false">Curves!AK16</f>
        <v>0</v>
      </c>
      <c r="AA15" s="53" t="n">
        <f aca="false">Curves!AL16</f>
        <v>0</v>
      </c>
      <c r="AB15" s="53" t="n">
        <f aca="false">Curves!AN16</f>
        <v>0</v>
      </c>
      <c r="AC15" s="53" t="n">
        <f aca="false">Curves!AO16</f>
        <v>0</v>
      </c>
      <c r="AD15" s="53" t="n">
        <f aca="false">Curves!AQ16</f>
        <v>0</v>
      </c>
      <c r="AE15" s="53" t="n">
        <f aca="false">Curves!AR16</f>
        <v>0</v>
      </c>
      <c r="AF15" s="53" t="n">
        <f aca="false">Curves!AT16</f>
        <v>0</v>
      </c>
      <c r="AG15" s="53" t="n">
        <f aca="false">Curves!AU16</f>
        <v>0</v>
      </c>
      <c r="AH15" s="53" t="n">
        <f aca="false">Curves!AW16</f>
        <v>0</v>
      </c>
      <c r="AI15" s="53" t="n">
        <f aca="false">Curves!AX16</f>
        <v>0</v>
      </c>
      <c r="AJ15" s="53" t="n">
        <f aca="false">Curves!AZ16</f>
        <v>0</v>
      </c>
      <c r="AK15" s="53" t="n">
        <f aca="false">Curves!BC16</f>
        <v>0</v>
      </c>
      <c r="AL15" s="53" t="n">
        <f aca="false">Curves!BF16</f>
        <v>0</v>
      </c>
      <c r="AM15" s="53" t="n">
        <f aca="false">Curves!BI16</f>
        <v>0</v>
      </c>
      <c r="AN15" s="53" t="n">
        <f aca="false">Curves!BJ16</f>
        <v>0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4"/>
      <c r="CG15" s="53"/>
      <c r="CH15" s="54"/>
      <c r="CI15" s="53"/>
      <c r="CJ15" s="53"/>
      <c r="CK15" s="53"/>
      <c r="CL15" s="53"/>
      <c r="CM15" s="53"/>
    </row>
    <row r="16" customFormat="false" ht="12.75" hidden="false" customHeight="false" outlineLevel="0" collapsed="false">
      <c r="A16" s="0" t="n">
        <v>0.960065364270543</v>
      </c>
      <c r="B16" s="0" t="str">
        <f aca="false">(D16&amp;E16)</f>
        <v>0.260</v>
      </c>
      <c r="C16" s="52" t="n">
        <v>36892</v>
      </c>
      <c r="D16" s="53" t="n">
        <f aca="false">+Curves!D17</f>
        <v>0.26</v>
      </c>
      <c r="E16" s="53" t="n">
        <f aca="false">+Curves!E17</f>
        <v>0</v>
      </c>
      <c r="F16" s="53" t="n">
        <f aca="false">Curves!G17</f>
        <v>0</v>
      </c>
      <c r="G16" s="53" t="n">
        <f aca="false">Curves!H17</f>
        <v>0</v>
      </c>
      <c r="H16" s="53" t="n">
        <f aca="false">Curves!J17</f>
        <v>0</v>
      </c>
      <c r="I16" s="53" t="n">
        <f aca="false">Curves!K17</f>
        <v>0</v>
      </c>
      <c r="J16" s="53" t="n">
        <f aca="false">Curves!M17</f>
        <v>0</v>
      </c>
      <c r="K16" s="53" t="n">
        <f aca="false">Curves!N17</f>
        <v>0</v>
      </c>
      <c r="L16" s="53" t="n">
        <f aca="false">Curves!P17</f>
        <v>0</v>
      </c>
      <c r="M16" s="53" t="n">
        <f aca="false">Curves!Q17</f>
        <v>0</v>
      </c>
      <c r="N16" s="53" t="n">
        <f aca="false">Curves!S17</f>
        <v>0</v>
      </c>
      <c r="O16" s="53" t="n">
        <f aca="false">Curves!T17</f>
        <v>0</v>
      </c>
      <c r="P16" s="53" t="n">
        <f aca="false">Curves!V17</f>
        <v>0</v>
      </c>
      <c r="Q16" s="53" t="n">
        <f aca="false">Curves!W17</f>
        <v>0</v>
      </c>
      <c r="R16" s="53" t="n">
        <f aca="false">Curves!Y17</f>
        <v>0</v>
      </c>
      <c r="S16" s="53" t="n">
        <f aca="false">Curves!Z17</f>
        <v>0</v>
      </c>
      <c r="T16" s="53" t="n">
        <f aca="false">Curves!AB17</f>
        <v>0</v>
      </c>
      <c r="U16" s="53" t="n">
        <f aca="false">Curves!AC17</f>
        <v>0</v>
      </c>
      <c r="V16" s="53" t="n">
        <f aca="false">Curves!AE17</f>
        <v>0</v>
      </c>
      <c r="W16" s="53" t="n">
        <f aca="false">Curves!AF17</f>
        <v>0</v>
      </c>
      <c r="X16" s="53" t="n">
        <f aca="false">Curves!AH17</f>
        <v>0</v>
      </c>
      <c r="Y16" s="53" t="n">
        <f aca="false">Curves!AI17</f>
        <v>0</v>
      </c>
      <c r="Z16" s="53" t="n">
        <f aca="false">Curves!AK17</f>
        <v>0</v>
      </c>
      <c r="AA16" s="53" t="n">
        <f aca="false">Curves!AL17</f>
        <v>0</v>
      </c>
      <c r="AB16" s="53" t="n">
        <f aca="false">Curves!AN17</f>
        <v>0</v>
      </c>
      <c r="AC16" s="53" t="n">
        <f aca="false">Curves!AO17</f>
        <v>0</v>
      </c>
      <c r="AD16" s="53" t="n">
        <f aca="false">Curves!AQ17</f>
        <v>0</v>
      </c>
      <c r="AE16" s="53" t="n">
        <f aca="false">Curves!AR17</f>
        <v>0</v>
      </c>
      <c r="AF16" s="53" t="n">
        <f aca="false">Curves!AT17</f>
        <v>0</v>
      </c>
      <c r="AG16" s="53" t="n">
        <f aca="false">Curves!AU17</f>
        <v>0</v>
      </c>
      <c r="AH16" s="53" t="n">
        <f aca="false">Curves!AW17</f>
        <v>0</v>
      </c>
      <c r="AI16" s="53" t="n">
        <f aca="false">Curves!AX17</f>
        <v>0</v>
      </c>
      <c r="AJ16" s="53" t="n">
        <f aca="false">Curves!AZ17</f>
        <v>0</v>
      </c>
      <c r="AK16" s="53" t="n">
        <f aca="false">Curves!BC17</f>
        <v>0</v>
      </c>
      <c r="AL16" s="53" t="n">
        <f aca="false">Curves!BF17</f>
        <v>0</v>
      </c>
      <c r="AM16" s="53" t="n">
        <f aca="false">Curves!BI17</f>
        <v>0</v>
      </c>
      <c r="AN16" s="53" t="n">
        <f aca="false">Curves!BJ17</f>
        <v>0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4"/>
      <c r="CG16" s="53"/>
      <c r="CH16" s="54"/>
      <c r="CI16" s="53"/>
      <c r="CJ16" s="53"/>
      <c r="CK16" s="53"/>
      <c r="CL16" s="53"/>
      <c r="CM16" s="53"/>
    </row>
    <row r="17" customFormat="false" ht="12.75" hidden="false" customHeight="false" outlineLevel="0" collapsed="false">
      <c r="A17" s="0" t="n">
        <v>0.954177055893136</v>
      </c>
      <c r="B17" s="0" t="str">
        <f aca="false">(D17&amp;E17)</f>
        <v>0.320</v>
      </c>
      <c r="C17" s="52" t="n">
        <v>36923</v>
      </c>
      <c r="D17" s="53" t="n">
        <f aca="false">+Curves!D18</f>
        <v>0.32</v>
      </c>
      <c r="E17" s="53" t="n">
        <f aca="false">+Curves!E18</f>
        <v>0</v>
      </c>
      <c r="F17" s="53" t="n">
        <f aca="false">Curves!G18</f>
        <v>0</v>
      </c>
      <c r="G17" s="53" t="n">
        <f aca="false">Curves!H18</f>
        <v>0</v>
      </c>
      <c r="H17" s="53" t="n">
        <f aca="false">Curves!J18</f>
        <v>0</v>
      </c>
      <c r="I17" s="53" t="n">
        <f aca="false">Curves!K18</f>
        <v>0</v>
      </c>
      <c r="J17" s="53" t="n">
        <f aca="false">Curves!M18</f>
        <v>0</v>
      </c>
      <c r="K17" s="53" t="n">
        <f aca="false">Curves!N18</f>
        <v>0</v>
      </c>
      <c r="L17" s="53" t="n">
        <f aca="false">Curves!P18</f>
        <v>0</v>
      </c>
      <c r="M17" s="53" t="n">
        <f aca="false">Curves!Q18</f>
        <v>0</v>
      </c>
      <c r="N17" s="53" t="n">
        <f aca="false">Curves!S18</f>
        <v>0</v>
      </c>
      <c r="O17" s="53" t="n">
        <f aca="false">Curves!T18</f>
        <v>0</v>
      </c>
      <c r="P17" s="53" t="n">
        <f aca="false">Curves!V18</f>
        <v>0</v>
      </c>
      <c r="Q17" s="53" t="n">
        <f aca="false">Curves!W18</f>
        <v>0</v>
      </c>
      <c r="R17" s="53" t="n">
        <f aca="false">Curves!Y18</f>
        <v>0</v>
      </c>
      <c r="S17" s="53" t="n">
        <f aca="false">Curves!Z18</f>
        <v>0</v>
      </c>
      <c r="T17" s="53" t="n">
        <f aca="false">Curves!AB18</f>
        <v>0</v>
      </c>
      <c r="U17" s="53" t="n">
        <f aca="false">Curves!AC18</f>
        <v>0</v>
      </c>
      <c r="V17" s="53" t="n">
        <f aca="false">Curves!AE18</f>
        <v>0</v>
      </c>
      <c r="W17" s="53" t="n">
        <f aca="false">Curves!AF18</f>
        <v>0</v>
      </c>
      <c r="X17" s="53" t="n">
        <f aca="false">Curves!AH18</f>
        <v>0</v>
      </c>
      <c r="Y17" s="53" t="n">
        <f aca="false">Curves!AI18</f>
        <v>0</v>
      </c>
      <c r="Z17" s="53" t="n">
        <f aca="false">Curves!AK18</f>
        <v>0</v>
      </c>
      <c r="AA17" s="53" t="n">
        <f aca="false">Curves!AL18</f>
        <v>0</v>
      </c>
      <c r="AB17" s="53" t="n">
        <f aca="false">Curves!AN18</f>
        <v>0</v>
      </c>
      <c r="AC17" s="53" t="n">
        <f aca="false">Curves!AO18</f>
        <v>0</v>
      </c>
      <c r="AD17" s="53" t="n">
        <f aca="false">Curves!AQ18</f>
        <v>0</v>
      </c>
      <c r="AE17" s="53" t="n">
        <f aca="false">Curves!AR18</f>
        <v>0</v>
      </c>
      <c r="AF17" s="53" t="n">
        <f aca="false">Curves!AT18</f>
        <v>0</v>
      </c>
      <c r="AG17" s="53" t="n">
        <f aca="false">Curves!AU18</f>
        <v>0</v>
      </c>
      <c r="AH17" s="53" t="n">
        <f aca="false">Curves!AW18</f>
        <v>0</v>
      </c>
      <c r="AI17" s="53" t="n">
        <f aca="false">Curves!AX18</f>
        <v>0</v>
      </c>
      <c r="AJ17" s="53" t="n">
        <f aca="false">Curves!AZ18</f>
        <v>0</v>
      </c>
      <c r="AK17" s="53" t="n">
        <f aca="false">Curves!BC18</f>
        <v>0</v>
      </c>
      <c r="AL17" s="53" t="n">
        <f aca="false">Curves!BF18</f>
        <v>0</v>
      </c>
      <c r="AM17" s="53" t="n">
        <f aca="false">Curves!BI18</f>
        <v>0</v>
      </c>
      <c r="AN17" s="53" t="n">
        <f aca="false">Curves!BJ18</f>
        <v>0</v>
      </c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4"/>
      <c r="CG17" s="53"/>
      <c r="CH17" s="54"/>
      <c r="CI17" s="53"/>
      <c r="CJ17" s="53"/>
      <c r="CK17" s="53"/>
      <c r="CL17" s="53"/>
      <c r="CM17" s="53"/>
    </row>
    <row r="18" customFormat="false" ht="12.75" hidden="false" customHeight="false" outlineLevel="0" collapsed="false">
      <c r="A18" s="0" t="n">
        <v>0.948843906140264</v>
      </c>
      <c r="B18" s="0" t="str">
        <f aca="false">(D18&amp;E18)</f>
        <v>0.3150</v>
      </c>
      <c r="C18" s="52" t="n">
        <v>36951</v>
      </c>
      <c r="D18" s="53" t="n">
        <f aca="false">+Curves!D19</f>
        <v>0.315</v>
      </c>
      <c r="E18" s="53" t="n">
        <f aca="false">+Curves!E19</f>
        <v>0</v>
      </c>
      <c r="F18" s="53" t="n">
        <f aca="false">Curves!G19</f>
        <v>0</v>
      </c>
      <c r="G18" s="53" t="n">
        <f aca="false">Curves!H19</f>
        <v>0</v>
      </c>
      <c r="H18" s="53" t="n">
        <f aca="false">Curves!J19</f>
        <v>0</v>
      </c>
      <c r="I18" s="53" t="n">
        <f aca="false">Curves!K19</f>
        <v>0</v>
      </c>
      <c r="J18" s="53" t="n">
        <f aca="false">Curves!M19</f>
        <v>0</v>
      </c>
      <c r="K18" s="53" t="n">
        <f aca="false">Curves!N19</f>
        <v>0</v>
      </c>
      <c r="L18" s="53" t="n">
        <f aca="false">Curves!P19</f>
        <v>0</v>
      </c>
      <c r="M18" s="53" t="n">
        <f aca="false">Curves!Q19</f>
        <v>0</v>
      </c>
      <c r="N18" s="53" t="n">
        <f aca="false">Curves!S19</f>
        <v>0</v>
      </c>
      <c r="O18" s="53" t="n">
        <f aca="false">Curves!T19</f>
        <v>0</v>
      </c>
      <c r="P18" s="53" t="n">
        <f aca="false">Curves!V19</f>
        <v>0</v>
      </c>
      <c r="Q18" s="53" t="n">
        <f aca="false">Curves!W19</f>
        <v>0</v>
      </c>
      <c r="R18" s="53" t="n">
        <f aca="false">Curves!Y19</f>
        <v>0</v>
      </c>
      <c r="S18" s="53" t="n">
        <f aca="false">Curves!Z19</f>
        <v>0</v>
      </c>
      <c r="T18" s="53" t="n">
        <f aca="false">Curves!AB19</f>
        <v>0</v>
      </c>
      <c r="U18" s="53" t="n">
        <f aca="false">Curves!AC19</f>
        <v>0</v>
      </c>
      <c r="V18" s="53" t="n">
        <f aca="false">Curves!AE19</f>
        <v>0</v>
      </c>
      <c r="W18" s="53" t="n">
        <f aca="false">Curves!AF19</f>
        <v>0</v>
      </c>
      <c r="X18" s="53" t="n">
        <f aca="false">Curves!AH19</f>
        <v>0</v>
      </c>
      <c r="Y18" s="53" t="n">
        <f aca="false">Curves!AI19</f>
        <v>0</v>
      </c>
      <c r="Z18" s="53" t="n">
        <f aca="false">Curves!AK19</f>
        <v>0</v>
      </c>
      <c r="AA18" s="53" t="n">
        <f aca="false">Curves!AL19</f>
        <v>0</v>
      </c>
      <c r="AB18" s="53" t="n">
        <f aca="false">Curves!AN19</f>
        <v>0</v>
      </c>
      <c r="AC18" s="53" t="n">
        <f aca="false">Curves!AO19</f>
        <v>0</v>
      </c>
      <c r="AD18" s="53" t="n">
        <f aca="false">Curves!AQ19</f>
        <v>0</v>
      </c>
      <c r="AE18" s="53" t="n">
        <f aca="false">Curves!AR19</f>
        <v>0</v>
      </c>
      <c r="AF18" s="53" t="n">
        <f aca="false">Curves!AT19</f>
        <v>0</v>
      </c>
      <c r="AG18" s="53" t="n">
        <f aca="false">Curves!AU19</f>
        <v>0</v>
      </c>
      <c r="AH18" s="53" t="n">
        <f aca="false">Curves!AW19</f>
        <v>0</v>
      </c>
      <c r="AI18" s="53" t="n">
        <f aca="false">Curves!AX19</f>
        <v>0</v>
      </c>
      <c r="AJ18" s="53" t="n">
        <f aca="false">Curves!AZ19</f>
        <v>0</v>
      </c>
      <c r="AK18" s="53" t="n">
        <f aca="false">Curves!BC19</f>
        <v>0</v>
      </c>
      <c r="AL18" s="53" t="n">
        <f aca="false">Curves!BF19</f>
        <v>0</v>
      </c>
      <c r="AM18" s="53" t="n">
        <f aca="false">Curves!BI19</f>
        <v>0</v>
      </c>
      <c r="AN18" s="53" t="n">
        <f aca="false">Curves!BJ19</f>
        <v>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4"/>
      <c r="CG18" s="53"/>
      <c r="CH18" s="54"/>
      <c r="CI18" s="53"/>
      <c r="CJ18" s="53"/>
      <c r="CK18" s="53"/>
      <c r="CL18" s="53"/>
      <c r="CM18" s="53"/>
    </row>
    <row r="19" customFormat="false" ht="12.75" hidden="false" customHeight="false" outlineLevel="0" collapsed="false">
      <c r="A19" s="0" t="n">
        <v>0.942967563662833</v>
      </c>
      <c r="B19" s="0" t="str">
        <f aca="false">(D19&amp;E19)</f>
        <v>0.1550</v>
      </c>
      <c r="C19" s="52" t="n">
        <v>36982</v>
      </c>
      <c r="D19" s="53" t="n">
        <f aca="false">+Curves!D20</f>
        <v>0.155</v>
      </c>
      <c r="E19" s="53" t="n">
        <f aca="false">+Curves!E20</f>
        <v>0</v>
      </c>
      <c r="F19" s="53" t="n">
        <f aca="false">Curves!G20</f>
        <v>0</v>
      </c>
      <c r="G19" s="53" t="n">
        <f aca="false">Curves!H20</f>
        <v>0</v>
      </c>
      <c r="H19" s="53" t="n">
        <f aca="false">Curves!J20</f>
        <v>0</v>
      </c>
      <c r="I19" s="53" t="n">
        <f aca="false">Curves!K20</f>
        <v>0</v>
      </c>
      <c r="J19" s="53" t="n">
        <f aca="false">Curves!M20</f>
        <v>0</v>
      </c>
      <c r="K19" s="53" t="n">
        <f aca="false">Curves!N20</f>
        <v>0</v>
      </c>
      <c r="L19" s="53" t="n">
        <f aca="false">Curves!P20</f>
        <v>0</v>
      </c>
      <c r="M19" s="53" t="n">
        <f aca="false">Curves!Q20</f>
        <v>0</v>
      </c>
      <c r="N19" s="53" t="n">
        <f aca="false">Curves!S20</f>
        <v>0</v>
      </c>
      <c r="O19" s="53" t="n">
        <f aca="false">Curves!T20</f>
        <v>0</v>
      </c>
      <c r="P19" s="53" t="n">
        <f aca="false">Curves!V20</f>
        <v>0</v>
      </c>
      <c r="Q19" s="53" t="n">
        <f aca="false">Curves!W20</f>
        <v>0</v>
      </c>
      <c r="R19" s="53" t="n">
        <f aca="false">Curves!Y20</f>
        <v>0</v>
      </c>
      <c r="S19" s="53" t="n">
        <f aca="false">Curves!Z20</f>
        <v>0</v>
      </c>
      <c r="T19" s="53" t="n">
        <f aca="false">Curves!AB20</f>
        <v>0</v>
      </c>
      <c r="U19" s="53" t="n">
        <f aca="false">Curves!AC20</f>
        <v>0</v>
      </c>
      <c r="V19" s="53" t="n">
        <f aca="false">Curves!AE20</f>
        <v>0</v>
      </c>
      <c r="W19" s="53" t="n">
        <f aca="false">Curves!AF20</f>
        <v>0</v>
      </c>
      <c r="X19" s="53" t="n">
        <f aca="false">Curves!AH20</f>
        <v>0</v>
      </c>
      <c r="Y19" s="53" t="n">
        <f aca="false">Curves!AI20</f>
        <v>0</v>
      </c>
      <c r="Z19" s="53" t="n">
        <f aca="false">Curves!AK20</f>
        <v>0</v>
      </c>
      <c r="AA19" s="53" t="n">
        <f aca="false">Curves!AL20</f>
        <v>0</v>
      </c>
      <c r="AB19" s="53" t="n">
        <f aca="false">Curves!AN20</f>
        <v>0</v>
      </c>
      <c r="AC19" s="53" t="n">
        <f aca="false">Curves!AO20</f>
        <v>0</v>
      </c>
      <c r="AD19" s="53" t="n">
        <f aca="false">Curves!AQ20</f>
        <v>0</v>
      </c>
      <c r="AE19" s="53" t="n">
        <f aca="false">Curves!AR20</f>
        <v>0</v>
      </c>
      <c r="AF19" s="53" t="n">
        <f aca="false">Curves!AT20</f>
        <v>0</v>
      </c>
      <c r="AG19" s="53" t="n">
        <f aca="false">Curves!AU20</f>
        <v>0</v>
      </c>
      <c r="AH19" s="53" t="n">
        <f aca="false">Curves!AW20</f>
        <v>0</v>
      </c>
      <c r="AI19" s="53" t="n">
        <f aca="false">Curves!AX20</f>
        <v>0</v>
      </c>
      <c r="AJ19" s="53" t="n">
        <f aca="false">Curves!AZ20</f>
        <v>0</v>
      </c>
      <c r="AK19" s="53" t="n">
        <f aca="false">Curves!BC20</f>
        <v>0</v>
      </c>
      <c r="AL19" s="53" t="n">
        <f aca="false">Curves!BF20</f>
        <v>0</v>
      </c>
      <c r="AM19" s="53" t="n">
        <f aca="false">Curves!BI20</f>
        <v>0</v>
      </c>
      <c r="AN19" s="53" t="n">
        <f aca="false">Curves!BJ20</f>
        <v>0</v>
      </c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4"/>
      <c r="CG19" s="53"/>
      <c r="CH19" s="54"/>
      <c r="CI19" s="53"/>
      <c r="CJ19" s="53"/>
      <c r="CK19" s="53"/>
      <c r="CL19" s="53"/>
      <c r="CM19" s="53"/>
    </row>
    <row r="20" customFormat="false" ht="12.75" hidden="false" customHeight="false" outlineLevel="0" collapsed="false">
      <c r="A20" s="0" t="n">
        <v>0.937355762059383</v>
      </c>
      <c r="B20" s="0" t="str">
        <f aca="false">(D20&amp;E20)</f>
        <v>0.1550</v>
      </c>
      <c r="C20" s="52" t="n">
        <v>37012</v>
      </c>
      <c r="D20" s="53" t="n">
        <f aca="false">+Curves!D21</f>
        <v>0.155</v>
      </c>
      <c r="E20" s="53" t="n">
        <f aca="false">+Curves!E21</f>
        <v>0</v>
      </c>
      <c r="F20" s="53" t="n">
        <f aca="false">Curves!G21</f>
        <v>0</v>
      </c>
      <c r="G20" s="53" t="n">
        <f aca="false">Curves!H21</f>
        <v>0</v>
      </c>
      <c r="H20" s="53" t="n">
        <f aca="false">Curves!J21</f>
        <v>0</v>
      </c>
      <c r="I20" s="53" t="n">
        <f aca="false">Curves!K21</f>
        <v>0</v>
      </c>
      <c r="J20" s="53" t="n">
        <f aca="false">Curves!M21</f>
        <v>0</v>
      </c>
      <c r="K20" s="53" t="n">
        <f aca="false">Curves!N21</f>
        <v>0</v>
      </c>
      <c r="L20" s="53" t="n">
        <f aca="false">Curves!P21</f>
        <v>0</v>
      </c>
      <c r="M20" s="53" t="n">
        <f aca="false">Curves!Q21</f>
        <v>0</v>
      </c>
      <c r="N20" s="53" t="n">
        <f aca="false">Curves!S21</f>
        <v>0</v>
      </c>
      <c r="O20" s="53" t="n">
        <f aca="false">Curves!T21</f>
        <v>0</v>
      </c>
      <c r="P20" s="53" t="n">
        <f aca="false">Curves!V21</f>
        <v>0</v>
      </c>
      <c r="Q20" s="53" t="n">
        <f aca="false">Curves!W21</f>
        <v>0</v>
      </c>
      <c r="R20" s="53" t="n">
        <f aca="false">Curves!Y21</f>
        <v>0</v>
      </c>
      <c r="S20" s="53" t="n">
        <f aca="false">Curves!Z21</f>
        <v>0</v>
      </c>
      <c r="T20" s="53" t="n">
        <f aca="false">Curves!AB21</f>
        <v>0</v>
      </c>
      <c r="U20" s="53" t="n">
        <f aca="false">Curves!AC21</f>
        <v>0</v>
      </c>
      <c r="V20" s="53" t="n">
        <f aca="false">Curves!AE21</f>
        <v>0</v>
      </c>
      <c r="W20" s="53" t="n">
        <f aca="false">Curves!AF21</f>
        <v>0</v>
      </c>
      <c r="X20" s="53" t="n">
        <f aca="false">Curves!AH21</f>
        <v>0</v>
      </c>
      <c r="Y20" s="53" t="n">
        <f aca="false">Curves!AI21</f>
        <v>0</v>
      </c>
      <c r="Z20" s="53" t="n">
        <f aca="false">Curves!AK21</f>
        <v>0</v>
      </c>
      <c r="AA20" s="53" t="n">
        <f aca="false">Curves!AL21</f>
        <v>0</v>
      </c>
      <c r="AB20" s="53" t="n">
        <f aca="false">Curves!AN21</f>
        <v>0</v>
      </c>
      <c r="AC20" s="53" t="n">
        <f aca="false">Curves!AO21</f>
        <v>0</v>
      </c>
      <c r="AD20" s="53" t="n">
        <f aca="false">Curves!AQ21</f>
        <v>0</v>
      </c>
      <c r="AE20" s="53" t="n">
        <f aca="false">Curves!AR21</f>
        <v>0</v>
      </c>
      <c r="AF20" s="53" t="n">
        <f aca="false">Curves!AT21</f>
        <v>0</v>
      </c>
      <c r="AG20" s="53" t="n">
        <f aca="false">Curves!AU21</f>
        <v>0</v>
      </c>
      <c r="AH20" s="53" t="n">
        <f aca="false">Curves!AW21</f>
        <v>0</v>
      </c>
      <c r="AI20" s="53" t="n">
        <f aca="false">Curves!AX21</f>
        <v>0</v>
      </c>
      <c r="AJ20" s="53" t="n">
        <f aca="false">Curves!AZ21</f>
        <v>0</v>
      </c>
      <c r="AK20" s="53" t="n">
        <f aca="false">Curves!BC21</f>
        <v>0</v>
      </c>
      <c r="AL20" s="53" t="n">
        <f aca="false">Curves!BF21</f>
        <v>0</v>
      </c>
      <c r="AM20" s="53" t="n">
        <f aca="false">Curves!BI21</f>
        <v>0</v>
      </c>
      <c r="AN20" s="53" t="n">
        <f aca="false">Curves!BJ21</f>
        <v>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4"/>
      <c r="CG20" s="53"/>
      <c r="CH20" s="54"/>
      <c r="CI20" s="53"/>
      <c r="CJ20" s="53"/>
      <c r="CK20" s="53"/>
      <c r="CL20" s="53"/>
      <c r="CM20" s="53"/>
    </row>
    <row r="21" customFormat="false" ht="12.75" hidden="false" customHeight="false" outlineLevel="0" collapsed="false">
      <c r="A21" s="0" t="n">
        <v>0.931564701272514</v>
      </c>
      <c r="B21" s="0" t="str">
        <f aca="false">(D21&amp;E21)</f>
        <v>0.1550</v>
      </c>
      <c r="C21" s="52" t="n">
        <v>37043</v>
      </c>
      <c r="D21" s="53" t="n">
        <f aca="false">+Curves!D22</f>
        <v>0.155</v>
      </c>
      <c r="E21" s="53" t="n">
        <f aca="false">+Curves!E22</f>
        <v>0</v>
      </c>
      <c r="F21" s="53" t="n">
        <f aca="false">Curves!G22</f>
        <v>0</v>
      </c>
      <c r="G21" s="53" t="n">
        <f aca="false">Curves!H22</f>
        <v>0</v>
      </c>
      <c r="H21" s="53" t="n">
        <f aca="false">Curves!J22</f>
        <v>0</v>
      </c>
      <c r="I21" s="53" t="n">
        <f aca="false">Curves!K22</f>
        <v>0</v>
      </c>
      <c r="J21" s="53" t="n">
        <f aca="false">Curves!M22</f>
        <v>0</v>
      </c>
      <c r="K21" s="53" t="n">
        <f aca="false">Curves!N22</f>
        <v>0</v>
      </c>
      <c r="L21" s="53" t="n">
        <f aca="false">Curves!P22</f>
        <v>0</v>
      </c>
      <c r="M21" s="53" t="n">
        <f aca="false">Curves!Q22</f>
        <v>0</v>
      </c>
      <c r="N21" s="53" t="n">
        <f aca="false">Curves!S22</f>
        <v>0</v>
      </c>
      <c r="O21" s="53" t="n">
        <f aca="false">Curves!T22</f>
        <v>0</v>
      </c>
      <c r="P21" s="53" t="n">
        <f aca="false">Curves!V22</f>
        <v>0</v>
      </c>
      <c r="Q21" s="53" t="n">
        <f aca="false">Curves!W22</f>
        <v>0</v>
      </c>
      <c r="R21" s="53" t="n">
        <f aca="false">Curves!Y22</f>
        <v>0</v>
      </c>
      <c r="S21" s="53" t="n">
        <f aca="false">Curves!Z22</f>
        <v>0</v>
      </c>
      <c r="T21" s="53" t="n">
        <f aca="false">Curves!AB22</f>
        <v>0</v>
      </c>
      <c r="U21" s="53" t="n">
        <f aca="false">Curves!AC22</f>
        <v>0</v>
      </c>
      <c r="V21" s="53" t="n">
        <f aca="false">Curves!AE22</f>
        <v>0</v>
      </c>
      <c r="W21" s="53" t="n">
        <f aca="false">Curves!AF22</f>
        <v>0</v>
      </c>
      <c r="X21" s="53" t="n">
        <f aca="false">Curves!AH22</f>
        <v>0</v>
      </c>
      <c r="Y21" s="53" t="n">
        <f aca="false">Curves!AI22</f>
        <v>0</v>
      </c>
      <c r="Z21" s="53" t="n">
        <f aca="false">Curves!AK22</f>
        <v>0</v>
      </c>
      <c r="AA21" s="53" t="n">
        <f aca="false">Curves!AL22</f>
        <v>0</v>
      </c>
      <c r="AB21" s="53" t="n">
        <f aca="false">Curves!AN22</f>
        <v>0</v>
      </c>
      <c r="AC21" s="53" t="n">
        <f aca="false">Curves!AO22</f>
        <v>0</v>
      </c>
      <c r="AD21" s="53" t="n">
        <f aca="false">Curves!AQ22</f>
        <v>0</v>
      </c>
      <c r="AE21" s="53" t="n">
        <f aca="false">Curves!AR22</f>
        <v>0</v>
      </c>
      <c r="AF21" s="53" t="n">
        <f aca="false">Curves!AT22</f>
        <v>0</v>
      </c>
      <c r="AG21" s="53" t="n">
        <f aca="false">Curves!AU22</f>
        <v>0</v>
      </c>
      <c r="AH21" s="53" t="n">
        <f aca="false">Curves!AW22</f>
        <v>0</v>
      </c>
      <c r="AI21" s="53" t="n">
        <f aca="false">Curves!AX22</f>
        <v>0</v>
      </c>
      <c r="AJ21" s="53" t="n">
        <f aca="false">Curves!AZ22</f>
        <v>0</v>
      </c>
      <c r="AK21" s="53" t="n">
        <f aca="false">Curves!BC22</f>
        <v>0</v>
      </c>
      <c r="AL21" s="53" t="n">
        <f aca="false">Curves!BF22</f>
        <v>0</v>
      </c>
      <c r="AM21" s="53" t="n">
        <f aca="false">Curves!BI22</f>
        <v>0</v>
      </c>
      <c r="AN21" s="53" t="n">
        <f aca="false">Curves!BJ22</f>
        <v>0</v>
      </c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4"/>
      <c r="CG21" s="53"/>
      <c r="CH21" s="54"/>
      <c r="CI21" s="53"/>
      <c r="CJ21" s="53"/>
      <c r="CK21" s="53"/>
      <c r="CL21" s="53"/>
      <c r="CM21" s="53"/>
    </row>
    <row r="22" customFormat="false" ht="12.75" hidden="false" customHeight="false" outlineLevel="0" collapsed="false">
      <c r="A22" s="0" t="n">
        <v>0.925987136743118</v>
      </c>
      <c r="B22" s="0" t="str">
        <f aca="false">(D22&amp;E22)</f>
        <v>0.1550</v>
      </c>
      <c r="C22" s="52" t="n">
        <v>37073</v>
      </c>
      <c r="D22" s="53" t="n">
        <f aca="false">+Curves!D23</f>
        <v>0.155</v>
      </c>
      <c r="E22" s="53" t="n">
        <f aca="false">+Curves!E23</f>
        <v>0</v>
      </c>
      <c r="F22" s="53" t="n">
        <f aca="false">Curves!G23</f>
        <v>0</v>
      </c>
      <c r="G22" s="53" t="n">
        <f aca="false">Curves!H23</f>
        <v>0</v>
      </c>
      <c r="H22" s="53" t="n">
        <f aca="false">Curves!J23</f>
        <v>0</v>
      </c>
      <c r="I22" s="53" t="n">
        <f aca="false">Curves!K23</f>
        <v>0</v>
      </c>
      <c r="J22" s="53" t="n">
        <f aca="false">Curves!M23</f>
        <v>0</v>
      </c>
      <c r="K22" s="53" t="n">
        <f aca="false">Curves!N23</f>
        <v>0</v>
      </c>
      <c r="L22" s="53" t="n">
        <f aca="false">Curves!P23</f>
        <v>0</v>
      </c>
      <c r="M22" s="53" t="n">
        <f aca="false">Curves!Q23</f>
        <v>0</v>
      </c>
      <c r="N22" s="53" t="n">
        <f aca="false">Curves!S23</f>
        <v>0</v>
      </c>
      <c r="O22" s="53" t="n">
        <f aca="false">Curves!T23</f>
        <v>0</v>
      </c>
      <c r="P22" s="53" t="n">
        <f aca="false">Curves!V23</f>
        <v>0</v>
      </c>
      <c r="Q22" s="53" t="n">
        <f aca="false">Curves!W23</f>
        <v>0</v>
      </c>
      <c r="R22" s="53" t="n">
        <f aca="false">Curves!Y23</f>
        <v>0</v>
      </c>
      <c r="S22" s="53" t="n">
        <f aca="false">Curves!Z23</f>
        <v>0</v>
      </c>
      <c r="T22" s="53" t="n">
        <f aca="false">Curves!AB23</f>
        <v>0</v>
      </c>
      <c r="U22" s="53" t="n">
        <f aca="false">Curves!AC23</f>
        <v>0</v>
      </c>
      <c r="V22" s="53" t="n">
        <f aca="false">Curves!AE23</f>
        <v>0</v>
      </c>
      <c r="W22" s="53" t="n">
        <f aca="false">Curves!AF23</f>
        <v>0</v>
      </c>
      <c r="X22" s="53" t="n">
        <f aca="false">Curves!AH23</f>
        <v>0</v>
      </c>
      <c r="Y22" s="53" t="n">
        <f aca="false">Curves!AI23</f>
        <v>0</v>
      </c>
      <c r="Z22" s="53" t="n">
        <f aca="false">Curves!AK23</f>
        <v>0</v>
      </c>
      <c r="AA22" s="53" t="n">
        <f aca="false">Curves!AL23</f>
        <v>0</v>
      </c>
      <c r="AB22" s="53" t="n">
        <f aca="false">Curves!AN23</f>
        <v>0</v>
      </c>
      <c r="AC22" s="53" t="n">
        <f aca="false">Curves!AO23</f>
        <v>0</v>
      </c>
      <c r="AD22" s="53" t="n">
        <f aca="false">Curves!AQ23</f>
        <v>0</v>
      </c>
      <c r="AE22" s="53" t="n">
        <f aca="false">Curves!AR23</f>
        <v>0</v>
      </c>
      <c r="AF22" s="53" t="n">
        <f aca="false">Curves!AT23</f>
        <v>0</v>
      </c>
      <c r="AG22" s="53" t="n">
        <f aca="false">Curves!AU23</f>
        <v>0</v>
      </c>
      <c r="AH22" s="53" t="n">
        <f aca="false">Curves!AW23</f>
        <v>0</v>
      </c>
      <c r="AI22" s="53" t="n">
        <f aca="false">Curves!AX23</f>
        <v>0</v>
      </c>
      <c r="AJ22" s="53" t="n">
        <f aca="false">Curves!AZ23</f>
        <v>0</v>
      </c>
      <c r="AK22" s="53" t="n">
        <f aca="false">Curves!BC23</f>
        <v>0</v>
      </c>
      <c r="AL22" s="53" t="n">
        <f aca="false">Curves!BF23</f>
        <v>0</v>
      </c>
      <c r="AM22" s="53" t="n">
        <f aca="false">Curves!BI23</f>
        <v>0</v>
      </c>
      <c r="AN22" s="53" t="n">
        <f aca="false">Curves!BJ23</f>
        <v>0</v>
      </c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4"/>
      <c r="CG22" s="53"/>
      <c r="CH22" s="54"/>
      <c r="CI22" s="53"/>
      <c r="CJ22" s="53"/>
      <c r="CK22" s="53"/>
      <c r="CL22" s="53"/>
      <c r="CM22" s="53"/>
    </row>
    <row r="23" customFormat="false" ht="12.75" hidden="false" customHeight="false" outlineLevel="0" collapsed="false">
      <c r="A23" s="0" t="n">
        <v>0.920272897834802</v>
      </c>
      <c r="B23" s="0" t="str">
        <f aca="false">(D23&amp;E23)</f>
        <v>0.1550</v>
      </c>
      <c r="C23" s="52" t="n">
        <v>37104</v>
      </c>
      <c r="D23" s="53" t="n">
        <f aca="false">+Curves!D24</f>
        <v>0.155</v>
      </c>
      <c r="E23" s="53" t="n">
        <f aca="false">+Curves!E24</f>
        <v>0</v>
      </c>
      <c r="F23" s="53" t="n">
        <f aca="false">Curves!G24</f>
        <v>0</v>
      </c>
      <c r="G23" s="53" t="n">
        <f aca="false">Curves!H24</f>
        <v>0</v>
      </c>
      <c r="H23" s="53" t="n">
        <f aca="false">Curves!J24</f>
        <v>0</v>
      </c>
      <c r="I23" s="53" t="n">
        <f aca="false">Curves!K24</f>
        <v>0</v>
      </c>
      <c r="J23" s="53" t="n">
        <f aca="false">Curves!M24</f>
        <v>0</v>
      </c>
      <c r="K23" s="53" t="n">
        <f aca="false">Curves!N24</f>
        <v>0</v>
      </c>
      <c r="L23" s="53" t="n">
        <f aca="false">Curves!P24</f>
        <v>0</v>
      </c>
      <c r="M23" s="53" t="n">
        <f aca="false">Curves!Q24</f>
        <v>0</v>
      </c>
      <c r="N23" s="53" t="n">
        <f aca="false">Curves!S24</f>
        <v>0</v>
      </c>
      <c r="O23" s="53" t="n">
        <f aca="false">Curves!T24</f>
        <v>0</v>
      </c>
      <c r="P23" s="53" t="n">
        <f aca="false">Curves!V24</f>
        <v>0</v>
      </c>
      <c r="Q23" s="53" t="n">
        <f aca="false">Curves!W24</f>
        <v>0</v>
      </c>
      <c r="R23" s="53" t="n">
        <f aca="false">Curves!Y24</f>
        <v>0</v>
      </c>
      <c r="S23" s="53" t="n">
        <f aca="false">Curves!Z24</f>
        <v>0</v>
      </c>
      <c r="T23" s="53" t="n">
        <f aca="false">Curves!AB24</f>
        <v>0</v>
      </c>
      <c r="U23" s="53" t="n">
        <f aca="false">Curves!AC24</f>
        <v>0</v>
      </c>
      <c r="V23" s="53" t="n">
        <f aca="false">Curves!AE24</f>
        <v>0</v>
      </c>
      <c r="W23" s="53" t="n">
        <f aca="false">Curves!AF24</f>
        <v>0</v>
      </c>
      <c r="X23" s="53" t="n">
        <f aca="false">Curves!AH24</f>
        <v>0</v>
      </c>
      <c r="Y23" s="53" t="n">
        <f aca="false">Curves!AI24</f>
        <v>0</v>
      </c>
      <c r="Z23" s="53" t="n">
        <f aca="false">Curves!AK24</f>
        <v>0</v>
      </c>
      <c r="AA23" s="53" t="n">
        <f aca="false">Curves!AL24</f>
        <v>0</v>
      </c>
      <c r="AB23" s="53" t="n">
        <f aca="false">Curves!AN24</f>
        <v>0</v>
      </c>
      <c r="AC23" s="53" t="n">
        <f aca="false">Curves!AO24</f>
        <v>0</v>
      </c>
      <c r="AD23" s="53" t="n">
        <f aca="false">Curves!AQ24</f>
        <v>0</v>
      </c>
      <c r="AE23" s="53" t="n">
        <f aca="false">Curves!AR24</f>
        <v>0</v>
      </c>
      <c r="AF23" s="53" t="n">
        <f aca="false">Curves!AT24</f>
        <v>0</v>
      </c>
      <c r="AG23" s="53" t="n">
        <f aca="false">Curves!AU24</f>
        <v>0</v>
      </c>
      <c r="AH23" s="53" t="n">
        <f aca="false">Curves!AW24</f>
        <v>0</v>
      </c>
      <c r="AI23" s="53" t="n">
        <f aca="false">Curves!AX24</f>
        <v>0</v>
      </c>
      <c r="AJ23" s="53" t="n">
        <f aca="false">Curves!AZ24</f>
        <v>0</v>
      </c>
      <c r="AK23" s="53" t="n">
        <f aca="false">Curves!BC24</f>
        <v>0</v>
      </c>
      <c r="AL23" s="53" t="n">
        <f aca="false">Curves!BF24</f>
        <v>0</v>
      </c>
      <c r="AM23" s="53" t="n">
        <f aca="false">Curves!BI24</f>
        <v>0</v>
      </c>
      <c r="AN23" s="53" t="n">
        <f aca="false">Curves!BJ24</f>
        <v>0</v>
      </c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4"/>
      <c r="CG23" s="53"/>
      <c r="CH23" s="54"/>
      <c r="CI23" s="53"/>
      <c r="CJ23" s="53"/>
      <c r="CK23" s="53"/>
      <c r="CL23" s="53"/>
      <c r="CM23" s="53"/>
    </row>
    <row r="24" customFormat="false" ht="12.75" hidden="false" customHeight="false" outlineLevel="0" collapsed="false">
      <c r="A24" s="0" t="n">
        <v>0.914575253195804</v>
      </c>
      <c r="B24" s="0" t="str">
        <f aca="false">(D24&amp;E24)</f>
        <v>0.1550</v>
      </c>
      <c r="C24" s="52" t="n">
        <v>37135</v>
      </c>
      <c r="D24" s="53" t="n">
        <f aca="false">+Curves!D25</f>
        <v>0.155</v>
      </c>
      <c r="E24" s="53" t="n">
        <f aca="false">+Curves!E25</f>
        <v>0</v>
      </c>
      <c r="F24" s="53" t="n">
        <f aca="false">Curves!G25</f>
        <v>0</v>
      </c>
      <c r="G24" s="53" t="n">
        <f aca="false">Curves!H25</f>
        <v>0</v>
      </c>
      <c r="H24" s="53" t="n">
        <f aca="false">Curves!J25</f>
        <v>0</v>
      </c>
      <c r="I24" s="53" t="n">
        <f aca="false">Curves!K25</f>
        <v>0</v>
      </c>
      <c r="J24" s="53" t="n">
        <f aca="false">Curves!M25</f>
        <v>0</v>
      </c>
      <c r="K24" s="53" t="n">
        <f aca="false">Curves!N25</f>
        <v>0</v>
      </c>
      <c r="L24" s="53" t="n">
        <f aca="false">Curves!P25</f>
        <v>0</v>
      </c>
      <c r="M24" s="53" t="n">
        <f aca="false">Curves!Q25</f>
        <v>0</v>
      </c>
      <c r="N24" s="53" t="n">
        <f aca="false">Curves!S25</f>
        <v>0</v>
      </c>
      <c r="O24" s="53" t="n">
        <f aca="false">Curves!T25</f>
        <v>0</v>
      </c>
      <c r="P24" s="53" t="n">
        <f aca="false">Curves!V25</f>
        <v>0</v>
      </c>
      <c r="Q24" s="53" t="n">
        <f aca="false">Curves!W25</f>
        <v>0</v>
      </c>
      <c r="R24" s="53" t="n">
        <f aca="false">Curves!Y25</f>
        <v>0</v>
      </c>
      <c r="S24" s="53" t="n">
        <f aca="false">Curves!Z25</f>
        <v>0</v>
      </c>
      <c r="T24" s="53" t="n">
        <f aca="false">Curves!AB25</f>
        <v>0</v>
      </c>
      <c r="U24" s="53" t="n">
        <f aca="false">Curves!AC25</f>
        <v>0</v>
      </c>
      <c r="V24" s="53" t="n">
        <f aca="false">Curves!AE25</f>
        <v>0</v>
      </c>
      <c r="W24" s="53" t="n">
        <f aca="false">Curves!AF25</f>
        <v>0</v>
      </c>
      <c r="X24" s="53" t="n">
        <f aca="false">Curves!AH25</f>
        <v>0</v>
      </c>
      <c r="Y24" s="53" t="n">
        <f aca="false">Curves!AI25</f>
        <v>0</v>
      </c>
      <c r="Z24" s="53" t="n">
        <f aca="false">Curves!AK25</f>
        <v>0</v>
      </c>
      <c r="AA24" s="53" t="n">
        <f aca="false">Curves!AL25</f>
        <v>0</v>
      </c>
      <c r="AB24" s="53" t="n">
        <f aca="false">Curves!AN25</f>
        <v>0</v>
      </c>
      <c r="AC24" s="53" t="n">
        <f aca="false">Curves!AO25</f>
        <v>0</v>
      </c>
      <c r="AD24" s="53" t="n">
        <f aca="false">Curves!AQ25</f>
        <v>0</v>
      </c>
      <c r="AE24" s="53" t="n">
        <f aca="false">Curves!AR25</f>
        <v>0</v>
      </c>
      <c r="AF24" s="53" t="n">
        <f aca="false">Curves!AT25</f>
        <v>0</v>
      </c>
      <c r="AG24" s="53" t="n">
        <f aca="false">Curves!AU25</f>
        <v>0</v>
      </c>
      <c r="AH24" s="53" t="n">
        <f aca="false">Curves!AW25</f>
        <v>0</v>
      </c>
      <c r="AI24" s="53" t="n">
        <f aca="false">Curves!AX25</f>
        <v>0</v>
      </c>
      <c r="AJ24" s="53" t="n">
        <f aca="false">Curves!AZ25</f>
        <v>0</v>
      </c>
      <c r="AK24" s="53" t="n">
        <f aca="false">Curves!BC25</f>
        <v>0</v>
      </c>
      <c r="AL24" s="53" t="n">
        <f aca="false">Curves!BF25</f>
        <v>0</v>
      </c>
      <c r="AM24" s="53" t="n">
        <f aca="false">Curves!BI25</f>
        <v>0</v>
      </c>
      <c r="AN24" s="53" t="n">
        <f aca="false">Curves!BJ25</f>
        <v>0</v>
      </c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4"/>
      <c r="CG24" s="53"/>
      <c r="CH24" s="54"/>
      <c r="CI24" s="53"/>
      <c r="CJ24" s="53"/>
      <c r="CK24" s="53"/>
      <c r="CL24" s="53"/>
      <c r="CM24" s="53"/>
    </row>
    <row r="25" customFormat="false" ht="12.75" hidden="false" customHeight="false" outlineLevel="0" collapsed="false">
      <c r="A25" s="0" t="n">
        <v>0.909095177022462</v>
      </c>
      <c r="B25" s="0" t="str">
        <f aca="false">(D25&amp;E25)</f>
        <v>0.1550</v>
      </c>
      <c r="C25" s="52" t="n">
        <v>37165</v>
      </c>
      <c r="D25" s="53" t="n">
        <f aca="false">+Curves!D26</f>
        <v>0.155</v>
      </c>
      <c r="E25" s="53" t="n">
        <f aca="false">+Curves!E26</f>
        <v>0</v>
      </c>
      <c r="F25" s="53" t="n">
        <f aca="false">Curves!G26</f>
        <v>0</v>
      </c>
      <c r="G25" s="53" t="n">
        <f aca="false">Curves!H26</f>
        <v>0</v>
      </c>
      <c r="H25" s="53" t="n">
        <f aca="false">Curves!J26</f>
        <v>0</v>
      </c>
      <c r="I25" s="53" t="n">
        <f aca="false">Curves!K26</f>
        <v>0</v>
      </c>
      <c r="J25" s="53" t="n">
        <f aca="false">Curves!M26</f>
        <v>0</v>
      </c>
      <c r="K25" s="53" t="n">
        <f aca="false">Curves!N26</f>
        <v>0</v>
      </c>
      <c r="L25" s="53" t="n">
        <f aca="false">Curves!P26</f>
        <v>0</v>
      </c>
      <c r="M25" s="53" t="n">
        <f aca="false">Curves!Q26</f>
        <v>0</v>
      </c>
      <c r="N25" s="53" t="n">
        <f aca="false">Curves!S26</f>
        <v>0</v>
      </c>
      <c r="O25" s="53" t="n">
        <f aca="false">Curves!T26</f>
        <v>0</v>
      </c>
      <c r="P25" s="53" t="n">
        <f aca="false">Curves!V26</f>
        <v>0</v>
      </c>
      <c r="Q25" s="53" t="n">
        <f aca="false">Curves!W26</f>
        <v>0</v>
      </c>
      <c r="R25" s="53" t="n">
        <f aca="false">Curves!Y26</f>
        <v>0</v>
      </c>
      <c r="S25" s="53" t="n">
        <f aca="false">Curves!Z26</f>
        <v>0</v>
      </c>
      <c r="T25" s="53" t="n">
        <f aca="false">Curves!AB26</f>
        <v>0</v>
      </c>
      <c r="U25" s="53" t="n">
        <f aca="false">Curves!AC26</f>
        <v>0</v>
      </c>
      <c r="V25" s="53" t="n">
        <f aca="false">Curves!AE26</f>
        <v>0</v>
      </c>
      <c r="W25" s="53" t="n">
        <f aca="false">Curves!AF26</f>
        <v>0</v>
      </c>
      <c r="X25" s="53" t="n">
        <f aca="false">Curves!AH26</f>
        <v>0</v>
      </c>
      <c r="Y25" s="53" t="n">
        <f aca="false">Curves!AI26</f>
        <v>0</v>
      </c>
      <c r="Z25" s="53" t="n">
        <f aca="false">Curves!AK26</f>
        <v>0</v>
      </c>
      <c r="AA25" s="53" t="n">
        <f aca="false">Curves!AL26</f>
        <v>0</v>
      </c>
      <c r="AB25" s="53" t="n">
        <f aca="false">Curves!AN26</f>
        <v>0</v>
      </c>
      <c r="AC25" s="53" t="n">
        <f aca="false">Curves!AO26</f>
        <v>0</v>
      </c>
      <c r="AD25" s="53" t="n">
        <f aca="false">Curves!AQ26</f>
        <v>0</v>
      </c>
      <c r="AE25" s="53" t="n">
        <f aca="false">Curves!AR26</f>
        <v>0</v>
      </c>
      <c r="AF25" s="53" t="n">
        <f aca="false">Curves!AT26</f>
        <v>0</v>
      </c>
      <c r="AG25" s="53" t="n">
        <f aca="false">Curves!AU26</f>
        <v>0</v>
      </c>
      <c r="AH25" s="53" t="n">
        <f aca="false">Curves!AW26</f>
        <v>0</v>
      </c>
      <c r="AI25" s="53" t="n">
        <f aca="false">Curves!AX26</f>
        <v>0</v>
      </c>
      <c r="AJ25" s="53" t="n">
        <f aca="false">Curves!AZ26</f>
        <v>0</v>
      </c>
      <c r="AK25" s="53" t="n">
        <f aca="false">Curves!BC26</f>
        <v>0</v>
      </c>
      <c r="AL25" s="53" t="n">
        <f aca="false">Curves!BF26</f>
        <v>0</v>
      </c>
      <c r="AM25" s="53" t="n">
        <f aca="false">Curves!BI26</f>
        <v>0</v>
      </c>
      <c r="AN25" s="53" t="n">
        <f aca="false">Curves!BJ26</f>
        <v>0</v>
      </c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4"/>
      <c r="CG25" s="53"/>
      <c r="CH25" s="54"/>
      <c r="CI25" s="53"/>
      <c r="CJ25" s="53"/>
      <c r="CK25" s="53"/>
      <c r="CL25" s="53"/>
      <c r="CM25" s="53"/>
    </row>
    <row r="26" customFormat="false" ht="12.75" hidden="false" customHeight="false" outlineLevel="0" collapsed="false">
      <c r="A26" s="0" t="n">
        <v>0.903482034896538</v>
      </c>
      <c r="B26" s="0" t="str">
        <f aca="false">(D26&amp;E26)</f>
        <v>0.240</v>
      </c>
      <c r="C26" s="52" t="n">
        <v>37196</v>
      </c>
      <c r="D26" s="53" t="n">
        <f aca="false">+Curves!D27</f>
        <v>0.24</v>
      </c>
      <c r="E26" s="53" t="n">
        <f aca="false">+Curves!E27</f>
        <v>0</v>
      </c>
      <c r="F26" s="53" t="n">
        <f aca="false">Curves!G27</f>
        <v>0</v>
      </c>
      <c r="G26" s="53" t="n">
        <f aca="false">Curves!H27</f>
        <v>0</v>
      </c>
      <c r="H26" s="53" t="n">
        <f aca="false">Curves!J27</f>
        <v>0</v>
      </c>
      <c r="I26" s="53" t="n">
        <f aca="false">Curves!K27</f>
        <v>0</v>
      </c>
      <c r="J26" s="53" t="n">
        <f aca="false">Curves!M27</f>
        <v>0</v>
      </c>
      <c r="K26" s="53" t="n">
        <f aca="false">Curves!N27</f>
        <v>0</v>
      </c>
      <c r="L26" s="53" t="n">
        <f aca="false">Curves!P27</f>
        <v>0</v>
      </c>
      <c r="M26" s="53" t="n">
        <f aca="false">Curves!Q27</f>
        <v>0</v>
      </c>
      <c r="N26" s="53" t="n">
        <f aca="false">Curves!S27</f>
        <v>0</v>
      </c>
      <c r="O26" s="53" t="n">
        <f aca="false">Curves!T27</f>
        <v>0</v>
      </c>
      <c r="P26" s="53" t="n">
        <f aca="false">Curves!V27</f>
        <v>0</v>
      </c>
      <c r="Q26" s="53" t="n">
        <f aca="false">Curves!W27</f>
        <v>0</v>
      </c>
      <c r="R26" s="53" t="n">
        <f aca="false">Curves!Y27</f>
        <v>0</v>
      </c>
      <c r="S26" s="53" t="n">
        <f aca="false">Curves!Z27</f>
        <v>0</v>
      </c>
      <c r="T26" s="53" t="n">
        <f aca="false">Curves!AB27</f>
        <v>0</v>
      </c>
      <c r="U26" s="53" t="n">
        <f aca="false">Curves!AC27</f>
        <v>0</v>
      </c>
      <c r="V26" s="53" t="n">
        <f aca="false">Curves!AE27</f>
        <v>0</v>
      </c>
      <c r="W26" s="53" t="n">
        <f aca="false">Curves!AF27</f>
        <v>0</v>
      </c>
      <c r="X26" s="53" t="n">
        <f aca="false">Curves!AH27</f>
        <v>0</v>
      </c>
      <c r="Y26" s="53" t="n">
        <f aca="false">Curves!AI27</f>
        <v>0</v>
      </c>
      <c r="Z26" s="53" t="n">
        <f aca="false">Curves!AK27</f>
        <v>0</v>
      </c>
      <c r="AA26" s="53" t="n">
        <f aca="false">Curves!AL27</f>
        <v>0</v>
      </c>
      <c r="AB26" s="53" t="n">
        <f aca="false">Curves!AN27</f>
        <v>0</v>
      </c>
      <c r="AC26" s="53" t="n">
        <f aca="false">Curves!AO27</f>
        <v>0</v>
      </c>
      <c r="AD26" s="53" t="n">
        <f aca="false">Curves!AQ27</f>
        <v>0</v>
      </c>
      <c r="AE26" s="53" t="n">
        <f aca="false">Curves!AR27</f>
        <v>0</v>
      </c>
      <c r="AF26" s="53" t="n">
        <f aca="false">Curves!AT27</f>
        <v>0</v>
      </c>
      <c r="AG26" s="53" t="n">
        <f aca="false">Curves!AU27</f>
        <v>0</v>
      </c>
      <c r="AH26" s="53" t="n">
        <f aca="false">Curves!AW27</f>
        <v>0</v>
      </c>
      <c r="AI26" s="53" t="n">
        <f aca="false">Curves!AX27</f>
        <v>0</v>
      </c>
      <c r="AJ26" s="53" t="n">
        <f aca="false">Curves!AZ27</f>
        <v>0</v>
      </c>
      <c r="AK26" s="53" t="n">
        <f aca="false">Curves!BC27</f>
        <v>0</v>
      </c>
      <c r="AL26" s="53" t="n">
        <f aca="false">Curves!BF27</f>
        <v>0</v>
      </c>
      <c r="AM26" s="53" t="n">
        <f aca="false">Curves!BI27</f>
        <v>0</v>
      </c>
      <c r="AN26" s="53" t="n">
        <f aca="false">Curves!BJ27</f>
        <v>0</v>
      </c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4"/>
      <c r="CG26" s="53"/>
      <c r="CH26" s="54"/>
      <c r="CI26" s="53"/>
      <c r="CJ26" s="53"/>
      <c r="CK26" s="53"/>
      <c r="CL26" s="53"/>
      <c r="CM26" s="53"/>
    </row>
    <row r="27" customFormat="false" ht="12.75" hidden="false" customHeight="false" outlineLevel="0" collapsed="false">
      <c r="A27" s="0" t="n">
        <v>0.898071234946671</v>
      </c>
      <c r="B27" s="0" t="str">
        <f aca="false">(D27&amp;E27)</f>
        <v>0.240</v>
      </c>
      <c r="C27" s="52" t="n">
        <v>37226</v>
      </c>
      <c r="D27" s="53" t="n">
        <f aca="false">+Curves!D28</f>
        <v>0.24</v>
      </c>
      <c r="E27" s="53" t="n">
        <f aca="false">+Curves!E28</f>
        <v>0</v>
      </c>
      <c r="F27" s="53" t="n">
        <f aca="false">Curves!G28</f>
        <v>0</v>
      </c>
      <c r="G27" s="53" t="n">
        <f aca="false">Curves!H28</f>
        <v>0</v>
      </c>
      <c r="H27" s="53" t="n">
        <f aca="false">Curves!J28</f>
        <v>0</v>
      </c>
      <c r="I27" s="53" t="n">
        <f aca="false">Curves!K28</f>
        <v>0</v>
      </c>
      <c r="J27" s="53" t="n">
        <f aca="false">Curves!M28</f>
        <v>0</v>
      </c>
      <c r="K27" s="53" t="n">
        <f aca="false">Curves!N28</f>
        <v>0</v>
      </c>
      <c r="L27" s="53" t="n">
        <f aca="false">Curves!P28</f>
        <v>0</v>
      </c>
      <c r="M27" s="53" t="n">
        <f aca="false">Curves!Q28</f>
        <v>0</v>
      </c>
      <c r="N27" s="53" t="n">
        <f aca="false">Curves!S28</f>
        <v>0</v>
      </c>
      <c r="O27" s="53" t="n">
        <f aca="false">Curves!T28</f>
        <v>0</v>
      </c>
      <c r="P27" s="53" t="n">
        <f aca="false">Curves!V28</f>
        <v>0</v>
      </c>
      <c r="Q27" s="53" t="n">
        <f aca="false">Curves!W28</f>
        <v>0</v>
      </c>
      <c r="R27" s="53" t="n">
        <f aca="false">Curves!Y28</f>
        <v>0</v>
      </c>
      <c r="S27" s="53" t="n">
        <f aca="false">Curves!Z28</f>
        <v>0</v>
      </c>
      <c r="T27" s="53" t="n">
        <f aca="false">Curves!AB28</f>
        <v>0</v>
      </c>
      <c r="U27" s="53" t="n">
        <f aca="false">Curves!AC28</f>
        <v>0</v>
      </c>
      <c r="V27" s="53" t="n">
        <f aca="false">Curves!AE28</f>
        <v>0</v>
      </c>
      <c r="W27" s="53" t="n">
        <f aca="false">Curves!AF28</f>
        <v>0</v>
      </c>
      <c r="X27" s="53" t="n">
        <f aca="false">Curves!AH28</f>
        <v>0</v>
      </c>
      <c r="Y27" s="53" t="n">
        <f aca="false">Curves!AI28</f>
        <v>0</v>
      </c>
      <c r="Z27" s="53" t="n">
        <f aca="false">Curves!AK28</f>
        <v>0</v>
      </c>
      <c r="AA27" s="53" t="n">
        <f aca="false">Curves!AL28</f>
        <v>0</v>
      </c>
      <c r="AB27" s="53" t="n">
        <f aca="false">Curves!AN28</f>
        <v>0</v>
      </c>
      <c r="AC27" s="53" t="n">
        <f aca="false">Curves!AO28</f>
        <v>0</v>
      </c>
      <c r="AD27" s="53" t="n">
        <f aca="false">Curves!AQ28</f>
        <v>0</v>
      </c>
      <c r="AE27" s="53" t="n">
        <f aca="false">Curves!AR28</f>
        <v>0</v>
      </c>
      <c r="AF27" s="53" t="n">
        <f aca="false">Curves!AT28</f>
        <v>0</v>
      </c>
      <c r="AG27" s="53" t="n">
        <f aca="false">Curves!AU28</f>
        <v>0</v>
      </c>
      <c r="AH27" s="53" t="n">
        <f aca="false">Curves!AW28</f>
        <v>0</v>
      </c>
      <c r="AI27" s="53" t="n">
        <f aca="false">Curves!AX28</f>
        <v>0</v>
      </c>
      <c r="AJ27" s="53" t="n">
        <f aca="false">Curves!AZ28</f>
        <v>0</v>
      </c>
      <c r="AK27" s="53" t="n">
        <f aca="false">Curves!BC28</f>
        <v>0</v>
      </c>
      <c r="AL27" s="53" t="n">
        <f aca="false">Curves!BF28</f>
        <v>0</v>
      </c>
      <c r="AM27" s="53" t="n">
        <f aca="false">Curves!BI28</f>
        <v>0</v>
      </c>
      <c r="AN27" s="53" t="n">
        <f aca="false">Curves!BJ28</f>
        <v>0</v>
      </c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53"/>
      <c r="CH27" s="54"/>
      <c r="CI27" s="53"/>
      <c r="CJ27" s="53"/>
      <c r="CK27" s="53"/>
      <c r="CL27" s="53"/>
      <c r="CM27" s="53"/>
    </row>
    <row r="28" customFormat="false" ht="12.75" hidden="false" customHeight="false" outlineLevel="0" collapsed="false">
      <c r="A28" s="0" t="n">
        <v>0.892506078781599</v>
      </c>
      <c r="B28" s="0" t="str">
        <f aca="false">(D28&amp;E28)</f>
        <v>0.2650</v>
      </c>
      <c r="C28" s="52" t="n">
        <v>37257</v>
      </c>
      <c r="D28" s="53" t="n">
        <f aca="false">+Curves!D29</f>
        <v>0.265</v>
      </c>
      <c r="E28" s="53" t="n">
        <f aca="false">+Curves!E29</f>
        <v>0</v>
      </c>
      <c r="F28" s="53" t="n">
        <f aca="false">Curves!G29</f>
        <v>0</v>
      </c>
      <c r="G28" s="53" t="n">
        <f aca="false">Curves!H29</f>
        <v>0</v>
      </c>
      <c r="H28" s="53" t="n">
        <f aca="false">Curves!J29</f>
        <v>0</v>
      </c>
      <c r="I28" s="53" t="n">
        <f aca="false">Curves!K29</f>
        <v>0</v>
      </c>
      <c r="J28" s="53" t="n">
        <f aca="false">Curves!M29</f>
        <v>0</v>
      </c>
      <c r="K28" s="53" t="n">
        <f aca="false">Curves!N29</f>
        <v>0</v>
      </c>
      <c r="L28" s="53" t="n">
        <f aca="false">Curves!P29</f>
        <v>0</v>
      </c>
      <c r="M28" s="53" t="n">
        <f aca="false">Curves!Q29</f>
        <v>0</v>
      </c>
      <c r="N28" s="53" t="n">
        <f aca="false">Curves!S29</f>
        <v>0</v>
      </c>
      <c r="O28" s="53" t="n">
        <f aca="false">Curves!T29</f>
        <v>0</v>
      </c>
      <c r="P28" s="53" t="n">
        <f aca="false">Curves!V29</f>
        <v>0</v>
      </c>
      <c r="Q28" s="53" t="n">
        <f aca="false">Curves!W29</f>
        <v>0</v>
      </c>
      <c r="R28" s="53" t="n">
        <f aca="false">Curves!Y29</f>
        <v>0</v>
      </c>
      <c r="S28" s="53" t="n">
        <f aca="false">Curves!Z29</f>
        <v>0</v>
      </c>
      <c r="T28" s="53" t="n">
        <f aca="false">Curves!AB29</f>
        <v>0</v>
      </c>
      <c r="U28" s="53" t="n">
        <f aca="false">Curves!AC29</f>
        <v>0</v>
      </c>
      <c r="V28" s="53" t="n">
        <f aca="false">Curves!AE29</f>
        <v>0</v>
      </c>
      <c r="W28" s="53" t="n">
        <f aca="false">Curves!AF29</f>
        <v>0</v>
      </c>
      <c r="X28" s="53" t="n">
        <f aca="false">Curves!AH29</f>
        <v>0</v>
      </c>
      <c r="Y28" s="53" t="n">
        <f aca="false">Curves!AI29</f>
        <v>0</v>
      </c>
      <c r="Z28" s="53" t="n">
        <f aca="false">Curves!AK29</f>
        <v>0</v>
      </c>
      <c r="AA28" s="53" t="n">
        <f aca="false">Curves!AL29</f>
        <v>0</v>
      </c>
      <c r="AB28" s="53" t="n">
        <f aca="false">Curves!AN29</f>
        <v>0</v>
      </c>
      <c r="AC28" s="53" t="n">
        <f aca="false">Curves!AO29</f>
        <v>0</v>
      </c>
      <c r="AD28" s="53" t="n">
        <f aca="false">Curves!AQ29</f>
        <v>0</v>
      </c>
      <c r="AE28" s="53" t="n">
        <f aca="false">Curves!AR29</f>
        <v>0</v>
      </c>
      <c r="AF28" s="53" t="n">
        <f aca="false">Curves!AT29</f>
        <v>0</v>
      </c>
      <c r="AG28" s="53" t="n">
        <f aca="false">Curves!AU29</f>
        <v>0</v>
      </c>
      <c r="AH28" s="53" t="n">
        <f aca="false">Curves!AW29</f>
        <v>0</v>
      </c>
      <c r="AI28" s="53" t="n">
        <f aca="false">Curves!AX29</f>
        <v>0</v>
      </c>
      <c r="AJ28" s="53" t="n">
        <f aca="false">Curves!AZ29</f>
        <v>0</v>
      </c>
      <c r="AK28" s="53" t="n">
        <f aca="false">Curves!BC29</f>
        <v>0</v>
      </c>
      <c r="AL28" s="53" t="n">
        <f aca="false">Curves!BF29</f>
        <v>0</v>
      </c>
      <c r="AM28" s="53" t="n">
        <f aca="false">Curves!BI29</f>
        <v>0</v>
      </c>
      <c r="AN28" s="53" t="n">
        <f aca="false">Curves!BJ29</f>
        <v>0</v>
      </c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4"/>
      <c r="CG28" s="53"/>
      <c r="CH28" s="54"/>
      <c r="CI28" s="53"/>
      <c r="CJ28" s="53"/>
      <c r="CK28" s="53"/>
      <c r="CL28" s="53"/>
      <c r="CM28" s="53"/>
    </row>
    <row r="29" customFormat="false" ht="12.75" hidden="false" customHeight="false" outlineLevel="0" collapsed="false">
      <c r="A29" s="0" t="n">
        <v>0.886969480282039</v>
      </c>
      <c r="B29" s="0" t="str">
        <f aca="false">(D29&amp;E29)</f>
        <v>0.3250</v>
      </c>
      <c r="C29" s="52" t="n">
        <v>37288</v>
      </c>
      <c r="D29" s="53" t="n">
        <f aca="false">+Curves!D30</f>
        <v>0.325</v>
      </c>
      <c r="E29" s="53" t="n">
        <f aca="false">+Curves!E30</f>
        <v>0</v>
      </c>
      <c r="F29" s="53" t="n">
        <f aca="false">Curves!G30</f>
        <v>0</v>
      </c>
      <c r="G29" s="53" t="n">
        <f aca="false">Curves!H30</f>
        <v>0</v>
      </c>
      <c r="H29" s="53" t="n">
        <f aca="false">Curves!J30</f>
        <v>0</v>
      </c>
      <c r="I29" s="53" t="n">
        <f aca="false">Curves!K30</f>
        <v>0</v>
      </c>
      <c r="J29" s="53" t="n">
        <f aca="false">Curves!M30</f>
        <v>0</v>
      </c>
      <c r="K29" s="53" t="n">
        <f aca="false">Curves!N30</f>
        <v>0</v>
      </c>
      <c r="L29" s="53" t="n">
        <f aca="false">Curves!P30</f>
        <v>0</v>
      </c>
      <c r="M29" s="53" t="n">
        <f aca="false">Curves!Q30</f>
        <v>0</v>
      </c>
      <c r="N29" s="53" t="n">
        <f aca="false">Curves!S30</f>
        <v>0</v>
      </c>
      <c r="O29" s="53" t="n">
        <f aca="false">Curves!T30</f>
        <v>0</v>
      </c>
      <c r="P29" s="53" t="n">
        <f aca="false">Curves!V30</f>
        <v>0</v>
      </c>
      <c r="Q29" s="53" t="n">
        <f aca="false">Curves!W30</f>
        <v>0</v>
      </c>
      <c r="R29" s="53" t="n">
        <f aca="false">Curves!Y30</f>
        <v>0</v>
      </c>
      <c r="S29" s="53" t="n">
        <f aca="false">Curves!Z30</f>
        <v>0</v>
      </c>
      <c r="T29" s="53" t="n">
        <f aca="false">Curves!AB30</f>
        <v>0</v>
      </c>
      <c r="U29" s="53" t="n">
        <f aca="false">Curves!AC30</f>
        <v>0</v>
      </c>
      <c r="V29" s="53" t="n">
        <f aca="false">Curves!AE30</f>
        <v>0</v>
      </c>
      <c r="W29" s="53" t="n">
        <f aca="false">Curves!AF30</f>
        <v>0</v>
      </c>
      <c r="X29" s="53" t="n">
        <f aca="false">Curves!AH30</f>
        <v>0</v>
      </c>
      <c r="Y29" s="53" t="n">
        <f aca="false">Curves!AI30</f>
        <v>0</v>
      </c>
      <c r="Z29" s="53" t="n">
        <f aca="false">Curves!AK30</f>
        <v>0</v>
      </c>
      <c r="AA29" s="53" t="n">
        <f aca="false">Curves!AL30</f>
        <v>0</v>
      </c>
      <c r="AB29" s="53" t="n">
        <f aca="false">Curves!AN30</f>
        <v>0</v>
      </c>
      <c r="AC29" s="53" t="n">
        <f aca="false">Curves!AO30</f>
        <v>0</v>
      </c>
      <c r="AD29" s="53" t="n">
        <f aca="false">Curves!AQ30</f>
        <v>0</v>
      </c>
      <c r="AE29" s="53" t="n">
        <f aca="false">Curves!AR30</f>
        <v>0</v>
      </c>
      <c r="AF29" s="53" t="n">
        <f aca="false">Curves!AT30</f>
        <v>0</v>
      </c>
      <c r="AG29" s="53" t="n">
        <f aca="false">Curves!AU30</f>
        <v>0</v>
      </c>
      <c r="AH29" s="53" t="n">
        <f aca="false">Curves!AW30</f>
        <v>0</v>
      </c>
      <c r="AI29" s="53" t="n">
        <f aca="false">Curves!AX30</f>
        <v>0</v>
      </c>
      <c r="AJ29" s="53" t="n">
        <f aca="false">Curves!AZ30</f>
        <v>0</v>
      </c>
      <c r="AK29" s="53" t="n">
        <f aca="false">Curves!BC30</f>
        <v>0</v>
      </c>
      <c r="AL29" s="53" t="n">
        <f aca="false">Curves!BF30</f>
        <v>0</v>
      </c>
      <c r="AM29" s="53" t="n">
        <f aca="false">Curves!BI30</f>
        <v>0</v>
      </c>
      <c r="AN29" s="53" t="n">
        <f aca="false">Curves!BJ30</f>
        <v>0</v>
      </c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4"/>
      <c r="CG29" s="53"/>
      <c r="CH29" s="54"/>
      <c r="CI29" s="53"/>
      <c r="CJ29" s="53"/>
      <c r="CK29" s="53"/>
      <c r="CL29" s="53"/>
      <c r="CM29" s="53"/>
    </row>
    <row r="30" customFormat="false" ht="12.75" hidden="false" customHeight="false" outlineLevel="0" collapsed="false">
      <c r="A30" s="0" t="n">
        <v>0.88198868249228</v>
      </c>
      <c r="B30" s="0" t="str">
        <f aca="false">(D30&amp;E30)</f>
        <v>0.320</v>
      </c>
      <c r="C30" s="52" t="n">
        <v>37316</v>
      </c>
      <c r="D30" s="53" t="n">
        <f aca="false">+Curves!D31</f>
        <v>0.32</v>
      </c>
      <c r="E30" s="53" t="n">
        <f aca="false">+Curves!E31</f>
        <v>0</v>
      </c>
      <c r="F30" s="53" t="n">
        <f aca="false">Curves!G31</f>
        <v>0</v>
      </c>
      <c r="G30" s="53" t="n">
        <f aca="false">Curves!H31</f>
        <v>0</v>
      </c>
      <c r="H30" s="53" t="n">
        <f aca="false">Curves!J31</f>
        <v>0</v>
      </c>
      <c r="I30" s="53" t="n">
        <f aca="false">Curves!K31</f>
        <v>0</v>
      </c>
      <c r="J30" s="53" t="n">
        <f aca="false">Curves!M31</f>
        <v>0</v>
      </c>
      <c r="K30" s="53" t="n">
        <f aca="false">Curves!N31</f>
        <v>0</v>
      </c>
      <c r="L30" s="53" t="n">
        <f aca="false">Curves!P31</f>
        <v>0</v>
      </c>
      <c r="M30" s="53" t="n">
        <f aca="false">Curves!Q31</f>
        <v>0</v>
      </c>
      <c r="N30" s="53" t="n">
        <f aca="false">Curves!S31</f>
        <v>0</v>
      </c>
      <c r="O30" s="53" t="n">
        <f aca="false">Curves!T31</f>
        <v>0</v>
      </c>
      <c r="P30" s="53" t="n">
        <f aca="false">Curves!V31</f>
        <v>0</v>
      </c>
      <c r="Q30" s="53" t="n">
        <f aca="false">Curves!W31</f>
        <v>0</v>
      </c>
      <c r="R30" s="53" t="n">
        <f aca="false">Curves!Y31</f>
        <v>0</v>
      </c>
      <c r="S30" s="53" t="n">
        <f aca="false">Curves!Z31</f>
        <v>0</v>
      </c>
      <c r="T30" s="53" t="n">
        <f aca="false">Curves!AB31</f>
        <v>0</v>
      </c>
      <c r="U30" s="53" t="n">
        <f aca="false">Curves!AC31</f>
        <v>0</v>
      </c>
      <c r="V30" s="53" t="n">
        <f aca="false">Curves!AE31</f>
        <v>0</v>
      </c>
      <c r="W30" s="53" t="n">
        <f aca="false">Curves!AF31</f>
        <v>0</v>
      </c>
      <c r="X30" s="53" t="n">
        <f aca="false">Curves!AH31</f>
        <v>0</v>
      </c>
      <c r="Y30" s="53" t="n">
        <f aca="false">Curves!AI31</f>
        <v>0</v>
      </c>
      <c r="Z30" s="53" t="n">
        <f aca="false">Curves!AK31</f>
        <v>0</v>
      </c>
      <c r="AA30" s="53" t="n">
        <f aca="false">Curves!AL31</f>
        <v>0</v>
      </c>
      <c r="AB30" s="53" t="n">
        <f aca="false">Curves!AN31</f>
        <v>0</v>
      </c>
      <c r="AC30" s="53" t="n">
        <f aca="false">Curves!AO31</f>
        <v>0</v>
      </c>
      <c r="AD30" s="53" t="n">
        <f aca="false">Curves!AQ31</f>
        <v>0</v>
      </c>
      <c r="AE30" s="53" t="n">
        <f aca="false">Curves!AR31</f>
        <v>0</v>
      </c>
      <c r="AF30" s="53" t="n">
        <f aca="false">Curves!AT31</f>
        <v>0</v>
      </c>
      <c r="AG30" s="53" t="n">
        <f aca="false">Curves!AU31</f>
        <v>0</v>
      </c>
      <c r="AH30" s="53" t="n">
        <f aca="false">Curves!AW31</f>
        <v>0</v>
      </c>
      <c r="AI30" s="53" t="n">
        <f aca="false">Curves!AX31</f>
        <v>0</v>
      </c>
      <c r="AJ30" s="53" t="n">
        <f aca="false">Curves!AZ31</f>
        <v>0</v>
      </c>
      <c r="AK30" s="53" t="n">
        <f aca="false">Curves!BC31</f>
        <v>0</v>
      </c>
      <c r="AL30" s="53" t="n">
        <f aca="false">Curves!BF31</f>
        <v>0</v>
      </c>
      <c r="AM30" s="53" t="n">
        <f aca="false">Curves!BI31</f>
        <v>0</v>
      </c>
      <c r="AN30" s="53" t="n">
        <f aca="false">Curves!BJ31</f>
        <v>0</v>
      </c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4"/>
      <c r="CG30" s="53"/>
      <c r="CH30" s="54"/>
      <c r="CI30" s="53"/>
      <c r="CJ30" s="53"/>
      <c r="CK30" s="53"/>
      <c r="CL30" s="53"/>
      <c r="CM30" s="53"/>
    </row>
    <row r="31" customFormat="false" ht="12.75" hidden="false" customHeight="false" outlineLevel="0" collapsed="false">
      <c r="A31" s="0" t="n">
        <v>0.876527723402217</v>
      </c>
      <c r="B31" s="0" t="str">
        <f aca="false">(D31&amp;E31)</f>
        <v>0.1450</v>
      </c>
      <c r="C31" s="52" t="n">
        <v>37347</v>
      </c>
      <c r="D31" s="53" t="n">
        <f aca="false">+Curves!D32</f>
        <v>0.145</v>
      </c>
      <c r="E31" s="53" t="n">
        <f aca="false">+Curves!E32</f>
        <v>0</v>
      </c>
      <c r="F31" s="53" t="n">
        <f aca="false">Curves!G32</f>
        <v>0</v>
      </c>
      <c r="G31" s="53" t="n">
        <f aca="false">Curves!H32</f>
        <v>0</v>
      </c>
      <c r="H31" s="53" t="n">
        <f aca="false">Curves!J32</f>
        <v>0</v>
      </c>
      <c r="I31" s="53" t="n">
        <f aca="false">Curves!K32</f>
        <v>0</v>
      </c>
      <c r="J31" s="53" t="n">
        <f aca="false">Curves!M32</f>
        <v>0</v>
      </c>
      <c r="K31" s="53" t="n">
        <f aca="false">Curves!N32</f>
        <v>0</v>
      </c>
      <c r="L31" s="53" t="n">
        <f aca="false">Curves!P32</f>
        <v>0</v>
      </c>
      <c r="M31" s="53" t="n">
        <f aca="false">Curves!Q32</f>
        <v>0</v>
      </c>
      <c r="N31" s="53" t="n">
        <f aca="false">Curves!S32</f>
        <v>0</v>
      </c>
      <c r="O31" s="53" t="n">
        <f aca="false">Curves!T32</f>
        <v>0</v>
      </c>
      <c r="P31" s="53" t="n">
        <f aca="false">Curves!V32</f>
        <v>0</v>
      </c>
      <c r="Q31" s="53" t="n">
        <f aca="false">Curves!W32</f>
        <v>0</v>
      </c>
      <c r="R31" s="53" t="n">
        <f aca="false">Curves!Y32</f>
        <v>0</v>
      </c>
      <c r="S31" s="53" t="n">
        <f aca="false">Curves!Z32</f>
        <v>0</v>
      </c>
      <c r="T31" s="53" t="n">
        <f aca="false">Curves!AB32</f>
        <v>0</v>
      </c>
      <c r="U31" s="53" t="n">
        <f aca="false">Curves!AC32</f>
        <v>0</v>
      </c>
      <c r="V31" s="53" t="n">
        <f aca="false">Curves!AE32</f>
        <v>0</v>
      </c>
      <c r="W31" s="53" t="n">
        <f aca="false">Curves!AF32</f>
        <v>0</v>
      </c>
      <c r="X31" s="53" t="n">
        <f aca="false">Curves!AH32</f>
        <v>0</v>
      </c>
      <c r="Y31" s="53" t="n">
        <f aca="false">Curves!AI32</f>
        <v>0</v>
      </c>
      <c r="Z31" s="53" t="n">
        <f aca="false">Curves!AK32</f>
        <v>0</v>
      </c>
      <c r="AA31" s="53" t="n">
        <f aca="false">Curves!AL32</f>
        <v>0</v>
      </c>
      <c r="AB31" s="53" t="n">
        <f aca="false">Curves!AN32</f>
        <v>0</v>
      </c>
      <c r="AC31" s="53" t="n">
        <f aca="false">Curves!AO32</f>
        <v>0</v>
      </c>
      <c r="AD31" s="53" t="n">
        <f aca="false">Curves!AQ32</f>
        <v>0</v>
      </c>
      <c r="AE31" s="53" t="n">
        <f aca="false">Curves!AR32</f>
        <v>0</v>
      </c>
      <c r="AF31" s="53" t="n">
        <f aca="false">Curves!AT32</f>
        <v>0</v>
      </c>
      <c r="AG31" s="53" t="n">
        <f aca="false">Curves!AU32</f>
        <v>0</v>
      </c>
      <c r="AH31" s="53" t="n">
        <f aca="false">Curves!AW32</f>
        <v>0</v>
      </c>
      <c r="AI31" s="53" t="n">
        <f aca="false">Curves!AX32</f>
        <v>0</v>
      </c>
      <c r="AJ31" s="53" t="n">
        <f aca="false">Curves!AZ32</f>
        <v>0</v>
      </c>
      <c r="AK31" s="53" t="n">
        <f aca="false">Curves!BC32</f>
        <v>0</v>
      </c>
      <c r="AL31" s="53" t="n">
        <f aca="false">Curves!BF32</f>
        <v>0</v>
      </c>
      <c r="AM31" s="53" t="n">
        <f aca="false">Curves!BI32</f>
        <v>0</v>
      </c>
      <c r="AN31" s="53" t="n">
        <f aca="false">Curves!BJ32</f>
        <v>0</v>
      </c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4"/>
      <c r="CG31" s="53"/>
      <c r="CH31" s="54"/>
      <c r="CI31" s="53"/>
      <c r="CJ31" s="53"/>
      <c r="CK31" s="53"/>
      <c r="CL31" s="53"/>
      <c r="CM31" s="53"/>
    </row>
    <row r="32" customFormat="false" ht="12.75" hidden="false" customHeight="false" outlineLevel="0" collapsed="false">
      <c r="A32" s="0" t="n">
        <v>0.871315359263108</v>
      </c>
      <c r="B32" s="0" t="str">
        <f aca="false">(D32&amp;E32)</f>
        <v>0.1450</v>
      </c>
      <c r="C32" s="52" t="n">
        <v>37377</v>
      </c>
      <c r="D32" s="53" t="n">
        <f aca="false">+Curves!D33</f>
        <v>0.145</v>
      </c>
      <c r="E32" s="53" t="n">
        <f aca="false">+Curves!E33</f>
        <v>0</v>
      </c>
      <c r="F32" s="53" t="n">
        <f aca="false">Curves!G33</f>
        <v>0</v>
      </c>
      <c r="G32" s="53" t="n">
        <f aca="false">Curves!H33</f>
        <v>0</v>
      </c>
      <c r="H32" s="53" t="n">
        <f aca="false">Curves!J33</f>
        <v>0</v>
      </c>
      <c r="I32" s="53" t="n">
        <f aca="false">Curves!K33</f>
        <v>0</v>
      </c>
      <c r="J32" s="53" t="n">
        <f aca="false">Curves!M33</f>
        <v>0</v>
      </c>
      <c r="K32" s="53" t="n">
        <f aca="false">Curves!N33</f>
        <v>0</v>
      </c>
      <c r="L32" s="53" t="n">
        <f aca="false">Curves!P33</f>
        <v>0</v>
      </c>
      <c r="M32" s="53" t="n">
        <f aca="false">Curves!Q33</f>
        <v>0</v>
      </c>
      <c r="N32" s="53" t="n">
        <f aca="false">Curves!S33</f>
        <v>0</v>
      </c>
      <c r="O32" s="53" t="n">
        <f aca="false">Curves!T33</f>
        <v>0</v>
      </c>
      <c r="P32" s="53" t="n">
        <f aca="false">Curves!V33</f>
        <v>0</v>
      </c>
      <c r="Q32" s="53" t="n">
        <f aca="false">Curves!W33</f>
        <v>0</v>
      </c>
      <c r="R32" s="53" t="n">
        <f aca="false">Curves!Y33</f>
        <v>0</v>
      </c>
      <c r="S32" s="53" t="n">
        <f aca="false">Curves!Z33</f>
        <v>0</v>
      </c>
      <c r="T32" s="53" t="n">
        <f aca="false">Curves!AB33</f>
        <v>0</v>
      </c>
      <c r="U32" s="53" t="n">
        <f aca="false">Curves!AC33</f>
        <v>0</v>
      </c>
      <c r="V32" s="53" t="n">
        <f aca="false">Curves!AE33</f>
        <v>0</v>
      </c>
      <c r="W32" s="53" t="n">
        <f aca="false">Curves!AF33</f>
        <v>0</v>
      </c>
      <c r="X32" s="53" t="n">
        <f aca="false">Curves!AH33</f>
        <v>0</v>
      </c>
      <c r="Y32" s="53" t="n">
        <f aca="false">Curves!AI33</f>
        <v>0</v>
      </c>
      <c r="Z32" s="53" t="n">
        <f aca="false">Curves!AK33</f>
        <v>0</v>
      </c>
      <c r="AA32" s="53" t="n">
        <f aca="false">Curves!AL33</f>
        <v>0</v>
      </c>
      <c r="AB32" s="53" t="n">
        <f aca="false">Curves!AN33</f>
        <v>0</v>
      </c>
      <c r="AC32" s="53" t="n">
        <f aca="false">Curves!AO33</f>
        <v>0</v>
      </c>
      <c r="AD32" s="53" t="n">
        <f aca="false">Curves!AQ33</f>
        <v>0</v>
      </c>
      <c r="AE32" s="53" t="n">
        <f aca="false">Curves!AR33</f>
        <v>0</v>
      </c>
      <c r="AF32" s="53" t="n">
        <f aca="false">Curves!AT33</f>
        <v>0</v>
      </c>
      <c r="AG32" s="53" t="n">
        <f aca="false">Curves!AU33</f>
        <v>0</v>
      </c>
      <c r="AH32" s="53" t="n">
        <f aca="false">Curves!AW33</f>
        <v>0</v>
      </c>
      <c r="AI32" s="53" t="n">
        <f aca="false">Curves!AX33</f>
        <v>0</v>
      </c>
      <c r="AJ32" s="53" t="n">
        <f aca="false">Curves!AZ33</f>
        <v>0</v>
      </c>
      <c r="AK32" s="53" t="n">
        <f aca="false">Curves!BC33</f>
        <v>0</v>
      </c>
      <c r="AL32" s="53" t="n">
        <f aca="false">Curves!BF33</f>
        <v>0</v>
      </c>
      <c r="AM32" s="53" t="n">
        <f aca="false">Curves!BI33</f>
        <v>0</v>
      </c>
      <c r="AN32" s="53" t="n">
        <f aca="false">Curves!BJ33</f>
        <v>0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4"/>
      <c r="CG32" s="53"/>
      <c r="CH32" s="54"/>
      <c r="CI32" s="53"/>
      <c r="CJ32" s="53"/>
      <c r="CK32" s="53"/>
      <c r="CL32" s="53"/>
      <c r="CM32" s="53"/>
    </row>
    <row r="33" customFormat="false" ht="12.75" hidden="false" customHeight="false" outlineLevel="0" collapsed="false">
      <c r="A33" s="0" t="n">
        <v>0.865958230774506</v>
      </c>
      <c r="B33" s="0" t="str">
        <f aca="false">(D33&amp;E33)</f>
        <v>0.1450</v>
      </c>
      <c r="C33" s="52" t="n">
        <v>37408</v>
      </c>
      <c r="D33" s="53" t="n">
        <f aca="false">+Curves!D34</f>
        <v>0.145</v>
      </c>
      <c r="E33" s="53" t="n">
        <f aca="false">+Curves!E34</f>
        <v>0</v>
      </c>
      <c r="F33" s="53" t="n">
        <f aca="false">Curves!G34</f>
        <v>0</v>
      </c>
      <c r="G33" s="53" t="n">
        <f aca="false">Curves!H34</f>
        <v>0</v>
      </c>
      <c r="H33" s="53" t="n">
        <f aca="false">Curves!J34</f>
        <v>0</v>
      </c>
      <c r="I33" s="53" t="n">
        <f aca="false">Curves!K34</f>
        <v>0</v>
      </c>
      <c r="J33" s="53" t="n">
        <f aca="false">Curves!M34</f>
        <v>0</v>
      </c>
      <c r="K33" s="53" t="n">
        <f aca="false">Curves!N34</f>
        <v>0</v>
      </c>
      <c r="L33" s="53" t="n">
        <f aca="false">Curves!P34</f>
        <v>0</v>
      </c>
      <c r="M33" s="53" t="n">
        <f aca="false">Curves!Q34</f>
        <v>0</v>
      </c>
      <c r="N33" s="53" t="n">
        <f aca="false">Curves!S34</f>
        <v>0</v>
      </c>
      <c r="O33" s="53" t="n">
        <f aca="false">Curves!T34</f>
        <v>0</v>
      </c>
      <c r="P33" s="53" t="n">
        <f aca="false">Curves!V34</f>
        <v>0</v>
      </c>
      <c r="Q33" s="53" t="n">
        <f aca="false">Curves!W34</f>
        <v>0</v>
      </c>
      <c r="R33" s="53" t="n">
        <f aca="false">Curves!Y34</f>
        <v>0</v>
      </c>
      <c r="S33" s="53" t="n">
        <f aca="false">Curves!Z34</f>
        <v>0</v>
      </c>
      <c r="T33" s="53" t="n">
        <f aca="false">Curves!AB34</f>
        <v>0</v>
      </c>
      <c r="U33" s="53" t="n">
        <f aca="false">Curves!AC34</f>
        <v>0</v>
      </c>
      <c r="V33" s="53" t="n">
        <f aca="false">Curves!AE34</f>
        <v>0</v>
      </c>
      <c r="W33" s="53" t="n">
        <f aca="false">Curves!AF34</f>
        <v>0</v>
      </c>
      <c r="X33" s="53" t="n">
        <f aca="false">Curves!AH34</f>
        <v>0</v>
      </c>
      <c r="Y33" s="53" t="n">
        <f aca="false">Curves!AI34</f>
        <v>0</v>
      </c>
      <c r="Z33" s="53" t="n">
        <f aca="false">Curves!AK34</f>
        <v>0</v>
      </c>
      <c r="AA33" s="53" t="n">
        <f aca="false">Curves!AL34</f>
        <v>0</v>
      </c>
      <c r="AB33" s="53" t="n">
        <f aca="false">Curves!AN34</f>
        <v>0</v>
      </c>
      <c r="AC33" s="53" t="n">
        <f aca="false">Curves!AO34</f>
        <v>0</v>
      </c>
      <c r="AD33" s="53" t="n">
        <f aca="false">Curves!AQ34</f>
        <v>0</v>
      </c>
      <c r="AE33" s="53" t="n">
        <f aca="false">Curves!AR34</f>
        <v>0</v>
      </c>
      <c r="AF33" s="53" t="n">
        <f aca="false">Curves!AT34</f>
        <v>0</v>
      </c>
      <c r="AG33" s="53" t="n">
        <f aca="false">Curves!AU34</f>
        <v>0</v>
      </c>
      <c r="AH33" s="53" t="n">
        <f aca="false">Curves!AW34</f>
        <v>0</v>
      </c>
      <c r="AI33" s="53" t="n">
        <f aca="false">Curves!AX34</f>
        <v>0</v>
      </c>
      <c r="AJ33" s="53" t="n">
        <f aca="false">Curves!AZ34</f>
        <v>0</v>
      </c>
      <c r="AK33" s="53" t="n">
        <f aca="false">Curves!BC34</f>
        <v>0</v>
      </c>
      <c r="AL33" s="53" t="n">
        <f aca="false">Curves!BF34</f>
        <v>0</v>
      </c>
      <c r="AM33" s="53" t="n">
        <f aca="false">Curves!BI34</f>
        <v>0</v>
      </c>
      <c r="AN33" s="53" t="n">
        <f aca="false">Curves!BJ34</f>
        <v>0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4"/>
      <c r="CG33" s="53"/>
      <c r="CH33" s="54"/>
      <c r="CI33" s="53"/>
      <c r="CJ33" s="53"/>
      <c r="CK33" s="53"/>
      <c r="CL33" s="53"/>
      <c r="CM33" s="53"/>
    </row>
    <row r="34" customFormat="false" ht="12.75" hidden="false" customHeight="false" outlineLevel="0" collapsed="false">
      <c r="A34" s="0" t="n">
        <v>0.860807646733293</v>
      </c>
      <c r="B34" s="0" t="str">
        <f aca="false">(D34&amp;E34)</f>
        <v>0.1450</v>
      </c>
      <c r="C34" s="52" t="n">
        <v>37438</v>
      </c>
      <c r="D34" s="53" t="n">
        <f aca="false">+Curves!D35</f>
        <v>0.145</v>
      </c>
      <c r="E34" s="53" t="n">
        <f aca="false">+Curves!E35</f>
        <v>0</v>
      </c>
      <c r="F34" s="53" t="n">
        <f aca="false">Curves!G35</f>
        <v>0</v>
      </c>
      <c r="G34" s="53" t="n">
        <f aca="false">Curves!H35</f>
        <v>0</v>
      </c>
      <c r="H34" s="53" t="n">
        <f aca="false">Curves!J35</f>
        <v>0</v>
      </c>
      <c r="I34" s="53" t="n">
        <f aca="false">Curves!K35</f>
        <v>0</v>
      </c>
      <c r="J34" s="53" t="n">
        <f aca="false">Curves!M35</f>
        <v>0</v>
      </c>
      <c r="K34" s="53" t="n">
        <f aca="false">Curves!N35</f>
        <v>0</v>
      </c>
      <c r="L34" s="53" t="n">
        <f aca="false">Curves!P35</f>
        <v>0</v>
      </c>
      <c r="M34" s="53" t="n">
        <f aca="false">Curves!Q35</f>
        <v>0</v>
      </c>
      <c r="N34" s="53" t="n">
        <f aca="false">Curves!S35</f>
        <v>0</v>
      </c>
      <c r="O34" s="53" t="n">
        <f aca="false">Curves!T35</f>
        <v>0</v>
      </c>
      <c r="P34" s="53" t="n">
        <f aca="false">Curves!V35</f>
        <v>0</v>
      </c>
      <c r="Q34" s="53" t="n">
        <f aca="false">Curves!W35</f>
        <v>0</v>
      </c>
      <c r="R34" s="53" t="n">
        <f aca="false">Curves!Y35</f>
        <v>0</v>
      </c>
      <c r="S34" s="53" t="n">
        <f aca="false">Curves!Z35</f>
        <v>0</v>
      </c>
      <c r="T34" s="53" t="n">
        <f aca="false">Curves!AB35</f>
        <v>0</v>
      </c>
      <c r="U34" s="53" t="n">
        <f aca="false">Curves!AC35</f>
        <v>0</v>
      </c>
      <c r="V34" s="53" t="n">
        <f aca="false">Curves!AE35</f>
        <v>0</v>
      </c>
      <c r="W34" s="53" t="n">
        <f aca="false">Curves!AF35</f>
        <v>0</v>
      </c>
      <c r="X34" s="53" t="n">
        <f aca="false">Curves!AH35</f>
        <v>0</v>
      </c>
      <c r="Y34" s="53" t="n">
        <f aca="false">Curves!AI35</f>
        <v>0</v>
      </c>
      <c r="Z34" s="53" t="n">
        <f aca="false">Curves!AK35</f>
        <v>0</v>
      </c>
      <c r="AA34" s="53" t="n">
        <f aca="false">Curves!AL35</f>
        <v>0</v>
      </c>
      <c r="AB34" s="53" t="n">
        <f aca="false">Curves!AN35</f>
        <v>0</v>
      </c>
      <c r="AC34" s="53" t="n">
        <f aca="false">Curves!AO35</f>
        <v>0</v>
      </c>
      <c r="AD34" s="53" t="n">
        <f aca="false">Curves!AQ35</f>
        <v>0</v>
      </c>
      <c r="AE34" s="53" t="n">
        <f aca="false">Curves!AR35</f>
        <v>0</v>
      </c>
      <c r="AF34" s="53" t="n">
        <f aca="false">Curves!AT35</f>
        <v>0</v>
      </c>
      <c r="AG34" s="53" t="n">
        <f aca="false">Curves!AU35</f>
        <v>0</v>
      </c>
      <c r="AH34" s="53" t="n">
        <f aca="false">Curves!AW35</f>
        <v>0</v>
      </c>
      <c r="AI34" s="53" t="n">
        <f aca="false">Curves!AX35</f>
        <v>0</v>
      </c>
      <c r="AJ34" s="53" t="n">
        <f aca="false">Curves!AZ35</f>
        <v>0</v>
      </c>
      <c r="AK34" s="53" t="n">
        <f aca="false">Curves!BC35</f>
        <v>0</v>
      </c>
      <c r="AL34" s="53" t="n">
        <f aca="false">Curves!BF35</f>
        <v>0</v>
      </c>
      <c r="AM34" s="53" t="n">
        <f aca="false">Curves!BI35</f>
        <v>0</v>
      </c>
      <c r="AN34" s="53" t="n">
        <f aca="false">Curves!BJ35</f>
        <v>0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4"/>
      <c r="CG34" s="53"/>
      <c r="CH34" s="54"/>
      <c r="CI34" s="53"/>
      <c r="CJ34" s="53"/>
      <c r="CK34" s="53"/>
      <c r="CL34" s="53"/>
      <c r="CM34" s="53"/>
    </row>
    <row r="35" customFormat="false" ht="12.75" hidden="false" customHeight="false" outlineLevel="0" collapsed="false">
      <c r="A35" s="0" t="n">
        <v>0.855524408870687</v>
      </c>
      <c r="B35" s="0" t="str">
        <f aca="false">(D35&amp;E35)</f>
        <v>0.1450</v>
      </c>
      <c r="C35" s="52" t="n">
        <v>37469</v>
      </c>
      <c r="D35" s="53" t="n">
        <f aca="false">+Curves!D36</f>
        <v>0.145</v>
      </c>
      <c r="E35" s="53" t="n">
        <f aca="false">+Curves!E36</f>
        <v>0</v>
      </c>
      <c r="F35" s="53" t="n">
        <f aca="false">Curves!G36</f>
        <v>0</v>
      </c>
      <c r="G35" s="53" t="n">
        <f aca="false">Curves!H36</f>
        <v>0</v>
      </c>
      <c r="H35" s="53" t="n">
        <f aca="false">Curves!J36</f>
        <v>0</v>
      </c>
      <c r="I35" s="53" t="n">
        <f aca="false">Curves!K36</f>
        <v>0</v>
      </c>
      <c r="J35" s="53" t="n">
        <f aca="false">Curves!M36</f>
        <v>0</v>
      </c>
      <c r="K35" s="53" t="n">
        <f aca="false">Curves!N36</f>
        <v>0</v>
      </c>
      <c r="L35" s="53" t="n">
        <f aca="false">Curves!P36</f>
        <v>0</v>
      </c>
      <c r="M35" s="53" t="n">
        <f aca="false">Curves!Q36</f>
        <v>0</v>
      </c>
      <c r="N35" s="53" t="n">
        <f aca="false">Curves!S36</f>
        <v>0</v>
      </c>
      <c r="O35" s="53" t="n">
        <f aca="false">Curves!T36</f>
        <v>0</v>
      </c>
      <c r="P35" s="53" t="n">
        <f aca="false">Curves!V36</f>
        <v>0</v>
      </c>
      <c r="Q35" s="53" t="n">
        <f aca="false">Curves!W36</f>
        <v>0</v>
      </c>
      <c r="R35" s="53" t="n">
        <f aca="false">Curves!Y36</f>
        <v>0</v>
      </c>
      <c r="S35" s="53" t="n">
        <f aca="false">Curves!Z36</f>
        <v>0</v>
      </c>
      <c r="T35" s="53" t="n">
        <f aca="false">Curves!AB36</f>
        <v>0</v>
      </c>
      <c r="U35" s="53" t="n">
        <f aca="false">Curves!AC36</f>
        <v>0</v>
      </c>
      <c r="V35" s="53" t="n">
        <f aca="false">Curves!AE36</f>
        <v>0</v>
      </c>
      <c r="W35" s="53" t="n">
        <f aca="false">Curves!AF36</f>
        <v>0</v>
      </c>
      <c r="X35" s="53" t="n">
        <f aca="false">Curves!AH36</f>
        <v>0</v>
      </c>
      <c r="Y35" s="53" t="n">
        <f aca="false">Curves!AI36</f>
        <v>0</v>
      </c>
      <c r="Z35" s="53" t="n">
        <f aca="false">Curves!AK36</f>
        <v>0</v>
      </c>
      <c r="AA35" s="53" t="n">
        <f aca="false">Curves!AL36</f>
        <v>0</v>
      </c>
      <c r="AB35" s="53" t="n">
        <f aca="false">Curves!AN36</f>
        <v>0</v>
      </c>
      <c r="AC35" s="53" t="n">
        <f aca="false">Curves!AO36</f>
        <v>0</v>
      </c>
      <c r="AD35" s="53" t="n">
        <f aca="false">Curves!AQ36</f>
        <v>0</v>
      </c>
      <c r="AE35" s="53" t="n">
        <f aca="false">Curves!AR36</f>
        <v>0</v>
      </c>
      <c r="AF35" s="53" t="n">
        <f aca="false">Curves!AT36</f>
        <v>0</v>
      </c>
      <c r="AG35" s="53" t="n">
        <f aca="false">Curves!AU36</f>
        <v>0</v>
      </c>
      <c r="AH35" s="53" t="n">
        <f aca="false">Curves!AW36</f>
        <v>0</v>
      </c>
      <c r="AI35" s="53" t="n">
        <f aca="false">Curves!AX36</f>
        <v>0</v>
      </c>
      <c r="AJ35" s="53" t="n">
        <f aca="false">Curves!AZ36</f>
        <v>0</v>
      </c>
      <c r="AK35" s="53" t="n">
        <f aca="false">Curves!BC36</f>
        <v>0</v>
      </c>
      <c r="AL35" s="53" t="n">
        <f aca="false">Curves!BF36</f>
        <v>0</v>
      </c>
      <c r="AM35" s="53" t="n">
        <f aca="false">Curves!BI36</f>
        <v>0</v>
      </c>
      <c r="AN35" s="53" t="n">
        <f aca="false">Curves!BJ36</f>
        <v>0</v>
      </c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4"/>
      <c r="CG35" s="53"/>
      <c r="CH35" s="54"/>
      <c r="CI35" s="53"/>
      <c r="CJ35" s="53"/>
      <c r="CK35" s="53"/>
      <c r="CL35" s="53"/>
      <c r="CM35" s="53"/>
    </row>
    <row r="36" customFormat="false" ht="12.75" hidden="false" customHeight="false" outlineLevel="0" collapsed="false">
      <c r="A36" s="0" t="n">
        <v>0.850271282096898</v>
      </c>
      <c r="B36" s="0" t="str">
        <f aca="false">(D36&amp;E36)</f>
        <v>0.1450</v>
      </c>
      <c r="C36" s="52" t="n">
        <v>37500</v>
      </c>
      <c r="D36" s="53" t="n">
        <f aca="false">+Curves!D37</f>
        <v>0.145</v>
      </c>
      <c r="E36" s="53" t="n">
        <f aca="false">+Curves!E37</f>
        <v>0</v>
      </c>
      <c r="F36" s="53" t="n">
        <f aca="false">Curves!G37</f>
        <v>0</v>
      </c>
      <c r="G36" s="53" t="n">
        <f aca="false">Curves!H37</f>
        <v>0</v>
      </c>
      <c r="H36" s="53" t="n">
        <f aca="false">Curves!J37</f>
        <v>0</v>
      </c>
      <c r="I36" s="53" t="n">
        <f aca="false">Curves!K37</f>
        <v>0</v>
      </c>
      <c r="J36" s="53" t="n">
        <f aca="false">Curves!M37</f>
        <v>0</v>
      </c>
      <c r="K36" s="53" t="n">
        <f aca="false">Curves!N37</f>
        <v>0</v>
      </c>
      <c r="L36" s="53" t="n">
        <f aca="false">Curves!P37</f>
        <v>0</v>
      </c>
      <c r="M36" s="53" t="n">
        <f aca="false">Curves!Q37</f>
        <v>0</v>
      </c>
      <c r="N36" s="53" t="n">
        <f aca="false">Curves!S37</f>
        <v>0</v>
      </c>
      <c r="O36" s="53" t="n">
        <f aca="false">Curves!T37</f>
        <v>0</v>
      </c>
      <c r="P36" s="53" t="n">
        <f aca="false">Curves!V37</f>
        <v>0</v>
      </c>
      <c r="Q36" s="53" t="n">
        <f aca="false">Curves!W37</f>
        <v>0</v>
      </c>
      <c r="R36" s="53" t="n">
        <f aca="false">Curves!Y37</f>
        <v>0</v>
      </c>
      <c r="S36" s="53" t="n">
        <f aca="false">Curves!Z37</f>
        <v>0</v>
      </c>
      <c r="T36" s="53" t="n">
        <f aca="false">Curves!AB37</f>
        <v>0</v>
      </c>
      <c r="U36" s="53" t="n">
        <f aca="false">Curves!AC37</f>
        <v>0</v>
      </c>
      <c r="V36" s="53" t="n">
        <f aca="false">Curves!AE37</f>
        <v>0</v>
      </c>
      <c r="W36" s="53" t="n">
        <f aca="false">Curves!AF37</f>
        <v>0</v>
      </c>
      <c r="X36" s="53" t="n">
        <f aca="false">Curves!AH37</f>
        <v>0</v>
      </c>
      <c r="Y36" s="53" t="n">
        <f aca="false">Curves!AI37</f>
        <v>0</v>
      </c>
      <c r="Z36" s="53" t="n">
        <f aca="false">Curves!AK37</f>
        <v>0</v>
      </c>
      <c r="AA36" s="53" t="n">
        <f aca="false">Curves!AL37</f>
        <v>0</v>
      </c>
      <c r="AB36" s="53" t="n">
        <f aca="false">Curves!AN37</f>
        <v>0</v>
      </c>
      <c r="AC36" s="53" t="n">
        <f aca="false">Curves!AO37</f>
        <v>0</v>
      </c>
      <c r="AD36" s="53" t="n">
        <f aca="false">Curves!AQ37</f>
        <v>0</v>
      </c>
      <c r="AE36" s="53" t="n">
        <f aca="false">Curves!AR37</f>
        <v>0</v>
      </c>
      <c r="AF36" s="53" t="n">
        <f aca="false">Curves!AT37</f>
        <v>0</v>
      </c>
      <c r="AG36" s="53" t="n">
        <f aca="false">Curves!AU37</f>
        <v>0</v>
      </c>
      <c r="AH36" s="53" t="n">
        <f aca="false">Curves!AW37</f>
        <v>0</v>
      </c>
      <c r="AI36" s="53" t="n">
        <f aca="false">Curves!AX37</f>
        <v>0</v>
      </c>
      <c r="AJ36" s="53" t="n">
        <f aca="false">Curves!AZ37</f>
        <v>0</v>
      </c>
      <c r="AK36" s="53" t="n">
        <f aca="false">Curves!BC37</f>
        <v>0</v>
      </c>
      <c r="AL36" s="53" t="n">
        <f aca="false">Curves!BF37</f>
        <v>0</v>
      </c>
      <c r="AM36" s="53" t="n">
        <f aca="false">Curves!BI37</f>
        <v>0</v>
      </c>
      <c r="AN36" s="53" t="n">
        <f aca="false">Curves!BJ37</f>
        <v>0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4"/>
      <c r="CG36" s="53"/>
      <c r="CH36" s="54"/>
      <c r="CI36" s="53"/>
      <c r="CJ36" s="53"/>
      <c r="CK36" s="53"/>
      <c r="CL36" s="53"/>
      <c r="CM36" s="53"/>
    </row>
    <row r="37" customFormat="false" ht="12.75" hidden="false" customHeight="false" outlineLevel="0" collapsed="false">
      <c r="A37" s="0" t="n">
        <v>0.845223791234608</v>
      </c>
      <c r="B37" s="0" t="str">
        <f aca="false">(D37&amp;E37)</f>
        <v>0.1450</v>
      </c>
      <c r="C37" s="52" t="n">
        <v>37530</v>
      </c>
      <c r="D37" s="53" t="n">
        <f aca="false">+Curves!D38</f>
        <v>0.145</v>
      </c>
      <c r="E37" s="53" t="n">
        <f aca="false">+Curves!E38</f>
        <v>0</v>
      </c>
      <c r="F37" s="53" t="n">
        <f aca="false">Curves!G38</f>
        <v>0</v>
      </c>
      <c r="G37" s="53" t="n">
        <f aca="false">Curves!H38</f>
        <v>0</v>
      </c>
      <c r="H37" s="53" t="n">
        <f aca="false">Curves!J38</f>
        <v>0</v>
      </c>
      <c r="I37" s="53" t="n">
        <f aca="false">Curves!K38</f>
        <v>0</v>
      </c>
      <c r="J37" s="53" t="n">
        <f aca="false">Curves!M38</f>
        <v>0</v>
      </c>
      <c r="K37" s="53" t="n">
        <f aca="false">Curves!N38</f>
        <v>0</v>
      </c>
      <c r="L37" s="53" t="n">
        <f aca="false">Curves!P38</f>
        <v>0</v>
      </c>
      <c r="M37" s="53" t="n">
        <f aca="false">Curves!Q38</f>
        <v>0</v>
      </c>
      <c r="N37" s="53" t="n">
        <f aca="false">Curves!S38</f>
        <v>0</v>
      </c>
      <c r="O37" s="53" t="n">
        <f aca="false">Curves!T38</f>
        <v>0</v>
      </c>
      <c r="P37" s="53" t="n">
        <f aca="false">Curves!V38</f>
        <v>0</v>
      </c>
      <c r="Q37" s="53" t="n">
        <f aca="false">Curves!W38</f>
        <v>0</v>
      </c>
      <c r="R37" s="53" t="n">
        <f aca="false">Curves!Y38</f>
        <v>0</v>
      </c>
      <c r="S37" s="53" t="n">
        <f aca="false">Curves!Z38</f>
        <v>0</v>
      </c>
      <c r="T37" s="53" t="n">
        <f aca="false">Curves!AB38</f>
        <v>0</v>
      </c>
      <c r="U37" s="53" t="n">
        <f aca="false">Curves!AC38</f>
        <v>0</v>
      </c>
      <c r="V37" s="53" t="n">
        <f aca="false">Curves!AE38</f>
        <v>0</v>
      </c>
      <c r="W37" s="53" t="n">
        <f aca="false">Curves!AF38</f>
        <v>0</v>
      </c>
      <c r="X37" s="53" t="n">
        <f aca="false">Curves!AH38</f>
        <v>0</v>
      </c>
      <c r="Y37" s="53" t="n">
        <f aca="false">Curves!AI38</f>
        <v>0</v>
      </c>
      <c r="Z37" s="53" t="n">
        <f aca="false">Curves!AK38</f>
        <v>0</v>
      </c>
      <c r="AA37" s="53" t="n">
        <f aca="false">Curves!AL38</f>
        <v>0</v>
      </c>
      <c r="AB37" s="53" t="n">
        <f aca="false">Curves!AN38</f>
        <v>0</v>
      </c>
      <c r="AC37" s="53" t="n">
        <f aca="false">Curves!AO38</f>
        <v>0</v>
      </c>
      <c r="AD37" s="53" t="n">
        <f aca="false">Curves!AQ38</f>
        <v>0</v>
      </c>
      <c r="AE37" s="53" t="n">
        <f aca="false">Curves!AR38</f>
        <v>0</v>
      </c>
      <c r="AF37" s="53" t="n">
        <f aca="false">Curves!AT38</f>
        <v>0</v>
      </c>
      <c r="AG37" s="53" t="n">
        <f aca="false">Curves!AU38</f>
        <v>0</v>
      </c>
      <c r="AH37" s="53" t="n">
        <f aca="false">Curves!AW38</f>
        <v>0</v>
      </c>
      <c r="AI37" s="53" t="n">
        <f aca="false">Curves!AX38</f>
        <v>0</v>
      </c>
      <c r="AJ37" s="53" t="n">
        <f aca="false">Curves!AZ38</f>
        <v>0</v>
      </c>
      <c r="AK37" s="53" t="n">
        <f aca="false">Curves!BC38</f>
        <v>0</v>
      </c>
      <c r="AL37" s="53" t="n">
        <f aca="false">Curves!BF38</f>
        <v>0</v>
      </c>
      <c r="AM37" s="53" t="n">
        <f aca="false">Curves!BI38</f>
        <v>0</v>
      </c>
      <c r="AN37" s="53" t="n">
        <f aca="false">Curves!BJ38</f>
        <v>0</v>
      </c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4"/>
      <c r="CG37" s="53"/>
      <c r="CH37" s="54"/>
      <c r="CI37" s="53"/>
      <c r="CJ37" s="53"/>
      <c r="CK37" s="53"/>
      <c r="CL37" s="53"/>
      <c r="CM37" s="53"/>
    </row>
    <row r="38" customFormat="false" ht="12.75" hidden="false" customHeight="false" outlineLevel="0" collapsed="false">
      <c r="A38" s="0" t="n">
        <v>0.840049167701825</v>
      </c>
      <c r="B38" s="0" t="str">
        <f aca="false">(D38&amp;E38)</f>
        <v>0.250</v>
      </c>
      <c r="C38" s="52" t="n">
        <v>37561</v>
      </c>
      <c r="D38" s="53" t="n">
        <f aca="false">+Curves!D39</f>
        <v>0.25</v>
      </c>
      <c r="E38" s="53" t="n">
        <f aca="false">+Curves!E39</f>
        <v>0</v>
      </c>
      <c r="F38" s="53" t="n">
        <f aca="false">Curves!G39</f>
        <v>0</v>
      </c>
      <c r="G38" s="53" t="n">
        <f aca="false">Curves!H39</f>
        <v>0</v>
      </c>
      <c r="H38" s="53" t="n">
        <f aca="false">Curves!J39</f>
        <v>0</v>
      </c>
      <c r="I38" s="53" t="n">
        <f aca="false">Curves!K39</f>
        <v>0</v>
      </c>
      <c r="J38" s="53" t="n">
        <f aca="false">Curves!M39</f>
        <v>0</v>
      </c>
      <c r="K38" s="53" t="n">
        <f aca="false">Curves!N39</f>
        <v>0</v>
      </c>
      <c r="L38" s="53" t="n">
        <f aca="false">Curves!P39</f>
        <v>0</v>
      </c>
      <c r="M38" s="53" t="n">
        <f aca="false">Curves!Q39</f>
        <v>0</v>
      </c>
      <c r="N38" s="53" t="n">
        <f aca="false">Curves!S39</f>
        <v>0</v>
      </c>
      <c r="O38" s="53" t="n">
        <f aca="false">Curves!T39</f>
        <v>0</v>
      </c>
      <c r="P38" s="53" t="n">
        <f aca="false">Curves!V39</f>
        <v>0</v>
      </c>
      <c r="Q38" s="53" t="n">
        <f aca="false">Curves!W39</f>
        <v>0</v>
      </c>
      <c r="R38" s="53" t="n">
        <f aca="false">Curves!Y39</f>
        <v>0</v>
      </c>
      <c r="S38" s="53" t="n">
        <f aca="false">Curves!Z39</f>
        <v>0</v>
      </c>
      <c r="T38" s="53" t="n">
        <f aca="false">Curves!AB39</f>
        <v>0</v>
      </c>
      <c r="U38" s="53" t="n">
        <f aca="false">Curves!AC39</f>
        <v>0</v>
      </c>
      <c r="V38" s="53" t="n">
        <f aca="false">Curves!AE39</f>
        <v>0</v>
      </c>
      <c r="W38" s="53" t="n">
        <f aca="false">Curves!AF39</f>
        <v>0</v>
      </c>
      <c r="X38" s="53" t="n">
        <f aca="false">Curves!AH39</f>
        <v>0</v>
      </c>
      <c r="Y38" s="53" t="n">
        <f aca="false">Curves!AI39</f>
        <v>0</v>
      </c>
      <c r="Z38" s="53" t="n">
        <f aca="false">Curves!AK39</f>
        <v>0</v>
      </c>
      <c r="AA38" s="53" t="n">
        <f aca="false">Curves!AL39</f>
        <v>0</v>
      </c>
      <c r="AB38" s="53" t="n">
        <f aca="false">Curves!AN39</f>
        <v>0</v>
      </c>
      <c r="AC38" s="53" t="n">
        <f aca="false">Curves!AO39</f>
        <v>0</v>
      </c>
      <c r="AD38" s="53" t="n">
        <f aca="false">Curves!AQ39</f>
        <v>0</v>
      </c>
      <c r="AE38" s="53" t="n">
        <f aca="false">Curves!AR39</f>
        <v>0</v>
      </c>
      <c r="AF38" s="53" t="n">
        <f aca="false">Curves!AT39</f>
        <v>0</v>
      </c>
      <c r="AG38" s="53" t="n">
        <f aca="false">Curves!AU39</f>
        <v>0</v>
      </c>
      <c r="AH38" s="53" t="n">
        <f aca="false">Curves!AW39</f>
        <v>0</v>
      </c>
      <c r="AI38" s="53" t="n">
        <f aca="false">Curves!AX39</f>
        <v>0</v>
      </c>
      <c r="AJ38" s="53" t="n">
        <f aca="false">Curves!AZ39</f>
        <v>0</v>
      </c>
      <c r="AK38" s="53" t="n">
        <f aca="false">Curves!BC39</f>
        <v>0</v>
      </c>
      <c r="AL38" s="53" t="n">
        <f aca="false">Curves!BF39</f>
        <v>0</v>
      </c>
      <c r="AM38" s="53" t="n">
        <f aca="false">Curves!BI39</f>
        <v>0</v>
      </c>
      <c r="AN38" s="53" t="n">
        <f aca="false">Curves!BJ39</f>
        <v>0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4"/>
      <c r="CG38" s="53"/>
      <c r="CH38" s="54"/>
      <c r="CI38" s="53"/>
      <c r="CJ38" s="53"/>
      <c r="CK38" s="53"/>
      <c r="CL38" s="53"/>
      <c r="CM38" s="53"/>
    </row>
    <row r="39" customFormat="false" ht="12.75" hidden="false" customHeight="false" outlineLevel="0" collapsed="false">
      <c r="A39" s="0" t="n">
        <v>0.835070764182345</v>
      </c>
      <c r="B39" s="0" t="str">
        <f aca="false">(D39&amp;E39)</f>
        <v>0.250</v>
      </c>
      <c r="C39" s="52" t="n">
        <v>37591</v>
      </c>
      <c r="D39" s="53" t="n">
        <f aca="false">+Curves!D40</f>
        <v>0.25</v>
      </c>
      <c r="E39" s="53" t="n">
        <f aca="false">+Curves!E40</f>
        <v>0</v>
      </c>
      <c r="F39" s="53" t="n">
        <f aca="false">Curves!G40</f>
        <v>0</v>
      </c>
      <c r="G39" s="53" t="n">
        <f aca="false">Curves!H40</f>
        <v>0</v>
      </c>
      <c r="H39" s="53" t="n">
        <f aca="false">Curves!J40</f>
        <v>0</v>
      </c>
      <c r="I39" s="53" t="n">
        <f aca="false">Curves!K40</f>
        <v>0</v>
      </c>
      <c r="J39" s="53" t="n">
        <f aca="false">Curves!M40</f>
        <v>0</v>
      </c>
      <c r="K39" s="53" t="n">
        <f aca="false">Curves!N40</f>
        <v>0</v>
      </c>
      <c r="L39" s="53" t="n">
        <f aca="false">Curves!P40</f>
        <v>0</v>
      </c>
      <c r="M39" s="53" t="n">
        <f aca="false">Curves!Q40</f>
        <v>0</v>
      </c>
      <c r="N39" s="53" t="n">
        <f aca="false">Curves!S40</f>
        <v>0</v>
      </c>
      <c r="O39" s="53" t="n">
        <f aca="false">Curves!T40</f>
        <v>0</v>
      </c>
      <c r="P39" s="53" t="n">
        <f aca="false">Curves!V40</f>
        <v>0</v>
      </c>
      <c r="Q39" s="53" t="n">
        <f aca="false">Curves!W40</f>
        <v>0</v>
      </c>
      <c r="R39" s="53" t="n">
        <f aca="false">Curves!Y40</f>
        <v>0</v>
      </c>
      <c r="S39" s="53" t="n">
        <f aca="false">Curves!Z40</f>
        <v>0</v>
      </c>
      <c r="T39" s="53" t="n">
        <f aca="false">Curves!AB40</f>
        <v>0</v>
      </c>
      <c r="U39" s="53" t="n">
        <f aca="false">Curves!AC40</f>
        <v>0</v>
      </c>
      <c r="V39" s="53" t="n">
        <f aca="false">Curves!AE40</f>
        <v>0</v>
      </c>
      <c r="W39" s="53" t="n">
        <f aca="false">Curves!AF40</f>
        <v>0</v>
      </c>
      <c r="X39" s="53" t="n">
        <f aca="false">Curves!AH40</f>
        <v>0</v>
      </c>
      <c r="Y39" s="53" t="n">
        <f aca="false">Curves!AI40</f>
        <v>0</v>
      </c>
      <c r="Z39" s="53" t="n">
        <f aca="false">Curves!AK40</f>
        <v>0</v>
      </c>
      <c r="AA39" s="53" t="n">
        <f aca="false">Curves!AL40</f>
        <v>0</v>
      </c>
      <c r="AB39" s="53" t="n">
        <f aca="false">Curves!AN40</f>
        <v>0</v>
      </c>
      <c r="AC39" s="53" t="n">
        <f aca="false">Curves!AO40</f>
        <v>0</v>
      </c>
      <c r="AD39" s="53" t="n">
        <f aca="false">Curves!AQ40</f>
        <v>0</v>
      </c>
      <c r="AE39" s="53" t="n">
        <f aca="false">Curves!AR40</f>
        <v>0</v>
      </c>
      <c r="AF39" s="53" t="n">
        <f aca="false">Curves!AT40</f>
        <v>0</v>
      </c>
      <c r="AG39" s="53" t="n">
        <f aca="false">Curves!AU40</f>
        <v>0</v>
      </c>
      <c r="AH39" s="53" t="n">
        <f aca="false">Curves!AW40</f>
        <v>0</v>
      </c>
      <c r="AI39" s="53" t="n">
        <f aca="false">Curves!AX40</f>
        <v>0</v>
      </c>
      <c r="AJ39" s="53" t="n">
        <f aca="false">Curves!AZ40</f>
        <v>0</v>
      </c>
      <c r="AK39" s="53" t="n">
        <f aca="false">Curves!BC40</f>
        <v>0</v>
      </c>
      <c r="AL39" s="53" t="n">
        <f aca="false">Curves!BF40</f>
        <v>0</v>
      </c>
      <c r="AM39" s="53" t="n">
        <f aca="false">Curves!BI40</f>
        <v>0</v>
      </c>
      <c r="AN39" s="53" t="n">
        <f aca="false">Curves!BJ40</f>
        <v>0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4"/>
      <c r="CG39" s="53"/>
      <c r="CH39" s="54"/>
      <c r="CI39" s="53"/>
      <c r="CJ39" s="53"/>
      <c r="CK39" s="53"/>
      <c r="CL39" s="53"/>
      <c r="CM39" s="53"/>
    </row>
    <row r="40" customFormat="false" ht="12.75" hidden="false" customHeight="false" outlineLevel="0" collapsed="false">
      <c r="A40" s="0" t="n">
        <v>0.829950332374305</v>
      </c>
      <c r="B40" s="0" t="str">
        <f aca="false">(D40&amp;E40)</f>
        <v>0.2750</v>
      </c>
      <c r="C40" s="52" t="n">
        <v>37622</v>
      </c>
      <c r="D40" s="53" t="n">
        <f aca="false">+Curves!D41</f>
        <v>0.275</v>
      </c>
      <c r="E40" s="53" t="n">
        <f aca="false">+Curves!E41</f>
        <v>0</v>
      </c>
      <c r="F40" s="53" t="n">
        <f aca="false">Curves!G41</f>
        <v>0</v>
      </c>
      <c r="G40" s="53" t="n">
        <f aca="false">Curves!H41</f>
        <v>0</v>
      </c>
      <c r="H40" s="53" t="n">
        <f aca="false">Curves!J41</f>
        <v>0</v>
      </c>
      <c r="I40" s="53" t="n">
        <f aca="false">Curves!K41</f>
        <v>0</v>
      </c>
      <c r="J40" s="53" t="n">
        <f aca="false">Curves!M41</f>
        <v>0</v>
      </c>
      <c r="K40" s="53" t="n">
        <f aca="false">Curves!N41</f>
        <v>0</v>
      </c>
      <c r="L40" s="53" t="n">
        <f aca="false">Curves!P41</f>
        <v>0</v>
      </c>
      <c r="M40" s="53" t="n">
        <f aca="false">Curves!Q41</f>
        <v>0</v>
      </c>
      <c r="N40" s="53" t="n">
        <f aca="false">Curves!S41</f>
        <v>0</v>
      </c>
      <c r="O40" s="53" t="n">
        <f aca="false">Curves!T41</f>
        <v>0</v>
      </c>
      <c r="P40" s="53" t="n">
        <f aca="false">Curves!V41</f>
        <v>0</v>
      </c>
      <c r="Q40" s="53" t="n">
        <f aca="false">Curves!W41</f>
        <v>0</v>
      </c>
      <c r="R40" s="53" t="n">
        <f aca="false">Curves!Y41</f>
        <v>0</v>
      </c>
      <c r="S40" s="53" t="n">
        <f aca="false">Curves!Z41</f>
        <v>0</v>
      </c>
      <c r="T40" s="53" t="n">
        <f aca="false">Curves!AB41</f>
        <v>0</v>
      </c>
      <c r="U40" s="53" t="n">
        <f aca="false">Curves!AC41</f>
        <v>0</v>
      </c>
      <c r="V40" s="53" t="n">
        <f aca="false">Curves!AE41</f>
        <v>0</v>
      </c>
      <c r="W40" s="53" t="n">
        <f aca="false">Curves!AF41</f>
        <v>0</v>
      </c>
      <c r="X40" s="53" t="n">
        <f aca="false">Curves!AH41</f>
        <v>0</v>
      </c>
      <c r="Y40" s="53" t="n">
        <f aca="false">Curves!AI41</f>
        <v>0</v>
      </c>
      <c r="Z40" s="53" t="n">
        <f aca="false">Curves!AK41</f>
        <v>0</v>
      </c>
      <c r="AA40" s="53" t="n">
        <f aca="false">Curves!AL41</f>
        <v>0</v>
      </c>
      <c r="AB40" s="53" t="n">
        <f aca="false">Curves!AN41</f>
        <v>0</v>
      </c>
      <c r="AC40" s="53" t="n">
        <f aca="false">Curves!AO41</f>
        <v>0</v>
      </c>
      <c r="AD40" s="53" t="n">
        <f aca="false">Curves!AQ41</f>
        <v>0</v>
      </c>
      <c r="AE40" s="53" t="n">
        <f aca="false">Curves!AR41</f>
        <v>0</v>
      </c>
      <c r="AF40" s="53" t="n">
        <f aca="false">Curves!AT41</f>
        <v>0</v>
      </c>
      <c r="AG40" s="53" t="n">
        <f aca="false">Curves!AU41</f>
        <v>0</v>
      </c>
      <c r="AH40" s="53" t="n">
        <f aca="false">Curves!AW41</f>
        <v>0</v>
      </c>
      <c r="AI40" s="53" t="n">
        <f aca="false">Curves!AX41</f>
        <v>0</v>
      </c>
      <c r="AJ40" s="53" t="n">
        <f aca="false">Curves!AZ41</f>
        <v>0</v>
      </c>
      <c r="AK40" s="53" t="n">
        <f aca="false">Curves!BC41</f>
        <v>0</v>
      </c>
      <c r="AL40" s="53" t="n">
        <f aca="false">Curves!BF41</f>
        <v>0</v>
      </c>
      <c r="AM40" s="53" t="n">
        <f aca="false">Curves!BI41</f>
        <v>0</v>
      </c>
      <c r="AN40" s="53" t="n">
        <f aca="false">Curves!BJ41</f>
        <v>0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4"/>
      <c r="CG40" s="53"/>
      <c r="CH40" s="54"/>
      <c r="CI40" s="53"/>
      <c r="CJ40" s="53"/>
      <c r="CK40" s="53"/>
      <c r="CL40" s="53"/>
      <c r="CM40" s="53"/>
    </row>
    <row r="41" customFormat="false" ht="12.75" hidden="false" customHeight="false" outlineLevel="0" collapsed="false">
      <c r="A41" s="0" t="n">
        <v>0.824852286159684</v>
      </c>
      <c r="B41" s="0" t="str">
        <f aca="false">(D41&amp;E41)</f>
        <v>0.3350</v>
      </c>
      <c r="C41" s="52" t="n">
        <v>37653</v>
      </c>
      <c r="D41" s="53" t="n">
        <f aca="false">+Curves!D42</f>
        <v>0.335</v>
      </c>
      <c r="E41" s="53" t="n">
        <f aca="false">+Curves!E42</f>
        <v>0</v>
      </c>
      <c r="F41" s="53" t="n">
        <f aca="false">Curves!G42</f>
        <v>0</v>
      </c>
      <c r="G41" s="53" t="n">
        <f aca="false">Curves!H42</f>
        <v>0</v>
      </c>
      <c r="H41" s="53" t="n">
        <f aca="false">Curves!J42</f>
        <v>0</v>
      </c>
      <c r="I41" s="53" t="n">
        <f aca="false">Curves!K42</f>
        <v>0</v>
      </c>
      <c r="J41" s="53" t="n">
        <f aca="false">Curves!M42</f>
        <v>0</v>
      </c>
      <c r="K41" s="53" t="n">
        <f aca="false">Curves!N42</f>
        <v>0</v>
      </c>
      <c r="L41" s="53" t="n">
        <f aca="false">Curves!P42</f>
        <v>0</v>
      </c>
      <c r="M41" s="53" t="n">
        <f aca="false">Curves!Q42</f>
        <v>0</v>
      </c>
      <c r="N41" s="53" t="n">
        <f aca="false">Curves!S42</f>
        <v>0</v>
      </c>
      <c r="O41" s="53" t="n">
        <f aca="false">Curves!T42</f>
        <v>0</v>
      </c>
      <c r="P41" s="53" t="n">
        <f aca="false">Curves!V42</f>
        <v>0</v>
      </c>
      <c r="Q41" s="53" t="n">
        <f aca="false">Curves!W42</f>
        <v>0</v>
      </c>
      <c r="R41" s="53" t="n">
        <f aca="false">Curves!Y42</f>
        <v>0</v>
      </c>
      <c r="S41" s="53" t="n">
        <f aca="false">Curves!Z42</f>
        <v>0</v>
      </c>
      <c r="T41" s="53" t="n">
        <f aca="false">Curves!AB42</f>
        <v>0</v>
      </c>
      <c r="U41" s="53" t="n">
        <f aca="false">Curves!AC42</f>
        <v>0</v>
      </c>
      <c r="V41" s="53" t="n">
        <f aca="false">Curves!AE42</f>
        <v>0</v>
      </c>
      <c r="W41" s="53" t="n">
        <f aca="false">Curves!AF42</f>
        <v>0</v>
      </c>
      <c r="X41" s="53" t="n">
        <f aca="false">Curves!AH42</f>
        <v>0</v>
      </c>
      <c r="Y41" s="53" t="n">
        <f aca="false">Curves!AI42</f>
        <v>0</v>
      </c>
      <c r="Z41" s="53" t="n">
        <f aca="false">Curves!AK42</f>
        <v>0</v>
      </c>
      <c r="AA41" s="53" t="n">
        <f aca="false">Curves!AL42</f>
        <v>0</v>
      </c>
      <c r="AB41" s="53" t="n">
        <f aca="false">Curves!AN42</f>
        <v>0</v>
      </c>
      <c r="AC41" s="53" t="n">
        <f aca="false">Curves!AO42</f>
        <v>0</v>
      </c>
      <c r="AD41" s="53" t="n">
        <f aca="false">Curves!AQ42</f>
        <v>0</v>
      </c>
      <c r="AE41" s="53" t="n">
        <f aca="false">Curves!AR42</f>
        <v>0</v>
      </c>
      <c r="AF41" s="53" t="n">
        <f aca="false">Curves!AT42</f>
        <v>0</v>
      </c>
      <c r="AG41" s="53" t="n">
        <f aca="false">Curves!AU42</f>
        <v>0</v>
      </c>
      <c r="AH41" s="53" t="n">
        <f aca="false">Curves!AW42</f>
        <v>0</v>
      </c>
      <c r="AI41" s="53" t="n">
        <f aca="false">Curves!AX42</f>
        <v>0</v>
      </c>
      <c r="AJ41" s="53" t="n">
        <f aca="false">Curves!AZ42</f>
        <v>0</v>
      </c>
      <c r="AK41" s="53" t="n">
        <f aca="false">Curves!BC42</f>
        <v>0</v>
      </c>
      <c r="AL41" s="53" t="n">
        <f aca="false">Curves!BF42</f>
        <v>0</v>
      </c>
      <c r="AM41" s="53" t="n">
        <f aca="false">Curves!BI42</f>
        <v>0</v>
      </c>
      <c r="AN41" s="53" t="n">
        <f aca="false">Curves!BJ42</f>
        <v>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4"/>
      <c r="CG41" s="53"/>
      <c r="CH41" s="54"/>
      <c r="CI41" s="53"/>
      <c r="CJ41" s="53"/>
      <c r="CK41" s="53"/>
      <c r="CL41" s="53"/>
      <c r="CM41" s="53"/>
    </row>
    <row r="42" customFormat="false" ht="12.75" hidden="false" customHeight="false" outlineLevel="0" collapsed="false">
      <c r="A42" s="0" t="n">
        <v>0.820272985731894</v>
      </c>
      <c r="B42" s="0" t="str">
        <f aca="false">(D42&amp;E42)</f>
        <v>0.330</v>
      </c>
      <c r="C42" s="52" t="n">
        <v>37681</v>
      </c>
      <c r="D42" s="53" t="n">
        <f aca="false">+Curves!D43</f>
        <v>0.33</v>
      </c>
      <c r="E42" s="53" t="n">
        <f aca="false">+Curves!E43</f>
        <v>0</v>
      </c>
      <c r="F42" s="53" t="n">
        <f aca="false">Curves!G43</f>
        <v>0</v>
      </c>
      <c r="G42" s="53" t="n">
        <f aca="false">Curves!H43</f>
        <v>0</v>
      </c>
      <c r="H42" s="53" t="n">
        <f aca="false">Curves!J43</f>
        <v>0</v>
      </c>
      <c r="I42" s="53" t="n">
        <f aca="false">Curves!K43</f>
        <v>0</v>
      </c>
      <c r="J42" s="53" t="n">
        <f aca="false">Curves!M43</f>
        <v>0</v>
      </c>
      <c r="K42" s="53" t="n">
        <f aca="false">Curves!N43</f>
        <v>0</v>
      </c>
      <c r="L42" s="53" t="n">
        <f aca="false">Curves!P43</f>
        <v>0</v>
      </c>
      <c r="M42" s="53" t="n">
        <f aca="false">Curves!Q43</f>
        <v>0</v>
      </c>
      <c r="N42" s="53" t="n">
        <f aca="false">Curves!S43</f>
        <v>0</v>
      </c>
      <c r="O42" s="53" t="n">
        <f aca="false">Curves!T43</f>
        <v>0</v>
      </c>
      <c r="P42" s="53" t="n">
        <f aca="false">Curves!V43</f>
        <v>0</v>
      </c>
      <c r="Q42" s="53" t="n">
        <f aca="false">Curves!W43</f>
        <v>0</v>
      </c>
      <c r="R42" s="53" t="n">
        <f aca="false">Curves!Y43</f>
        <v>0</v>
      </c>
      <c r="S42" s="53" t="n">
        <f aca="false">Curves!Z43</f>
        <v>0</v>
      </c>
      <c r="T42" s="53" t="n">
        <f aca="false">Curves!AB43</f>
        <v>0</v>
      </c>
      <c r="U42" s="53" t="n">
        <f aca="false">Curves!AC43</f>
        <v>0</v>
      </c>
      <c r="V42" s="53" t="n">
        <f aca="false">Curves!AE43</f>
        <v>0</v>
      </c>
      <c r="W42" s="53" t="n">
        <f aca="false">Curves!AF43</f>
        <v>0</v>
      </c>
      <c r="X42" s="53" t="n">
        <f aca="false">Curves!AH43</f>
        <v>0</v>
      </c>
      <c r="Y42" s="53" t="n">
        <f aca="false">Curves!AI43</f>
        <v>0</v>
      </c>
      <c r="Z42" s="53" t="n">
        <f aca="false">Curves!AK43</f>
        <v>0</v>
      </c>
      <c r="AA42" s="53" t="n">
        <f aca="false">Curves!AL43</f>
        <v>0</v>
      </c>
      <c r="AB42" s="53" t="n">
        <f aca="false">Curves!AN43</f>
        <v>0</v>
      </c>
      <c r="AC42" s="53" t="n">
        <f aca="false">Curves!AO43</f>
        <v>0</v>
      </c>
      <c r="AD42" s="53" t="n">
        <f aca="false">Curves!AQ43</f>
        <v>0</v>
      </c>
      <c r="AE42" s="53" t="n">
        <f aca="false">Curves!AR43</f>
        <v>0</v>
      </c>
      <c r="AF42" s="53" t="n">
        <f aca="false">Curves!AT43</f>
        <v>0</v>
      </c>
      <c r="AG42" s="53" t="n">
        <f aca="false">Curves!AU43</f>
        <v>0</v>
      </c>
      <c r="AH42" s="53" t="n">
        <f aca="false">Curves!AW43</f>
        <v>0</v>
      </c>
      <c r="AI42" s="53" t="n">
        <f aca="false">Curves!AX43</f>
        <v>0</v>
      </c>
      <c r="AJ42" s="53" t="n">
        <f aca="false">Curves!AZ43</f>
        <v>0</v>
      </c>
      <c r="AK42" s="53" t="n">
        <f aca="false">Curves!BC43</f>
        <v>0</v>
      </c>
      <c r="AL42" s="53" t="n">
        <f aca="false">Curves!BF43</f>
        <v>0</v>
      </c>
      <c r="AM42" s="53" t="n">
        <f aca="false">Curves!BI43</f>
        <v>0</v>
      </c>
      <c r="AN42" s="53" t="n">
        <f aca="false">Curves!BJ43</f>
        <v>0</v>
      </c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4"/>
      <c r="CG42" s="53"/>
      <c r="CH42" s="54"/>
      <c r="CI42" s="53"/>
      <c r="CJ42" s="53"/>
      <c r="CK42" s="53"/>
      <c r="CL42" s="53"/>
      <c r="CM42" s="53"/>
    </row>
    <row r="43" customFormat="false" ht="12.75" hidden="false" customHeight="false" outlineLevel="0" collapsed="false">
      <c r="A43" s="0" t="n">
        <v>0.815251047335412</v>
      </c>
      <c r="B43" s="0" t="str">
        <f aca="false">(D43&amp;E43)</f>
        <v>0.150</v>
      </c>
      <c r="C43" s="52" t="n">
        <v>37712</v>
      </c>
      <c r="D43" s="53" t="n">
        <f aca="false">+Curves!D44</f>
        <v>0.15</v>
      </c>
      <c r="E43" s="53" t="n">
        <f aca="false">+Curves!E44</f>
        <v>0</v>
      </c>
      <c r="F43" s="53" t="n">
        <f aca="false">Curves!G44</f>
        <v>0</v>
      </c>
      <c r="G43" s="53" t="n">
        <f aca="false">Curves!H44</f>
        <v>0</v>
      </c>
      <c r="H43" s="53" t="n">
        <f aca="false">Curves!J44</f>
        <v>0</v>
      </c>
      <c r="I43" s="53" t="n">
        <f aca="false">Curves!K44</f>
        <v>0</v>
      </c>
      <c r="J43" s="53" t="n">
        <f aca="false">Curves!M44</f>
        <v>0</v>
      </c>
      <c r="K43" s="53" t="n">
        <f aca="false">Curves!N44</f>
        <v>0</v>
      </c>
      <c r="L43" s="53" t="n">
        <f aca="false">Curves!P44</f>
        <v>0</v>
      </c>
      <c r="M43" s="53" t="n">
        <f aca="false">Curves!Q44</f>
        <v>0</v>
      </c>
      <c r="N43" s="53" t="n">
        <f aca="false">Curves!S44</f>
        <v>0</v>
      </c>
      <c r="O43" s="53" t="n">
        <f aca="false">Curves!T44</f>
        <v>0</v>
      </c>
      <c r="P43" s="53" t="n">
        <f aca="false">Curves!V44</f>
        <v>0</v>
      </c>
      <c r="Q43" s="53" t="n">
        <f aca="false">Curves!W44</f>
        <v>0</v>
      </c>
      <c r="R43" s="53" t="n">
        <f aca="false">Curves!Y44</f>
        <v>0</v>
      </c>
      <c r="S43" s="53" t="n">
        <f aca="false">Curves!Z44</f>
        <v>0</v>
      </c>
      <c r="T43" s="53" t="n">
        <f aca="false">Curves!AB44</f>
        <v>0</v>
      </c>
      <c r="U43" s="53" t="n">
        <f aca="false">Curves!AC44</f>
        <v>0</v>
      </c>
      <c r="V43" s="53" t="n">
        <f aca="false">Curves!AE44</f>
        <v>0</v>
      </c>
      <c r="W43" s="53" t="n">
        <f aca="false">Curves!AF44</f>
        <v>0</v>
      </c>
      <c r="X43" s="53" t="n">
        <f aca="false">Curves!AH44</f>
        <v>0</v>
      </c>
      <c r="Y43" s="53" t="n">
        <f aca="false">Curves!AI44</f>
        <v>0</v>
      </c>
      <c r="Z43" s="53" t="n">
        <f aca="false">Curves!AK44</f>
        <v>0</v>
      </c>
      <c r="AA43" s="53" t="n">
        <f aca="false">Curves!AL44</f>
        <v>0</v>
      </c>
      <c r="AB43" s="53" t="n">
        <f aca="false">Curves!AN44</f>
        <v>0</v>
      </c>
      <c r="AC43" s="53" t="n">
        <f aca="false">Curves!AO44</f>
        <v>0</v>
      </c>
      <c r="AD43" s="53" t="n">
        <f aca="false">Curves!AQ44</f>
        <v>0</v>
      </c>
      <c r="AE43" s="53" t="n">
        <f aca="false">Curves!AR44</f>
        <v>0</v>
      </c>
      <c r="AF43" s="53" t="n">
        <f aca="false">Curves!AT44</f>
        <v>0</v>
      </c>
      <c r="AG43" s="53" t="n">
        <f aca="false">Curves!AU44</f>
        <v>0</v>
      </c>
      <c r="AH43" s="53" t="n">
        <f aca="false">Curves!AW44</f>
        <v>0</v>
      </c>
      <c r="AI43" s="53" t="n">
        <f aca="false">Curves!AX44</f>
        <v>0</v>
      </c>
      <c r="AJ43" s="53" t="n">
        <f aca="false">Curves!AZ44</f>
        <v>0</v>
      </c>
      <c r="AK43" s="53" t="n">
        <f aca="false">Curves!BC44</f>
        <v>0</v>
      </c>
      <c r="AL43" s="53" t="n">
        <f aca="false">Curves!BF44</f>
        <v>0</v>
      </c>
      <c r="AM43" s="53" t="n">
        <f aca="false">Curves!BI44</f>
        <v>0</v>
      </c>
      <c r="AN43" s="53" t="n">
        <f aca="false">Curves!BJ44</f>
        <v>0</v>
      </c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4"/>
      <c r="CG43" s="53"/>
      <c r="CH43" s="54"/>
      <c r="CI43" s="53"/>
      <c r="CJ43" s="53"/>
      <c r="CK43" s="53"/>
      <c r="CL43" s="53"/>
      <c r="CM43" s="53"/>
    </row>
    <row r="44" customFormat="false" ht="12.75" hidden="false" customHeight="false" outlineLevel="0" collapsed="false">
      <c r="A44" s="0" t="n">
        <v>0.810447001379747</v>
      </c>
      <c r="B44" s="0" t="str">
        <f aca="false">(D44&amp;E44)</f>
        <v>0.150</v>
      </c>
      <c r="C44" s="52" t="n">
        <v>37742</v>
      </c>
      <c r="D44" s="53" t="n">
        <f aca="false">+Curves!D45</f>
        <v>0.15</v>
      </c>
      <c r="E44" s="53" t="n">
        <f aca="false">+Curves!E45</f>
        <v>0</v>
      </c>
      <c r="F44" s="53" t="n">
        <f aca="false">Curves!G45</f>
        <v>0</v>
      </c>
      <c r="G44" s="53" t="n">
        <f aca="false">Curves!H45</f>
        <v>0</v>
      </c>
      <c r="H44" s="53" t="n">
        <f aca="false">Curves!J45</f>
        <v>0</v>
      </c>
      <c r="I44" s="53" t="n">
        <f aca="false">Curves!K45</f>
        <v>0</v>
      </c>
      <c r="J44" s="53" t="n">
        <f aca="false">Curves!M45</f>
        <v>0</v>
      </c>
      <c r="K44" s="53" t="n">
        <f aca="false">Curves!N45</f>
        <v>0</v>
      </c>
      <c r="L44" s="53" t="n">
        <f aca="false">Curves!P45</f>
        <v>0</v>
      </c>
      <c r="M44" s="53" t="n">
        <f aca="false">Curves!Q45</f>
        <v>0</v>
      </c>
      <c r="N44" s="53" t="n">
        <f aca="false">Curves!S45</f>
        <v>0</v>
      </c>
      <c r="O44" s="53" t="n">
        <f aca="false">Curves!T45</f>
        <v>0</v>
      </c>
      <c r="P44" s="53" t="n">
        <f aca="false">Curves!V45</f>
        <v>0</v>
      </c>
      <c r="Q44" s="53" t="n">
        <f aca="false">Curves!W45</f>
        <v>0</v>
      </c>
      <c r="R44" s="53" t="n">
        <f aca="false">Curves!Y45</f>
        <v>0</v>
      </c>
      <c r="S44" s="53" t="n">
        <f aca="false">Curves!Z45</f>
        <v>0</v>
      </c>
      <c r="T44" s="53" t="n">
        <f aca="false">Curves!AB45</f>
        <v>0</v>
      </c>
      <c r="U44" s="53" t="n">
        <f aca="false">Curves!AC45</f>
        <v>0</v>
      </c>
      <c r="V44" s="53" t="n">
        <f aca="false">Curves!AE45</f>
        <v>0</v>
      </c>
      <c r="W44" s="53" t="n">
        <f aca="false">Curves!AF45</f>
        <v>0</v>
      </c>
      <c r="X44" s="53" t="n">
        <f aca="false">Curves!AH45</f>
        <v>0</v>
      </c>
      <c r="Y44" s="53" t="n">
        <f aca="false">Curves!AI45</f>
        <v>0</v>
      </c>
      <c r="Z44" s="53" t="n">
        <f aca="false">Curves!AK45</f>
        <v>0</v>
      </c>
      <c r="AA44" s="53" t="n">
        <f aca="false">Curves!AL45</f>
        <v>0</v>
      </c>
      <c r="AB44" s="53" t="n">
        <f aca="false">Curves!AN45</f>
        <v>0</v>
      </c>
      <c r="AC44" s="53" t="n">
        <f aca="false">Curves!AO45</f>
        <v>0</v>
      </c>
      <c r="AD44" s="53" t="n">
        <f aca="false">Curves!AQ45</f>
        <v>0</v>
      </c>
      <c r="AE44" s="53" t="n">
        <f aca="false">Curves!AR45</f>
        <v>0</v>
      </c>
      <c r="AF44" s="53" t="n">
        <f aca="false">Curves!AT45</f>
        <v>0</v>
      </c>
      <c r="AG44" s="53" t="n">
        <f aca="false">Curves!AU45</f>
        <v>0</v>
      </c>
      <c r="AH44" s="53" t="n">
        <f aca="false">Curves!AW45</f>
        <v>0</v>
      </c>
      <c r="AI44" s="53" t="n">
        <f aca="false">Curves!AX45</f>
        <v>0</v>
      </c>
      <c r="AJ44" s="53" t="n">
        <f aca="false">Curves!AZ45</f>
        <v>0</v>
      </c>
      <c r="AK44" s="53" t="n">
        <f aca="false">Curves!BC45</f>
        <v>0</v>
      </c>
      <c r="AL44" s="53" t="n">
        <f aca="false">Curves!BF45</f>
        <v>0</v>
      </c>
      <c r="AM44" s="53" t="n">
        <f aca="false">Curves!BI45</f>
        <v>0</v>
      </c>
      <c r="AN44" s="53" t="n">
        <f aca="false">Curves!BJ45</f>
        <v>0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4"/>
      <c r="CG44" s="53"/>
      <c r="CH44" s="54"/>
      <c r="CI44" s="53"/>
      <c r="CJ44" s="53"/>
      <c r="CK44" s="53"/>
      <c r="CL44" s="53"/>
      <c r="CM44" s="53"/>
    </row>
    <row r="45" customFormat="false" ht="12.75" hidden="false" customHeight="false" outlineLevel="0" collapsed="false">
      <c r="A45" s="0" t="n">
        <v>0.805513603293938</v>
      </c>
      <c r="B45" s="0" t="str">
        <f aca="false">(D45&amp;E45)</f>
        <v>0.150</v>
      </c>
      <c r="C45" s="52" t="n">
        <v>37773</v>
      </c>
      <c r="D45" s="53" t="n">
        <f aca="false">+Curves!D46</f>
        <v>0.15</v>
      </c>
      <c r="E45" s="53" t="n">
        <f aca="false">+Curves!E46</f>
        <v>0</v>
      </c>
      <c r="F45" s="53" t="n">
        <f aca="false">Curves!G46</f>
        <v>0</v>
      </c>
      <c r="G45" s="53" t="n">
        <f aca="false">Curves!H46</f>
        <v>0</v>
      </c>
      <c r="H45" s="53" t="n">
        <f aca="false">Curves!J46</f>
        <v>0</v>
      </c>
      <c r="I45" s="53" t="n">
        <f aca="false">Curves!K46</f>
        <v>0</v>
      </c>
      <c r="J45" s="53" t="n">
        <f aca="false">Curves!M46</f>
        <v>0</v>
      </c>
      <c r="K45" s="53" t="n">
        <f aca="false">Curves!N46</f>
        <v>0</v>
      </c>
      <c r="L45" s="53" t="n">
        <f aca="false">Curves!P46</f>
        <v>0</v>
      </c>
      <c r="M45" s="53" t="n">
        <f aca="false">Curves!Q46</f>
        <v>0</v>
      </c>
      <c r="N45" s="53" t="n">
        <f aca="false">Curves!S46</f>
        <v>0</v>
      </c>
      <c r="O45" s="53" t="n">
        <f aca="false">Curves!T46</f>
        <v>0</v>
      </c>
      <c r="P45" s="53" t="n">
        <f aca="false">Curves!V46</f>
        <v>0</v>
      </c>
      <c r="Q45" s="53" t="n">
        <f aca="false">Curves!W46</f>
        <v>0</v>
      </c>
      <c r="R45" s="53" t="n">
        <f aca="false">Curves!Y46</f>
        <v>0</v>
      </c>
      <c r="S45" s="53" t="n">
        <f aca="false">Curves!Z46</f>
        <v>0</v>
      </c>
      <c r="T45" s="53" t="n">
        <f aca="false">Curves!AB46</f>
        <v>0</v>
      </c>
      <c r="U45" s="53" t="n">
        <f aca="false">Curves!AC46</f>
        <v>0</v>
      </c>
      <c r="V45" s="53" t="n">
        <f aca="false">Curves!AE46</f>
        <v>0</v>
      </c>
      <c r="W45" s="53" t="n">
        <f aca="false">Curves!AF46</f>
        <v>0</v>
      </c>
      <c r="X45" s="53" t="n">
        <f aca="false">Curves!AH46</f>
        <v>0</v>
      </c>
      <c r="Y45" s="53" t="n">
        <f aca="false">Curves!AI46</f>
        <v>0</v>
      </c>
      <c r="Z45" s="53" t="n">
        <f aca="false">Curves!AK46</f>
        <v>0</v>
      </c>
      <c r="AA45" s="53" t="n">
        <f aca="false">Curves!AL46</f>
        <v>0</v>
      </c>
      <c r="AB45" s="53" t="n">
        <f aca="false">Curves!AN46</f>
        <v>0</v>
      </c>
      <c r="AC45" s="53" t="n">
        <f aca="false">Curves!AO46</f>
        <v>0</v>
      </c>
      <c r="AD45" s="53" t="n">
        <f aca="false">Curves!AQ46</f>
        <v>0</v>
      </c>
      <c r="AE45" s="53" t="n">
        <f aca="false">Curves!AR46</f>
        <v>0</v>
      </c>
      <c r="AF45" s="53" t="n">
        <f aca="false">Curves!AT46</f>
        <v>0</v>
      </c>
      <c r="AG45" s="53" t="n">
        <f aca="false">Curves!AU46</f>
        <v>0</v>
      </c>
      <c r="AH45" s="53" t="n">
        <f aca="false">Curves!AW46</f>
        <v>0</v>
      </c>
      <c r="AI45" s="53" t="n">
        <f aca="false">Curves!AX46</f>
        <v>0</v>
      </c>
      <c r="AJ45" s="53" t="n">
        <f aca="false">Curves!AZ46</f>
        <v>0</v>
      </c>
      <c r="AK45" s="53" t="n">
        <f aca="false">Curves!BC46</f>
        <v>0</v>
      </c>
      <c r="AL45" s="53" t="n">
        <f aca="false">Curves!BF46</f>
        <v>0</v>
      </c>
      <c r="AM45" s="53" t="n">
        <f aca="false">Curves!BI46</f>
        <v>0</v>
      </c>
      <c r="AN45" s="53" t="n">
        <f aca="false">Curves!BJ46</f>
        <v>0</v>
      </c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4"/>
      <c r="CG45" s="53"/>
      <c r="CH45" s="54"/>
      <c r="CI45" s="53"/>
      <c r="CJ45" s="53"/>
      <c r="CK45" s="53"/>
      <c r="CL45" s="53"/>
      <c r="CM45" s="53"/>
    </row>
    <row r="46" customFormat="false" ht="12.75" hidden="false" customHeight="false" outlineLevel="0" collapsed="false">
      <c r="A46" s="0" t="n">
        <v>0.800765955224737</v>
      </c>
      <c r="B46" s="0" t="str">
        <f aca="false">(D46&amp;E46)</f>
        <v>0.150</v>
      </c>
      <c r="C46" s="52" t="n">
        <v>37803</v>
      </c>
      <c r="D46" s="53" t="n">
        <f aca="false">+Curves!D47</f>
        <v>0.15</v>
      </c>
      <c r="E46" s="53" t="n">
        <f aca="false">+Curves!E47</f>
        <v>0</v>
      </c>
      <c r="F46" s="53" t="n">
        <f aca="false">Curves!G47</f>
        <v>0</v>
      </c>
      <c r="G46" s="53" t="n">
        <f aca="false">Curves!H47</f>
        <v>0</v>
      </c>
      <c r="H46" s="53" t="n">
        <f aca="false">Curves!J47</f>
        <v>0</v>
      </c>
      <c r="I46" s="53" t="n">
        <f aca="false">Curves!K47</f>
        <v>0</v>
      </c>
      <c r="J46" s="53" t="n">
        <f aca="false">Curves!M47</f>
        <v>0</v>
      </c>
      <c r="K46" s="53" t="n">
        <f aca="false">Curves!N47</f>
        <v>0</v>
      </c>
      <c r="L46" s="53" t="n">
        <f aca="false">Curves!P47</f>
        <v>0</v>
      </c>
      <c r="M46" s="53" t="n">
        <f aca="false">Curves!Q47</f>
        <v>0</v>
      </c>
      <c r="N46" s="53" t="n">
        <f aca="false">Curves!S47</f>
        <v>0</v>
      </c>
      <c r="O46" s="53" t="n">
        <f aca="false">Curves!T47</f>
        <v>0</v>
      </c>
      <c r="P46" s="53" t="n">
        <f aca="false">Curves!V47</f>
        <v>0</v>
      </c>
      <c r="Q46" s="53" t="n">
        <f aca="false">Curves!W47</f>
        <v>0</v>
      </c>
      <c r="R46" s="53" t="n">
        <f aca="false">Curves!Y47</f>
        <v>0</v>
      </c>
      <c r="S46" s="53" t="n">
        <f aca="false">Curves!Z47</f>
        <v>0</v>
      </c>
      <c r="T46" s="53" t="n">
        <f aca="false">Curves!AB47</f>
        <v>0</v>
      </c>
      <c r="U46" s="53" t="n">
        <f aca="false">Curves!AC47</f>
        <v>0</v>
      </c>
      <c r="V46" s="53" t="n">
        <f aca="false">Curves!AE47</f>
        <v>0</v>
      </c>
      <c r="W46" s="53" t="n">
        <f aca="false">Curves!AF47</f>
        <v>0</v>
      </c>
      <c r="X46" s="53" t="n">
        <f aca="false">Curves!AH47</f>
        <v>0</v>
      </c>
      <c r="Y46" s="53" t="n">
        <f aca="false">Curves!AI47</f>
        <v>0</v>
      </c>
      <c r="Z46" s="53" t="n">
        <f aca="false">Curves!AK47</f>
        <v>0</v>
      </c>
      <c r="AA46" s="53" t="n">
        <f aca="false">Curves!AL47</f>
        <v>0</v>
      </c>
      <c r="AB46" s="53" t="n">
        <f aca="false">Curves!AN47</f>
        <v>0</v>
      </c>
      <c r="AC46" s="53" t="n">
        <f aca="false">Curves!AO47</f>
        <v>0</v>
      </c>
      <c r="AD46" s="53" t="n">
        <f aca="false">Curves!AQ47</f>
        <v>0</v>
      </c>
      <c r="AE46" s="53" t="n">
        <f aca="false">Curves!AR47</f>
        <v>0</v>
      </c>
      <c r="AF46" s="53" t="n">
        <f aca="false">Curves!AT47</f>
        <v>0</v>
      </c>
      <c r="AG46" s="53" t="n">
        <f aca="false">Curves!AU47</f>
        <v>0</v>
      </c>
      <c r="AH46" s="53" t="n">
        <f aca="false">Curves!AW47</f>
        <v>0</v>
      </c>
      <c r="AI46" s="53" t="n">
        <f aca="false">Curves!AX47</f>
        <v>0</v>
      </c>
      <c r="AJ46" s="53" t="n">
        <f aca="false">Curves!AZ47</f>
        <v>0</v>
      </c>
      <c r="AK46" s="53" t="n">
        <f aca="false">Curves!BC47</f>
        <v>0</v>
      </c>
      <c r="AL46" s="53" t="n">
        <f aca="false">Curves!BF47</f>
        <v>0</v>
      </c>
      <c r="AM46" s="53" t="n">
        <f aca="false">Curves!BI47</f>
        <v>0</v>
      </c>
      <c r="AN46" s="53" t="n">
        <f aca="false">Curves!BJ47</f>
        <v>0</v>
      </c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4"/>
      <c r="CG46" s="53"/>
      <c r="CH46" s="54"/>
      <c r="CI46" s="53"/>
      <c r="CJ46" s="53"/>
      <c r="CK46" s="53"/>
      <c r="CL46" s="53"/>
      <c r="CM46" s="53"/>
    </row>
    <row r="47" customFormat="false" ht="12.75" hidden="false" customHeight="false" outlineLevel="0" collapsed="false">
      <c r="A47" s="0" t="n">
        <v>0.795885916930339</v>
      </c>
      <c r="B47" s="0" t="str">
        <f aca="false">(D47&amp;E47)</f>
        <v>0.150</v>
      </c>
      <c r="C47" s="52" t="n">
        <v>37834</v>
      </c>
      <c r="D47" s="53" t="n">
        <f aca="false">+Curves!D48</f>
        <v>0.15</v>
      </c>
      <c r="E47" s="53" t="n">
        <f aca="false">+Curves!E48</f>
        <v>0</v>
      </c>
      <c r="F47" s="53" t="n">
        <f aca="false">Curves!G48</f>
        <v>0</v>
      </c>
      <c r="G47" s="53" t="n">
        <f aca="false">Curves!H48</f>
        <v>0</v>
      </c>
      <c r="H47" s="53" t="n">
        <f aca="false">Curves!J48</f>
        <v>0</v>
      </c>
      <c r="I47" s="53" t="n">
        <f aca="false">Curves!K48</f>
        <v>0</v>
      </c>
      <c r="J47" s="53" t="n">
        <f aca="false">Curves!M48</f>
        <v>0</v>
      </c>
      <c r="K47" s="53" t="n">
        <f aca="false">Curves!N48</f>
        <v>0</v>
      </c>
      <c r="L47" s="53" t="n">
        <f aca="false">Curves!P48</f>
        <v>0</v>
      </c>
      <c r="M47" s="53" t="n">
        <f aca="false">Curves!Q48</f>
        <v>0</v>
      </c>
      <c r="N47" s="53" t="n">
        <f aca="false">Curves!S48</f>
        <v>0</v>
      </c>
      <c r="O47" s="53" t="n">
        <f aca="false">Curves!T48</f>
        <v>0</v>
      </c>
      <c r="P47" s="53" t="n">
        <f aca="false">Curves!V48</f>
        <v>0</v>
      </c>
      <c r="Q47" s="53" t="n">
        <f aca="false">Curves!W48</f>
        <v>0</v>
      </c>
      <c r="R47" s="53" t="n">
        <f aca="false">Curves!Y48</f>
        <v>0</v>
      </c>
      <c r="S47" s="53" t="n">
        <f aca="false">Curves!Z48</f>
        <v>0</v>
      </c>
      <c r="T47" s="53" t="n">
        <f aca="false">Curves!AB48</f>
        <v>0</v>
      </c>
      <c r="U47" s="53" t="n">
        <f aca="false">Curves!AC48</f>
        <v>0</v>
      </c>
      <c r="V47" s="53" t="n">
        <f aca="false">Curves!AE48</f>
        <v>0</v>
      </c>
      <c r="W47" s="53" t="n">
        <f aca="false">Curves!AF48</f>
        <v>0</v>
      </c>
      <c r="X47" s="53" t="n">
        <f aca="false">Curves!AH48</f>
        <v>0</v>
      </c>
      <c r="Y47" s="53" t="n">
        <f aca="false">Curves!AI48</f>
        <v>0</v>
      </c>
      <c r="Z47" s="53" t="n">
        <f aca="false">Curves!AK48</f>
        <v>0</v>
      </c>
      <c r="AA47" s="53" t="n">
        <f aca="false">Curves!AL48</f>
        <v>0</v>
      </c>
      <c r="AB47" s="53" t="n">
        <f aca="false">Curves!AN48</f>
        <v>0</v>
      </c>
      <c r="AC47" s="53" t="n">
        <f aca="false">Curves!AO48</f>
        <v>0</v>
      </c>
      <c r="AD47" s="53" t="n">
        <f aca="false">Curves!AQ48</f>
        <v>0</v>
      </c>
      <c r="AE47" s="53" t="n">
        <f aca="false">Curves!AR48</f>
        <v>0</v>
      </c>
      <c r="AF47" s="53" t="n">
        <f aca="false">Curves!AT48</f>
        <v>0</v>
      </c>
      <c r="AG47" s="53" t="n">
        <f aca="false">Curves!AU48</f>
        <v>0</v>
      </c>
      <c r="AH47" s="53" t="n">
        <f aca="false">Curves!AW48</f>
        <v>0</v>
      </c>
      <c r="AI47" s="53" t="n">
        <f aca="false">Curves!AX48</f>
        <v>0</v>
      </c>
      <c r="AJ47" s="53" t="n">
        <f aca="false">Curves!AZ48</f>
        <v>0</v>
      </c>
      <c r="AK47" s="53" t="n">
        <f aca="false">Curves!BC48</f>
        <v>0</v>
      </c>
      <c r="AL47" s="53" t="n">
        <f aca="false">Curves!BF48</f>
        <v>0</v>
      </c>
      <c r="AM47" s="53" t="n">
        <f aca="false">Curves!BI48</f>
        <v>0</v>
      </c>
      <c r="AN47" s="53" t="n">
        <f aca="false">Curves!BJ48</f>
        <v>0</v>
      </c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4"/>
      <c r="CG47" s="53"/>
      <c r="CH47" s="54"/>
      <c r="CI47" s="53"/>
      <c r="CJ47" s="53"/>
      <c r="CK47" s="53"/>
      <c r="CL47" s="53"/>
      <c r="CM47" s="53"/>
    </row>
    <row r="48" customFormat="false" ht="12.75" hidden="false" customHeight="false" outlineLevel="0" collapsed="false">
      <c r="A48" s="0" t="n">
        <v>0.791036258261628</v>
      </c>
      <c r="B48" s="0" t="str">
        <f aca="false">(D48&amp;E48)</f>
        <v>0.150</v>
      </c>
      <c r="C48" s="52" t="n">
        <v>37865</v>
      </c>
      <c r="D48" s="53" t="n">
        <f aca="false">+Curves!D49</f>
        <v>0.15</v>
      </c>
      <c r="E48" s="53" t="n">
        <f aca="false">+Curves!E49</f>
        <v>0</v>
      </c>
      <c r="F48" s="53" t="n">
        <f aca="false">Curves!G49</f>
        <v>0</v>
      </c>
      <c r="G48" s="53" t="n">
        <f aca="false">Curves!H49</f>
        <v>0</v>
      </c>
      <c r="H48" s="53" t="n">
        <f aca="false">Curves!J49</f>
        <v>0</v>
      </c>
      <c r="I48" s="53" t="n">
        <f aca="false">Curves!K49</f>
        <v>0</v>
      </c>
      <c r="J48" s="53" t="n">
        <f aca="false">Curves!M49</f>
        <v>0</v>
      </c>
      <c r="K48" s="53" t="n">
        <f aca="false">Curves!N49</f>
        <v>0</v>
      </c>
      <c r="L48" s="53" t="n">
        <f aca="false">Curves!P49</f>
        <v>0</v>
      </c>
      <c r="M48" s="53" t="n">
        <f aca="false">Curves!Q49</f>
        <v>0</v>
      </c>
      <c r="N48" s="53" t="n">
        <f aca="false">Curves!S49</f>
        <v>0</v>
      </c>
      <c r="O48" s="53" t="n">
        <f aca="false">Curves!T49</f>
        <v>0</v>
      </c>
      <c r="P48" s="53" t="n">
        <f aca="false">Curves!V49</f>
        <v>0</v>
      </c>
      <c r="Q48" s="53" t="n">
        <f aca="false">Curves!W49</f>
        <v>0</v>
      </c>
      <c r="R48" s="53" t="n">
        <f aca="false">Curves!Y49</f>
        <v>0</v>
      </c>
      <c r="S48" s="53" t="n">
        <f aca="false">Curves!Z49</f>
        <v>0</v>
      </c>
      <c r="T48" s="53" t="n">
        <f aca="false">Curves!AB49</f>
        <v>0</v>
      </c>
      <c r="U48" s="53" t="n">
        <f aca="false">Curves!AC49</f>
        <v>0</v>
      </c>
      <c r="V48" s="53" t="n">
        <f aca="false">Curves!AE49</f>
        <v>0</v>
      </c>
      <c r="W48" s="53" t="n">
        <f aca="false">Curves!AF49</f>
        <v>0</v>
      </c>
      <c r="X48" s="53" t="n">
        <f aca="false">Curves!AH49</f>
        <v>0</v>
      </c>
      <c r="Y48" s="53" t="n">
        <f aca="false">Curves!AI49</f>
        <v>0</v>
      </c>
      <c r="Z48" s="53" t="n">
        <f aca="false">Curves!AK49</f>
        <v>0</v>
      </c>
      <c r="AA48" s="53" t="n">
        <f aca="false">Curves!AL49</f>
        <v>0</v>
      </c>
      <c r="AB48" s="53" t="n">
        <f aca="false">Curves!AN49</f>
        <v>0</v>
      </c>
      <c r="AC48" s="53" t="n">
        <f aca="false">Curves!AO49</f>
        <v>0</v>
      </c>
      <c r="AD48" s="53" t="n">
        <f aca="false">Curves!AQ49</f>
        <v>0</v>
      </c>
      <c r="AE48" s="53" t="n">
        <f aca="false">Curves!AR49</f>
        <v>0</v>
      </c>
      <c r="AF48" s="53" t="n">
        <f aca="false">Curves!AT49</f>
        <v>0</v>
      </c>
      <c r="AG48" s="53" t="n">
        <f aca="false">Curves!AU49</f>
        <v>0</v>
      </c>
      <c r="AH48" s="53" t="n">
        <f aca="false">Curves!AW49</f>
        <v>0</v>
      </c>
      <c r="AI48" s="53" t="n">
        <f aca="false">Curves!AX49</f>
        <v>0</v>
      </c>
      <c r="AJ48" s="53" t="n">
        <f aca="false">Curves!AZ49</f>
        <v>0</v>
      </c>
      <c r="AK48" s="53" t="n">
        <f aca="false">Curves!BC49</f>
        <v>0</v>
      </c>
      <c r="AL48" s="53" t="n">
        <f aca="false">Curves!BF49</f>
        <v>0</v>
      </c>
      <c r="AM48" s="53" t="n">
        <f aca="false">Curves!BI49</f>
        <v>0</v>
      </c>
      <c r="AN48" s="53" t="n">
        <f aca="false">Curves!BJ49</f>
        <v>0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4"/>
      <c r="CG48" s="53"/>
      <c r="CH48" s="54"/>
      <c r="CI48" s="53"/>
      <c r="CJ48" s="53"/>
      <c r="CK48" s="53"/>
      <c r="CL48" s="53"/>
      <c r="CM48" s="53"/>
    </row>
    <row r="49" customFormat="false" ht="12.75" hidden="false" customHeight="false" outlineLevel="0" collapsed="false">
      <c r="A49" s="0" t="n">
        <v>0.786371384883985</v>
      </c>
      <c r="B49" s="0" t="str">
        <f aca="false">(D49&amp;E49)</f>
        <v>0.150</v>
      </c>
      <c r="C49" s="52" t="n">
        <v>37895</v>
      </c>
      <c r="D49" s="53" t="n">
        <f aca="false">+Curves!D50</f>
        <v>0.15</v>
      </c>
      <c r="E49" s="53" t="n">
        <f aca="false">+Curves!E50</f>
        <v>0</v>
      </c>
      <c r="F49" s="53" t="n">
        <f aca="false">Curves!G50</f>
        <v>0</v>
      </c>
      <c r="G49" s="53" t="n">
        <f aca="false">Curves!H50</f>
        <v>0</v>
      </c>
      <c r="H49" s="53" t="n">
        <f aca="false">Curves!J50</f>
        <v>0</v>
      </c>
      <c r="I49" s="53" t="n">
        <f aca="false">Curves!K50</f>
        <v>0</v>
      </c>
      <c r="J49" s="53" t="n">
        <f aca="false">Curves!M50</f>
        <v>0</v>
      </c>
      <c r="K49" s="53" t="n">
        <f aca="false">Curves!N50</f>
        <v>0</v>
      </c>
      <c r="L49" s="53" t="n">
        <f aca="false">Curves!P50</f>
        <v>0</v>
      </c>
      <c r="M49" s="53" t="n">
        <f aca="false">Curves!Q50</f>
        <v>0</v>
      </c>
      <c r="N49" s="53" t="n">
        <f aca="false">Curves!S50</f>
        <v>0</v>
      </c>
      <c r="O49" s="53" t="n">
        <f aca="false">Curves!T50</f>
        <v>0</v>
      </c>
      <c r="P49" s="53" t="n">
        <f aca="false">Curves!V50</f>
        <v>0</v>
      </c>
      <c r="Q49" s="53" t="n">
        <f aca="false">Curves!W50</f>
        <v>0</v>
      </c>
      <c r="R49" s="53" t="n">
        <f aca="false">Curves!Y50</f>
        <v>0</v>
      </c>
      <c r="S49" s="53" t="n">
        <f aca="false">Curves!Z50</f>
        <v>0</v>
      </c>
      <c r="T49" s="53" t="n">
        <f aca="false">Curves!AB50</f>
        <v>0</v>
      </c>
      <c r="U49" s="53" t="n">
        <f aca="false">Curves!AC50</f>
        <v>0</v>
      </c>
      <c r="V49" s="53" t="n">
        <f aca="false">Curves!AE50</f>
        <v>0</v>
      </c>
      <c r="W49" s="53" t="n">
        <f aca="false">Curves!AF50</f>
        <v>0</v>
      </c>
      <c r="X49" s="53" t="n">
        <f aca="false">Curves!AH50</f>
        <v>0</v>
      </c>
      <c r="Y49" s="53" t="n">
        <f aca="false">Curves!AI50</f>
        <v>0</v>
      </c>
      <c r="Z49" s="53" t="n">
        <f aca="false">Curves!AK50</f>
        <v>0</v>
      </c>
      <c r="AA49" s="53" t="n">
        <f aca="false">Curves!AL50</f>
        <v>0</v>
      </c>
      <c r="AB49" s="53" t="n">
        <f aca="false">Curves!AN50</f>
        <v>0</v>
      </c>
      <c r="AC49" s="53" t="n">
        <f aca="false">Curves!AO50</f>
        <v>0</v>
      </c>
      <c r="AD49" s="53" t="n">
        <f aca="false">Curves!AQ50</f>
        <v>0</v>
      </c>
      <c r="AE49" s="53" t="n">
        <f aca="false">Curves!AR50</f>
        <v>0</v>
      </c>
      <c r="AF49" s="53" t="n">
        <f aca="false">Curves!AT50</f>
        <v>0</v>
      </c>
      <c r="AG49" s="53" t="n">
        <f aca="false">Curves!AU50</f>
        <v>0</v>
      </c>
      <c r="AH49" s="53" t="n">
        <f aca="false">Curves!AW50</f>
        <v>0</v>
      </c>
      <c r="AI49" s="53" t="n">
        <f aca="false">Curves!AX50</f>
        <v>0</v>
      </c>
      <c r="AJ49" s="53" t="n">
        <f aca="false">Curves!AZ50</f>
        <v>0</v>
      </c>
      <c r="AK49" s="53" t="n">
        <f aca="false">Curves!BC50</f>
        <v>0</v>
      </c>
      <c r="AL49" s="53" t="n">
        <f aca="false">Curves!BF50</f>
        <v>0</v>
      </c>
      <c r="AM49" s="53" t="n">
        <f aca="false">Curves!BI50</f>
        <v>0</v>
      </c>
      <c r="AN49" s="53" t="n">
        <f aca="false">Curves!BJ50</f>
        <v>0</v>
      </c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4"/>
      <c r="CG49" s="53"/>
      <c r="CH49" s="54"/>
      <c r="CI49" s="53"/>
      <c r="CJ49" s="53"/>
      <c r="CK49" s="53"/>
      <c r="CL49" s="53"/>
      <c r="CM49" s="53"/>
    </row>
    <row r="50" customFormat="false" ht="12.75" hidden="false" customHeight="false" outlineLevel="0" collapsed="false">
      <c r="A50" s="0" t="n">
        <v>0.781580004304857</v>
      </c>
      <c r="B50" s="0" t="str">
        <f aca="false">(D50&amp;E50)</f>
        <v>0.250</v>
      </c>
      <c r="C50" s="52" t="n">
        <v>37926</v>
      </c>
      <c r="D50" s="53" t="n">
        <f aca="false">+Curves!D51</f>
        <v>0.25</v>
      </c>
      <c r="E50" s="53" t="n">
        <f aca="false">+Curves!E51</f>
        <v>0</v>
      </c>
      <c r="F50" s="53" t="n">
        <f aca="false">Curves!G51</f>
        <v>0</v>
      </c>
      <c r="G50" s="53" t="n">
        <f aca="false">Curves!H51</f>
        <v>0</v>
      </c>
      <c r="H50" s="53" t="n">
        <f aca="false">Curves!J51</f>
        <v>0</v>
      </c>
      <c r="I50" s="53" t="n">
        <f aca="false">Curves!K51</f>
        <v>0</v>
      </c>
      <c r="J50" s="53" t="n">
        <f aca="false">Curves!M51</f>
        <v>0</v>
      </c>
      <c r="K50" s="53" t="n">
        <f aca="false">Curves!N51</f>
        <v>0</v>
      </c>
      <c r="L50" s="53" t="n">
        <f aca="false">Curves!P51</f>
        <v>0</v>
      </c>
      <c r="M50" s="53" t="n">
        <f aca="false">Curves!Q51</f>
        <v>0</v>
      </c>
      <c r="N50" s="53" t="n">
        <f aca="false">Curves!S51</f>
        <v>0</v>
      </c>
      <c r="O50" s="53" t="n">
        <f aca="false">Curves!T51</f>
        <v>0</v>
      </c>
      <c r="P50" s="53" t="n">
        <f aca="false">Curves!V51</f>
        <v>0</v>
      </c>
      <c r="Q50" s="53" t="n">
        <f aca="false">Curves!W51</f>
        <v>0</v>
      </c>
      <c r="R50" s="53" t="n">
        <f aca="false">Curves!Y51</f>
        <v>0</v>
      </c>
      <c r="S50" s="53" t="n">
        <f aca="false">Curves!Z51</f>
        <v>0</v>
      </c>
      <c r="T50" s="53" t="n">
        <f aca="false">Curves!AB51</f>
        <v>0</v>
      </c>
      <c r="U50" s="53" t="n">
        <f aca="false">Curves!AC51</f>
        <v>0</v>
      </c>
      <c r="V50" s="53" t="n">
        <f aca="false">Curves!AE51</f>
        <v>0</v>
      </c>
      <c r="W50" s="53" t="n">
        <f aca="false">Curves!AF51</f>
        <v>0</v>
      </c>
      <c r="X50" s="53" t="n">
        <f aca="false">Curves!AH51</f>
        <v>0</v>
      </c>
      <c r="Y50" s="53" t="n">
        <f aca="false">Curves!AI51</f>
        <v>0</v>
      </c>
      <c r="Z50" s="53" t="n">
        <f aca="false">Curves!AK51</f>
        <v>0</v>
      </c>
      <c r="AA50" s="53" t="n">
        <f aca="false">Curves!AL51</f>
        <v>0</v>
      </c>
      <c r="AB50" s="53" t="n">
        <f aca="false">Curves!AN51</f>
        <v>0</v>
      </c>
      <c r="AC50" s="53" t="n">
        <f aca="false">Curves!AO51</f>
        <v>0</v>
      </c>
      <c r="AD50" s="53" t="n">
        <f aca="false">Curves!AQ51</f>
        <v>0</v>
      </c>
      <c r="AE50" s="53" t="n">
        <f aca="false">Curves!AR51</f>
        <v>0</v>
      </c>
      <c r="AF50" s="53" t="n">
        <f aca="false">Curves!AT51</f>
        <v>0</v>
      </c>
      <c r="AG50" s="53" t="n">
        <f aca="false">Curves!AU51</f>
        <v>0</v>
      </c>
      <c r="AH50" s="53" t="n">
        <f aca="false">Curves!AW51</f>
        <v>0</v>
      </c>
      <c r="AI50" s="53" t="n">
        <f aca="false">Curves!AX51</f>
        <v>0</v>
      </c>
      <c r="AJ50" s="53" t="n">
        <f aca="false">Curves!AZ51</f>
        <v>0</v>
      </c>
      <c r="AK50" s="53" t="n">
        <f aca="false">Curves!BC51</f>
        <v>0</v>
      </c>
      <c r="AL50" s="53" t="n">
        <f aca="false">Curves!BF51</f>
        <v>0</v>
      </c>
      <c r="AM50" s="53" t="n">
        <f aca="false">Curves!BI51</f>
        <v>0</v>
      </c>
      <c r="AN50" s="53" t="n">
        <f aca="false">Curves!BJ51</f>
        <v>0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4"/>
      <c r="CG50" s="53"/>
      <c r="CH50" s="54"/>
      <c r="CI50" s="53"/>
      <c r="CJ50" s="53"/>
      <c r="CK50" s="53"/>
      <c r="CL50" s="53"/>
      <c r="CM50" s="53"/>
    </row>
    <row r="51" customFormat="false" ht="12.75" hidden="false" customHeight="false" outlineLevel="0" collapsed="false">
      <c r="A51" s="0" t="n">
        <v>0.776971537152844</v>
      </c>
      <c r="B51" s="0" t="str">
        <f aca="false">(D51&amp;E51)</f>
        <v>0.250</v>
      </c>
      <c r="C51" s="52" t="n">
        <v>37956</v>
      </c>
      <c r="D51" s="53" t="n">
        <f aca="false">+Curves!D52</f>
        <v>0.25</v>
      </c>
      <c r="E51" s="53" t="n">
        <f aca="false">+Curves!E52</f>
        <v>0</v>
      </c>
      <c r="F51" s="53" t="n">
        <f aca="false">Curves!G52</f>
        <v>0</v>
      </c>
      <c r="G51" s="53" t="n">
        <f aca="false">Curves!H52</f>
        <v>0</v>
      </c>
      <c r="H51" s="53" t="n">
        <f aca="false">Curves!J52</f>
        <v>0</v>
      </c>
      <c r="I51" s="53" t="n">
        <f aca="false">Curves!K52</f>
        <v>0</v>
      </c>
      <c r="J51" s="53" t="n">
        <f aca="false">Curves!M52</f>
        <v>0</v>
      </c>
      <c r="K51" s="53" t="n">
        <f aca="false">Curves!N52</f>
        <v>0</v>
      </c>
      <c r="L51" s="53" t="n">
        <f aca="false">Curves!P52</f>
        <v>0</v>
      </c>
      <c r="M51" s="53" t="n">
        <f aca="false">Curves!Q52</f>
        <v>0</v>
      </c>
      <c r="N51" s="53" t="n">
        <f aca="false">Curves!S52</f>
        <v>0</v>
      </c>
      <c r="O51" s="53" t="n">
        <f aca="false">Curves!T52</f>
        <v>0</v>
      </c>
      <c r="P51" s="53" t="n">
        <f aca="false">Curves!V52</f>
        <v>0</v>
      </c>
      <c r="Q51" s="53" t="n">
        <f aca="false">Curves!W52</f>
        <v>0</v>
      </c>
      <c r="R51" s="53" t="n">
        <f aca="false">Curves!Y52</f>
        <v>0</v>
      </c>
      <c r="S51" s="53" t="n">
        <f aca="false">Curves!Z52</f>
        <v>0</v>
      </c>
      <c r="T51" s="53" t="n">
        <f aca="false">Curves!AB52</f>
        <v>0</v>
      </c>
      <c r="U51" s="53" t="n">
        <f aca="false">Curves!AC52</f>
        <v>0</v>
      </c>
      <c r="V51" s="53" t="n">
        <f aca="false">Curves!AE52</f>
        <v>0</v>
      </c>
      <c r="W51" s="53" t="n">
        <f aca="false">Curves!AF52</f>
        <v>0</v>
      </c>
      <c r="X51" s="53" t="n">
        <f aca="false">Curves!AH52</f>
        <v>0</v>
      </c>
      <c r="Y51" s="53" t="n">
        <f aca="false">Curves!AI52</f>
        <v>0</v>
      </c>
      <c r="Z51" s="53" t="n">
        <f aca="false">Curves!AK52</f>
        <v>0</v>
      </c>
      <c r="AA51" s="53" t="n">
        <f aca="false">Curves!AL52</f>
        <v>0</v>
      </c>
      <c r="AB51" s="53" t="n">
        <f aca="false">Curves!AN52</f>
        <v>0</v>
      </c>
      <c r="AC51" s="53" t="n">
        <f aca="false">Curves!AO52</f>
        <v>0</v>
      </c>
      <c r="AD51" s="53" t="n">
        <f aca="false">Curves!AQ52</f>
        <v>0</v>
      </c>
      <c r="AE51" s="53" t="n">
        <f aca="false">Curves!AR52</f>
        <v>0</v>
      </c>
      <c r="AF51" s="53" t="n">
        <f aca="false">Curves!AT52</f>
        <v>0</v>
      </c>
      <c r="AG51" s="53" t="n">
        <f aca="false">Curves!AU52</f>
        <v>0</v>
      </c>
      <c r="AH51" s="53" t="n">
        <f aca="false">Curves!AW52</f>
        <v>0</v>
      </c>
      <c r="AI51" s="53" t="n">
        <f aca="false">Curves!AX52</f>
        <v>0</v>
      </c>
      <c r="AJ51" s="53" t="n">
        <f aca="false">Curves!AZ52</f>
        <v>0</v>
      </c>
      <c r="AK51" s="53" t="n">
        <f aca="false">Curves!BC52</f>
        <v>0</v>
      </c>
      <c r="AL51" s="53" t="n">
        <f aca="false">Curves!BF52</f>
        <v>0</v>
      </c>
      <c r="AM51" s="53" t="n">
        <f aca="false">Curves!BI52</f>
        <v>0</v>
      </c>
      <c r="AN51" s="53" t="n">
        <f aca="false">Curves!BJ52</f>
        <v>0</v>
      </c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4"/>
      <c r="CG51" s="53"/>
      <c r="CH51" s="54"/>
      <c r="CI51" s="53"/>
      <c r="CJ51" s="53"/>
      <c r="CK51" s="53"/>
      <c r="CL51" s="53"/>
      <c r="CM51" s="53"/>
    </row>
    <row r="52" customFormat="false" ht="12.75" hidden="false" customHeight="false" outlineLevel="0" collapsed="false">
      <c r="A52" s="0" t="n">
        <v>0.772223756522107</v>
      </c>
      <c r="B52" s="0" t="str">
        <f aca="false">(D52&amp;E52)</f>
        <v>0.2750</v>
      </c>
      <c r="C52" s="52" t="n">
        <v>37987</v>
      </c>
      <c r="D52" s="53" t="n">
        <f aca="false">+Curves!D53</f>
        <v>0.275</v>
      </c>
      <c r="E52" s="53" t="n">
        <f aca="false">+Curves!E53</f>
        <v>0</v>
      </c>
      <c r="F52" s="53" t="n">
        <f aca="false">Curves!G53</f>
        <v>0</v>
      </c>
      <c r="G52" s="53" t="n">
        <f aca="false">Curves!H53</f>
        <v>0</v>
      </c>
      <c r="H52" s="53" t="n">
        <f aca="false">Curves!J53</f>
        <v>0</v>
      </c>
      <c r="I52" s="53" t="n">
        <f aca="false">Curves!K53</f>
        <v>0</v>
      </c>
      <c r="J52" s="53" t="n">
        <f aca="false">Curves!M53</f>
        <v>0</v>
      </c>
      <c r="K52" s="53" t="n">
        <f aca="false">Curves!N53</f>
        <v>0</v>
      </c>
      <c r="L52" s="53" t="n">
        <f aca="false">Curves!P53</f>
        <v>0</v>
      </c>
      <c r="M52" s="53" t="n">
        <f aca="false">Curves!Q53</f>
        <v>0</v>
      </c>
      <c r="N52" s="53" t="n">
        <f aca="false">Curves!S53</f>
        <v>0</v>
      </c>
      <c r="O52" s="53" t="n">
        <f aca="false">Curves!T53</f>
        <v>0</v>
      </c>
      <c r="P52" s="53" t="n">
        <f aca="false">Curves!V53</f>
        <v>0</v>
      </c>
      <c r="Q52" s="53" t="n">
        <f aca="false">Curves!W53</f>
        <v>0</v>
      </c>
      <c r="R52" s="53" t="n">
        <f aca="false">Curves!Y53</f>
        <v>0</v>
      </c>
      <c r="S52" s="53" t="n">
        <f aca="false">Curves!Z53</f>
        <v>0</v>
      </c>
      <c r="T52" s="53" t="n">
        <f aca="false">Curves!AB53</f>
        <v>0</v>
      </c>
      <c r="U52" s="53" t="n">
        <f aca="false">Curves!AC53</f>
        <v>0</v>
      </c>
      <c r="V52" s="53" t="n">
        <f aca="false">Curves!AE53</f>
        <v>0</v>
      </c>
      <c r="W52" s="53" t="n">
        <f aca="false">Curves!AF53</f>
        <v>0</v>
      </c>
      <c r="X52" s="53" t="n">
        <f aca="false">Curves!AH53</f>
        <v>0</v>
      </c>
      <c r="Y52" s="53" t="n">
        <f aca="false">Curves!AI53</f>
        <v>0</v>
      </c>
      <c r="Z52" s="53" t="n">
        <f aca="false">Curves!AK53</f>
        <v>0</v>
      </c>
      <c r="AA52" s="53" t="n">
        <f aca="false">Curves!AL53</f>
        <v>0</v>
      </c>
      <c r="AB52" s="53" t="n">
        <f aca="false">Curves!AN53</f>
        <v>0</v>
      </c>
      <c r="AC52" s="53" t="n">
        <f aca="false">Curves!AO53</f>
        <v>0</v>
      </c>
      <c r="AD52" s="53" t="n">
        <f aca="false">Curves!AQ53</f>
        <v>0</v>
      </c>
      <c r="AE52" s="53" t="n">
        <f aca="false">Curves!AR53</f>
        <v>0</v>
      </c>
      <c r="AF52" s="53" t="n">
        <f aca="false">Curves!AT53</f>
        <v>0</v>
      </c>
      <c r="AG52" s="53" t="n">
        <f aca="false">Curves!AU53</f>
        <v>0</v>
      </c>
      <c r="AH52" s="53" t="n">
        <f aca="false">Curves!AW53</f>
        <v>0</v>
      </c>
      <c r="AI52" s="53" t="n">
        <f aca="false">Curves!AX53</f>
        <v>0</v>
      </c>
      <c r="AJ52" s="53" t="n">
        <f aca="false">Curves!AZ53</f>
        <v>0</v>
      </c>
      <c r="AK52" s="53" t="n">
        <f aca="false">Curves!BC53</f>
        <v>0</v>
      </c>
      <c r="AL52" s="53" t="n">
        <f aca="false">Curves!BF53</f>
        <v>0</v>
      </c>
      <c r="AM52" s="53" t="n">
        <f aca="false">Curves!BI53</f>
        <v>0</v>
      </c>
      <c r="AN52" s="53" t="n">
        <f aca="false">Curves!BJ53</f>
        <v>0</v>
      </c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4"/>
      <c r="CG52" s="53"/>
      <c r="CH52" s="54"/>
      <c r="CI52" s="53"/>
      <c r="CJ52" s="53"/>
      <c r="CK52" s="53"/>
      <c r="CL52" s="53"/>
      <c r="CM52" s="53"/>
    </row>
    <row r="53" customFormat="false" ht="12.75" hidden="false" customHeight="false" outlineLevel="0" collapsed="false">
      <c r="A53" s="0" t="n">
        <v>0.767488790100509</v>
      </c>
      <c r="B53" s="0" t="str">
        <f aca="false">(D53&amp;E53)</f>
        <v>0.3350</v>
      </c>
      <c r="C53" s="52" t="n">
        <v>38018</v>
      </c>
      <c r="D53" s="53" t="n">
        <f aca="false">+Curves!D54</f>
        <v>0.335</v>
      </c>
      <c r="E53" s="53" t="n">
        <f aca="false">+Curves!E54</f>
        <v>0</v>
      </c>
      <c r="F53" s="53" t="n">
        <f aca="false">Curves!G54</f>
        <v>0</v>
      </c>
      <c r="G53" s="53" t="n">
        <f aca="false">Curves!H54</f>
        <v>0</v>
      </c>
      <c r="H53" s="53" t="n">
        <f aca="false">Curves!J54</f>
        <v>0</v>
      </c>
      <c r="I53" s="53" t="n">
        <f aca="false">Curves!K54</f>
        <v>0</v>
      </c>
      <c r="J53" s="53" t="n">
        <f aca="false">Curves!M54</f>
        <v>0</v>
      </c>
      <c r="K53" s="53" t="n">
        <f aca="false">Curves!N54</f>
        <v>0</v>
      </c>
      <c r="L53" s="53" t="n">
        <f aca="false">Curves!P54</f>
        <v>0</v>
      </c>
      <c r="M53" s="53" t="n">
        <f aca="false">Curves!Q54</f>
        <v>0</v>
      </c>
      <c r="N53" s="53" t="n">
        <f aca="false">Curves!S54</f>
        <v>0</v>
      </c>
      <c r="O53" s="53" t="n">
        <f aca="false">Curves!T54</f>
        <v>0</v>
      </c>
      <c r="P53" s="53" t="n">
        <f aca="false">Curves!V54</f>
        <v>0</v>
      </c>
      <c r="Q53" s="53" t="n">
        <f aca="false">Curves!W54</f>
        <v>0</v>
      </c>
      <c r="R53" s="53" t="n">
        <f aca="false">Curves!Y54</f>
        <v>0</v>
      </c>
      <c r="S53" s="53" t="n">
        <f aca="false">Curves!Z54</f>
        <v>0</v>
      </c>
      <c r="T53" s="53" t="n">
        <f aca="false">Curves!AB54</f>
        <v>0</v>
      </c>
      <c r="U53" s="53" t="n">
        <f aca="false">Curves!AC54</f>
        <v>0</v>
      </c>
      <c r="V53" s="53" t="n">
        <f aca="false">Curves!AE54</f>
        <v>0</v>
      </c>
      <c r="W53" s="53" t="n">
        <f aca="false">Curves!AF54</f>
        <v>0</v>
      </c>
      <c r="X53" s="53" t="n">
        <f aca="false">Curves!AH54</f>
        <v>0</v>
      </c>
      <c r="Y53" s="53" t="n">
        <f aca="false">Curves!AI54</f>
        <v>0</v>
      </c>
      <c r="Z53" s="53" t="n">
        <f aca="false">Curves!AK54</f>
        <v>0</v>
      </c>
      <c r="AA53" s="53" t="n">
        <f aca="false">Curves!AL54</f>
        <v>0</v>
      </c>
      <c r="AB53" s="53" t="n">
        <f aca="false">Curves!AN54</f>
        <v>0</v>
      </c>
      <c r="AC53" s="53" t="n">
        <f aca="false">Curves!AO54</f>
        <v>0</v>
      </c>
      <c r="AD53" s="53" t="n">
        <f aca="false">Curves!AQ54</f>
        <v>0</v>
      </c>
      <c r="AE53" s="53" t="n">
        <f aca="false">Curves!AR54</f>
        <v>0</v>
      </c>
      <c r="AF53" s="53" t="n">
        <f aca="false">Curves!AT54</f>
        <v>0</v>
      </c>
      <c r="AG53" s="53" t="n">
        <f aca="false">Curves!AU54</f>
        <v>0</v>
      </c>
      <c r="AH53" s="53" t="n">
        <f aca="false">Curves!AW54</f>
        <v>0</v>
      </c>
      <c r="AI53" s="53" t="n">
        <f aca="false">Curves!AX54</f>
        <v>0</v>
      </c>
      <c r="AJ53" s="53" t="n">
        <f aca="false">Curves!AZ54</f>
        <v>0</v>
      </c>
      <c r="AK53" s="53" t="n">
        <f aca="false">Curves!BC54</f>
        <v>0</v>
      </c>
      <c r="AL53" s="53" t="n">
        <f aca="false">Curves!BF54</f>
        <v>0</v>
      </c>
      <c r="AM53" s="53" t="n">
        <f aca="false">Curves!BI54</f>
        <v>0</v>
      </c>
      <c r="AN53" s="53" t="n">
        <f aca="false">Curves!BJ54</f>
        <v>0</v>
      </c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4"/>
      <c r="CG53" s="53"/>
      <c r="CH53" s="54"/>
      <c r="CI53" s="53"/>
      <c r="CJ53" s="53"/>
      <c r="CK53" s="53"/>
      <c r="CL53" s="53"/>
      <c r="CM53" s="53"/>
    </row>
    <row r="54" customFormat="false" ht="12.75" hidden="false" customHeight="false" outlineLevel="0" collapsed="false">
      <c r="A54" s="0" t="n">
        <v>0.763084812203234</v>
      </c>
      <c r="B54" s="0" t="str">
        <f aca="false">(D54&amp;E54)</f>
        <v>0.330</v>
      </c>
      <c r="C54" s="52" t="n">
        <v>38047</v>
      </c>
      <c r="D54" s="53" t="n">
        <f aca="false">+Curves!D55</f>
        <v>0.33</v>
      </c>
      <c r="E54" s="53" t="n">
        <f aca="false">+Curves!E55</f>
        <v>0</v>
      </c>
      <c r="F54" s="53" t="n">
        <f aca="false">Curves!G55</f>
        <v>0</v>
      </c>
      <c r="G54" s="53" t="n">
        <f aca="false">Curves!H55</f>
        <v>0</v>
      </c>
      <c r="H54" s="53" t="n">
        <f aca="false">Curves!J55</f>
        <v>0</v>
      </c>
      <c r="I54" s="53" t="n">
        <f aca="false">Curves!K55</f>
        <v>0</v>
      </c>
      <c r="J54" s="53" t="n">
        <f aca="false">Curves!M55</f>
        <v>0</v>
      </c>
      <c r="K54" s="53" t="n">
        <f aca="false">Curves!N55</f>
        <v>0</v>
      </c>
      <c r="L54" s="53" t="n">
        <f aca="false">Curves!P55</f>
        <v>0</v>
      </c>
      <c r="M54" s="53" t="n">
        <f aca="false">Curves!Q55</f>
        <v>0</v>
      </c>
      <c r="N54" s="53" t="n">
        <f aca="false">Curves!S55</f>
        <v>0</v>
      </c>
      <c r="O54" s="53" t="n">
        <f aca="false">Curves!T55</f>
        <v>0</v>
      </c>
      <c r="P54" s="53" t="n">
        <f aca="false">Curves!V55</f>
        <v>0</v>
      </c>
      <c r="Q54" s="53" t="n">
        <f aca="false">Curves!W55</f>
        <v>0</v>
      </c>
      <c r="R54" s="53" t="n">
        <f aca="false">Curves!Y55</f>
        <v>0</v>
      </c>
      <c r="S54" s="53" t="n">
        <f aca="false">Curves!Z55</f>
        <v>0</v>
      </c>
      <c r="T54" s="53" t="n">
        <f aca="false">Curves!AB55</f>
        <v>0</v>
      </c>
      <c r="U54" s="53" t="n">
        <f aca="false">Curves!AC55</f>
        <v>0</v>
      </c>
      <c r="V54" s="53" t="n">
        <f aca="false">Curves!AE55</f>
        <v>0</v>
      </c>
      <c r="W54" s="53" t="n">
        <f aca="false">Curves!AF55</f>
        <v>0</v>
      </c>
      <c r="X54" s="53" t="n">
        <f aca="false">Curves!AH55</f>
        <v>0</v>
      </c>
      <c r="Y54" s="53" t="n">
        <f aca="false">Curves!AI55</f>
        <v>0</v>
      </c>
      <c r="Z54" s="53" t="n">
        <f aca="false">Curves!AK55</f>
        <v>0</v>
      </c>
      <c r="AA54" s="53" t="n">
        <f aca="false">Curves!AL55</f>
        <v>0</v>
      </c>
      <c r="AB54" s="53" t="n">
        <f aca="false">Curves!AN55</f>
        <v>0</v>
      </c>
      <c r="AC54" s="53" t="n">
        <f aca="false">Curves!AO55</f>
        <v>0</v>
      </c>
      <c r="AD54" s="53" t="n">
        <f aca="false">Curves!AQ55</f>
        <v>0</v>
      </c>
      <c r="AE54" s="53" t="n">
        <f aca="false">Curves!AR55</f>
        <v>0</v>
      </c>
      <c r="AF54" s="53" t="n">
        <f aca="false">Curves!AT55</f>
        <v>0</v>
      </c>
      <c r="AG54" s="53" t="n">
        <f aca="false">Curves!AU55</f>
        <v>0</v>
      </c>
      <c r="AH54" s="53" t="n">
        <f aca="false">Curves!AW55</f>
        <v>0</v>
      </c>
      <c r="AI54" s="53" t="n">
        <f aca="false">Curves!AX55</f>
        <v>0</v>
      </c>
      <c r="AJ54" s="53" t="n">
        <f aca="false">Curves!AZ55</f>
        <v>0</v>
      </c>
      <c r="AK54" s="53" t="n">
        <f aca="false">Curves!BC55</f>
        <v>0</v>
      </c>
      <c r="AL54" s="53" t="n">
        <f aca="false">Curves!BF55</f>
        <v>0</v>
      </c>
      <c r="AM54" s="53" t="n">
        <f aca="false">Curves!BI55</f>
        <v>0</v>
      </c>
      <c r="AN54" s="53" t="n">
        <f aca="false">Curves!BJ55</f>
        <v>0</v>
      </c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4"/>
      <c r="CG54" s="53"/>
      <c r="CH54" s="54"/>
      <c r="CI54" s="53"/>
      <c r="CJ54" s="53"/>
      <c r="CK54" s="53"/>
      <c r="CL54" s="53"/>
      <c r="CM54" s="53"/>
    </row>
    <row r="55" customFormat="false" ht="12.75" hidden="false" customHeight="false" outlineLevel="0" collapsed="false">
      <c r="A55" s="0" t="n">
        <v>0.758390649818628</v>
      </c>
      <c r="B55" s="0" t="str">
        <f aca="false">(D55&amp;E55)</f>
        <v>0.150</v>
      </c>
      <c r="C55" s="52" t="n">
        <v>38078</v>
      </c>
      <c r="D55" s="53" t="n">
        <f aca="false">+Curves!D56</f>
        <v>0.15</v>
      </c>
      <c r="E55" s="53" t="n">
        <f aca="false">+Curves!E56</f>
        <v>0</v>
      </c>
      <c r="F55" s="53" t="n">
        <f aca="false">Curves!G56</f>
        <v>0</v>
      </c>
      <c r="G55" s="53" t="n">
        <f aca="false">Curves!H56</f>
        <v>0</v>
      </c>
      <c r="H55" s="53" t="n">
        <f aca="false">Curves!J56</f>
        <v>0</v>
      </c>
      <c r="I55" s="53" t="n">
        <f aca="false">Curves!K56</f>
        <v>0</v>
      </c>
      <c r="J55" s="53" t="n">
        <f aca="false">Curves!M56</f>
        <v>0</v>
      </c>
      <c r="K55" s="53" t="n">
        <f aca="false">Curves!N56</f>
        <v>0</v>
      </c>
      <c r="L55" s="53" t="n">
        <f aca="false">Curves!P56</f>
        <v>0</v>
      </c>
      <c r="M55" s="53" t="n">
        <f aca="false">Curves!Q56</f>
        <v>0</v>
      </c>
      <c r="N55" s="53" t="n">
        <f aca="false">Curves!S56</f>
        <v>0</v>
      </c>
      <c r="O55" s="53" t="n">
        <f aca="false">Curves!T56</f>
        <v>0</v>
      </c>
      <c r="P55" s="53" t="n">
        <f aca="false">Curves!V56</f>
        <v>0</v>
      </c>
      <c r="Q55" s="53" t="n">
        <f aca="false">Curves!W56</f>
        <v>0</v>
      </c>
      <c r="R55" s="53" t="n">
        <f aca="false">Curves!Y56</f>
        <v>0</v>
      </c>
      <c r="S55" s="53" t="n">
        <f aca="false">Curves!Z56</f>
        <v>0</v>
      </c>
      <c r="T55" s="53" t="n">
        <f aca="false">Curves!AB56</f>
        <v>0</v>
      </c>
      <c r="U55" s="53" t="n">
        <f aca="false">Curves!AC56</f>
        <v>0</v>
      </c>
      <c r="V55" s="53" t="n">
        <f aca="false">Curves!AE56</f>
        <v>0</v>
      </c>
      <c r="W55" s="53" t="n">
        <f aca="false">Curves!AF56</f>
        <v>0</v>
      </c>
      <c r="X55" s="53" t="n">
        <f aca="false">Curves!AH56</f>
        <v>0</v>
      </c>
      <c r="Y55" s="53" t="n">
        <f aca="false">Curves!AI56</f>
        <v>0</v>
      </c>
      <c r="Z55" s="53" t="n">
        <f aca="false">Curves!AK56</f>
        <v>0</v>
      </c>
      <c r="AA55" s="53" t="n">
        <f aca="false">Curves!AL56</f>
        <v>0</v>
      </c>
      <c r="AB55" s="53" t="n">
        <f aca="false">Curves!AN56</f>
        <v>0</v>
      </c>
      <c r="AC55" s="53" t="n">
        <f aca="false">Curves!AO56</f>
        <v>0</v>
      </c>
      <c r="AD55" s="53" t="n">
        <f aca="false">Curves!AQ56</f>
        <v>0</v>
      </c>
      <c r="AE55" s="53" t="n">
        <f aca="false">Curves!AR56</f>
        <v>0</v>
      </c>
      <c r="AF55" s="53" t="n">
        <f aca="false">Curves!AT56</f>
        <v>0</v>
      </c>
      <c r="AG55" s="53" t="n">
        <f aca="false">Curves!AU56</f>
        <v>0</v>
      </c>
      <c r="AH55" s="53" t="n">
        <f aca="false">Curves!AW56</f>
        <v>0</v>
      </c>
      <c r="AI55" s="53" t="n">
        <f aca="false">Curves!AX56</f>
        <v>0</v>
      </c>
      <c r="AJ55" s="53" t="n">
        <f aca="false">Curves!AZ56</f>
        <v>0</v>
      </c>
      <c r="AK55" s="53" t="n">
        <f aca="false">Curves!BC56</f>
        <v>0</v>
      </c>
      <c r="AL55" s="53" t="n">
        <f aca="false">Curves!BF56</f>
        <v>0</v>
      </c>
      <c r="AM55" s="53" t="n">
        <f aca="false">Curves!BI56</f>
        <v>0</v>
      </c>
      <c r="AN55" s="53" t="n">
        <f aca="false">Curves!BJ56</f>
        <v>0</v>
      </c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4"/>
      <c r="CG55" s="53"/>
      <c r="CH55" s="54"/>
      <c r="CI55" s="53"/>
      <c r="CJ55" s="53"/>
      <c r="CK55" s="53"/>
      <c r="CL55" s="53"/>
      <c r="CM55" s="53"/>
    </row>
    <row r="56" customFormat="false" ht="12.75" hidden="false" customHeight="false" outlineLevel="0" collapsed="false">
      <c r="A56" s="0" t="n">
        <v>0.753859801064731</v>
      </c>
      <c r="B56" s="0" t="str">
        <f aca="false">(D56&amp;E56)</f>
        <v>0.150</v>
      </c>
      <c r="C56" s="52" t="n">
        <v>38108</v>
      </c>
      <c r="D56" s="53" t="n">
        <f aca="false">+Curves!D57</f>
        <v>0.15</v>
      </c>
      <c r="E56" s="53" t="n">
        <f aca="false">+Curves!E57</f>
        <v>0</v>
      </c>
      <c r="F56" s="53" t="n">
        <f aca="false">Curves!G57</f>
        <v>0</v>
      </c>
      <c r="G56" s="53" t="n">
        <f aca="false">Curves!H57</f>
        <v>0</v>
      </c>
      <c r="H56" s="53" t="n">
        <f aca="false">Curves!J57</f>
        <v>0</v>
      </c>
      <c r="I56" s="53" t="n">
        <f aca="false">Curves!K57</f>
        <v>0</v>
      </c>
      <c r="J56" s="53" t="n">
        <f aca="false">Curves!M57</f>
        <v>0</v>
      </c>
      <c r="K56" s="53" t="n">
        <f aca="false">Curves!N57</f>
        <v>0</v>
      </c>
      <c r="L56" s="53" t="n">
        <f aca="false">Curves!P57</f>
        <v>0</v>
      </c>
      <c r="M56" s="53" t="n">
        <f aca="false">Curves!Q57</f>
        <v>0</v>
      </c>
      <c r="N56" s="53" t="n">
        <f aca="false">Curves!S57</f>
        <v>0</v>
      </c>
      <c r="O56" s="53" t="n">
        <f aca="false">Curves!T57</f>
        <v>0</v>
      </c>
      <c r="P56" s="53" t="n">
        <f aca="false">Curves!V57</f>
        <v>0</v>
      </c>
      <c r="Q56" s="53" t="n">
        <f aca="false">Curves!W57</f>
        <v>0</v>
      </c>
      <c r="R56" s="53" t="n">
        <f aca="false">Curves!Y57</f>
        <v>0</v>
      </c>
      <c r="S56" s="53" t="n">
        <f aca="false">Curves!Z57</f>
        <v>0</v>
      </c>
      <c r="T56" s="53" t="n">
        <f aca="false">Curves!AB57</f>
        <v>0</v>
      </c>
      <c r="U56" s="53" t="n">
        <f aca="false">Curves!AC57</f>
        <v>0</v>
      </c>
      <c r="V56" s="53" t="n">
        <f aca="false">Curves!AE57</f>
        <v>0</v>
      </c>
      <c r="W56" s="53" t="n">
        <f aca="false">Curves!AF57</f>
        <v>0</v>
      </c>
      <c r="X56" s="53" t="n">
        <f aca="false">Curves!AH57</f>
        <v>0</v>
      </c>
      <c r="Y56" s="53" t="n">
        <f aca="false">Curves!AI57</f>
        <v>0</v>
      </c>
      <c r="Z56" s="53" t="n">
        <f aca="false">Curves!AK57</f>
        <v>0</v>
      </c>
      <c r="AA56" s="53" t="n">
        <f aca="false">Curves!AL57</f>
        <v>0</v>
      </c>
      <c r="AB56" s="53" t="n">
        <f aca="false">Curves!AN57</f>
        <v>0</v>
      </c>
      <c r="AC56" s="53" t="n">
        <f aca="false">Curves!AO57</f>
        <v>0</v>
      </c>
      <c r="AD56" s="53" t="n">
        <f aca="false">Curves!AQ57</f>
        <v>0</v>
      </c>
      <c r="AE56" s="53" t="n">
        <f aca="false">Curves!AR57</f>
        <v>0</v>
      </c>
      <c r="AF56" s="53" t="n">
        <f aca="false">Curves!AT57</f>
        <v>0</v>
      </c>
      <c r="AG56" s="53" t="n">
        <f aca="false">Curves!AU57</f>
        <v>0</v>
      </c>
      <c r="AH56" s="53" t="n">
        <f aca="false">Curves!AW57</f>
        <v>0</v>
      </c>
      <c r="AI56" s="53" t="n">
        <f aca="false">Curves!AX57</f>
        <v>0</v>
      </c>
      <c r="AJ56" s="53" t="n">
        <f aca="false">Curves!AZ57</f>
        <v>0</v>
      </c>
      <c r="AK56" s="53" t="n">
        <f aca="false">Curves!BC57</f>
        <v>0</v>
      </c>
      <c r="AL56" s="53" t="n">
        <f aca="false">Curves!BF57</f>
        <v>0</v>
      </c>
      <c r="AM56" s="53" t="n">
        <f aca="false">Curves!BI57</f>
        <v>0</v>
      </c>
      <c r="AN56" s="53" t="n">
        <f aca="false">Curves!BJ57</f>
        <v>0</v>
      </c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4"/>
      <c r="CG56" s="53"/>
      <c r="CH56" s="54"/>
      <c r="CI56" s="53"/>
      <c r="CJ56" s="53"/>
      <c r="CK56" s="53"/>
      <c r="CL56" s="53"/>
      <c r="CM56" s="53"/>
    </row>
    <row r="57" customFormat="false" ht="12.75" hidden="false" customHeight="false" outlineLevel="0" collapsed="false">
      <c r="A57" s="0" t="n">
        <v>0.749204318549851</v>
      </c>
      <c r="B57" s="0" t="str">
        <f aca="false">(D57&amp;E57)</f>
        <v>0.150</v>
      </c>
      <c r="C57" s="52" t="n">
        <v>38139</v>
      </c>
      <c r="D57" s="53" t="n">
        <f aca="false">+Curves!D58</f>
        <v>0.15</v>
      </c>
      <c r="E57" s="53" t="n">
        <f aca="false">+Curves!E58</f>
        <v>0</v>
      </c>
      <c r="F57" s="53" t="n">
        <f aca="false">Curves!G58</f>
        <v>0</v>
      </c>
      <c r="G57" s="53" t="n">
        <f aca="false">Curves!H58</f>
        <v>0</v>
      </c>
      <c r="H57" s="53" t="n">
        <f aca="false">Curves!J58</f>
        <v>0</v>
      </c>
      <c r="I57" s="53" t="n">
        <f aca="false">Curves!K58</f>
        <v>0</v>
      </c>
      <c r="J57" s="53" t="n">
        <f aca="false">Curves!M58</f>
        <v>0</v>
      </c>
      <c r="K57" s="53" t="n">
        <f aca="false">Curves!N58</f>
        <v>0</v>
      </c>
      <c r="L57" s="53" t="n">
        <f aca="false">Curves!P58</f>
        <v>0</v>
      </c>
      <c r="M57" s="53" t="n">
        <f aca="false">Curves!Q58</f>
        <v>0</v>
      </c>
      <c r="N57" s="53" t="n">
        <f aca="false">Curves!S58</f>
        <v>0</v>
      </c>
      <c r="O57" s="53" t="n">
        <f aca="false">Curves!T58</f>
        <v>0</v>
      </c>
      <c r="P57" s="53" t="n">
        <f aca="false">Curves!V58</f>
        <v>0</v>
      </c>
      <c r="Q57" s="53" t="n">
        <f aca="false">Curves!W58</f>
        <v>0</v>
      </c>
      <c r="R57" s="53" t="n">
        <f aca="false">Curves!Y58</f>
        <v>0</v>
      </c>
      <c r="S57" s="53" t="n">
        <f aca="false">Curves!Z58</f>
        <v>0</v>
      </c>
      <c r="T57" s="53" t="n">
        <f aca="false">Curves!AB58</f>
        <v>0</v>
      </c>
      <c r="U57" s="53" t="n">
        <f aca="false">Curves!AC58</f>
        <v>0</v>
      </c>
      <c r="V57" s="53" t="n">
        <f aca="false">Curves!AE58</f>
        <v>0</v>
      </c>
      <c r="W57" s="53" t="n">
        <f aca="false">Curves!AF58</f>
        <v>0</v>
      </c>
      <c r="X57" s="53" t="n">
        <f aca="false">Curves!AH58</f>
        <v>0</v>
      </c>
      <c r="Y57" s="53" t="n">
        <f aca="false">Curves!AI58</f>
        <v>0</v>
      </c>
      <c r="Z57" s="53" t="n">
        <f aca="false">Curves!AK58</f>
        <v>0</v>
      </c>
      <c r="AA57" s="53" t="n">
        <f aca="false">Curves!AL58</f>
        <v>0</v>
      </c>
      <c r="AB57" s="53" t="n">
        <f aca="false">Curves!AN58</f>
        <v>0</v>
      </c>
      <c r="AC57" s="53" t="n">
        <f aca="false">Curves!AO58</f>
        <v>0</v>
      </c>
      <c r="AD57" s="53" t="n">
        <f aca="false">Curves!AQ58</f>
        <v>0</v>
      </c>
      <c r="AE57" s="53" t="n">
        <f aca="false">Curves!AR58</f>
        <v>0</v>
      </c>
      <c r="AF57" s="53" t="n">
        <f aca="false">Curves!AT58</f>
        <v>0</v>
      </c>
      <c r="AG57" s="53" t="n">
        <f aca="false">Curves!AU58</f>
        <v>0</v>
      </c>
      <c r="AH57" s="53" t="n">
        <f aca="false">Curves!AW58</f>
        <v>0</v>
      </c>
      <c r="AI57" s="53" t="n">
        <f aca="false">Curves!AX58</f>
        <v>0</v>
      </c>
      <c r="AJ57" s="53" t="n">
        <f aca="false">Curves!AZ58</f>
        <v>0</v>
      </c>
      <c r="AK57" s="53" t="n">
        <f aca="false">Curves!BC58</f>
        <v>0</v>
      </c>
      <c r="AL57" s="53" t="n">
        <f aca="false">Curves!BF58</f>
        <v>0</v>
      </c>
      <c r="AM57" s="53" t="n">
        <f aca="false">Curves!BI58</f>
        <v>0</v>
      </c>
      <c r="AN57" s="53" t="n">
        <f aca="false">Curves!BJ58</f>
        <v>0</v>
      </c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4"/>
      <c r="CG57" s="53"/>
      <c r="CH57" s="54"/>
      <c r="CI57" s="53"/>
      <c r="CJ57" s="53"/>
      <c r="CK57" s="53"/>
      <c r="CL57" s="53"/>
      <c r="CM57" s="53"/>
    </row>
    <row r="58" customFormat="false" ht="12.75" hidden="false" customHeight="false" outlineLevel="0" collapsed="false">
      <c r="A58" s="0" t="n">
        <v>0.744724425590564</v>
      </c>
      <c r="B58" s="0" t="str">
        <f aca="false">(D58&amp;E58)</f>
        <v>0.150</v>
      </c>
      <c r="C58" s="52" t="n">
        <v>38169</v>
      </c>
      <c r="D58" s="53" t="n">
        <f aca="false">+Curves!D59</f>
        <v>0.15</v>
      </c>
      <c r="E58" s="53" t="n">
        <f aca="false">+Curves!E59</f>
        <v>0</v>
      </c>
      <c r="F58" s="53" t="n">
        <f aca="false">Curves!G59</f>
        <v>0</v>
      </c>
      <c r="G58" s="53" t="n">
        <f aca="false">Curves!H59</f>
        <v>0</v>
      </c>
      <c r="H58" s="53" t="n">
        <f aca="false">Curves!J59</f>
        <v>0</v>
      </c>
      <c r="I58" s="53" t="n">
        <f aca="false">Curves!K59</f>
        <v>0</v>
      </c>
      <c r="J58" s="53" t="n">
        <f aca="false">Curves!M59</f>
        <v>0</v>
      </c>
      <c r="K58" s="53" t="n">
        <f aca="false">Curves!N59</f>
        <v>0</v>
      </c>
      <c r="L58" s="53" t="n">
        <f aca="false">Curves!P59</f>
        <v>0</v>
      </c>
      <c r="M58" s="53" t="n">
        <f aca="false">Curves!Q59</f>
        <v>0</v>
      </c>
      <c r="N58" s="53" t="n">
        <f aca="false">Curves!S59</f>
        <v>0</v>
      </c>
      <c r="O58" s="53" t="n">
        <f aca="false">Curves!T59</f>
        <v>0</v>
      </c>
      <c r="P58" s="53" t="n">
        <f aca="false">Curves!V59</f>
        <v>0</v>
      </c>
      <c r="Q58" s="53" t="n">
        <f aca="false">Curves!W59</f>
        <v>0</v>
      </c>
      <c r="R58" s="53" t="n">
        <f aca="false">Curves!Y59</f>
        <v>0</v>
      </c>
      <c r="S58" s="53" t="n">
        <f aca="false">Curves!Z59</f>
        <v>0</v>
      </c>
      <c r="T58" s="53" t="n">
        <f aca="false">Curves!AB59</f>
        <v>0</v>
      </c>
      <c r="U58" s="53" t="n">
        <f aca="false">Curves!AC59</f>
        <v>0</v>
      </c>
      <c r="V58" s="53" t="n">
        <f aca="false">Curves!AE59</f>
        <v>0</v>
      </c>
      <c r="W58" s="53" t="n">
        <f aca="false">Curves!AF59</f>
        <v>0</v>
      </c>
      <c r="X58" s="53" t="n">
        <f aca="false">Curves!AH59</f>
        <v>0</v>
      </c>
      <c r="Y58" s="53" t="n">
        <f aca="false">Curves!AI59</f>
        <v>0</v>
      </c>
      <c r="Z58" s="53" t="n">
        <f aca="false">Curves!AK59</f>
        <v>0</v>
      </c>
      <c r="AA58" s="53" t="n">
        <f aca="false">Curves!AL59</f>
        <v>0</v>
      </c>
      <c r="AB58" s="53" t="n">
        <f aca="false">Curves!AN59</f>
        <v>0</v>
      </c>
      <c r="AC58" s="53" t="n">
        <f aca="false">Curves!AO59</f>
        <v>0</v>
      </c>
      <c r="AD58" s="53" t="n">
        <f aca="false">Curves!AQ59</f>
        <v>0</v>
      </c>
      <c r="AE58" s="53" t="n">
        <f aca="false">Curves!AR59</f>
        <v>0</v>
      </c>
      <c r="AF58" s="53" t="n">
        <f aca="false">Curves!AT59</f>
        <v>0</v>
      </c>
      <c r="AG58" s="53" t="n">
        <f aca="false">Curves!AU59</f>
        <v>0</v>
      </c>
      <c r="AH58" s="53" t="n">
        <f aca="false">Curves!AW59</f>
        <v>0</v>
      </c>
      <c r="AI58" s="53" t="n">
        <f aca="false">Curves!AX59</f>
        <v>0</v>
      </c>
      <c r="AJ58" s="53" t="n">
        <f aca="false">Curves!AZ59</f>
        <v>0</v>
      </c>
      <c r="AK58" s="53" t="n">
        <f aca="false">Curves!BC59</f>
        <v>0</v>
      </c>
      <c r="AL58" s="53" t="n">
        <f aca="false">Curves!BF59</f>
        <v>0</v>
      </c>
      <c r="AM58" s="53" t="n">
        <f aca="false">Curves!BI59</f>
        <v>0</v>
      </c>
      <c r="AN58" s="53" t="n">
        <f aca="false">Curves!BJ59</f>
        <v>0</v>
      </c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4"/>
      <c r="CG58" s="53"/>
      <c r="CH58" s="54"/>
      <c r="CI58" s="53"/>
      <c r="CJ58" s="53"/>
      <c r="CK58" s="53"/>
      <c r="CL58" s="53"/>
      <c r="CM58" s="53"/>
    </row>
    <row r="59" customFormat="false" ht="12.75" hidden="false" customHeight="false" outlineLevel="0" collapsed="false">
      <c r="A59" s="0" t="n">
        <v>0.740121327050882</v>
      </c>
      <c r="B59" s="0" t="str">
        <f aca="false">(D59&amp;E59)</f>
        <v>0.150</v>
      </c>
      <c r="C59" s="52" t="n">
        <v>38200</v>
      </c>
      <c r="D59" s="53" t="n">
        <f aca="false">+Curves!D60</f>
        <v>0.15</v>
      </c>
      <c r="E59" s="53" t="n">
        <f aca="false">+Curves!E60</f>
        <v>0</v>
      </c>
      <c r="F59" s="53" t="n">
        <f aca="false">Curves!G60</f>
        <v>0</v>
      </c>
      <c r="G59" s="53" t="n">
        <f aca="false">Curves!H60</f>
        <v>0</v>
      </c>
      <c r="H59" s="53" t="n">
        <f aca="false">Curves!J60</f>
        <v>0</v>
      </c>
      <c r="I59" s="53" t="n">
        <f aca="false">Curves!K60</f>
        <v>0</v>
      </c>
      <c r="J59" s="53" t="n">
        <f aca="false">Curves!M60</f>
        <v>0</v>
      </c>
      <c r="K59" s="53" t="n">
        <f aca="false">Curves!N60</f>
        <v>0</v>
      </c>
      <c r="L59" s="53" t="n">
        <f aca="false">Curves!P60</f>
        <v>0</v>
      </c>
      <c r="M59" s="53" t="n">
        <f aca="false">Curves!Q60</f>
        <v>0</v>
      </c>
      <c r="N59" s="53" t="n">
        <f aca="false">Curves!S60</f>
        <v>0</v>
      </c>
      <c r="O59" s="53" t="n">
        <f aca="false">Curves!T60</f>
        <v>0</v>
      </c>
      <c r="P59" s="53" t="n">
        <f aca="false">Curves!V60</f>
        <v>0</v>
      </c>
      <c r="Q59" s="53" t="n">
        <f aca="false">Curves!W60</f>
        <v>0</v>
      </c>
      <c r="R59" s="53" t="n">
        <f aca="false">Curves!Y60</f>
        <v>0</v>
      </c>
      <c r="S59" s="53" t="n">
        <f aca="false">Curves!Z60</f>
        <v>0</v>
      </c>
      <c r="T59" s="53" t="n">
        <f aca="false">Curves!AB60</f>
        <v>0</v>
      </c>
      <c r="U59" s="53" t="n">
        <f aca="false">Curves!AC60</f>
        <v>0</v>
      </c>
      <c r="V59" s="53" t="n">
        <f aca="false">Curves!AE60</f>
        <v>0</v>
      </c>
      <c r="W59" s="53" t="n">
        <f aca="false">Curves!AF60</f>
        <v>0</v>
      </c>
      <c r="X59" s="53" t="n">
        <f aca="false">Curves!AH60</f>
        <v>0</v>
      </c>
      <c r="Y59" s="53" t="n">
        <f aca="false">Curves!AI60</f>
        <v>0</v>
      </c>
      <c r="Z59" s="53" t="n">
        <f aca="false">Curves!AK60</f>
        <v>0</v>
      </c>
      <c r="AA59" s="53" t="n">
        <f aca="false">Curves!AL60</f>
        <v>0</v>
      </c>
      <c r="AB59" s="53" t="n">
        <f aca="false">Curves!AN60</f>
        <v>0</v>
      </c>
      <c r="AC59" s="53" t="n">
        <f aca="false">Curves!AO60</f>
        <v>0</v>
      </c>
      <c r="AD59" s="53" t="n">
        <f aca="false">Curves!AQ60</f>
        <v>0</v>
      </c>
      <c r="AE59" s="53" t="n">
        <f aca="false">Curves!AR60</f>
        <v>0</v>
      </c>
      <c r="AF59" s="53" t="n">
        <f aca="false">Curves!AT60</f>
        <v>0</v>
      </c>
      <c r="AG59" s="53" t="n">
        <f aca="false">Curves!AU60</f>
        <v>0</v>
      </c>
      <c r="AH59" s="53" t="n">
        <f aca="false">Curves!AW60</f>
        <v>0</v>
      </c>
      <c r="AI59" s="53" t="n">
        <f aca="false">Curves!AX60</f>
        <v>0</v>
      </c>
      <c r="AJ59" s="53" t="n">
        <f aca="false">Curves!AZ60</f>
        <v>0</v>
      </c>
      <c r="AK59" s="53" t="n">
        <f aca="false">Curves!BC60</f>
        <v>0</v>
      </c>
      <c r="AL59" s="53" t="n">
        <f aca="false">Curves!BF60</f>
        <v>0</v>
      </c>
      <c r="AM59" s="53" t="n">
        <f aca="false">Curves!BI60</f>
        <v>0</v>
      </c>
      <c r="AN59" s="53" t="n">
        <f aca="false">Curves!BJ60</f>
        <v>0</v>
      </c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4"/>
      <c r="CG59" s="53"/>
      <c r="CH59" s="54"/>
      <c r="CI59" s="53"/>
      <c r="CJ59" s="53"/>
      <c r="CK59" s="53"/>
      <c r="CL59" s="53"/>
      <c r="CM59" s="53"/>
    </row>
    <row r="60" customFormat="false" ht="12.75" hidden="false" customHeight="false" outlineLevel="0" collapsed="false">
      <c r="A60" s="0" t="n">
        <v>0.735544643761715</v>
      </c>
      <c r="B60" s="0" t="str">
        <f aca="false">(D60&amp;E60)</f>
        <v>0.150</v>
      </c>
      <c r="C60" s="52" t="n">
        <v>38231</v>
      </c>
      <c r="D60" s="53" t="n">
        <f aca="false">+Curves!D61</f>
        <v>0.15</v>
      </c>
      <c r="E60" s="53" t="n">
        <f aca="false">+Curves!E61</f>
        <v>0</v>
      </c>
      <c r="F60" s="53" t="n">
        <f aca="false">Curves!G61</f>
        <v>0</v>
      </c>
      <c r="G60" s="53" t="n">
        <f aca="false">Curves!H61</f>
        <v>0</v>
      </c>
      <c r="H60" s="53" t="n">
        <f aca="false">Curves!J61</f>
        <v>0</v>
      </c>
      <c r="I60" s="53" t="n">
        <f aca="false">Curves!K61</f>
        <v>0</v>
      </c>
      <c r="J60" s="53" t="n">
        <f aca="false">Curves!M61</f>
        <v>0</v>
      </c>
      <c r="K60" s="53" t="n">
        <f aca="false">Curves!N61</f>
        <v>0</v>
      </c>
      <c r="L60" s="53" t="n">
        <f aca="false">Curves!P61</f>
        <v>0</v>
      </c>
      <c r="M60" s="53" t="n">
        <f aca="false">Curves!Q61</f>
        <v>0</v>
      </c>
      <c r="N60" s="53" t="n">
        <f aca="false">Curves!S61</f>
        <v>0</v>
      </c>
      <c r="O60" s="53" t="n">
        <f aca="false">Curves!T61</f>
        <v>0</v>
      </c>
      <c r="P60" s="53" t="n">
        <f aca="false">Curves!V61</f>
        <v>0</v>
      </c>
      <c r="Q60" s="53" t="n">
        <f aca="false">Curves!W61</f>
        <v>0</v>
      </c>
      <c r="R60" s="53" t="n">
        <f aca="false">Curves!Y61</f>
        <v>0</v>
      </c>
      <c r="S60" s="53" t="n">
        <f aca="false">Curves!Z61</f>
        <v>0</v>
      </c>
      <c r="T60" s="53" t="n">
        <f aca="false">Curves!AB61</f>
        <v>0</v>
      </c>
      <c r="U60" s="53" t="n">
        <f aca="false">Curves!AC61</f>
        <v>0</v>
      </c>
      <c r="V60" s="53" t="n">
        <f aca="false">Curves!AE61</f>
        <v>0</v>
      </c>
      <c r="W60" s="53" t="n">
        <f aca="false">Curves!AF61</f>
        <v>0</v>
      </c>
      <c r="X60" s="53" t="n">
        <f aca="false">Curves!AH61</f>
        <v>0</v>
      </c>
      <c r="Y60" s="53" t="n">
        <f aca="false">Curves!AI61</f>
        <v>0</v>
      </c>
      <c r="Z60" s="53" t="n">
        <f aca="false">Curves!AK61</f>
        <v>0</v>
      </c>
      <c r="AA60" s="53" t="n">
        <f aca="false">Curves!AL61</f>
        <v>0</v>
      </c>
      <c r="AB60" s="53" t="n">
        <f aca="false">Curves!AN61</f>
        <v>0</v>
      </c>
      <c r="AC60" s="53" t="n">
        <f aca="false">Curves!AO61</f>
        <v>0</v>
      </c>
      <c r="AD60" s="53" t="n">
        <f aca="false">Curves!AQ61</f>
        <v>0</v>
      </c>
      <c r="AE60" s="53" t="n">
        <f aca="false">Curves!AR61</f>
        <v>0</v>
      </c>
      <c r="AF60" s="53" t="n">
        <f aca="false">Curves!AT61</f>
        <v>0</v>
      </c>
      <c r="AG60" s="53" t="n">
        <f aca="false">Curves!AU61</f>
        <v>0</v>
      </c>
      <c r="AH60" s="53" t="n">
        <f aca="false">Curves!AW61</f>
        <v>0</v>
      </c>
      <c r="AI60" s="53" t="n">
        <f aca="false">Curves!AX61</f>
        <v>0</v>
      </c>
      <c r="AJ60" s="53" t="n">
        <f aca="false">Curves!AZ61</f>
        <v>0</v>
      </c>
      <c r="AK60" s="53" t="n">
        <f aca="false">Curves!BC61</f>
        <v>0</v>
      </c>
      <c r="AL60" s="53" t="n">
        <f aca="false">Curves!BF61</f>
        <v>0</v>
      </c>
      <c r="AM60" s="53" t="n">
        <f aca="false">Curves!BI61</f>
        <v>0</v>
      </c>
      <c r="AN60" s="53" t="n">
        <f aca="false">Curves!BJ61</f>
        <v>0</v>
      </c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4"/>
      <c r="CG60" s="53"/>
      <c r="CH60" s="54"/>
      <c r="CI60" s="53"/>
      <c r="CJ60" s="53"/>
      <c r="CK60" s="53"/>
      <c r="CL60" s="53"/>
      <c r="CM60" s="53"/>
    </row>
    <row r="61" customFormat="false" ht="12.75" hidden="false" customHeight="false" outlineLevel="0" collapsed="false">
      <c r="A61" s="0" t="n">
        <v>0.731140616213322</v>
      </c>
      <c r="B61" s="0" t="str">
        <f aca="false">(D61&amp;E61)</f>
        <v>0.150</v>
      </c>
      <c r="C61" s="52" t="n">
        <v>38261</v>
      </c>
      <c r="D61" s="53" t="n">
        <f aca="false">+Curves!D62</f>
        <v>0.15</v>
      </c>
      <c r="E61" s="53" t="n">
        <f aca="false">+Curves!E62</f>
        <v>0</v>
      </c>
      <c r="F61" s="53" t="n">
        <f aca="false">Curves!G62</f>
        <v>0</v>
      </c>
      <c r="G61" s="53" t="n">
        <f aca="false">Curves!H62</f>
        <v>0</v>
      </c>
      <c r="H61" s="53" t="n">
        <f aca="false">Curves!J62</f>
        <v>0</v>
      </c>
      <c r="I61" s="53" t="n">
        <f aca="false">Curves!K62</f>
        <v>0</v>
      </c>
      <c r="J61" s="53" t="n">
        <f aca="false">Curves!M62</f>
        <v>0</v>
      </c>
      <c r="K61" s="53" t="n">
        <f aca="false">Curves!N62</f>
        <v>0</v>
      </c>
      <c r="L61" s="53" t="n">
        <f aca="false">Curves!P62</f>
        <v>0</v>
      </c>
      <c r="M61" s="53" t="n">
        <f aca="false">Curves!Q62</f>
        <v>0</v>
      </c>
      <c r="N61" s="53" t="n">
        <f aca="false">Curves!S62</f>
        <v>0</v>
      </c>
      <c r="O61" s="53" t="n">
        <f aca="false">Curves!T62</f>
        <v>0</v>
      </c>
      <c r="P61" s="53" t="n">
        <f aca="false">Curves!V62</f>
        <v>0</v>
      </c>
      <c r="Q61" s="53" t="n">
        <f aca="false">Curves!W62</f>
        <v>0</v>
      </c>
      <c r="R61" s="53" t="n">
        <f aca="false">Curves!Y62</f>
        <v>0</v>
      </c>
      <c r="S61" s="53" t="n">
        <f aca="false">Curves!Z62</f>
        <v>0</v>
      </c>
      <c r="T61" s="53" t="n">
        <f aca="false">Curves!AB62</f>
        <v>0</v>
      </c>
      <c r="U61" s="53" t="n">
        <f aca="false">Curves!AC62</f>
        <v>0</v>
      </c>
      <c r="V61" s="53" t="n">
        <f aca="false">Curves!AE62</f>
        <v>0</v>
      </c>
      <c r="W61" s="53" t="n">
        <f aca="false">Curves!AF62</f>
        <v>0</v>
      </c>
      <c r="X61" s="53" t="n">
        <f aca="false">Curves!AH62</f>
        <v>0</v>
      </c>
      <c r="Y61" s="53" t="n">
        <f aca="false">Curves!AI62</f>
        <v>0</v>
      </c>
      <c r="Z61" s="53" t="n">
        <f aca="false">Curves!AK62</f>
        <v>0</v>
      </c>
      <c r="AA61" s="53" t="n">
        <f aca="false">Curves!AL62</f>
        <v>0</v>
      </c>
      <c r="AB61" s="53" t="n">
        <f aca="false">Curves!AN62</f>
        <v>0</v>
      </c>
      <c r="AC61" s="53" t="n">
        <f aca="false">Curves!AO62</f>
        <v>0</v>
      </c>
      <c r="AD61" s="53" t="n">
        <f aca="false">Curves!AQ62</f>
        <v>0</v>
      </c>
      <c r="AE61" s="53" t="n">
        <f aca="false">Curves!AR62</f>
        <v>0</v>
      </c>
      <c r="AF61" s="53" t="n">
        <f aca="false">Curves!AT62</f>
        <v>0</v>
      </c>
      <c r="AG61" s="53" t="n">
        <f aca="false">Curves!AU62</f>
        <v>0</v>
      </c>
      <c r="AH61" s="53" t="n">
        <f aca="false">Curves!AW62</f>
        <v>0</v>
      </c>
      <c r="AI61" s="53" t="n">
        <f aca="false">Curves!AX62</f>
        <v>0</v>
      </c>
      <c r="AJ61" s="53" t="n">
        <f aca="false">Curves!AZ62</f>
        <v>0</v>
      </c>
      <c r="AK61" s="53" t="n">
        <f aca="false">Curves!BC62</f>
        <v>0</v>
      </c>
      <c r="AL61" s="53" t="n">
        <f aca="false">Curves!BF62</f>
        <v>0</v>
      </c>
      <c r="AM61" s="53" t="n">
        <f aca="false">Curves!BI62</f>
        <v>0</v>
      </c>
      <c r="AN61" s="53" t="n">
        <f aca="false">Curves!BJ62</f>
        <v>0</v>
      </c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4"/>
      <c r="CG61" s="53"/>
      <c r="CH61" s="54"/>
      <c r="CI61" s="53"/>
      <c r="CJ61" s="53"/>
      <c r="CK61" s="53"/>
      <c r="CL61" s="53"/>
      <c r="CM61" s="53"/>
    </row>
    <row r="62" customFormat="false" ht="12.75" hidden="false" customHeight="false" outlineLevel="0" collapsed="false">
      <c r="A62" s="0" t="n">
        <v>0.726615508807482</v>
      </c>
      <c r="B62" s="0" t="str">
        <f aca="false">(D62&amp;E62)</f>
        <v>0.250</v>
      </c>
      <c r="C62" s="52" t="n">
        <v>38292</v>
      </c>
      <c r="D62" s="53" t="n">
        <f aca="false">+Curves!D63</f>
        <v>0.25</v>
      </c>
      <c r="E62" s="53" t="n">
        <f aca="false">+Curves!E63</f>
        <v>0</v>
      </c>
      <c r="F62" s="53" t="n">
        <f aca="false">Curves!G63</f>
        <v>0</v>
      </c>
      <c r="G62" s="53" t="n">
        <f aca="false">Curves!H63</f>
        <v>0</v>
      </c>
      <c r="H62" s="53" t="n">
        <f aca="false">Curves!J63</f>
        <v>0</v>
      </c>
      <c r="I62" s="53" t="n">
        <f aca="false">Curves!K63</f>
        <v>0</v>
      </c>
      <c r="J62" s="53" t="n">
        <f aca="false">Curves!M63</f>
        <v>0</v>
      </c>
      <c r="K62" s="53" t="n">
        <f aca="false">Curves!N63</f>
        <v>0</v>
      </c>
      <c r="L62" s="53" t="n">
        <f aca="false">Curves!P63</f>
        <v>0</v>
      </c>
      <c r="M62" s="53" t="n">
        <f aca="false">Curves!Q63</f>
        <v>0</v>
      </c>
      <c r="N62" s="53" t="n">
        <f aca="false">Curves!S63</f>
        <v>0</v>
      </c>
      <c r="O62" s="53" t="n">
        <f aca="false">Curves!T63</f>
        <v>0</v>
      </c>
      <c r="P62" s="53" t="n">
        <f aca="false">Curves!V63</f>
        <v>0</v>
      </c>
      <c r="Q62" s="53" t="n">
        <f aca="false">Curves!W63</f>
        <v>0</v>
      </c>
      <c r="R62" s="53" t="n">
        <f aca="false">Curves!Y63</f>
        <v>0</v>
      </c>
      <c r="S62" s="53" t="n">
        <f aca="false">Curves!Z63</f>
        <v>0</v>
      </c>
      <c r="T62" s="53" t="n">
        <f aca="false">Curves!AB63</f>
        <v>0</v>
      </c>
      <c r="U62" s="53" t="n">
        <f aca="false">Curves!AC63</f>
        <v>0</v>
      </c>
      <c r="V62" s="53" t="n">
        <f aca="false">Curves!AE63</f>
        <v>0</v>
      </c>
      <c r="W62" s="53" t="n">
        <f aca="false">Curves!AF63</f>
        <v>0</v>
      </c>
      <c r="X62" s="53" t="n">
        <f aca="false">Curves!AH63</f>
        <v>0</v>
      </c>
      <c r="Y62" s="53" t="n">
        <f aca="false">Curves!AI63</f>
        <v>0</v>
      </c>
      <c r="Z62" s="53" t="n">
        <f aca="false">Curves!AK63</f>
        <v>0</v>
      </c>
      <c r="AA62" s="53" t="n">
        <f aca="false">Curves!AL63</f>
        <v>0</v>
      </c>
      <c r="AB62" s="53" t="n">
        <f aca="false">Curves!AN63</f>
        <v>0</v>
      </c>
      <c r="AC62" s="53" t="n">
        <f aca="false">Curves!AO63</f>
        <v>0</v>
      </c>
      <c r="AD62" s="53" t="n">
        <f aca="false">Curves!AQ63</f>
        <v>0</v>
      </c>
      <c r="AE62" s="53" t="n">
        <f aca="false">Curves!AR63</f>
        <v>0</v>
      </c>
      <c r="AF62" s="53" t="n">
        <f aca="false">Curves!AT63</f>
        <v>0</v>
      </c>
      <c r="AG62" s="53" t="n">
        <f aca="false">Curves!AU63</f>
        <v>0</v>
      </c>
      <c r="AH62" s="53" t="n">
        <f aca="false">Curves!AW63</f>
        <v>0</v>
      </c>
      <c r="AI62" s="53" t="n">
        <f aca="false">Curves!AX63</f>
        <v>0</v>
      </c>
      <c r="AJ62" s="53" t="n">
        <f aca="false">Curves!AZ63</f>
        <v>0</v>
      </c>
      <c r="AK62" s="53" t="n">
        <f aca="false">Curves!BC63</f>
        <v>0</v>
      </c>
      <c r="AL62" s="53" t="n">
        <f aca="false">Curves!BF63</f>
        <v>0</v>
      </c>
      <c r="AM62" s="53" t="n">
        <f aca="false">Curves!BI63</f>
        <v>0</v>
      </c>
      <c r="AN62" s="53" t="n">
        <f aca="false">Curves!BJ63</f>
        <v>0</v>
      </c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4"/>
      <c r="CG62" s="53"/>
      <c r="CH62" s="54"/>
      <c r="CI62" s="53"/>
      <c r="CJ62" s="53"/>
      <c r="CK62" s="53"/>
      <c r="CL62" s="53"/>
      <c r="CM62" s="53"/>
    </row>
    <row r="63" customFormat="false" ht="12.75" hidden="false" customHeight="false" outlineLevel="0" collapsed="false">
      <c r="A63" s="0" t="n">
        <v>0.722261136498464</v>
      </c>
      <c r="B63" s="0" t="str">
        <f aca="false">(D63&amp;E63)</f>
        <v>0.250</v>
      </c>
      <c r="C63" s="52" t="n">
        <v>38322</v>
      </c>
      <c r="D63" s="53" t="n">
        <f aca="false">+Curves!D64</f>
        <v>0.25</v>
      </c>
      <c r="E63" s="53" t="n">
        <f aca="false">+Curves!E64</f>
        <v>0</v>
      </c>
      <c r="F63" s="53" t="n">
        <f aca="false">Curves!G64</f>
        <v>0</v>
      </c>
      <c r="G63" s="53" t="n">
        <f aca="false">Curves!H64</f>
        <v>0</v>
      </c>
      <c r="H63" s="53" t="n">
        <f aca="false">Curves!J64</f>
        <v>0</v>
      </c>
      <c r="I63" s="53" t="n">
        <f aca="false">Curves!K64</f>
        <v>0</v>
      </c>
      <c r="J63" s="53" t="n">
        <f aca="false">Curves!M64</f>
        <v>0</v>
      </c>
      <c r="K63" s="53" t="n">
        <f aca="false">Curves!N64</f>
        <v>0</v>
      </c>
      <c r="L63" s="53" t="n">
        <f aca="false">Curves!P64</f>
        <v>0</v>
      </c>
      <c r="M63" s="53" t="n">
        <f aca="false">Curves!Q64</f>
        <v>0</v>
      </c>
      <c r="N63" s="53" t="n">
        <f aca="false">Curves!S64</f>
        <v>0</v>
      </c>
      <c r="O63" s="53" t="n">
        <f aca="false">Curves!T64</f>
        <v>0</v>
      </c>
      <c r="P63" s="53" t="n">
        <f aca="false">Curves!V64</f>
        <v>0</v>
      </c>
      <c r="Q63" s="53" t="n">
        <f aca="false">Curves!W64</f>
        <v>0</v>
      </c>
      <c r="R63" s="53" t="n">
        <f aca="false">Curves!Y64</f>
        <v>0</v>
      </c>
      <c r="S63" s="53" t="n">
        <f aca="false">Curves!Z64</f>
        <v>0</v>
      </c>
      <c r="T63" s="53" t="n">
        <f aca="false">Curves!AB64</f>
        <v>0</v>
      </c>
      <c r="U63" s="53" t="n">
        <f aca="false">Curves!AC64</f>
        <v>0</v>
      </c>
      <c r="V63" s="53" t="n">
        <f aca="false">Curves!AE64</f>
        <v>0</v>
      </c>
      <c r="W63" s="53" t="n">
        <f aca="false">Curves!AF64</f>
        <v>0</v>
      </c>
      <c r="X63" s="53" t="n">
        <f aca="false">Curves!AH64</f>
        <v>0</v>
      </c>
      <c r="Y63" s="53" t="n">
        <f aca="false">Curves!AI64</f>
        <v>0</v>
      </c>
      <c r="Z63" s="53" t="n">
        <f aca="false">Curves!AK64</f>
        <v>0</v>
      </c>
      <c r="AA63" s="53" t="n">
        <f aca="false">Curves!AL64</f>
        <v>0</v>
      </c>
      <c r="AB63" s="53" t="n">
        <f aca="false">Curves!AN64</f>
        <v>0</v>
      </c>
      <c r="AC63" s="53" t="n">
        <f aca="false">Curves!AO64</f>
        <v>0</v>
      </c>
      <c r="AD63" s="53" t="n">
        <f aca="false">Curves!AQ64</f>
        <v>0</v>
      </c>
      <c r="AE63" s="53" t="n">
        <f aca="false">Curves!AR64</f>
        <v>0</v>
      </c>
      <c r="AF63" s="53" t="n">
        <f aca="false">Curves!AT64</f>
        <v>0</v>
      </c>
      <c r="AG63" s="53" t="n">
        <f aca="false">Curves!AU64</f>
        <v>0</v>
      </c>
      <c r="AH63" s="53" t="n">
        <f aca="false">Curves!AW64</f>
        <v>0</v>
      </c>
      <c r="AI63" s="53" t="n">
        <f aca="false">Curves!AX64</f>
        <v>0</v>
      </c>
      <c r="AJ63" s="53" t="n">
        <f aca="false">Curves!AZ64</f>
        <v>0</v>
      </c>
      <c r="AK63" s="53" t="n">
        <f aca="false">Curves!BC64</f>
        <v>0</v>
      </c>
      <c r="AL63" s="53" t="n">
        <f aca="false">Curves!BF64</f>
        <v>0</v>
      </c>
      <c r="AM63" s="53" t="n">
        <f aca="false">Curves!BI64</f>
        <v>0</v>
      </c>
      <c r="AN63" s="53" t="n">
        <f aca="false">Curves!BJ64</f>
        <v>0</v>
      </c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4"/>
      <c r="CG63" s="53"/>
      <c r="CH63" s="54"/>
      <c r="CI63" s="53"/>
      <c r="CJ63" s="53"/>
      <c r="CK63" s="53"/>
      <c r="CL63" s="53"/>
      <c r="CM63" s="53"/>
    </row>
    <row r="64" customFormat="false" ht="12.75" hidden="false" customHeight="false" outlineLevel="0" collapsed="false">
      <c r="A64" s="0" t="n">
        <v>0.717787075248397</v>
      </c>
      <c r="B64" s="0" t="str">
        <f aca="false">(D64&amp;E64)</f>
        <v>0.2750</v>
      </c>
      <c r="C64" s="52" t="n">
        <v>38353</v>
      </c>
      <c r="D64" s="53" t="n">
        <f aca="false">+Curves!D65</f>
        <v>0.275</v>
      </c>
      <c r="E64" s="53" t="n">
        <f aca="false">+Curves!E65</f>
        <v>0</v>
      </c>
      <c r="F64" s="53" t="n">
        <f aca="false">Curves!G65</f>
        <v>0</v>
      </c>
      <c r="G64" s="53" t="n">
        <f aca="false">Curves!H65</f>
        <v>0</v>
      </c>
      <c r="H64" s="53" t="n">
        <f aca="false">Curves!J65</f>
        <v>0</v>
      </c>
      <c r="I64" s="53" t="n">
        <f aca="false">Curves!K65</f>
        <v>0</v>
      </c>
      <c r="J64" s="53" t="n">
        <f aca="false">Curves!M65</f>
        <v>0</v>
      </c>
      <c r="K64" s="53" t="n">
        <f aca="false">Curves!N65</f>
        <v>0</v>
      </c>
      <c r="L64" s="53" t="n">
        <f aca="false">Curves!P65</f>
        <v>0</v>
      </c>
      <c r="M64" s="53" t="n">
        <f aca="false">Curves!Q65</f>
        <v>0</v>
      </c>
      <c r="N64" s="53" t="n">
        <f aca="false">Curves!S65</f>
        <v>0</v>
      </c>
      <c r="O64" s="53" t="n">
        <f aca="false">Curves!T65</f>
        <v>0</v>
      </c>
      <c r="P64" s="53" t="n">
        <f aca="false">Curves!V65</f>
        <v>0</v>
      </c>
      <c r="Q64" s="53" t="n">
        <f aca="false">Curves!W65</f>
        <v>0</v>
      </c>
      <c r="R64" s="53" t="n">
        <f aca="false">Curves!Y65</f>
        <v>0</v>
      </c>
      <c r="S64" s="53" t="n">
        <f aca="false">Curves!Z65</f>
        <v>0</v>
      </c>
      <c r="T64" s="53" t="n">
        <f aca="false">Curves!AB65</f>
        <v>0</v>
      </c>
      <c r="U64" s="53" t="n">
        <f aca="false">Curves!AC65</f>
        <v>0</v>
      </c>
      <c r="V64" s="53" t="n">
        <f aca="false">Curves!AE65</f>
        <v>0</v>
      </c>
      <c r="W64" s="53" t="n">
        <f aca="false">Curves!AF65</f>
        <v>0</v>
      </c>
      <c r="X64" s="53" t="n">
        <f aca="false">Curves!AH65</f>
        <v>0</v>
      </c>
      <c r="Y64" s="53" t="n">
        <f aca="false">Curves!AI65</f>
        <v>0</v>
      </c>
      <c r="Z64" s="53" t="n">
        <f aca="false">Curves!AK65</f>
        <v>0</v>
      </c>
      <c r="AA64" s="53" t="n">
        <f aca="false">Curves!AL65</f>
        <v>0</v>
      </c>
      <c r="AB64" s="53" t="n">
        <f aca="false">Curves!AN65</f>
        <v>0</v>
      </c>
      <c r="AC64" s="53" t="n">
        <f aca="false">Curves!AO65</f>
        <v>0</v>
      </c>
      <c r="AD64" s="53" t="n">
        <f aca="false">Curves!AQ65</f>
        <v>0</v>
      </c>
      <c r="AE64" s="53" t="n">
        <f aca="false">Curves!AR65</f>
        <v>0</v>
      </c>
      <c r="AF64" s="53" t="n">
        <f aca="false">Curves!AT65</f>
        <v>0</v>
      </c>
      <c r="AG64" s="53" t="n">
        <f aca="false">Curves!AU65</f>
        <v>0</v>
      </c>
      <c r="AH64" s="53" t="n">
        <f aca="false">Curves!AW65</f>
        <v>0</v>
      </c>
      <c r="AI64" s="53" t="n">
        <f aca="false">Curves!AX65</f>
        <v>0</v>
      </c>
      <c r="AJ64" s="53" t="n">
        <f aca="false">Curves!AZ65</f>
        <v>0</v>
      </c>
      <c r="AK64" s="53" t="n">
        <f aca="false">Curves!BC65</f>
        <v>0</v>
      </c>
      <c r="AL64" s="53" t="n">
        <f aca="false">Curves!BF65</f>
        <v>0</v>
      </c>
      <c r="AM64" s="53" t="n">
        <f aca="false">Curves!BI65</f>
        <v>0</v>
      </c>
      <c r="AN64" s="53" t="n">
        <f aca="false">Curves!BJ65</f>
        <v>0</v>
      </c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4"/>
      <c r="CG64" s="53"/>
      <c r="CH64" s="54"/>
      <c r="CI64" s="53"/>
      <c r="CJ64" s="53"/>
      <c r="CK64" s="53"/>
      <c r="CL64" s="53"/>
      <c r="CM64" s="53"/>
    </row>
    <row r="65" customFormat="false" ht="12.75" hidden="false" customHeight="false" outlineLevel="0" collapsed="false">
      <c r="A65" s="0" t="n">
        <v>0.713338754018994</v>
      </c>
      <c r="B65" s="0" t="str">
        <f aca="false">(D65&amp;E65)</f>
        <v>0.3350</v>
      </c>
      <c r="C65" s="52" t="n">
        <v>38384</v>
      </c>
      <c r="D65" s="53" t="n">
        <f aca="false">+Curves!D66</f>
        <v>0.335</v>
      </c>
      <c r="E65" s="53" t="n">
        <f aca="false">+Curves!E66</f>
        <v>0</v>
      </c>
      <c r="F65" s="53" t="n">
        <f aca="false">Curves!G66</f>
        <v>0</v>
      </c>
      <c r="G65" s="53" t="n">
        <f aca="false">Curves!H66</f>
        <v>0</v>
      </c>
      <c r="H65" s="53" t="n">
        <f aca="false">Curves!J66</f>
        <v>0</v>
      </c>
      <c r="I65" s="53" t="n">
        <f aca="false">Curves!K66</f>
        <v>0</v>
      </c>
      <c r="J65" s="53" t="n">
        <f aca="false">Curves!M66</f>
        <v>0</v>
      </c>
      <c r="K65" s="53" t="n">
        <f aca="false">Curves!N66</f>
        <v>0</v>
      </c>
      <c r="L65" s="53" t="n">
        <f aca="false">Curves!P66</f>
        <v>0</v>
      </c>
      <c r="M65" s="53" t="n">
        <f aca="false">Curves!Q66</f>
        <v>0</v>
      </c>
      <c r="N65" s="53" t="n">
        <f aca="false">Curves!S66</f>
        <v>0</v>
      </c>
      <c r="O65" s="53" t="n">
        <f aca="false">Curves!T66</f>
        <v>0</v>
      </c>
      <c r="P65" s="53" t="n">
        <f aca="false">Curves!V66</f>
        <v>0</v>
      </c>
      <c r="Q65" s="53" t="n">
        <f aca="false">Curves!W66</f>
        <v>0</v>
      </c>
      <c r="R65" s="53" t="n">
        <f aca="false">Curves!Y66</f>
        <v>0</v>
      </c>
      <c r="S65" s="53" t="n">
        <f aca="false">Curves!Z66</f>
        <v>0</v>
      </c>
      <c r="T65" s="53" t="n">
        <f aca="false">Curves!AB66</f>
        <v>0</v>
      </c>
      <c r="U65" s="53" t="n">
        <f aca="false">Curves!AC66</f>
        <v>0</v>
      </c>
      <c r="V65" s="53" t="n">
        <f aca="false">Curves!AE66</f>
        <v>0</v>
      </c>
      <c r="W65" s="53" t="n">
        <f aca="false">Curves!AF66</f>
        <v>0</v>
      </c>
      <c r="X65" s="53" t="n">
        <f aca="false">Curves!AH66</f>
        <v>0</v>
      </c>
      <c r="Y65" s="53" t="n">
        <f aca="false">Curves!AI66</f>
        <v>0</v>
      </c>
      <c r="Z65" s="53" t="n">
        <f aca="false">Curves!AK66</f>
        <v>0</v>
      </c>
      <c r="AA65" s="53" t="n">
        <f aca="false">Curves!AL66</f>
        <v>0</v>
      </c>
      <c r="AB65" s="53" t="n">
        <f aca="false">Curves!AN66</f>
        <v>0</v>
      </c>
      <c r="AC65" s="53" t="n">
        <f aca="false">Curves!AO66</f>
        <v>0</v>
      </c>
      <c r="AD65" s="53" t="n">
        <f aca="false">Curves!AQ66</f>
        <v>0</v>
      </c>
      <c r="AE65" s="53" t="n">
        <f aca="false">Curves!AR66</f>
        <v>0</v>
      </c>
      <c r="AF65" s="53" t="n">
        <f aca="false">Curves!AT66</f>
        <v>0</v>
      </c>
      <c r="AG65" s="53" t="n">
        <f aca="false">Curves!AU66</f>
        <v>0</v>
      </c>
      <c r="AH65" s="53" t="n">
        <f aca="false">Curves!AW66</f>
        <v>0</v>
      </c>
      <c r="AI65" s="53" t="n">
        <f aca="false">Curves!AX66</f>
        <v>0</v>
      </c>
      <c r="AJ65" s="53" t="n">
        <f aca="false">Curves!AZ66</f>
        <v>0</v>
      </c>
      <c r="AK65" s="53" t="n">
        <f aca="false">Curves!BC66</f>
        <v>0</v>
      </c>
      <c r="AL65" s="53" t="n">
        <f aca="false">Curves!BF66</f>
        <v>0</v>
      </c>
      <c r="AM65" s="53" t="n">
        <f aca="false">Curves!BI66</f>
        <v>0</v>
      </c>
      <c r="AN65" s="53" t="n">
        <f aca="false">Curves!BJ66</f>
        <v>0</v>
      </c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4"/>
      <c r="CG65" s="53"/>
      <c r="CH65" s="54"/>
      <c r="CI65" s="53"/>
      <c r="CJ65" s="53"/>
      <c r="CK65" s="53"/>
      <c r="CL65" s="53"/>
      <c r="CM65" s="53"/>
    </row>
    <row r="66" customFormat="false" ht="12.75" hidden="false" customHeight="false" outlineLevel="0" collapsed="false">
      <c r="A66" s="0" t="n">
        <v>0.709342927328711</v>
      </c>
      <c r="B66" s="0" t="str">
        <f aca="false">(D66&amp;E66)</f>
        <v>0.330</v>
      </c>
      <c r="C66" s="52" t="n">
        <v>38412</v>
      </c>
      <c r="D66" s="53" t="n">
        <f aca="false">+Curves!D67</f>
        <v>0.33</v>
      </c>
      <c r="E66" s="53" t="n">
        <f aca="false">+Curves!E67</f>
        <v>0</v>
      </c>
      <c r="F66" s="53" t="n">
        <f aca="false">Curves!G67</f>
        <v>0</v>
      </c>
      <c r="G66" s="53" t="n">
        <f aca="false">Curves!H67</f>
        <v>0</v>
      </c>
      <c r="H66" s="53" t="n">
        <f aca="false">Curves!J67</f>
        <v>0</v>
      </c>
      <c r="I66" s="53" t="n">
        <f aca="false">Curves!K67</f>
        <v>0</v>
      </c>
      <c r="J66" s="53" t="n">
        <f aca="false">Curves!M67</f>
        <v>0</v>
      </c>
      <c r="K66" s="53" t="n">
        <f aca="false">Curves!N67</f>
        <v>0</v>
      </c>
      <c r="L66" s="53" t="n">
        <f aca="false">Curves!P67</f>
        <v>0</v>
      </c>
      <c r="M66" s="53" t="n">
        <f aca="false">Curves!Q67</f>
        <v>0</v>
      </c>
      <c r="N66" s="53" t="n">
        <f aca="false">Curves!S67</f>
        <v>0</v>
      </c>
      <c r="O66" s="53" t="n">
        <f aca="false">Curves!T67</f>
        <v>0</v>
      </c>
      <c r="P66" s="53" t="n">
        <f aca="false">Curves!V67</f>
        <v>0</v>
      </c>
      <c r="Q66" s="53" t="n">
        <f aca="false">Curves!W67</f>
        <v>0</v>
      </c>
      <c r="R66" s="53" t="n">
        <f aca="false">Curves!Y67</f>
        <v>0</v>
      </c>
      <c r="S66" s="53" t="n">
        <f aca="false">Curves!Z67</f>
        <v>0</v>
      </c>
      <c r="T66" s="53" t="n">
        <f aca="false">Curves!AB67</f>
        <v>0</v>
      </c>
      <c r="U66" s="53" t="n">
        <f aca="false">Curves!AC67</f>
        <v>0</v>
      </c>
      <c r="V66" s="53" t="n">
        <f aca="false">Curves!AE67</f>
        <v>0</v>
      </c>
      <c r="W66" s="53" t="n">
        <f aca="false">Curves!AF67</f>
        <v>0</v>
      </c>
      <c r="X66" s="53" t="n">
        <f aca="false">Curves!AH67</f>
        <v>0</v>
      </c>
      <c r="Y66" s="53" t="n">
        <f aca="false">Curves!AI67</f>
        <v>0</v>
      </c>
      <c r="Z66" s="53" t="n">
        <f aca="false">Curves!AK67</f>
        <v>0</v>
      </c>
      <c r="AA66" s="53" t="n">
        <f aca="false">Curves!AL67</f>
        <v>0</v>
      </c>
      <c r="AB66" s="53" t="n">
        <f aca="false">Curves!AN67</f>
        <v>0</v>
      </c>
      <c r="AC66" s="53" t="n">
        <f aca="false">Curves!AO67</f>
        <v>0</v>
      </c>
      <c r="AD66" s="53" t="n">
        <f aca="false">Curves!AQ67</f>
        <v>0</v>
      </c>
      <c r="AE66" s="53" t="n">
        <f aca="false">Curves!AR67</f>
        <v>0</v>
      </c>
      <c r="AF66" s="53" t="n">
        <f aca="false">Curves!AT67</f>
        <v>0</v>
      </c>
      <c r="AG66" s="53" t="n">
        <f aca="false">Curves!AU67</f>
        <v>0</v>
      </c>
      <c r="AH66" s="53" t="n">
        <f aca="false">Curves!AW67</f>
        <v>0</v>
      </c>
      <c r="AI66" s="53" t="n">
        <f aca="false">Curves!AX67</f>
        <v>0</v>
      </c>
      <c r="AJ66" s="53" t="n">
        <f aca="false">Curves!AZ67</f>
        <v>0</v>
      </c>
      <c r="AK66" s="53" t="n">
        <f aca="false">Curves!BC67</f>
        <v>0</v>
      </c>
      <c r="AL66" s="53" t="n">
        <f aca="false">Curves!BF67</f>
        <v>0</v>
      </c>
      <c r="AM66" s="53" t="n">
        <f aca="false">Curves!BI67</f>
        <v>0</v>
      </c>
      <c r="AN66" s="53" t="n">
        <f aca="false">Curves!BJ67</f>
        <v>0</v>
      </c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4"/>
      <c r="CG66" s="53"/>
      <c r="CH66" s="54"/>
      <c r="CI66" s="53"/>
      <c r="CJ66" s="53"/>
      <c r="CK66" s="53"/>
      <c r="CL66" s="53"/>
      <c r="CM66" s="53"/>
    </row>
    <row r="67" customFormat="false" ht="12.75" hidden="false" customHeight="false" outlineLevel="0" collapsed="false">
      <c r="A67" s="0" t="n">
        <v>0.704943222877002</v>
      </c>
      <c r="B67" s="0" t="str">
        <f aca="false">(D67&amp;E67)</f>
        <v>0.150</v>
      </c>
      <c r="C67" s="52" t="n">
        <v>38443</v>
      </c>
      <c r="D67" s="53" t="n">
        <f aca="false">+Curves!D68</f>
        <v>0.15</v>
      </c>
      <c r="E67" s="53" t="n">
        <f aca="false">+Curves!E68</f>
        <v>0</v>
      </c>
      <c r="F67" s="53" t="n">
        <f aca="false">Curves!G68</f>
        <v>0</v>
      </c>
      <c r="G67" s="53" t="n">
        <f aca="false">Curves!H68</f>
        <v>0</v>
      </c>
      <c r="H67" s="53" t="n">
        <f aca="false">Curves!J68</f>
        <v>0</v>
      </c>
      <c r="I67" s="53" t="n">
        <f aca="false">Curves!K68</f>
        <v>0</v>
      </c>
      <c r="J67" s="53" t="n">
        <f aca="false">Curves!M68</f>
        <v>0</v>
      </c>
      <c r="K67" s="53" t="n">
        <f aca="false">Curves!N68</f>
        <v>0</v>
      </c>
      <c r="L67" s="53" t="n">
        <f aca="false">Curves!P68</f>
        <v>0</v>
      </c>
      <c r="M67" s="53" t="n">
        <f aca="false">Curves!Q68</f>
        <v>0</v>
      </c>
      <c r="N67" s="53" t="n">
        <f aca="false">Curves!S68</f>
        <v>0</v>
      </c>
      <c r="O67" s="53" t="n">
        <f aca="false">Curves!T68</f>
        <v>0</v>
      </c>
      <c r="P67" s="53" t="n">
        <f aca="false">Curves!V68</f>
        <v>0</v>
      </c>
      <c r="Q67" s="53" t="n">
        <f aca="false">Curves!W68</f>
        <v>0</v>
      </c>
      <c r="R67" s="53" t="n">
        <f aca="false">Curves!Y68</f>
        <v>0</v>
      </c>
      <c r="S67" s="53" t="n">
        <f aca="false">Curves!Z68</f>
        <v>0</v>
      </c>
      <c r="T67" s="53" t="n">
        <f aca="false">Curves!AB68</f>
        <v>0</v>
      </c>
      <c r="U67" s="53" t="n">
        <f aca="false">Curves!AC68</f>
        <v>0</v>
      </c>
      <c r="V67" s="53" t="n">
        <f aca="false">Curves!AE68</f>
        <v>0</v>
      </c>
      <c r="W67" s="53" t="n">
        <f aca="false">Curves!AF68</f>
        <v>0</v>
      </c>
      <c r="X67" s="53" t="n">
        <f aca="false">Curves!AH68</f>
        <v>0</v>
      </c>
      <c r="Y67" s="53" t="n">
        <f aca="false">Curves!AI68</f>
        <v>0</v>
      </c>
      <c r="Z67" s="53" t="n">
        <f aca="false">Curves!AK68</f>
        <v>0</v>
      </c>
      <c r="AA67" s="53" t="n">
        <f aca="false">Curves!AL68</f>
        <v>0</v>
      </c>
      <c r="AB67" s="53" t="n">
        <f aca="false">Curves!AN68</f>
        <v>0</v>
      </c>
      <c r="AC67" s="53" t="n">
        <f aca="false">Curves!AO68</f>
        <v>0</v>
      </c>
      <c r="AD67" s="53" t="n">
        <f aca="false">Curves!AQ68</f>
        <v>0</v>
      </c>
      <c r="AE67" s="53" t="n">
        <f aca="false">Curves!AR68</f>
        <v>0</v>
      </c>
      <c r="AF67" s="53" t="n">
        <f aca="false">Curves!AT68</f>
        <v>0</v>
      </c>
      <c r="AG67" s="53" t="n">
        <f aca="false">Curves!AU68</f>
        <v>0</v>
      </c>
      <c r="AH67" s="53" t="n">
        <f aca="false">Curves!AW68</f>
        <v>0</v>
      </c>
      <c r="AI67" s="53" t="n">
        <f aca="false">Curves!AX68</f>
        <v>0</v>
      </c>
      <c r="AJ67" s="53" t="n">
        <f aca="false">Curves!AZ68</f>
        <v>0</v>
      </c>
      <c r="AK67" s="53" t="n">
        <f aca="false">Curves!BC68</f>
        <v>0</v>
      </c>
      <c r="AL67" s="53" t="n">
        <f aca="false">Curves!BF68</f>
        <v>0</v>
      </c>
      <c r="AM67" s="53" t="n">
        <f aca="false">Curves!BI68</f>
        <v>0</v>
      </c>
      <c r="AN67" s="53" t="n">
        <f aca="false">Curves!BJ68</f>
        <v>0</v>
      </c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4"/>
      <c r="CG67" s="53"/>
      <c r="CH67" s="54"/>
      <c r="CI67" s="53"/>
      <c r="CJ67" s="53"/>
      <c r="CK67" s="53"/>
      <c r="CL67" s="53"/>
      <c r="CM67" s="53"/>
    </row>
    <row r="68" customFormat="false" ht="12.75" hidden="false" customHeight="false" outlineLevel="0" collapsed="false">
      <c r="A68" s="0" t="n">
        <v>0.700709582290935</v>
      </c>
      <c r="B68" s="0" t="str">
        <f aca="false">(D68&amp;E68)</f>
        <v>0.150</v>
      </c>
      <c r="C68" s="52" t="n">
        <v>38473</v>
      </c>
      <c r="D68" s="53" t="n">
        <f aca="false">+Curves!D69</f>
        <v>0.15</v>
      </c>
      <c r="E68" s="53" t="n">
        <f aca="false">+Curves!E69</f>
        <v>0</v>
      </c>
      <c r="F68" s="53" t="n">
        <f aca="false">Curves!G69</f>
        <v>0</v>
      </c>
      <c r="G68" s="53" t="n">
        <f aca="false">Curves!H69</f>
        <v>0</v>
      </c>
      <c r="H68" s="53" t="n">
        <f aca="false">Curves!J69</f>
        <v>0</v>
      </c>
      <c r="I68" s="53" t="n">
        <f aca="false">Curves!K69</f>
        <v>0</v>
      </c>
      <c r="J68" s="53" t="n">
        <f aca="false">Curves!M69</f>
        <v>0</v>
      </c>
      <c r="K68" s="53" t="n">
        <f aca="false">Curves!N69</f>
        <v>0</v>
      </c>
      <c r="L68" s="53" t="n">
        <f aca="false">Curves!P69</f>
        <v>0</v>
      </c>
      <c r="M68" s="53" t="n">
        <f aca="false">Curves!Q69</f>
        <v>0</v>
      </c>
      <c r="N68" s="53" t="n">
        <f aca="false">Curves!S69</f>
        <v>0</v>
      </c>
      <c r="O68" s="53" t="n">
        <f aca="false">Curves!T69</f>
        <v>0</v>
      </c>
      <c r="P68" s="53" t="n">
        <f aca="false">Curves!V69</f>
        <v>0</v>
      </c>
      <c r="Q68" s="53" t="n">
        <f aca="false">Curves!W69</f>
        <v>0</v>
      </c>
      <c r="R68" s="53" t="n">
        <f aca="false">Curves!Y69</f>
        <v>0</v>
      </c>
      <c r="S68" s="53" t="n">
        <f aca="false">Curves!Z69</f>
        <v>0</v>
      </c>
      <c r="T68" s="53" t="n">
        <f aca="false">Curves!AB69</f>
        <v>0</v>
      </c>
      <c r="U68" s="53" t="n">
        <f aca="false">Curves!AC69</f>
        <v>0</v>
      </c>
      <c r="V68" s="53" t="n">
        <f aca="false">Curves!AE69</f>
        <v>0</v>
      </c>
      <c r="W68" s="53" t="n">
        <f aca="false">Curves!AF69</f>
        <v>0</v>
      </c>
      <c r="X68" s="53" t="n">
        <f aca="false">Curves!AH69</f>
        <v>0</v>
      </c>
      <c r="Y68" s="53" t="n">
        <f aca="false">Curves!AI69</f>
        <v>0</v>
      </c>
      <c r="Z68" s="53" t="n">
        <f aca="false">Curves!AK69</f>
        <v>0</v>
      </c>
      <c r="AA68" s="53" t="n">
        <f aca="false">Curves!AL69</f>
        <v>0</v>
      </c>
      <c r="AB68" s="53" t="n">
        <f aca="false">Curves!AN69</f>
        <v>0</v>
      </c>
      <c r="AC68" s="53" t="n">
        <f aca="false">Curves!AO69</f>
        <v>0</v>
      </c>
      <c r="AD68" s="53" t="n">
        <f aca="false">Curves!AQ69</f>
        <v>0</v>
      </c>
      <c r="AE68" s="53" t="n">
        <f aca="false">Curves!AR69</f>
        <v>0</v>
      </c>
      <c r="AF68" s="53" t="n">
        <f aca="false">Curves!AT69</f>
        <v>0</v>
      </c>
      <c r="AG68" s="53" t="n">
        <f aca="false">Curves!AU69</f>
        <v>0</v>
      </c>
      <c r="AH68" s="53" t="n">
        <f aca="false">Curves!AW69</f>
        <v>0</v>
      </c>
      <c r="AI68" s="53" t="n">
        <f aca="false">Curves!AX69</f>
        <v>0</v>
      </c>
      <c r="AJ68" s="53" t="n">
        <f aca="false">Curves!AZ69</f>
        <v>0</v>
      </c>
      <c r="AK68" s="53" t="n">
        <f aca="false">Curves!BC69</f>
        <v>0</v>
      </c>
      <c r="AL68" s="53" t="n">
        <f aca="false">Curves!BF69</f>
        <v>0</v>
      </c>
      <c r="AM68" s="53" t="n">
        <f aca="false">Curves!BI69</f>
        <v>0</v>
      </c>
      <c r="AN68" s="53" t="n">
        <f aca="false">Curves!BJ69</f>
        <v>0</v>
      </c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4"/>
      <c r="CG68" s="53"/>
      <c r="CH68" s="54"/>
      <c r="CI68" s="53"/>
      <c r="CJ68" s="53"/>
      <c r="CK68" s="53"/>
      <c r="CL68" s="53"/>
      <c r="CM68" s="53"/>
    </row>
    <row r="69" customFormat="false" ht="12.75" hidden="false" customHeight="false" outlineLevel="0" collapsed="false">
      <c r="A69" s="0" t="n">
        <v>0.696359633273246</v>
      </c>
      <c r="B69" s="0" t="str">
        <f aca="false">(D69&amp;E69)</f>
        <v>0.150</v>
      </c>
      <c r="C69" s="52" t="n">
        <v>38504</v>
      </c>
      <c r="D69" s="53" t="n">
        <f aca="false">+Curves!D70</f>
        <v>0.15</v>
      </c>
      <c r="E69" s="53" t="n">
        <f aca="false">+Curves!E70</f>
        <v>0</v>
      </c>
      <c r="F69" s="53" t="n">
        <f aca="false">Curves!G70</f>
        <v>0</v>
      </c>
      <c r="G69" s="53" t="n">
        <f aca="false">Curves!H70</f>
        <v>0</v>
      </c>
      <c r="H69" s="53" t="n">
        <f aca="false">Curves!J70</f>
        <v>0</v>
      </c>
      <c r="I69" s="53" t="n">
        <f aca="false">Curves!K70</f>
        <v>0</v>
      </c>
      <c r="J69" s="53" t="n">
        <f aca="false">Curves!M70</f>
        <v>0</v>
      </c>
      <c r="K69" s="53" t="n">
        <f aca="false">Curves!N70</f>
        <v>0</v>
      </c>
      <c r="L69" s="53" t="n">
        <f aca="false">Curves!P70</f>
        <v>0</v>
      </c>
      <c r="M69" s="53" t="n">
        <f aca="false">Curves!Q70</f>
        <v>0</v>
      </c>
      <c r="N69" s="53" t="n">
        <f aca="false">Curves!S70</f>
        <v>0</v>
      </c>
      <c r="O69" s="53" t="n">
        <f aca="false">Curves!T70</f>
        <v>0</v>
      </c>
      <c r="P69" s="53" t="n">
        <f aca="false">Curves!V70</f>
        <v>0</v>
      </c>
      <c r="Q69" s="53" t="n">
        <f aca="false">Curves!W70</f>
        <v>0</v>
      </c>
      <c r="R69" s="53" t="n">
        <f aca="false">Curves!Y70</f>
        <v>0</v>
      </c>
      <c r="S69" s="53" t="n">
        <f aca="false">Curves!Z70</f>
        <v>0</v>
      </c>
      <c r="T69" s="53" t="n">
        <f aca="false">Curves!AB70</f>
        <v>0</v>
      </c>
      <c r="U69" s="53" t="n">
        <f aca="false">Curves!AC70</f>
        <v>0</v>
      </c>
      <c r="V69" s="53" t="n">
        <f aca="false">Curves!AE70</f>
        <v>0</v>
      </c>
      <c r="W69" s="53" t="n">
        <f aca="false">Curves!AF70</f>
        <v>0</v>
      </c>
      <c r="X69" s="53" t="n">
        <f aca="false">Curves!AH70</f>
        <v>0</v>
      </c>
      <c r="Y69" s="53" t="n">
        <f aca="false">Curves!AI70</f>
        <v>0</v>
      </c>
      <c r="Z69" s="53" t="n">
        <f aca="false">Curves!AK70</f>
        <v>0</v>
      </c>
      <c r="AA69" s="53" t="n">
        <f aca="false">Curves!AL70</f>
        <v>0</v>
      </c>
      <c r="AB69" s="53" t="n">
        <f aca="false">Curves!AN70</f>
        <v>0</v>
      </c>
      <c r="AC69" s="53" t="n">
        <f aca="false">Curves!AO70</f>
        <v>0</v>
      </c>
      <c r="AD69" s="53" t="n">
        <f aca="false">Curves!AQ70</f>
        <v>0</v>
      </c>
      <c r="AE69" s="53" t="n">
        <f aca="false">Curves!AR70</f>
        <v>0</v>
      </c>
      <c r="AF69" s="53" t="n">
        <f aca="false">Curves!AT70</f>
        <v>0</v>
      </c>
      <c r="AG69" s="53" t="n">
        <f aca="false">Curves!AU70</f>
        <v>0</v>
      </c>
      <c r="AH69" s="53" t="n">
        <f aca="false">Curves!AW70</f>
        <v>0</v>
      </c>
      <c r="AI69" s="53" t="n">
        <f aca="false">Curves!AX70</f>
        <v>0</v>
      </c>
      <c r="AJ69" s="53" t="n">
        <f aca="false">Curves!AZ70</f>
        <v>0</v>
      </c>
      <c r="AK69" s="53" t="n">
        <f aca="false">Curves!BC70</f>
        <v>0</v>
      </c>
      <c r="AL69" s="53" t="n">
        <f aca="false">Curves!BF70</f>
        <v>0</v>
      </c>
      <c r="AM69" s="53" t="n">
        <f aca="false">Curves!BI70</f>
        <v>0</v>
      </c>
      <c r="AN69" s="53" t="n">
        <f aca="false">Curves!BJ70</f>
        <v>0</v>
      </c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4"/>
      <c r="CG69" s="53"/>
      <c r="CH69" s="54"/>
      <c r="CI69" s="53"/>
      <c r="CJ69" s="53"/>
      <c r="CK69" s="53"/>
      <c r="CL69" s="53"/>
      <c r="CM69" s="53"/>
    </row>
    <row r="70" customFormat="false" ht="12.75" hidden="false" customHeight="false" outlineLevel="0" collapsed="false">
      <c r="A70" s="0" t="n">
        <v>0.69215022526748</v>
      </c>
      <c r="B70" s="0" t="str">
        <f aca="false">(D70&amp;E70)</f>
        <v>0.150</v>
      </c>
      <c r="C70" s="52" t="n">
        <v>38534</v>
      </c>
      <c r="D70" s="53" t="n">
        <f aca="false">+Curves!D71</f>
        <v>0.15</v>
      </c>
      <c r="E70" s="53" t="n">
        <f aca="false">+Curves!E71</f>
        <v>0</v>
      </c>
      <c r="F70" s="53" t="n">
        <f aca="false">Curves!G71</f>
        <v>0</v>
      </c>
      <c r="G70" s="53" t="n">
        <f aca="false">Curves!H71</f>
        <v>0</v>
      </c>
      <c r="H70" s="53" t="n">
        <f aca="false">Curves!J71</f>
        <v>0</v>
      </c>
      <c r="I70" s="53" t="n">
        <f aca="false">Curves!K71</f>
        <v>0</v>
      </c>
      <c r="J70" s="53" t="n">
        <f aca="false">Curves!M71</f>
        <v>0</v>
      </c>
      <c r="K70" s="53" t="n">
        <f aca="false">Curves!N71</f>
        <v>0</v>
      </c>
      <c r="L70" s="53" t="n">
        <f aca="false">Curves!P71</f>
        <v>0</v>
      </c>
      <c r="M70" s="53" t="n">
        <f aca="false">Curves!Q71</f>
        <v>0</v>
      </c>
      <c r="N70" s="53" t="n">
        <f aca="false">Curves!S71</f>
        <v>0</v>
      </c>
      <c r="O70" s="53" t="n">
        <f aca="false">Curves!T71</f>
        <v>0</v>
      </c>
      <c r="P70" s="53" t="n">
        <f aca="false">Curves!V71</f>
        <v>0</v>
      </c>
      <c r="Q70" s="53" t="n">
        <f aca="false">Curves!W71</f>
        <v>0</v>
      </c>
      <c r="R70" s="53" t="n">
        <f aca="false">Curves!Y71</f>
        <v>0</v>
      </c>
      <c r="S70" s="53" t="n">
        <f aca="false">Curves!Z71</f>
        <v>0</v>
      </c>
      <c r="T70" s="53" t="n">
        <f aca="false">Curves!AB71</f>
        <v>0</v>
      </c>
      <c r="U70" s="53" t="n">
        <f aca="false">Curves!AC71</f>
        <v>0</v>
      </c>
      <c r="V70" s="53" t="n">
        <f aca="false">Curves!AE71</f>
        <v>0</v>
      </c>
      <c r="W70" s="53" t="n">
        <f aca="false">Curves!AF71</f>
        <v>0</v>
      </c>
      <c r="X70" s="53" t="n">
        <f aca="false">Curves!AH71</f>
        <v>0</v>
      </c>
      <c r="Y70" s="53" t="n">
        <f aca="false">Curves!AI71</f>
        <v>0</v>
      </c>
      <c r="Z70" s="53" t="n">
        <f aca="false">Curves!AK71</f>
        <v>0</v>
      </c>
      <c r="AA70" s="53" t="n">
        <f aca="false">Curves!AL71</f>
        <v>0</v>
      </c>
      <c r="AB70" s="53" t="n">
        <f aca="false">Curves!AN71</f>
        <v>0</v>
      </c>
      <c r="AC70" s="53" t="n">
        <f aca="false">Curves!AO71</f>
        <v>0</v>
      </c>
      <c r="AD70" s="53" t="n">
        <f aca="false">Curves!AQ71</f>
        <v>0</v>
      </c>
      <c r="AE70" s="53" t="n">
        <f aca="false">Curves!AR71</f>
        <v>0</v>
      </c>
      <c r="AF70" s="53" t="n">
        <f aca="false">Curves!AT71</f>
        <v>0</v>
      </c>
      <c r="AG70" s="53" t="n">
        <f aca="false">Curves!AU71</f>
        <v>0</v>
      </c>
      <c r="AH70" s="53" t="n">
        <f aca="false">Curves!AW71</f>
        <v>0</v>
      </c>
      <c r="AI70" s="53" t="n">
        <f aca="false">Curves!AX71</f>
        <v>0</v>
      </c>
      <c r="AJ70" s="53" t="n">
        <f aca="false">Curves!AZ71</f>
        <v>0</v>
      </c>
      <c r="AK70" s="53" t="n">
        <f aca="false">Curves!BC71</f>
        <v>0</v>
      </c>
      <c r="AL70" s="53" t="n">
        <f aca="false">Curves!BF71</f>
        <v>0</v>
      </c>
      <c r="AM70" s="53" t="n">
        <f aca="false">Curves!BI71</f>
        <v>0</v>
      </c>
      <c r="AN70" s="53" t="n">
        <f aca="false">Curves!BJ71</f>
        <v>0</v>
      </c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4"/>
      <c r="CG70" s="53"/>
      <c r="CH70" s="54"/>
      <c r="CI70" s="53"/>
      <c r="CJ70" s="53"/>
      <c r="CK70" s="53"/>
      <c r="CL70" s="53"/>
      <c r="CM70" s="53"/>
    </row>
    <row r="71" customFormat="false" ht="12.75" hidden="false" customHeight="false" outlineLevel="0" collapsed="false">
      <c r="A71" s="0" t="n">
        <v>0.68781961961269</v>
      </c>
      <c r="B71" s="0" t="str">
        <f aca="false">(D71&amp;E71)</f>
        <v>0.150</v>
      </c>
      <c r="C71" s="52" t="n">
        <v>38565</v>
      </c>
      <c r="D71" s="53" t="n">
        <f aca="false">+Curves!D72</f>
        <v>0.15</v>
      </c>
      <c r="E71" s="53" t="n">
        <f aca="false">+Curves!E72</f>
        <v>0</v>
      </c>
      <c r="F71" s="53" t="n">
        <f aca="false">Curves!G72</f>
        <v>0</v>
      </c>
      <c r="G71" s="53" t="n">
        <f aca="false">Curves!H72</f>
        <v>0</v>
      </c>
      <c r="H71" s="53" t="n">
        <f aca="false">Curves!J72</f>
        <v>0</v>
      </c>
      <c r="I71" s="53" t="n">
        <f aca="false">Curves!K72</f>
        <v>0</v>
      </c>
      <c r="J71" s="53" t="n">
        <f aca="false">Curves!M72</f>
        <v>0</v>
      </c>
      <c r="K71" s="53" t="n">
        <f aca="false">Curves!N72</f>
        <v>0</v>
      </c>
      <c r="L71" s="53" t="n">
        <f aca="false">Curves!P72</f>
        <v>0</v>
      </c>
      <c r="M71" s="53" t="n">
        <f aca="false">Curves!Q72</f>
        <v>0</v>
      </c>
      <c r="N71" s="53" t="n">
        <f aca="false">Curves!S72</f>
        <v>0</v>
      </c>
      <c r="O71" s="53" t="n">
        <f aca="false">Curves!T72</f>
        <v>0</v>
      </c>
      <c r="P71" s="53" t="n">
        <f aca="false">Curves!V72</f>
        <v>0</v>
      </c>
      <c r="Q71" s="53" t="n">
        <f aca="false">Curves!W72</f>
        <v>0</v>
      </c>
      <c r="R71" s="53" t="n">
        <f aca="false">Curves!Y72</f>
        <v>0</v>
      </c>
      <c r="S71" s="53" t="n">
        <f aca="false">Curves!Z72</f>
        <v>0</v>
      </c>
      <c r="T71" s="53" t="n">
        <f aca="false">Curves!AB72</f>
        <v>0</v>
      </c>
      <c r="U71" s="53" t="n">
        <f aca="false">Curves!AC72</f>
        <v>0</v>
      </c>
      <c r="V71" s="53" t="n">
        <f aca="false">Curves!AE72</f>
        <v>0</v>
      </c>
      <c r="W71" s="53" t="n">
        <f aca="false">Curves!AF72</f>
        <v>0</v>
      </c>
      <c r="X71" s="53" t="n">
        <f aca="false">Curves!AH72</f>
        <v>0</v>
      </c>
      <c r="Y71" s="53" t="n">
        <f aca="false">Curves!AI72</f>
        <v>0</v>
      </c>
      <c r="Z71" s="53" t="n">
        <f aca="false">Curves!AK72</f>
        <v>0</v>
      </c>
      <c r="AA71" s="53" t="n">
        <f aca="false">Curves!AL72</f>
        <v>0</v>
      </c>
      <c r="AB71" s="53" t="n">
        <f aca="false">Curves!AN72</f>
        <v>0</v>
      </c>
      <c r="AC71" s="53" t="n">
        <f aca="false">Curves!AO72</f>
        <v>0</v>
      </c>
      <c r="AD71" s="53" t="n">
        <f aca="false">Curves!AQ72</f>
        <v>0</v>
      </c>
      <c r="AE71" s="53" t="n">
        <f aca="false">Curves!AR72</f>
        <v>0</v>
      </c>
      <c r="AF71" s="53" t="n">
        <f aca="false">Curves!AT72</f>
        <v>0</v>
      </c>
      <c r="AG71" s="53" t="n">
        <f aca="false">Curves!AU72</f>
        <v>0</v>
      </c>
      <c r="AH71" s="53" t="n">
        <f aca="false">Curves!AW72</f>
        <v>0</v>
      </c>
      <c r="AI71" s="53" t="n">
        <f aca="false">Curves!AX72</f>
        <v>0</v>
      </c>
      <c r="AJ71" s="53" t="n">
        <f aca="false">Curves!AZ72</f>
        <v>0</v>
      </c>
      <c r="AK71" s="53" t="n">
        <f aca="false">Curves!BC72</f>
        <v>0</v>
      </c>
      <c r="AL71" s="53" t="n">
        <f aca="false">Curves!BF72</f>
        <v>0</v>
      </c>
      <c r="AM71" s="53" t="n">
        <f aca="false">Curves!BI72</f>
        <v>0</v>
      </c>
      <c r="AN71" s="53" t="n">
        <f aca="false">Curves!BJ72</f>
        <v>0</v>
      </c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4"/>
      <c r="CG71" s="53"/>
      <c r="CH71" s="54"/>
      <c r="CI71" s="53"/>
      <c r="CJ71" s="53"/>
      <c r="CK71" s="53"/>
      <c r="CL71" s="53"/>
      <c r="CM71" s="53"/>
    </row>
    <row r="72" customFormat="false" ht="12.75" hidden="false" customHeight="false" outlineLevel="0" collapsed="false">
      <c r="A72" s="0" t="n">
        <v>0.683513249451246</v>
      </c>
      <c r="B72" s="0" t="str">
        <f aca="false">(D72&amp;E72)</f>
        <v>0.150</v>
      </c>
      <c r="C72" s="52" t="n">
        <v>38596</v>
      </c>
      <c r="D72" s="53" t="n">
        <f aca="false">+Curves!D73</f>
        <v>0.15</v>
      </c>
      <c r="E72" s="53" t="n">
        <f aca="false">+Curves!E73</f>
        <v>0</v>
      </c>
      <c r="F72" s="53" t="n">
        <f aca="false">Curves!G73</f>
        <v>0</v>
      </c>
      <c r="G72" s="53" t="n">
        <f aca="false">Curves!H73</f>
        <v>0</v>
      </c>
      <c r="H72" s="53" t="n">
        <f aca="false">Curves!J73</f>
        <v>0</v>
      </c>
      <c r="I72" s="53" t="n">
        <f aca="false">Curves!K73</f>
        <v>0</v>
      </c>
      <c r="J72" s="53" t="n">
        <f aca="false">Curves!M73</f>
        <v>0</v>
      </c>
      <c r="K72" s="53" t="n">
        <f aca="false">Curves!N73</f>
        <v>0</v>
      </c>
      <c r="L72" s="53" t="n">
        <f aca="false">Curves!P73</f>
        <v>0</v>
      </c>
      <c r="M72" s="53" t="n">
        <f aca="false">Curves!Q73</f>
        <v>0</v>
      </c>
      <c r="N72" s="53" t="n">
        <f aca="false">Curves!S73</f>
        <v>0</v>
      </c>
      <c r="O72" s="53" t="n">
        <f aca="false">Curves!T73</f>
        <v>0</v>
      </c>
      <c r="P72" s="53" t="n">
        <f aca="false">Curves!V73</f>
        <v>0</v>
      </c>
      <c r="Q72" s="53" t="n">
        <f aca="false">Curves!W73</f>
        <v>0</v>
      </c>
      <c r="R72" s="53" t="n">
        <f aca="false">Curves!Y73</f>
        <v>0</v>
      </c>
      <c r="S72" s="53" t="n">
        <f aca="false">Curves!Z73</f>
        <v>0</v>
      </c>
      <c r="T72" s="53" t="n">
        <f aca="false">Curves!AB73</f>
        <v>0</v>
      </c>
      <c r="U72" s="53" t="n">
        <f aca="false">Curves!AC73</f>
        <v>0</v>
      </c>
      <c r="V72" s="53" t="n">
        <f aca="false">Curves!AE73</f>
        <v>0</v>
      </c>
      <c r="W72" s="53" t="n">
        <f aca="false">Curves!AF73</f>
        <v>0</v>
      </c>
      <c r="X72" s="53" t="n">
        <f aca="false">Curves!AH73</f>
        <v>0</v>
      </c>
      <c r="Y72" s="53" t="n">
        <f aca="false">Curves!AI73</f>
        <v>0</v>
      </c>
      <c r="Z72" s="53" t="n">
        <f aca="false">Curves!AK73</f>
        <v>0</v>
      </c>
      <c r="AA72" s="53" t="n">
        <f aca="false">Curves!AL73</f>
        <v>0</v>
      </c>
      <c r="AB72" s="53" t="n">
        <f aca="false">Curves!AN73</f>
        <v>0</v>
      </c>
      <c r="AC72" s="53" t="n">
        <f aca="false">Curves!AO73</f>
        <v>0</v>
      </c>
      <c r="AD72" s="53" t="n">
        <f aca="false">Curves!AQ73</f>
        <v>0</v>
      </c>
      <c r="AE72" s="53" t="n">
        <f aca="false">Curves!AR73</f>
        <v>0</v>
      </c>
      <c r="AF72" s="53" t="n">
        <f aca="false">Curves!AT73</f>
        <v>0</v>
      </c>
      <c r="AG72" s="53" t="n">
        <f aca="false">Curves!AU73</f>
        <v>0</v>
      </c>
      <c r="AH72" s="53" t="n">
        <f aca="false">Curves!AW73</f>
        <v>0</v>
      </c>
      <c r="AI72" s="53" t="n">
        <f aca="false">Curves!AX73</f>
        <v>0</v>
      </c>
      <c r="AJ72" s="53" t="n">
        <f aca="false">Curves!AZ73</f>
        <v>0</v>
      </c>
      <c r="AK72" s="53" t="n">
        <f aca="false">Curves!BC73</f>
        <v>0</v>
      </c>
      <c r="AL72" s="53" t="n">
        <f aca="false">Curves!BF73</f>
        <v>0</v>
      </c>
      <c r="AM72" s="53" t="n">
        <f aca="false">Curves!BI73</f>
        <v>0</v>
      </c>
      <c r="AN72" s="53" t="n">
        <f aca="false">Curves!BJ73</f>
        <v>0</v>
      </c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4"/>
      <c r="CG72" s="53"/>
      <c r="CH72" s="54"/>
      <c r="CI72" s="53"/>
      <c r="CJ72" s="53"/>
      <c r="CK72" s="53"/>
      <c r="CL72" s="53"/>
      <c r="CM72" s="53"/>
    </row>
    <row r="73" customFormat="false" ht="12.75" hidden="false" customHeight="false" outlineLevel="0" collapsed="false">
      <c r="A73" s="0" t="n">
        <v>0.679368760838332</v>
      </c>
      <c r="B73" s="0" t="str">
        <f aca="false">(D73&amp;E73)</f>
        <v>0.150</v>
      </c>
      <c r="C73" s="52" t="n">
        <v>38626</v>
      </c>
      <c r="D73" s="53" t="n">
        <f aca="false">+Curves!D74</f>
        <v>0.15</v>
      </c>
      <c r="E73" s="53" t="n">
        <f aca="false">+Curves!E74</f>
        <v>0</v>
      </c>
      <c r="F73" s="53" t="n">
        <f aca="false">Curves!G74</f>
        <v>0</v>
      </c>
      <c r="G73" s="53" t="n">
        <f aca="false">Curves!H74</f>
        <v>0</v>
      </c>
      <c r="H73" s="53" t="n">
        <f aca="false">Curves!J74</f>
        <v>0</v>
      </c>
      <c r="I73" s="53" t="n">
        <f aca="false">Curves!K74</f>
        <v>0</v>
      </c>
      <c r="J73" s="53" t="n">
        <f aca="false">Curves!M74</f>
        <v>0</v>
      </c>
      <c r="K73" s="53" t="n">
        <f aca="false">Curves!N74</f>
        <v>0</v>
      </c>
      <c r="L73" s="53" t="n">
        <f aca="false">Curves!P74</f>
        <v>0</v>
      </c>
      <c r="M73" s="53" t="n">
        <f aca="false">Curves!Q74</f>
        <v>0</v>
      </c>
      <c r="N73" s="53" t="n">
        <f aca="false">Curves!S74</f>
        <v>0</v>
      </c>
      <c r="O73" s="53" t="n">
        <f aca="false">Curves!T74</f>
        <v>0</v>
      </c>
      <c r="P73" s="53" t="n">
        <f aca="false">Curves!V74</f>
        <v>0</v>
      </c>
      <c r="Q73" s="53" t="n">
        <f aca="false">Curves!W74</f>
        <v>0</v>
      </c>
      <c r="R73" s="53" t="n">
        <f aca="false">Curves!Y74</f>
        <v>0</v>
      </c>
      <c r="S73" s="53" t="n">
        <f aca="false">Curves!Z74</f>
        <v>0</v>
      </c>
      <c r="T73" s="53" t="n">
        <f aca="false">Curves!AB74</f>
        <v>0</v>
      </c>
      <c r="U73" s="53" t="n">
        <f aca="false">Curves!AC74</f>
        <v>0</v>
      </c>
      <c r="V73" s="53" t="n">
        <f aca="false">Curves!AE74</f>
        <v>0</v>
      </c>
      <c r="W73" s="53" t="n">
        <f aca="false">Curves!AF74</f>
        <v>0</v>
      </c>
      <c r="X73" s="53" t="n">
        <f aca="false">Curves!AH74</f>
        <v>0</v>
      </c>
      <c r="Y73" s="53" t="n">
        <f aca="false">Curves!AI74</f>
        <v>0</v>
      </c>
      <c r="Z73" s="53" t="n">
        <f aca="false">Curves!AK74</f>
        <v>0</v>
      </c>
      <c r="AA73" s="53" t="n">
        <f aca="false">Curves!AL74</f>
        <v>0</v>
      </c>
      <c r="AB73" s="53" t="n">
        <f aca="false">Curves!AN74</f>
        <v>0</v>
      </c>
      <c r="AC73" s="53" t="n">
        <f aca="false">Curves!AO74</f>
        <v>0</v>
      </c>
      <c r="AD73" s="53" t="n">
        <f aca="false">Curves!AQ74</f>
        <v>0</v>
      </c>
      <c r="AE73" s="53" t="n">
        <f aca="false">Curves!AR74</f>
        <v>0</v>
      </c>
      <c r="AF73" s="53" t="n">
        <f aca="false">Curves!AT74</f>
        <v>0</v>
      </c>
      <c r="AG73" s="53" t="n">
        <f aca="false">Curves!AU74</f>
        <v>0</v>
      </c>
      <c r="AH73" s="53" t="n">
        <f aca="false">Curves!AW74</f>
        <v>0</v>
      </c>
      <c r="AI73" s="53" t="n">
        <f aca="false">Curves!AX74</f>
        <v>0</v>
      </c>
      <c r="AJ73" s="53" t="n">
        <f aca="false">Curves!AZ74</f>
        <v>0</v>
      </c>
      <c r="AK73" s="53" t="n">
        <f aca="false">Curves!BC74</f>
        <v>0</v>
      </c>
      <c r="AL73" s="53" t="n">
        <f aca="false">Curves!BF74</f>
        <v>0</v>
      </c>
      <c r="AM73" s="53" t="n">
        <f aca="false">Curves!BI74</f>
        <v>0</v>
      </c>
      <c r="AN73" s="53" t="n">
        <f aca="false">Curves!BJ74</f>
        <v>0</v>
      </c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4"/>
      <c r="CG73" s="53"/>
      <c r="CH73" s="54"/>
      <c r="CI73" s="53"/>
      <c r="CJ73" s="53"/>
      <c r="CK73" s="53"/>
      <c r="CL73" s="53"/>
      <c r="CM73" s="53"/>
    </row>
    <row r="74" customFormat="false" ht="12.75" hidden="false" customHeight="false" outlineLevel="0" collapsed="false">
      <c r="A74" s="0" t="n">
        <v>0.675109742270493</v>
      </c>
      <c r="B74" s="0" t="str">
        <f aca="false">(D74&amp;E74)</f>
        <v>0.250</v>
      </c>
      <c r="C74" s="52" t="n">
        <v>38657</v>
      </c>
      <c r="D74" s="53" t="n">
        <f aca="false">+Curves!D75</f>
        <v>0.25</v>
      </c>
      <c r="E74" s="53" t="n">
        <f aca="false">+Curves!E75</f>
        <v>0</v>
      </c>
      <c r="F74" s="53" t="n">
        <f aca="false">Curves!G75</f>
        <v>0</v>
      </c>
      <c r="G74" s="53" t="n">
        <f aca="false">Curves!H75</f>
        <v>0</v>
      </c>
      <c r="H74" s="53" t="n">
        <f aca="false">Curves!J75</f>
        <v>0</v>
      </c>
      <c r="I74" s="53" t="n">
        <f aca="false">Curves!K75</f>
        <v>0</v>
      </c>
      <c r="J74" s="53" t="n">
        <f aca="false">Curves!M75</f>
        <v>0</v>
      </c>
      <c r="K74" s="53" t="n">
        <f aca="false">Curves!N75</f>
        <v>0</v>
      </c>
      <c r="L74" s="53" t="n">
        <f aca="false">Curves!P75</f>
        <v>0</v>
      </c>
      <c r="M74" s="53" t="n">
        <f aca="false">Curves!Q75</f>
        <v>0</v>
      </c>
      <c r="N74" s="53" t="n">
        <f aca="false">Curves!S75</f>
        <v>0</v>
      </c>
      <c r="O74" s="53" t="n">
        <f aca="false">Curves!T75</f>
        <v>0</v>
      </c>
      <c r="P74" s="53" t="n">
        <f aca="false">Curves!V75</f>
        <v>0</v>
      </c>
      <c r="Q74" s="53" t="n">
        <f aca="false">Curves!W75</f>
        <v>0</v>
      </c>
      <c r="R74" s="53" t="n">
        <f aca="false">Curves!Y75</f>
        <v>0</v>
      </c>
      <c r="S74" s="53" t="n">
        <f aca="false">Curves!Z75</f>
        <v>0</v>
      </c>
      <c r="T74" s="53" t="n">
        <f aca="false">Curves!AB75</f>
        <v>0</v>
      </c>
      <c r="U74" s="53" t="n">
        <f aca="false">Curves!AC75</f>
        <v>0</v>
      </c>
      <c r="V74" s="53" t="n">
        <f aca="false">Curves!AE75</f>
        <v>0</v>
      </c>
      <c r="W74" s="53" t="n">
        <f aca="false">Curves!AF75</f>
        <v>0</v>
      </c>
      <c r="X74" s="53" t="n">
        <f aca="false">Curves!AH75</f>
        <v>0</v>
      </c>
      <c r="Y74" s="53" t="n">
        <f aca="false">Curves!AI75</f>
        <v>0</v>
      </c>
      <c r="Z74" s="53" t="n">
        <f aca="false">Curves!AK75</f>
        <v>0</v>
      </c>
      <c r="AA74" s="53" t="n">
        <f aca="false">Curves!AL75</f>
        <v>0</v>
      </c>
      <c r="AB74" s="53" t="n">
        <f aca="false">Curves!AN75</f>
        <v>0</v>
      </c>
      <c r="AC74" s="53" t="n">
        <f aca="false">Curves!AO75</f>
        <v>0</v>
      </c>
      <c r="AD74" s="53" t="n">
        <f aca="false">Curves!AQ75</f>
        <v>0</v>
      </c>
      <c r="AE74" s="53" t="n">
        <f aca="false">Curves!AR75</f>
        <v>0</v>
      </c>
      <c r="AF74" s="53" t="n">
        <f aca="false">Curves!AT75</f>
        <v>0</v>
      </c>
      <c r="AG74" s="53" t="n">
        <f aca="false">Curves!AU75</f>
        <v>0</v>
      </c>
      <c r="AH74" s="53" t="n">
        <f aca="false">Curves!AW75</f>
        <v>0</v>
      </c>
      <c r="AI74" s="53" t="n">
        <f aca="false">Curves!AX75</f>
        <v>0</v>
      </c>
      <c r="AJ74" s="53" t="n">
        <f aca="false">Curves!AZ75</f>
        <v>0</v>
      </c>
      <c r="AK74" s="53" t="n">
        <f aca="false">Curves!BC75</f>
        <v>0</v>
      </c>
      <c r="AL74" s="53" t="n">
        <f aca="false">Curves!BF75</f>
        <v>0</v>
      </c>
      <c r="AM74" s="53" t="n">
        <f aca="false">Curves!BI75</f>
        <v>0</v>
      </c>
      <c r="AN74" s="53" t="n">
        <f aca="false">Curves!BJ75</f>
        <v>0</v>
      </c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4"/>
      <c r="CG74" s="53"/>
      <c r="CH74" s="54"/>
      <c r="CI74" s="53"/>
      <c r="CJ74" s="53"/>
      <c r="CK74" s="53"/>
      <c r="CL74" s="53"/>
      <c r="CM74" s="53"/>
    </row>
    <row r="75" customFormat="false" ht="12.75" hidden="false" customHeight="false" outlineLevel="0" collapsed="false">
      <c r="A75" s="0" t="n">
        <v>0.671010862065225</v>
      </c>
      <c r="B75" s="0" t="str">
        <f aca="false">(D75&amp;E75)</f>
        <v>0.250</v>
      </c>
      <c r="C75" s="52" t="n">
        <v>38687</v>
      </c>
      <c r="D75" s="53" t="n">
        <f aca="false">+Curves!D76</f>
        <v>0.25</v>
      </c>
      <c r="E75" s="53" t="n">
        <f aca="false">+Curves!E76</f>
        <v>0</v>
      </c>
      <c r="F75" s="53" t="n">
        <f aca="false">Curves!G76</f>
        <v>0</v>
      </c>
      <c r="G75" s="53" t="n">
        <f aca="false">Curves!H76</f>
        <v>0</v>
      </c>
      <c r="H75" s="53" t="n">
        <f aca="false">Curves!J76</f>
        <v>0</v>
      </c>
      <c r="I75" s="53" t="n">
        <f aca="false">Curves!K76</f>
        <v>0</v>
      </c>
      <c r="J75" s="53" t="n">
        <f aca="false">Curves!M76</f>
        <v>0</v>
      </c>
      <c r="K75" s="53" t="n">
        <f aca="false">Curves!N76</f>
        <v>0</v>
      </c>
      <c r="L75" s="53" t="n">
        <f aca="false">Curves!P76</f>
        <v>0</v>
      </c>
      <c r="M75" s="53" t="n">
        <f aca="false">Curves!Q76</f>
        <v>0</v>
      </c>
      <c r="N75" s="53" t="n">
        <f aca="false">Curves!S76</f>
        <v>0</v>
      </c>
      <c r="O75" s="53" t="n">
        <f aca="false">Curves!T76</f>
        <v>0</v>
      </c>
      <c r="P75" s="53" t="n">
        <f aca="false">Curves!V76</f>
        <v>0</v>
      </c>
      <c r="Q75" s="53" t="n">
        <f aca="false">Curves!W76</f>
        <v>0</v>
      </c>
      <c r="R75" s="53" t="n">
        <f aca="false">Curves!Y76</f>
        <v>0</v>
      </c>
      <c r="S75" s="53" t="n">
        <f aca="false">Curves!Z76</f>
        <v>0</v>
      </c>
      <c r="T75" s="53" t="n">
        <f aca="false">Curves!AB76</f>
        <v>0</v>
      </c>
      <c r="U75" s="53" t="n">
        <f aca="false">Curves!AC76</f>
        <v>0</v>
      </c>
      <c r="V75" s="53" t="n">
        <f aca="false">Curves!AE76</f>
        <v>0</v>
      </c>
      <c r="W75" s="53" t="n">
        <f aca="false">Curves!AF76</f>
        <v>0</v>
      </c>
      <c r="X75" s="53" t="n">
        <f aca="false">Curves!AH76</f>
        <v>0</v>
      </c>
      <c r="Y75" s="53" t="n">
        <f aca="false">Curves!AI76</f>
        <v>0</v>
      </c>
      <c r="Z75" s="53" t="n">
        <f aca="false">Curves!AK76</f>
        <v>0</v>
      </c>
      <c r="AA75" s="53" t="n">
        <f aca="false">Curves!AL76</f>
        <v>0</v>
      </c>
      <c r="AB75" s="53" t="n">
        <f aca="false">Curves!AN76</f>
        <v>0</v>
      </c>
      <c r="AC75" s="53" t="n">
        <f aca="false">Curves!AO76</f>
        <v>0</v>
      </c>
      <c r="AD75" s="53" t="n">
        <f aca="false">Curves!AQ76</f>
        <v>0</v>
      </c>
      <c r="AE75" s="53" t="n">
        <f aca="false">Curves!AR76</f>
        <v>0</v>
      </c>
      <c r="AF75" s="53" t="n">
        <f aca="false">Curves!AT76</f>
        <v>0</v>
      </c>
      <c r="AG75" s="53" t="n">
        <f aca="false">Curves!AU76</f>
        <v>0</v>
      </c>
      <c r="AH75" s="53" t="n">
        <f aca="false">Curves!AW76</f>
        <v>0</v>
      </c>
      <c r="AI75" s="53" t="n">
        <f aca="false">Curves!AX76</f>
        <v>0</v>
      </c>
      <c r="AJ75" s="53" t="n">
        <f aca="false">Curves!AZ76</f>
        <v>0</v>
      </c>
      <c r="AK75" s="53" t="n">
        <f aca="false">Curves!BC76</f>
        <v>0</v>
      </c>
      <c r="AL75" s="53" t="n">
        <f aca="false">Curves!BF76</f>
        <v>0</v>
      </c>
      <c r="AM75" s="53" t="n">
        <f aca="false">Curves!BI76</f>
        <v>0</v>
      </c>
      <c r="AN75" s="53" t="n">
        <f aca="false">Curves!BJ76</f>
        <v>0</v>
      </c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4"/>
      <c r="CG75" s="53"/>
      <c r="CH75" s="54"/>
      <c r="CI75" s="53"/>
      <c r="CJ75" s="53"/>
      <c r="CK75" s="53"/>
      <c r="CL75" s="53"/>
      <c r="CM75" s="53"/>
    </row>
    <row r="76" customFormat="false" ht="12.75" hidden="false" customHeight="false" outlineLevel="0" collapsed="false">
      <c r="A76" s="0" t="n">
        <v>0.66679875008615</v>
      </c>
      <c r="B76" s="0" t="str">
        <f aca="false">(D76&amp;E76)</f>
        <v>0.2750</v>
      </c>
      <c r="C76" s="52" t="n">
        <v>38718</v>
      </c>
      <c r="D76" s="53" t="n">
        <f aca="false">+Curves!D77</f>
        <v>0.275</v>
      </c>
      <c r="E76" s="53" t="n">
        <f aca="false">+Curves!E77</f>
        <v>0</v>
      </c>
      <c r="F76" s="53" t="n">
        <f aca="false">Curves!G77</f>
        <v>0</v>
      </c>
      <c r="G76" s="53" t="n">
        <f aca="false">Curves!H77</f>
        <v>0</v>
      </c>
      <c r="H76" s="53" t="n">
        <f aca="false">Curves!J77</f>
        <v>0</v>
      </c>
      <c r="I76" s="53" t="n">
        <f aca="false">Curves!K77</f>
        <v>0</v>
      </c>
      <c r="J76" s="53" t="n">
        <f aca="false">Curves!M77</f>
        <v>0</v>
      </c>
      <c r="K76" s="53" t="n">
        <f aca="false">Curves!N77</f>
        <v>0</v>
      </c>
      <c r="L76" s="53" t="n">
        <f aca="false">Curves!P77</f>
        <v>0</v>
      </c>
      <c r="M76" s="53" t="n">
        <f aca="false">Curves!Q77</f>
        <v>0</v>
      </c>
      <c r="N76" s="53" t="n">
        <f aca="false">Curves!S77</f>
        <v>0</v>
      </c>
      <c r="O76" s="53" t="n">
        <f aca="false">Curves!T77</f>
        <v>0</v>
      </c>
      <c r="P76" s="53" t="n">
        <f aca="false">Curves!V77</f>
        <v>0</v>
      </c>
      <c r="Q76" s="53" t="n">
        <f aca="false">Curves!W77</f>
        <v>0</v>
      </c>
      <c r="R76" s="53" t="n">
        <f aca="false">Curves!Y77</f>
        <v>0</v>
      </c>
      <c r="S76" s="53" t="n">
        <f aca="false">Curves!Z77</f>
        <v>0</v>
      </c>
      <c r="T76" s="53" t="n">
        <f aca="false">Curves!AB77</f>
        <v>0</v>
      </c>
      <c r="U76" s="53" t="n">
        <f aca="false">Curves!AC77</f>
        <v>0</v>
      </c>
      <c r="V76" s="53" t="n">
        <f aca="false">Curves!AE77</f>
        <v>0</v>
      </c>
      <c r="W76" s="53" t="n">
        <f aca="false">Curves!AF77</f>
        <v>0</v>
      </c>
      <c r="X76" s="53" t="n">
        <f aca="false">Curves!AH77</f>
        <v>0</v>
      </c>
      <c r="Y76" s="53" t="n">
        <f aca="false">Curves!AI77</f>
        <v>0</v>
      </c>
      <c r="Z76" s="53" t="n">
        <f aca="false">Curves!AK77</f>
        <v>0</v>
      </c>
      <c r="AA76" s="53" t="n">
        <f aca="false">Curves!AL77</f>
        <v>0</v>
      </c>
      <c r="AB76" s="53" t="n">
        <f aca="false">Curves!AN77</f>
        <v>0</v>
      </c>
      <c r="AC76" s="53" t="n">
        <f aca="false">Curves!AO77</f>
        <v>0</v>
      </c>
      <c r="AD76" s="53" t="n">
        <f aca="false">Curves!AQ77</f>
        <v>0</v>
      </c>
      <c r="AE76" s="53" t="n">
        <f aca="false">Curves!AR77</f>
        <v>0</v>
      </c>
      <c r="AF76" s="53" t="n">
        <f aca="false">Curves!AT77</f>
        <v>0</v>
      </c>
      <c r="AG76" s="53" t="n">
        <f aca="false">Curves!AU77</f>
        <v>0</v>
      </c>
      <c r="AH76" s="53" t="n">
        <f aca="false">Curves!AW77</f>
        <v>0</v>
      </c>
      <c r="AI76" s="53" t="n">
        <f aca="false">Curves!AX77</f>
        <v>0</v>
      </c>
      <c r="AJ76" s="53" t="n">
        <f aca="false">Curves!AZ77</f>
        <v>0</v>
      </c>
      <c r="AK76" s="53" t="n">
        <f aca="false">Curves!BC77</f>
        <v>0</v>
      </c>
      <c r="AL76" s="53" t="n">
        <f aca="false">Curves!BF77</f>
        <v>0</v>
      </c>
      <c r="AM76" s="53" t="n">
        <f aca="false">Curves!BI77</f>
        <v>0</v>
      </c>
      <c r="AN76" s="53" t="n">
        <f aca="false">Curves!BJ77</f>
        <v>0</v>
      </c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4"/>
      <c r="CG76" s="53"/>
      <c r="CH76" s="54"/>
      <c r="CI76" s="53"/>
      <c r="CJ76" s="53"/>
      <c r="CK76" s="53"/>
      <c r="CL76" s="53"/>
      <c r="CM76" s="53"/>
    </row>
    <row r="77" customFormat="false" ht="12.75" hidden="false" customHeight="false" outlineLevel="0" collapsed="false">
      <c r="A77" s="0" t="n">
        <v>0.66261030636914</v>
      </c>
      <c r="B77" s="0" t="str">
        <f aca="false">(D77&amp;E77)</f>
        <v>0.3350</v>
      </c>
      <c r="C77" s="52" t="n">
        <v>38749</v>
      </c>
      <c r="D77" s="53" t="n">
        <f aca="false">+Curves!D78</f>
        <v>0.335</v>
      </c>
      <c r="E77" s="53" t="n">
        <f aca="false">+Curves!E78</f>
        <v>0</v>
      </c>
      <c r="F77" s="53" t="n">
        <f aca="false">Curves!G78</f>
        <v>0</v>
      </c>
      <c r="G77" s="53" t="n">
        <f aca="false">Curves!H78</f>
        <v>0</v>
      </c>
      <c r="H77" s="53" t="n">
        <f aca="false">Curves!J78</f>
        <v>0</v>
      </c>
      <c r="I77" s="53" t="n">
        <f aca="false">Curves!K78</f>
        <v>0</v>
      </c>
      <c r="J77" s="53" t="n">
        <f aca="false">Curves!M78</f>
        <v>0</v>
      </c>
      <c r="K77" s="53" t="n">
        <f aca="false">Curves!N78</f>
        <v>0</v>
      </c>
      <c r="L77" s="53" t="n">
        <f aca="false">Curves!P78</f>
        <v>0</v>
      </c>
      <c r="M77" s="53" t="n">
        <f aca="false">Curves!Q78</f>
        <v>0</v>
      </c>
      <c r="N77" s="53" t="n">
        <f aca="false">Curves!S78</f>
        <v>0</v>
      </c>
      <c r="O77" s="53" t="n">
        <f aca="false">Curves!T78</f>
        <v>0</v>
      </c>
      <c r="P77" s="53" t="n">
        <f aca="false">Curves!V78</f>
        <v>0</v>
      </c>
      <c r="Q77" s="53" t="n">
        <f aca="false">Curves!W78</f>
        <v>0</v>
      </c>
      <c r="R77" s="53" t="n">
        <f aca="false">Curves!Y78</f>
        <v>0</v>
      </c>
      <c r="S77" s="53" t="n">
        <f aca="false">Curves!Z78</f>
        <v>0</v>
      </c>
      <c r="T77" s="53" t="n">
        <f aca="false">Curves!AB78</f>
        <v>0</v>
      </c>
      <c r="U77" s="53" t="n">
        <f aca="false">Curves!AC78</f>
        <v>0</v>
      </c>
      <c r="V77" s="53" t="n">
        <f aca="false">Curves!AE78</f>
        <v>0</v>
      </c>
      <c r="W77" s="53" t="n">
        <f aca="false">Curves!AF78</f>
        <v>0</v>
      </c>
      <c r="X77" s="53" t="n">
        <f aca="false">Curves!AH78</f>
        <v>0</v>
      </c>
      <c r="Y77" s="53" t="n">
        <f aca="false">Curves!AI78</f>
        <v>0</v>
      </c>
      <c r="Z77" s="53" t="n">
        <f aca="false">Curves!AK78</f>
        <v>0</v>
      </c>
      <c r="AA77" s="53" t="n">
        <f aca="false">Curves!AL78</f>
        <v>0</v>
      </c>
      <c r="AB77" s="53" t="n">
        <f aca="false">Curves!AN78</f>
        <v>0</v>
      </c>
      <c r="AC77" s="53" t="n">
        <f aca="false">Curves!AO78</f>
        <v>0</v>
      </c>
      <c r="AD77" s="53" t="n">
        <f aca="false">Curves!AQ78</f>
        <v>0</v>
      </c>
      <c r="AE77" s="53" t="n">
        <f aca="false">Curves!AR78</f>
        <v>0</v>
      </c>
      <c r="AF77" s="53" t="n">
        <f aca="false">Curves!AT78</f>
        <v>0</v>
      </c>
      <c r="AG77" s="53" t="n">
        <f aca="false">Curves!AU78</f>
        <v>0</v>
      </c>
      <c r="AH77" s="53" t="n">
        <f aca="false">Curves!AW78</f>
        <v>0</v>
      </c>
      <c r="AI77" s="53" t="n">
        <f aca="false">Curves!AX78</f>
        <v>0</v>
      </c>
      <c r="AJ77" s="53" t="n">
        <f aca="false">Curves!AZ78</f>
        <v>0</v>
      </c>
      <c r="AK77" s="53" t="n">
        <f aca="false">Curves!BC78</f>
        <v>0</v>
      </c>
      <c r="AL77" s="53" t="n">
        <f aca="false">Curves!BF78</f>
        <v>0</v>
      </c>
      <c r="AM77" s="53" t="n">
        <f aca="false">Curves!BI78</f>
        <v>0</v>
      </c>
      <c r="AN77" s="53" t="n">
        <f aca="false">Curves!BJ78</f>
        <v>0</v>
      </c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4"/>
      <c r="CG77" s="53"/>
      <c r="CH77" s="54"/>
      <c r="CI77" s="53"/>
      <c r="CJ77" s="53"/>
      <c r="CK77" s="53"/>
      <c r="CL77" s="53"/>
      <c r="CM77" s="53"/>
    </row>
    <row r="78" customFormat="false" ht="12.75" hidden="false" customHeight="false" outlineLevel="0" collapsed="false">
      <c r="A78" s="0" t="n">
        <v>0.658847444722796</v>
      </c>
      <c r="B78" s="0" t="str">
        <f aca="false">(D78&amp;E78)</f>
        <v>0.330</v>
      </c>
      <c r="C78" s="52" t="n">
        <v>38777</v>
      </c>
      <c r="D78" s="53" t="n">
        <f aca="false">+Curves!D79</f>
        <v>0.33</v>
      </c>
      <c r="E78" s="53" t="n">
        <f aca="false">+Curves!E79</f>
        <v>0</v>
      </c>
      <c r="F78" s="53" t="n">
        <f aca="false">Curves!G79</f>
        <v>0</v>
      </c>
      <c r="G78" s="53" t="n">
        <f aca="false">Curves!H79</f>
        <v>0</v>
      </c>
      <c r="H78" s="53" t="n">
        <f aca="false">Curves!J79</f>
        <v>0</v>
      </c>
      <c r="I78" s="53" t="n">
        <f aca="false">Curves!K79</f>
        <v>0</v>
      </c>
      <c r="J78" s="53" t="n">
        <f aca="false">Curves!M79</f>
        <v>0</v>
      </c>
      <c r="K78" s="53" t="n">
        <f aca="false">Curves!N79</f>
        <v>0</v>
      </c>
      <c r="L78" s="53" t="n">
        <f aca="false">Curves!P79</f>
        <v>0</v>
      </c>
      <c r="M78" s="53" t="n">
        <f aca="false">Curves!Q79</f>
        <v>0</v>
      </c>
      <c r="N78" s="53" t="n">
        <f aca="false">Curves!S79</f>
        <v>0</v>
      </c>
      <c r="O78" s="53" t="n">
        <f aca="false">Curves!T79</f>
        <v>0</v>
      </c>
      <c r="P78" s="53" t="n">
        <f aca="false">Curves!V79</f>
        <v>0</v>
      </c>
      <c r="Q78" s="53" t="n">
        <f aca="false">Curves!W79</f>
        <v>0</v>
      </c>
      <c r="R78" s="53" t="n">
        <f aca="false">Curves!Y79</f>
        <v>0</v>
      </c>
      <c r="S78" s="53" t="n">
        <f aca="false">Curves!Z79</f>
        <v>0</v>
      </c>
      <c r="T78" s="53" t="n">
        <f aca="false">Curves!AB79</f>
        <v>0</v>
      </c>
      <c r="U78" s="53" t="n">
        <f aca="false">Curves!AC79</f>
        <v>0</v>
      </c>
      <c r="V78" s="53" t="n">
        <f aca="false">Curves!AE79</f>
        <v>0</v>
      </c>
      <c r="W78" s="53" t="n">
        <f aca="false">Curves!AF79</f>
        <v>0</v>
      </c>
      <c r="X78" s="53" t="n">
        <f aca="false">Curves!AH79</f>
        <v>0</v>
      </c>
      <c r="Y78" s="53" t="n">
        <f aca="false">Curves!AI79</f>
        <v>0</v>
      </c>
      <c r="Z78" s="53" t="n">
        <f aca="false">Curves!AK79</f>
        <v>0</v>
      </c>
      <c r="AA78" s="53" t="n">
        <f aca="false">Curves!AL79</f>
        <v>0</v>
      </c>
      <c r="AB78" s="53" t="n">
        <f aca="false">Curves!AN79</f>
        <v>0</v>
      </c>
      <c r="AC78" s="53" t="n">
        <f aca="false">Curves!AO79</f>
        <v>0</v>
      </c>
      <c r="AD78" s="53" t="n">
        <f aca="false">Curves!AQ79</f>
        <v>0</v>
      </c>
      <c r="AE78" s="53" t="n">
        <f aca="false">Curves!AR79</f>
        <v>0</v>
      </c>
      <c r="AF78" s="53" t="n">
        <f aca="false">Curves!AT79</f>
        <v>0</v>
      </c>
      <c r="AG78" s="53" t="n">
        <f aca="false">Curves!AU79</f>
        <v>0</v>
      </c>
      <c r="AH78" s="53" t="n">
        <f aca="false">Curves!AW79</f>
        <v>0</v>
      </c>
      <c r="AI78" s="53" t="n">
        <f aca="false">Curves!AX79</f>
        <v>0</v>
      </c>
      <c r="AJ78" s="53" t="n">
        <f aca="false">Curves!AZ79</f>
        <v>0</v>
      </c>
      <c r="AK78" s="53" t="n">
        <f aca="false">Curves!BC79</f>
        <v>0</v>
      </c>
      <c r="AL78" s="53" t="n">
        <f aca="false">Curves!BF79</f>
        <v>0</v>
      </c>
      <c r="AM78" s="53" t="n">
        <f aca="false">Curves!BI79</f>
        <v>0</v>
      </c>
      <c r="AN78" s="53" t="n">
        <f aca="false">Curves!BJ79</f>
        <v>0</v>
      </c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4"/>
      <c r="CG78" s="53"/>
      <c r="CH78" s="54"/>
      <c r="CI78" s="53"/>
      <c r="CJ78" s="53"/>
      <c r="CK78" s="53"/>
      <c r="CL78" s="53"/>
      <c r="CM78" s="53"/>
    </row>
    <row r="79" customFormat="false" ht="12.75" hidden="false" customHeight="false" outlineLevel="0" collapsed="false">
      <c r="A79" s="0" t="n">
        <v>0.654703733327024</v>
      </c>
      <c r="B79" s="0" t="str">
        <f aca="false">(D79&amp;E79)</f>
        <v>0.150</v>
      </c>
      <c r="C79" s="52" t="n">
        <v>38808</v>
      </c>
      <c r="D79" s="53" t="n">
        <f aca="false">+Curves!D80</f>
        <v>0.15</v>
      </c>
      <c r="E79" s="53" t="n">
        <f aca="false">+Curves!E80</f>
        <v>0</v>
      </c>
      <c r="F79" s="53" t="n">
        <f aca="false">Curves!G80</f>
        <v>0</v>
      </c>
      <c r="G79" s="53" t="n">
        <f aca="false">Curves!H80</f>
        <v>0</v>
      </c>
      <c r="H79" s="53" t="n">
        <f aca="false">Curves!J80</f>
        <v>0</v>
      </c>
      <c r="I79" s="53" t="n">
        <f aca="false">Curves!K80</f>
        <v>0</v>
      </c>
      <c r="J79" s="53" t="n">
        <f aca="false">Curves!M80</f>
        <v>0</v>
      </c>
      <c r="K79" s="53" t="n">
        <f aca="false">Curves!N80</f>
        <v>0</v>
      </c>
      <c r="L79" s="53" t="n">
        <f aca="false">Curves!P80</f>
        <v>0</v>
      </c>
      <c r="M79" s="53" t="n">
        <f aca="false">Curves!Q80</f>
        <v>0</v>
      </c>
      <c r="N79" s="53" t="n">
        <f aca="false">Curves!S80</f>
        <v>0</v>
      </c>
      <c r="O79" s="53" t="n">
        <f aca="false">Curves!T80</f>
        <v>0</v>
      </c>
      <c r="P79" s="53" t="n">
        <f aca="false">Curves!V80</f>
        <v>0</v>
      </c>
      <c r="Q79" s="53" t="n">
        <f aca="false">Curves!W80</f>
        <v>0</v>
      </c>
      <c r="R79" s="53" t="n">
        <f aca="false">Curves!Y80</f>
        <v>0</v>
      </c>
      <c r="S79" s="53" t="n">
        <f aca="false">Curves!Z80</f>
        <v>0</v>
      </c>
      <c r="T79" s="53" t="n">
        <f aca="false">Curves!AB80</f>
        <v>0</v>
      </c>
      <c r="U79" s="53" t="n">
        <f aca="false">Curves!AC80</f>
        <v>0</v>
      </c>
      <c r="V79" s="53" t="n">
        <f aca="false">Curves!AE80</f>
        <v>0</v>
      </c>
      <c r="W79" s="53" t="n">
        <f aca="false">Curves!AF80</f>
        <v>0</v>
      </c>
      <c r="X79" s="53" t="n">
        <f aca="false">Curves!AH80</f>
        <v>0</v>
      </c>
      <c r="Y79" s="53" t="n">
        <f aca="false">Curves!AI80</f>
        <v>0</v>
      </c>
      <c r="Z79" s="53" t="n">
        <f aca="false">Curves!AK80</f>
        <v>0</v>
      </c>
      <c r="AA79" s="53" t="n">
        <f aca="false">Curves!AL80</f>
        <v>0</v>
      </c>
      <c r="AB79" s="53" t="n">
        <f aca="false">Curves!AN80</f>
        <v>0</v>
      </c>
      <c r="AC79" s="53" t="n">
        <f aca="false">Curves!AO80</f>
        <v>0</v>
      </c>
      <c r="AD79" s="53" t="n">
        <f aca="false">Curves!AQ80</f>
        <v>0</v>
      </c>
      <c r="AE79" s="53" t="n">
        <f aca="false">Curves!AR80</f>
        <v>0</v>
      </c>
      <c r="AF79" s="53" t="n">
        <f aca="false">Curves!AT80</f>
        <v>0</v>
      </c>
      <c r="AG79" s="53" t="n">
        <f aca="false">Curves!AU80</f>
        <v>0</v>
      </c>
      <c r="AH79" s="53" t="n">
        <f aca="false">Curves!AW80</f>
        <v>0</v>
      </c>
      <c r="AI79" s="53" t="n">
        <f aca="false">Curves!AX80</f>
        <v>0</v>
      </c>
      <c r="AJ79" s="53" t="n">
        <f aca="false">Curves!AZ80</f>
        <v>0</v>
      </c>
      <c r="AK79" s="53" t="n">
        <f aca="false">Curves!BC80</f>
        <v>0</v>
      </c>
      <c r="AL79" s="53" t="n">
        <f aca="false">Curves!BF80</f>
        <v>0</v>
      </c>
      <c r="AM79" s="53" t="n">
        <f aca="false">Curves!BI80</f>
        <v>0</v>
      </c>
      <c r="AN79" s="53" t="n">
        <f aca="false">Curves!BJ80</f>
        <v>0</v>
      </c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4"/>
      <c r="CG79" s="53"/>
      <c r="CH79" s="54"/>
      <c r="CI79" s="53"/>
      <c r="CJ79" s="53"/>
      <c r="CK79" s="53"/>
      <c r="CL79" s="53"/>
      <c r="CM79" s="53"/>
    </row>
    <row r="80" customFormat="false" ht="12.75" hidden="false" customHeight="false" outlineLevel="0" collapsed="false">
      <c r="A80" s="0" t="n">
        <v>0.650715913386067</v>
      </c>
      <c r="B80" s="0" t="str">
        <f aca="false">(D80&amp;E80)</f>
        <v>0.150</v>
      </c>
      <c r="C80" s="52" t="n">
        <v>38838</v>
      </c>
      <c r="D80" s="53" t="n">
        <f aca="false">+Curves!D81</f>
        <v>0.15</v>
      </c>
      <c r="E80" s="53" t="n">
        <f aca="false">+Curves!E81</f>
        <v>0</v>
      </c>
      <c r="F80" s="53" t="n">
        <f aca="false">Curves!G81</f>
        <v>0</v>
      </c>
      <c r="G80" s="53" t="n">
        <f aca="false">Curves!H81</f>
        <v>0</v>
      </c>
      <c r="H80" s="53" t="n">
        <f aca="false">Curves!J81</f>
        <v>0</v>
      </c>
      <c r="I80" s="53" t="n">
        <f aca="false">Curves!K81</f>
        <v>0</v>
      </c>
      <c r="J80" s="53" t="n">
        <f aca="false">Curves!M81</f>
        <v>0</v>
      </c>
      <c r="K80" s="53" t="n">
        <f aca="false">Curves!N81</f>
        <v>0</v>
      </c>
      <c r="L80" s="53" t="n">
        <f aca="false">Curves!P81</f>
        <v>0</v>
      </c>
      <c r="M80" s="53" t="n">
        <f aca="false">Curves!Q81</f>
        <v>0</v>
      </c>
      <c r="N80" s="53" t="n">
        <f aca="false">Curves!S81</f>
        <v>0</v>
      </c>
      <c r="O80" s="53" t="n">
        <f aca="false">Curves!T81</f>
        <v>0</v>
      </c>
      <c r="P80" s="53" t="n">
        <f aca="false">Curves!V81</f>
        <v>0</v>
      </c>
      <c r="Q80" s="53" t="n">
        <f aca="false">Curves!W81</f>
        <v>0</v>
      </c>
      <c r="R80" s="53" t="n">
        <f aca="false">Curves!Y81</f>
        <v>0</v>
      </c>
      <c r="S80" s="53" t="n">
        <f aca="false">Curves!Z81</f>
        <v>0</v>
      </c>
      <c r="T80" s="53" t="n">
        <f aca="false">Curves!AB81</f>
        <v>0</v>
      </c>
      <c r="U80" s="53" t="n">
        <f aca="false">Curves!AC81</f>
        <v>0</v>
      </c>
      <c r="V80" s="53" t="n">
        <f aca="false">Curves!AE81</f>
        <v>0</v>
      </c>
      <c r="W80" s="53" t="n">
        <f aca="false">Curves!AF81</f>
        <v>0</v>
      </c>
      <c r="X80" s="53" t="n">
        <f aca="false">Curves!AH81</f>
        <v>0</v>
      </c>
      <c r="Y80" s="53" t="n">
        <f aca="false">Curves!AI81</f>
        <v>0</v>
      </c>
      <c r="Z80" s="53" t="n">
        <f aca="false">Curves!AK81</f>
        <v>0</v>
      </c>
      <c r="AA80" s="53" t="n">
        <f aca="false">Curves!AL81</f>
        <v>0</v>
      </c>
      <c r="AB80" s="53" t="n">
        <f aca="false">Curves!AN81</f>
        <v>0</v>
      </c>
      <c r="AC80" s="53" t="n">
        <f aca="false">Curves!AO81</f>
        <v>0</v>
      </c>
      <c r="AD80" s="53" t="n">
        <f aca="false">Curves!AQ81</f>
        <v>0</v>
      </c>
      <c r="AE80" s="53" t="n">
        <f aca="false">Curves!AR81</f>
        <v>0</v>
      </c>
      <c r="AF80" s="53" t="n">
        <f aca="false">Curves!AT81</f>
        <v>0</v>
      </c>
      <c r="AG80" s="53" t="n">
        <f aca="false">Curves!AU81</f>
        <v>0</v>
      </c>
      <c r="AH80" s="53" t="n">
        <f aca="false">Curves!AW81</f>
        <v>0</v>
      </c>
      <c r="AI80" s="53" t="n">
        <f aca="false">Curves!AX81</f>
        <v>0</v>
      </c>
      <c r="AJ80" s="53" t="n">
        <f aca="false">Curves!AZ81</f>
        <v>0</v>
      </c>
      <c r="AK80" s="53" t="n">
        <f aca="false">Curves!BC81</f>
        <v>0</v>
      </c>
      <c r="AL80" s="53" t="n">
        <f aca="false">Curves!BF81</f>
        <v>0</v>
      </c>
      <c r="AM80" s="53" t="n">
        <f aca="false">Curves!BI81</f>
        <v>0</v>
      </c>
      <c r="AN80" s="53" t="n">
        <f aca="false">Curves!BJ81</f>
        <v>0</v>
      </c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4"/>
      <c r="CG80" s="53"/>
      <c r="CH80" s="54"/>
      <c r="CI80" s="53"/>
      <c r="CJ80" s="53"/>
      <c r="CK80" s="53"/>
      <c r="CL80" s="53"/>
      <c r="CM80" s="53"/>
    </row>
    <row r="81" customFormat="false" ht="12.75" hidden="false" customHeight="false" outlineLevel="0" collapsed="false">
      <c r="A81" s="0" t="n">
        <v>0.646618020766055</v>
      </c>
      <c r="B81" s="0" t="str">
        <f aca="false">(D81&amp;E81)</f>
        <v>0.150</v>
      </c>
      <c r="C81" s="52" t="n">
        <v>38869</v>
      </c>
      <c r="D81" s="53" t="n">
        <f aca="false">+Curves!D82</f>
        <v>0.15</v>
      </c>
      <c r="E81" s="53" t="n">
        <f aca="false">+Curves!E82</f>
        <v>0</v>
      </c>
      <c r="F81" s="53" t="n">
        <f aca="false">Curves!G82</f>
        <v>0</v>
      </c>
      <c r="G81" s="53" t="n">
        <f aca="false">Curves!H82</f>
        <v>0</v>
      </c>
      <c r="H81" s="53" t="n">
        <f aca="false">Curves!J82</f>
        <v>0</v>
      </c>
      <c r="I81" s="53" t="n">
        <f aca="false">Curves!K82</f>
        <v>0</v>
      </c>
      <c r="J81" s="53" t="n">
        <f aca="false">Curves!M82</f>
        <v>0</v>
      </c>
      <c r="K81" s="53" t="n">
        <f aca="false">Curves!N82</f>
        <v>0</v>
      </c>
      <c r="L81" s="53" t="n">
        <f aca="false">Curves!P82</f>
        <v>0</v>
      </c>
      <c r="M81" s="53" t="n">
        <f aca="false">Curves!Q82</f>
        <v>0</v>
      </c>
      <c r="N81" s="53" t="n">
        <f aca="false">Curves!S82</f>
        <v>0</v>
      </c>
      <c r="O81" s="53" t="n">
        <f aca="false">Curves!T82</f>
        <v>0</v>
      </c>
      <c r="P81" s="53" t="n">
        <f aca="false">Curves!V82</f>
        <v>0</v>
      </c>
      <c r="Q81" s="53" t="n">
        <f aca="false">Curves!W82</f>
        <v>0</v>
      </c>
      <c r="R81" s="53" t="n">
        <f aca="false">Curves!Y82</f>
        <v>0</v>
      </c>
      <c r="S81" s="53" t="n">
        <f aca="false">Curves!Z82</f>
        <v>0</v>
      </c>
      <c r="T81" s="53" t="n">
        <f aca="false">Curves!AB82</f>
        <v>0</v>
      </c>
      <c r="U81" s="53" t="n">
        <f aca="false">Curves!AC82</f>
        <v>0</v>
      </c>
      <c r="V81" s="53" t="n">
        <f aca="false">Curves!AE82</f>
        <v>0</v>
      </c>
      <c r="W81" s="53" t="n">
        <f aca="false">Curves!AF82</f>
        <v>0</v>
      </c>
      <c r="X81" s="53" t="n">
        <f aca="false">Curves!AH82</f>
        <v>0</v>
      </c>
      <c r="Y81" s="53" t="n">
        <f aca="false">Curves!AI82</f>
        <v>0</v>
      </c>
      <c r="Z81" s="53" t="n">
        <f aca="false">Curves!AK82</f>
        <v>0</v>
      </c>
      <c r="AA81" s="53" t="n">
        <f aca="false">Curves!AL82</f>
        <v>0</v>
      </c>
      <c r="AB81" s="53" t="n">
        <f aca="false">Curves!AN82</f>
        <v>0</v>
      </c>
      <c r="AC81" s="53" t="n">
        <f aca="false">Curves!AO82</f>
        <v>0</v>
      </c>
      <c r="AD81" s="53" t="n">
        <f aca="false">Curves!AQ82</f>
        <v>0</v>
      </c>
      <c r="AE81" s="53" t="n">
        <f aca="false">Curves!AR82</f>
        <v>0</v>
      </c>
      <c r="AF81" s="53" t="n">
        <f aca="false">Curves!AT82</f>
        <v>0</v>
      </c>
      <c r="AG81" s="53" t="n">
        <f aca="false">Curves!AU82</f>
        <v>0</v>
      </c>
      <c r="AH81" s="53" t="n">
        <f aca="false">Curves!AW82</f>
        <v>0</v>
      </c>
      <c r="AI81" s="53" t="n">
        <f aca="false">Curves!AX82</f>
        <v>0</v>
      </c>
      <c r="AJ81" s="53" t="n">
        <f aca="false">Curves!AZ82</f>
        <v>0</v>
      </c>
      <c r="AK81" s="53" t="n">
        <f aca="false">Curves!BC82</f>
        <v>0</v>
      </c>
      <c r="AL81" s="53" t="n">
        <f aca="false">Curves!BF82</f>
        <v>0</v>
      </c>
      <c r="AM81" s="53" t="n">
        <f aca="false">Curves!BI82</f>
        <v>0</v>
      </c>
      <c r="AN81" s="53" t="n">
        <f aca="false">Curves!BJ82</f>
        <v>0</v>
      </c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4"/>
      <c r="CG81" s="53"/>
      <c r="CH81" s="54"/>
      <c r="CI81" s="53"/>
      <c r="CJ81" s="53"/>
      <c r="CK81" s="53"/>
      <c r="CL81" s="53"/>
      <c r="CM81" s="53"/>
    </row>
    <row r="82" customFormat="false" ht="12.75" hidden="false" customHeight="false" outlineLevel="0" collapsed="false">
      <c r="A82" s="0" t="n">
        <v>0.642674331229507</v>
      </c>
      <c r="B82" s="0" t="str">
        <f aca="false">(D82&amp;E82)</f>
        <v>0.150</v>
      </c>
      <c r="C82" s="52" t="n">
        <v>38899</v>
      </c>
      <c r="D82" s="53" t="n">
        <f aca="false">+Curves!D83</f>
        <v>0.15</v>
      </c>
      <c r="E82" s="53" t="n">
        <f aca="false">+Curves!E83</f>
        <v>0</v>
      </c>
      <c r="F82" s="53" t="n">
        <f aca="false">Curves!G83</f>
        <v>0</v>
      </c>
      <c r="G82" s="53" t="n">
        <f aca="false">Curves!H83</f>
        <v>0</v>
      </c>
      <c r="H82" s="53" t="n">
        <f aca="false">Curves!J83</f>
        <v>0</v>
      </c>
      <c r="I82" s="53" t="n">
        <f aca="false">Curves!K83</f>
        <v>0</v>
      </c>
      <c r="J82" s="53" t="n">
        <f aca="false">Curves!M83</f>
        <v>0</v>
      </c>
      <c r="K82" s="53" t="n">
        <f aca="false">Curves!N83</f>
        <v>0</v>
      </c>
      <c r="L82" s="53" t="n">
        <f aca="false">Curves!P83</f>
        <v>0</v>
      </c>
      <c r="M82" s="53" t="n">
        <f aca="false">Curves!Q83</f>
        <v>0</v>
      </c>
      <c r="N82" s="53" t="n">
        <f aca="false">Curves!S83</f>
        <v>0</v>
      </c>
      <c r="O82" s="53" t="n">
        <f aca="false">Curves!T83</f>
        <v>0</v>
      </c>
      <c r="P82" s="53" t="n">
        <f aca="false">Curves!V83</f>
        <v>0</v>
      </c>
      <c r="Q82" s="53" t="n">
        <f aca="false">Curves!W83</f>
        <v>0</v>
      </c>
      <c r="R82" s="53" t="n">
        <f aca="false">Curves!Y83</f>
        <v>0</v>
      </c>
      <c r="S82" s="53" t="n">
        <f aca="false">Curves!Z83</f>
        <v>0</v>
      </c>
      <c r="T82" s="53" t="n">
        <f aca="false">Curves!AB83</f>
        <v>0</v>
      </c>
      <c r="U82" s="53" t="n">
        <f aca="false">Curves!AC83</f>
        <v>0</v>
      </c>
      <c r="V82" s="53" t="n">
        <f aca="false">Curves!AE83</f>
        <v>0</v>
      </c>
      <c r="W82" s="53" t="n">
        <f aca="false">Curves!AF83</f>
        <v>0</v>
      </c>
      <c r="X82" s="53" t="n">
        <f aca="false">Curves!AH83</f>
        <v>0</v>
      </c>
      <c r="Y82" s="53" t="n">
        <f aca="false">Curves!AI83</f>
        <v>0</v>
      </c>
      <c r="Z82" s="53" t="n">
        <f aca="false">Curves!AK83</f>
        <v>0</v>
      </c>
      <c r="AA82" s="53" t="n">
        <f aca="false">Curves!AL83</f>
        <v>0</v>
      </c>
      <c r="AB82" s="53" t="n">
        <f aca="false">Curves!AN83</f>
        <v>0</v>
      </c>
      <c r="AC82" s="53" t="n">
        <f aca="false">Curves!AO83</f>
        <v>0</v>
      </c>
      <c r="AD82" s="53" t="n">
        <f aca="false">Curves!AQ83</f>
        <v>0</v>
      </c>
      <c r="AE82" s="53" t="n">
        <f aca="false">Curves!AR83</f>
        <v>0</v>
      </c>
      <c r="AF82" s="53" t="n">
        <f aca="false">Curves!AT83</f>
        <v>0</v>
      </c>
      <c r="AG82" s="53" t="n">
        <f aca="false">Curves!AU83</f>
        <v>0</v>
      </c>
      <c r="AH82" s="53" t="n">
        <f aca="false">Curves!AW83</f>
        <v>0</v>
      </c>
      <c r="AI82" s="53" t="n">
        <f aca="false">Curves!AX83</f>
        <v>0</v>
      </c>
      <c r="AJ82" s="53" t="n">
        <f aca="false">Curves!AZ83</f>
        <v>0</v>
      </c>
      <c r="AK82" s="53" t="n">
        <f aca="false">Curves!BC83</f>
        <v>0</v>
      </c>
      <c r="AL82" s="53" t="n">
        <f aca="false">Curves!BF83</f>
        <v>0</v>
      </c>
      <c r="AM82" s="53" t="n">
        <f aca="false">Curves!BI83</f>
        <v>0</v>
      </c>
      <c r="AN82" s="53" t="n">
        <f aca="false">Curves!BJ83</f>
        <v>0</v>
      </c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4"/>
      <c r="CG82" s="53"/>
      <c r="CH82" s="54"/>
      <c r="CI82" s="53"/>
      <c r="CJ82" s="53"/>
      <c r="CK82" s="53"/>
      <c r="CL82" s="53"/>
      <c r="CM82" s="53"/>
    </row>
    <row r="83" customFormat="false" ht="12.75" hidden="false" customHeight="false" outlineLevel="0" collapsed="false">
      <c r="A83" s="0" t="n">
        <v>0.638621823466518</v>
      </c>
      <c r="B83" s="0" t="str">
        <f aca="false">(D83&amp;E83)</f>
        <v>0.150</v>
      </c>
      <c r="C83" s="52" t="n">
        <v>38930</v>
      </c>
      <c r="D83" s="53" t="n">
        <f aca="false">+Curves!D84</f>
        <v>0.15</v>
      </c>
      <c r="E83" s="53" t="n">
        <f aca="false">+Curves!E84</f>
        <v>0</v>
      </c>
      <c r="F83" s="53" t="n">
        <f aca="false">Curves!G84</f>
        <v>0</v>
      </c>
      <c r="G83" s="53" t="n">
        <f aca="false">Curves!H84</f>
        <v>0</v>
      </c>
      <c r="H83" s="53" t="n">
        <f aca="false">Curves!J84</f>
        <v>0</v>
      </c>
      <c r="I83" s="53" t="n">
        <f aca="false">Curves!K84</f>
        <v>0</v>
      </c>
      <c r="J83" s="53" t="n">
        <f aca="false">Curves!M84</f>
        <v>0</v>
      </c>
      <c r="K83" s="53" t="n">
        <f aca="false">Curves!N84</f>
        <v>0</v>
      </c>
      <c r="L83" s="53" t="n">
        <f aca="false">Curves!P84</f>
        <v>0</v>
      </c>
      <c r="M83" s="53" t="n">
        <f aca="false">Curves!Q84</f>
        <v>0</v>
      </c>
      <c r="N83" s="53" t="n">
        <f aca="false">Curves!S84</f>
        <v>0</v>
      </c>
      <c r="O83" s="53" t="n">
        <f aca="false">Curves!T84</f>
        <v>0</v>
      </c>
      <c r="P83" s="53" t="n">
        <f aca="false">Curves!V84</f>
        <v>0</v>
      </c>
      <c r="Q83" s="53" t="n">
        <f aca="false">Curves!W84</f>
        <v>0</v>
      </c>
      <c r="R83" s="53" t="n">
        <f aca="false">Curves!Y84</f>
        <v>0</v>
      </c>
      <c r="S83" s="53" t="n">
        <f aca="false">Curves!Z84</f>
        <v>0</v>
      </c>
      <c r="T83" s="53" t="n">
        <f aca="false">Curves!AB84</f>
        <v>0</v>
      </c>
      <c r="U83" s="53" t="n">
        <f aca="false">Curves!AC84</f>
        <v>0</v>
      </c>
      <c r="V83" s="53" t="n">
        <f aca="false">Curves!AE84</f>
        <v>0</v>
      </c>
      <c r="W83" s="53" t="n">
        <f aca="false">Curves!AF84</f>
        <v>0</v>
      </c>
      <c r="X83" s="53" t="n">
        <f aca="false">Curves!AH84</f>
        <v>0</v>
      </c>
      <c r="Y83" s="53" t="n">
        <f aca="false">Curves!AI84</f>
        <v>0</v>
      </c>
      <c r="Z83" s="53" t="n">
        <f aca="false">Curves!AK84</f>
        <v>0</v>
      </c>
      <c r="AA83" s="53" t="n">
        <f aca="false">Curves!AL84</f>
        <v>0</v>
      </c>
      <c r="AB83" s="53" t="n">
        <f aca="false">Curves!AN84</f>
        <v>0</v>
      </c>
      <c r="AC83" s="53" t="n">
        <f aca="false">Curves!AO84</f>
        <v>0</v>
      </c>
      <c r="AD83" s="53" t="n">
        <f aca="false">Curves!AQ84</f>
        <v>0</v>
      </c>
      <c r="AE83" s="53" t="n">
        <f aca="false">Curves!AR84</f>
        <v>0</v>
      </c>
      <c r="AF83" s="53" t="n">
        <f aca="false">Curves!AT84</f>
        <v>0</v>
      </c>
      <c r="AG83" s="53" t="n">
        <f aca="false">Curves!AU84</f>
        <v>0</v>
      </c>
      <c r="AH83" s="53" t="n">
        <f aca="false">Curves!AW84</f>
        <v>0</v>
      </c>
      <c r="AI83" s="53" t="n">
        <f aca="false">Curves!AX84</f>
        <v>0</v>
      </c>
      <c r="AJ83" s="53" t="n">
        <f aca="false">Curves!AZ84</f>
        <v>0</v>
      </c>
      <c r="AK83" s="53" t="n">
        <f aca="false">Curves!BC84</f>
        <v>0</v>
      </c>
      <c r="AL83" s="53" t="n">
        <f aca="false">Curves!BF84</f>
        <v>0</v>
      </c>
      <c r="AM83" s="53" t="n">
        <f aca="false">Curves!BI84</f>
        <v>0</v>
      </c>
      <c r="AN83" s="53" t="n">
        <f aca="false">Curves!BJ84</f>
        <v>0</v>
      </c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4"/>
      <c r="CG83" s="53"/>
      <c r="CH83" s="54"/>
      <c r="CI83" s="53"/>
      <c r="CJ83" s="53"/>
      <c r="CK83" s="53"/>
      <c r="CL83" s="53"/>
      <c r="CM83" s="53"/>
    </row>
    <row r="84" customFormat="false" ht="12.75" hidden="false" customHeight="false" outlineLevel="0" collapsed="false">
      <c r="A84" s="0" t="n">
        <v>0.634592214862844</v>
      </c>
      <c r="B84" s="0" t="str">
        <f aca="false">(D84&amp;E84)</f>
        <v>0.150</v>
      </c>
      <c r="C84" s="52" t="n">
        <v>38961</v>
      </c>
      <c r="D84" s="53" t="n">
        <f aca="false">+Curves!D85</f>
        <v>0.15</v>
      </c>
      <c r="E84" s="53" t="n">
        <f aca="false">+Curves!E85</f>
        <v>0</v>
      </c>
      <c r="F84" s="53" t="n">
        <f aca="false">Curves!G85</f>
        <v>0</v>
      </c>
      <c r="G84" s="53" t="n">
        <f aca="false">Curves!H85</f>
        <v>0</v>
      </c>
      <c r="H84" s="53" t="n">
        <f aca="false">Curves!J85</f>
        <v>0</v>
      </c>
      <c r="I84" s="53" t="n">
        <f aca="false">Curves!K85</f>
        <v>0</v>
      </c>
      <c r="J84" s="53" t="n">
        <f aca="false">Curves!M85</f>
        <v>0</v>
      </c>
      <c r="K84" s="53" t="n">
        <f aca="false">Curves!N85</f>
        <v>0</v>
      </c>
      <c r="L84" s="53" t="n">
        <f aca="false">Curves!P85</f>
        <v>0</v>
      </c>
      <c r="M84" s="53" t="n">
        <f aca="false">Curves!Q85</f>
        <v>0</v>
      </c>
      <c r="N84" s="53" t="n">
        <f aca="false">Curves!S85</f>
        <v>0</v>
      </c>
      <c r="O84" s="53" t="n">
        <f aca="false">Curves!T85</f>
        <v>0</v>
      </c>
      <c r="P84" s="53" t="n">
        <f aca="false">Curves!V85</f>
        <v>0</v>
      </c>
      <c r="Q84" s="53" t="n">
        <f aca="false">Curves!W85</f>
        <v>0</v>
      </c>
      <c r="R84" s="53" t="n">
        <f aca="false">Curves!Y85</f>
        <v>0</v>
      </c>
      <c r="S84" s="53" t="n">
        <f aca="false">Curves!Z85</f>
        <v>0</v>
      </c>
      <c r="T84" s="53" t="n">
        <f aca="false">Curves!AB85</f>
        <v>0</v>
      </c>
      <c r="U84" s="53" t="n">
        <f aca="false">Curves!AC85</f>
        <v>0</v>
      </c>
      <c r="V84" s="53" t="n">
        <f aca="false">Curves!AE85</f>
        <v>0</v>
      </c>
      <c r="W84" s="53" t="n">
        <f aca="false">Curves!AF85</f>
        <v>0</v>
      </c>
      <c r="X84" s="53" t="n">
        <f aca="false">Curves!AH85</f>
        <v>0</v>
      </c>
      <c r="Y84" s="53" t="n">
        <f aca="false">Curves!AI85</f>
        <v>0</v>
      </c>
      <c r="Z84" s="53" t="n">
        <f aca="false">Curves!AK85</f>
        <v>0</v>
      </c>
      <c r="AA84" s="53" t="n">
        <f aca="false">Curves!AL85</f>
        <v>0</v>
      </c>
      <c r="AB84" s="53" t="n">
        <f aca="false">Curves!AN85</f>
        <v>0</v>
      </c>
      <c r="AC84" s="53" t="n">
        <f aca="false">Curves!AO85</f>
        <v>0</v>
      </c>
      <c r="AD84" s="53" t="n">
        <f aca="false">Curves!AQ85</f>
        <v>0</v>
      </c>
      <c r="AE84" s="53" t="n">
        <f aca="false">Curves!AR85</f>
        <v>0</v>
      </c>
      <c r="AF84" s="53" t="n">
        <f aca="false">Curves!AT85</f>
        <v>0</v>
      </c>
      <c r="AG84" s="53" t="n">
        <f aca="false">Curves!AU85</f>
        <v>0</v>
      </c>
      <c r="AH84" s="53" t="n">
        <f aca="false">Curves!AW85</f>
        <v>0</v>
      </c>
      <c r="AI84" s="53" t="n">
        <f aca="false">Curves!AX85</f>
        <v>0</v>
      </c>
      <c r="AJ84" s="53" t="n">
        <f aca="false">Curves!AZ85</f>
        <v>0</v>
      </c>
      <c r="AK84" s="53" t="n">
        <f aca="false">Curves!BC85</f>
        <v>0</v>
      </c>
      <c r="AL84" s="53" t="n">
        <f aca="false">Curves!BF85</f>
        <v>0</v>
      </c>
      <c r="AM84" s="53" t="n">
        <f aca="false">Curves!BI85</f>
        <v>0</v>
      </c>
      <c r="AN84" s="53" t="n">
        <f aca="false">Curves!BJ85</f>
        <v>0</v>
      </c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4"/>
      <c r="CG84" s="53"/>
      <c r="CH84" s="54"/>
      <c r="CI84" s="53"/>
      <c r="CJ84" s="53"/>
      <c r="CK84" s="53"/>
      <c r="CL84" s="53"/>
      <c r="CM84" s="53"/>
    </row>
    <row r="85" customFormat="false" ht="12.75" hidden="false" customHeight="false" outlineLevel="0" collapsed="false">
      <c r="A85" s="0" t="n">
        <v>0.630714292286395</v>
      </c>
      <c r="B85" s="0" t="str">
        <f aca="false">(D85&amp;E85)</f>
        <v>0.150</v>
      </c>
      <c r="C85" s="52" t="n">
        <v>38991</v>
      </c>
      <c r="D85" s="53" t="n">
        <f aca="false">+Curves!D86</f>
        <v>0.15</v>
      </c>
      <c r="E85" s="53" t="n">
        <f aca="false">+Curves!E86</f>
        <v>0</v>
      </c>
      <c r="F85" s="53" t="n">
        <f aca="false">Curves!G86</f>
        <v>0</v>
      </c>
      <c r="G85" s="53" t="n">
        <f aca="false">Curves!H86</f>
        <v>0</v>
      </c>
      <c r="H85" s="53" t="n">
        <f aca="false">Curves!J86</f>
        <v>0</v>
      </c>
      <c r="I85" s="53" t="n">
        <f aca="false">Curves!K86</f>
        <v>0</v>
      </c>
      <c r="J85" s="53" t="n">
        <f aca="false">Curves!M86</f>
        <v>0</v>
      </c>
      <c r="K85" s="53" t="n">
        <f aca="false">Curves!N86</f>
        <v>0</v>
      </c>
      <c r="L85" s="53" t="n">
        <f aca="false">Curves!P86</f>
        <v>0</v>
      </c>
      <c r="M85" s="53" t="n">
        <f aca="false">Curves!Q86</f>
        <v>0</v>
      </c>
      <c r="N85" s="53" t="n">
        <f aca="false">Curves!S86</f>
        <v>0</v>
      </c>
      <c r="O85" s="53" t="n">
        <f aca="false">Curves!T86</f>
        <v>0</v>
      </c>
      <c r="P85" s="53" t="n">
        <f aca="false">Curves!V86</f>
        <v>0</v>
      </c>
      <c r="Q85" s="53" t="n">
        <f aca="false">Curves!W86</f>
        <v>0</v>
      </c>
      <c r="R85" s="53" t="n">
        <f aca="false">Curves!Y86</f>
        <v>0</v>
      </c>
      <c r="S85" s="53" t="n">
        <f aca="false">Curves!Z86</f>
        <v>0</v>
      </c>
      <c r="T85" s="53" t="n">
        <f aca="false">Curves!AB86</f>
        <v>0</v>
      </c>
      <c r="U85" s="53" t="n">
        <f aca="false">Curves!AC86</f>
        <v>0</v>
      </c>
      <c r="V85" s="53" t="n">
        <f aca="false">Curves!AE86</f>
        <v>0</v>
      </c>
      <c r="W85" s="53" t="n">
        <f aca="false">Curves!AF86</f>
        <v>0</v>
      </c>
      <c r="X85" s="53" t="n">
        <f aca="false">Curves!AH86</f>
        <v>0</v>
      </c>
      <c r="Y85" s="53" t="n">
        <f aca="false">Curves!AI86</f>
        <v>0</v>
      </c>
      <c r="Z85" s="53" t="n">
        <f aca="false">Curves!AK86</f>
        <v>0</v>
      </c>
      <c r="AA85" s="53" t="n">
        <f aca="false">Curves!AL86</f>
        <v>0</v>
      </c>
      <c r="AB85" s="53" t="n">
        <f aca="false">Curves!AN86</f>
        <v>0</v>
      </c>
      <c r="AC85" s="53" t="n">
        <f aca="false">Curves!AO86</f>
        <v>0</v>
      </c>
      <c r="AD85" s="53" t="n">
        <f aca="false">Curves!AQ86</f>
        <v>0</v>
      </c>
      <c r="AE85" s="53" t="n">
        <f aca="false">Curves!AR86</f>
        <v>0</v>
      </c>
      <c r="AF85" s="53" t="n">
        <f aca="false">Curves!AT86</f>
        <v>0</v>
      </c>
      <c r="AG85" s="53" t="n">
        <f aca="false">Curves!AU86</f>
        <v>0</v>
      </c>
      <c r="AH85" s="53" t="n">
        <f aca="false">Curves!AW86</f>
        <v>0</v>
      </c>
      <c r="AI85" s="53" t="n">
        <f aca="false">Curves!AX86</f>
        <v>0</v>
      </c>
      <c r="AJ85" s="53" t="n">
        <f aca="false">Curves!AZ86</f>
        <v>0</v>
      </c>
      <c r="AK85" s="53" t="n">
        <f aca="false">Curves!BC86</f>
        <v>0</v>
      </c>
      <c r="AL85" s="53" t="n">
        <f aca="false">Curves!BF86</f>
        <v>0</v>
      </c>
      <c r="AM85" s="53" t="n">
        <f aca="false">Curves!BI86</f>
        <v>0</v>
      </c>
      <c r="AN85" s="53" t="n">
        <f aca="false">Curves!BJ86</f>
        <v>0</v>
      </c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4"/>
      <c r="CG85" s="53"/>
      <c r="CH85" s="54"/>
      <c r="CI85" s="53"/>
      <c r="CJ85" s="53"/>
      <c r="CK85" s="53"/>
      <c r="CL85" s="53"/>
      <c r="CM85" s="53"/>
    </row>
    <row r="86" customFormat="false" ht="12.75" hidden="false" customHeight="false" outlineLevel="0" collapsed="false">
      <c r="A86" s="0" t="n">
        <v>0.626729420088011</v>
      </c>
      <c r="B86" s="0" t="str">
        <f aca="false">(D86&amp;E86)</f>
        <v>0.250</v>
      </c>
      <c r="C86" s="52" t="n">
        <v>39022</v>
      </c>
      <c r="D86" s="53" t="n">
        <f aca="false">+Curves!D87</f>
        <v>0.25</v>
      </c>
      <c r="E86" s="53" t="n">
        <f aca="false">+Curves!E87</f>
        <v>0</v>
      </c>
      <c r="F86" s="53" t="n">
        <f aca="false">Curves!G87</f>
        <v>0</v>
      </c>
      <c r="G86" s="53" t="n">
        <f aca="false">Curves!H87</f>
        <v>0</v>
      </c>
      <c r="H86" s="53" t="n">
        <f aca="false">Curves!J87</f>
        <v>0</v>
      </c>
      <c r="I86" s="53" t="n">
        <f aca="false">Curves!K87</f>
        <v>0</v>
      </c>
      <c r="J86" s="53" t="n">
        <f aca="false">Curves!M87</f>
        <v>0</v>
      </c>
      <c r="K86" s="53" t="n">
        <f aca="false">Curves!N87</f>
        <v>0</v>
      </c>
      <c r="L86" s="53" t="n">
        <f aca="false">Curves!P87</f>
        <v>0</v>
      </c>
      <c r="M86" s="53" t="n">
        <f aca="false">Curves!Q87</f>
        <v>0</v>
      </c>
      <c r="N86" s="53" t="n">
        <f aca="false">Curves!S87</f>
        <v>0</v>
      </c>
      <c r="O86" s="53" t="n">
        <f aca="false">Curves!T87</f>
        <v>0</v>
      </c>
      <c r="P86" s="53" t="n">
        <f aca="false">Curves!V87</f>
        <v>0</v>
      </c>
      <c r="Q86" s="53" t="n">
        <f aca="false">Curves!W87</f>
        <v>0</v>
      </c>
      <c r="R86" s="53" t="n">
        <f aca="false">Curves!Y87</f>
        <v>0</v>
      </c>
      <c r="S86" s="53" t="n">
        <f aca="false">Curves!Z87</f>
        <v>0</v>
      </c>
      <c r="T86" s="53" t="n">
        <f aca="false">Curves!AB87</f>
        <v>0</v>
      </c>
      <c r="U86" s="53" t="n">
        <f aca="false">Curves!AC87</f>
        <v>0</v>
      </c>
      <c r="V86" s="53" t="n">
        <f aca="false">Curves!AE87</f>
        <v>0</v>
      </c>
      <c r="W86" s="53" t="n">
        <f aca="false">Curves!AF87</f>
        <v>0</v>
      </c>
      <c r="X86" s="53" t="n">
        <f aca="false">Curves!AH87</f>
        <v>0</v>
      </c>
      <c r="Y86" s="53" t="n">
        <f aca="false">Curves!AI87</f>
        <v>0</v>
      </c>
      <c r="Z86" s="53" t="n">
        <f aca="false">Curves!AK87</f>
        <v>0</v>
      </c>
      <c r="AA86" s="53" t="n">
        <f aca="false">Curves!AL87</f>
        <v>0</v>
      </c>
      <c r="AB86" s="53" t="n">
        <f aca="false">Curves!AN87</f>
        <v>0</v>
      </c>
      <c r="AC86" s="53" t="n">
        <f aca="false">Curves!AO87</f>
        <v>0</v>
      </c>
      <c r="AD86" s="53" t="n">
        <f aca="false">Curves!AQ87</f>
        <v>0</v>
      </c>
      <c r="AE86" s="53" t="n">
        <f aca="false">Curves!AR87</f>
        <v>0</v>
      </c>
      <c r="AF86" s="53" t="n">
        <f aca="false">Curves!AT87</f>
        <v>0</v>
      </c>
      <c r="AG86" s="53" t="n">
        <f aca="false">Curves!AU87</f>
        <v>0</v>
      </c>
      <c r="AH86" s="53" t="n">
        <f aca="false">Curves!AW87</f>
        <v>0</v>
      </c>
      <c r="AI86" s="53" t="n">
        <f aca="false">Curves!AX87</f>
        <v>0</v>
      </c>
      <c r="AJ86" s="53" t="n">
        <f aca="false">Curves!AZ87</f>
        <v>0</v>
      </c>
      <c r="AK86" s="53" t="n">
        <f aca="false">Curves!BC87</f>
        <v>0</v>
      </c>
      <c r="AL86" s="53" t="n">
        <f aca="false">Curves!BF87</f>
        <v>0</v>
      </c>
      <c r="AM86" s="53" t="n">
        <f aca="false">Curves!BI87</f>
        <v>0</v>
      </c>
      <c r="AN86" s="53" t="n">
        <f aca="false">Curves!BJ87</f>
        <v>0</v>
      </c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4"/>
      <c r="CG86" s="53"/>
      <c r="CH86" s="54"/>
      <c r="CI86" s="53"/>
      <c r="CJ86" s="53"/>
      <c r="CK86" s="53"/>
      <c r="CL86" s="53"/>
      <c r="CM86" s="53"/>
    </row>
    <row r="87" customFormat="false" ht="12.75" hidden="false" customHeight="false" outlineLevel="0" collapsed="false">
      <c r="A87" s="0" t="n">
        <v>0.622894584295191</v>
      </c>
      <c r="B87" s="0" t="str">
        <f aca="false">(D87&amp;E87)</f>
        <v>0.250</v>
      </c>
      <c r="C87" s="52" t="n">
        <v>39052</v>
      </c>
      <c r="D87" s="53" t="n">
        <f aca="false">+Curves!D88</f>
        <v>0.25</v>
      </c>
      <c r="E87" s="53" t="n">
        <f aca="false">+Curves!E88</f>
        <v>0</v>
      </c>
      <c r="F87" s="53" t="n">
        <f aca="false">Curves!G88</f>
        <v>0</v>
      </c>
      <c r="G87" s="53" t="n">
        <f aca="false">Curves!H88</f>
        <v>0</v>
      </c>
      <c r="H87" s="53" t="n">
        <f aca="false">Curves!J88</f>
        <v>0</v>
      </c>
      <c r="I87" s="53" t="n">
        <f aca="false">Curves!K88</f>
        <v>0</v>
      </c>
      <c r="J87" s="53" t="n">
        <f aca="false">Curves!M88</f>
        <v>0</v>
      </c>
      <c r="K87" s="53" t="n">
        <f aca="false">Curves!N88</f>
        <v>0</v>
      </c>
      <c r="L87" s="53" t="n">
        <f aca="false">Curves!P88</f>
        <v>0</v>
      </c>
      <c r="M87" s="53" t="n">
        <f aca="false">Curves!Q88</f>
        <v>0</v>
      </c>
      <c r="N87" s="53" t="n">
        <f aca="false">Curves!S88</f>
        <v>0</v>
      </c>
      <c r="O87" s="53" t="n">
        <f aca="false">Curves!T88</f>
        <v>0</v>
      </c>
      <c r="P87" s="53" t="n">
        <f aca="false">Curves!V88</f>
        <v>0</v>
      </c>
      <c r="Q87" s="53" t="n">
        <f aca="false">Curves!W88</f>
        <v>0</v>
      </c>
      <c r="R87" s="53" t="n">
        <f aca="false">Curves!Y88</f>
        <v>0</v>
      </c>
      <c r="S87" s="53" t="n">
        <f aca="false">Curves!Z88</f>
        <v>0</v>
      </c>
      <c r="T87" s="53" t="n">
        <f aca="false">Curves!AB88</f>
        <v>0</v>
      </c>
      <c r="U87" s="53" t="n">
        <f aca="false">Curves!AC88</f>
        <v>0</v>
      </c>
      <c r="V87" s="53" t="n">
        <f aca="false">Curves!AE88</f>
        <v>0</v>
      </c>
      <c r="W87" s="53" t="n">
        <f aca="false">Curves!AF88</f>
        <v>0</v>
      </c>
      <c r="X87" s="53" t="n">
        <f aca="false">Curves!AH88</f>
        <v>0</v>
      </c>
      <c r="Y87" s="53" t="n">
        <f aca="false">Curves!AI88</f>
        <v>0</v>
      </c>
      <c r="Z87" s="53" t="n">
        <f aca="false">Curves!AK88</f>
        <v>0</v>
      </c>
      <c r="AA87" s="53" t="n">
        <f aca="false">Curves!AL88</f>
        <v>0</v>
      </c>
      <c r="AB87" s="53" t="n">
        <f aca="false">Curves!AN88</f>
        <v>0</v>
      </c>
      <c r="AC87" s="53" t="n">
        <f aca="false">Curves!AO88</f>
        <v>0</v>
      </c>
      <c r="AD87" s="53" t="n">
        <f aca="false">Curves!AQ88</f>
        <v>0</v>
      </c>
      <c r="AE87" s="53" t="n">
        <f aca="false">Curves!AR88</f>
        <v>0</v>
      </c>
      <c r="AF87" s="53" t="n">
        <f aca="false">Curves!AT88</f>
        <v>0</v>
      </c>
      <c r="AG87" s="53" t="n">
        <f aca="false">Curves!AU88</f>
        <v>0</v>
      </c>
      <c r="AH87" s="53" t="n">
        <f aca="false">Curves!AW88</f>
        <v>0</v>
      </c>
      <c r="AI87" s="53" t="n">
        <f aca="false">Curves!AX88</f>
        <v>0</v>
      </c>
      <c r="AJ87" s="53" t="n">
        <f aca="false">Curves!AZ88</f>
        <v>0</v>
      </c>
      <c r="AK87" s="53" t="n">
        <f aca="false">Curves!BC88</f>
        <v>0</v>
      </c>
      <c r="AL87" s="53" t="n">
        <f aca="false">Curves!BF88</f>
        <v>0</v>
      </c>
      <c r="AM87" s="53" t="n">
        <f aca="false">Curves!BI88</f>
        <v>0</v>
      </c>
      <c r="AN87" s="53" t="n">
        <f aca="false">Curves!BJ88</f>
        <v>0</v>
      </c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4"/>
      <c r="CG87" s="53"/>
      <c r="CH87" s="54"/>
      <c r="CI87" s="53"/>
      <c r="CJ87" s="53"/>
      <c r="CK87" s="53"/>
      <c r="CL87" s="53"/>
      <c r="CM87" s="53"/>
    </row>
    <row r="88" customFormat="false" ht="12.75" hidden="false" customHeight="false" outlineLevel="0" collapsed="false">
      <c r="A88" s="0" t="n">
        <v>0.618954022500906</v>
      </c>
      <c r="B88" s="0" t="str">
        <f aca="false">(D88&amp;E88)</f>
        <v>0.2750</v>
      </c>
      <c r="C88" s="52" t="n">
        <v>39083</v>
      </c>
      <c r="D88" s="53" t="n">
        <f aca="false">+Curves!D89</f>
        <v>0.275</v>
      </c>
      <c r="E88" s="53" t="n">
        <f aca="false">+Curves!E89</f>
        <v>0</v>
      </c>
      <c r="F88" s="53" t="n">
        <f aca="false">Curves!G89</f>
        <v>0</v>
      </c>
      <c r="G88" s="53" t="n">
        <f aca="false">Curves!H89</f>
        <v>0</v>
      </c>
      <c r="H88" s="53" t="n">
        <f aca="false">Curves!J89</f>
        <v>0</v>
      </c>
      <c r="I88" s="53" t="n">
        <f aca="false">Curves!K89</f>
        <v>0</v>
      </c>
      <c r="J88" s="53" t="n">
        <f aca="false">Curves!M89</f>
        <v>0</v>
      </c>
      <c r="K88" s="53" t="n">
        <f aca="false">Curves!N89</f>
        <v>0</v>
      </c>
      <c r="L88" s="53" t="n">
        <f aca="false">Curves!P89</f>
        <v>0</v>
      </c>
      <c r="M88" s="53" t="n">
        <f aca="false">Curves!Q89</f>
        <v>0</v>
      </c>
      <c r="N88" s="53" t="n">
        <f aca="false">Curves!S89</f>
        <v>0</v>
      </c>
      <c r="O88" s="53" t="n">
        <f aca="false">Curves!T89</f>
        <v>0</v>
      </c>
      <c r="P88" s="53" t="n">
        <f aca="false">Curves!V89</f>
        <v>0</v>
      </c>
      <c r="Q88" s="53" t="n">
        <f aca="false">Curves!W89</f>
        <v>0</v>
      </c>
      <c r="R88" s="53" t="n">
        <f aca="false">Curves!Y89</f>
        <v>0</v>
      </c>
      <c r="S88" s="53" t="n">
        <f aca="false">Curves!Z89</f>
        <v>0</v>
      </c>
      <c r="T88" s="53" t="n">
        <f aca="false">Curves!AB89</f>
        <v>0</v>
      </c>
      <c r="U88" s="53" t="n">
        <f aca="false">Curves!AC89</f>
        <v>0</v>
      </c>
      <c r="V88" s="53" t="n">
        <f aca="false">Curves!AE89</f>
        <v>0</v>
      </c>
      <c r="W88" s="53" t="n">
        <f aca="false">Curves!AF89</f>
        <v>0</v>
      </c>
      <c r="X88" s="53" t="n">
        <f aca="false">Curves!AH89</f>
        <v>0</v>
      </c>
      <c r="Y88" s="53" t="n">
        <f aca="false">Curves!AI89</f>
        <v>0</v>
      </c>
      <c r="Z88" s="53" t="n">
        <f aca="false">Curves!AK89</f>
        <v>0</v>
      </c>
      <c r="AA88" s="53" t="n">
        <f aca="false">Curves!AL89</f>
        <v>0</v>
      </c>
      <c r="AB88" s="53" t="n">
        <f aca="false">Curves!AN89</f>
        <v>0</v>
      </c>
      <c r="AC88" s="53" t="n">
        <f aca="false">Curves!AO89</f>
        <v>0</v>
      </c>
      <c r="AD88" s="53" t="n">
        <f aca="false">Curves!AQ89</f>
        <v>0</v>
      </c>
      <c r="AE88" s="53" t="n">
        <f aca="false">Curves!AR89</f>
        <v>0</v>
      </c>
      <c r="AF88" s="53" t="n">
        <f aca="false">Curves!AT89</f>
        <v>0</v>
      </c>
      <c r="AG88" s="53" t="n">
        <f aca="false">Curves!AU89</f>
        <v>0</v>
      </c>
      <c r="AH88" s="53" t="n">
        <f aca="false">Curves!AW89</f>
        <v>0</v>
      </c>
      <c r="AI88" s="53" t="n">
        <f aca="false">Curves!AX89</f>
        <v>0</v>
      </c>
      <c r="AJ88" s="53" t="n">
        <f aca="false">Curves!AZ89</f>
        <v>0</v>
      </c>
      <c r="AK88" s="53" t="n">
        <f aca="false">Curves!BC89</f>
        <v>0</v>
      </c>
      <c r="AL88" s="53" t="n">
        <f aca="false">Curves!BF89</f>
        <v>0</v>
      </c>
      <c r="AM88" s="53" t="n">
        <f aca="false">Curves!BI89</f>
        <v>0</v>
      </c>
      <c r="AN88" s="53" t="n">
        <f aca="false">Curves!BJ89</f>
        <v>0</v>
      </c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4"/>
      <c r="CG88" s="53"/>
      <c r="CH88" s="54"/>
      <c r="CI88" s="53"/>
      <c r="CJ88" s="53"/>
      <c r="CK88" s="53"/>
      <c r="CL88" s="53"/>
      <c r="CM88" s="53"/>
    </row>
    <row r="89" customFormat="false" ht="12.75" hidden="false" customHeight="false" outlineLevel="0" collapsed="false">
      <c r="A89" s="0" t="n">
        <v>0.615035816857615</v>
      </c>
      <c r="B89" s="0" t="str">
        <f aca="false">(D89&amp;E89)</f>
        <v>0.3350</v>
      </c>
      <c r="C89" s="52" t="n">
        <v>39114</v>
      </c>
      <c r="D89" s="53" t="n">
        <f aca="false">+Curves!D90</f>
        <v>0.335</v>
      </c>
      <c r="E89" s="53" t="n">
        <f aca="false">+Curves!E90</f>
        <v>0</v>
      </c>
      <c r="F89" s="53" t="n">
        <f aca="false">Curves!G90</f>
        <v>0</v>
      </c>
      <c r="G89" s="53" t="n">
        <f aca="false">Curves!H90</f>
        <v>0</v>
      </c>
      <c r="H89" s="53" t="n">
        <f aca="false">Curves!J90</f>
        <v>0</v>
      </c>
      <c r="I89" s="53" t="n">
        <f aca="false">Curves!K90</f>
        <v>0</v>
      </c>
      <c r="J89" s="53" t="n">
        <f aca="false">Curves!M90</f>
        <v>0</v>
      </c>
      <c r="K89" s="53" t="n">
        <f aca="false">Curves!N90</f>
        <v>0</v>
      </c>
      <c r="L89" s="53" t="n">
        <f aca="false">Curves!P90</f>
        <v>0</v>
      </c>
      <c r="M89" s="53" t="n">
        <f aca="false">Curves!Q90</f>
        <v>0</v>
      </c>
      <c r="N89" s="53" t="n">
        <f aca="false">Curves!S90</f>
        <v>0</v>
      </c>
      <c r="O89" s="53" t="n">
        <f aca="false">Curves!T90</f>
        <v>0</v>
      </c>
      <c r="P89" s="53" t="n">
        <f aca="false">Curves!V90</f>
        <v>0</v>
      </c>
      <c r="Q89" s="53" t="n">
        <f aca="false">Curves!W90</f>
        <v>0</v>
      </c>
      <c r="R89" s="53" t="n">
        <f aca="false">Curves!Y90</f>
        <v>0</v>
      </c>
      <c r="S89" s="53" t="n">
        <f aca="false">Curves!Z90</f>
        <v>0</v>
      </c>
      <c r="T89" s="53" t="n">
        <f aca="false">Curves!AB90</f>
        <v>0</v>
      </c>
      <c r="U89" s="53" t="n">
        <f aca="false">Curves!AC90</f>
        <v>0</v>
      </c>
      <c r="V89" s="53" t="n">
        <f aca="false">Curves!AE90</f>
        <v>0</v>
      </c>
      <c r="W89" s="53" t="n">
        <f aca="false">Curves!AF90</f>
        <v>0</v>
      </c>
      <c r="X89" s="53" t="n">
        <f aca="false">Curves!AH90</f>
        <v>0</v>
      </c>
      <c r="Y89" s="53" t="n">
        <f aca="false">Curves!AI90</f>
        <v>0</v>
      </c>
      <c r="Z89" s="53" t="n">
        <f aca="false">Curves!AK90</f>
        <v>0</v>
      </c>
      <c r="AA89" s="53" t="n">
        <f aca="false">Curves!AL90</f>
        <v>0</v>
      </c>
      <c r="AB89" s="53" t="n">
        <f aca="false">Curves!AN90</f>
        <v>0</v>
      </c>
      <c r="AC89" s="53" t="n">
        <f aca="false">Curves!AO90</f>
        <v>0</v>
      </c>
      <c r="AD89" s="53" t="n">
        <f aca="false">Curves!AQ90</f>
        <v>0</v>
      </c>
      <c r="AE89" s="53" t="n">
        <f aca="false">Curves!AR90</f>
        <v>0</v>
      </c>
      <c r="AF89" s="53" t="n">
        <f aca="false">Curves!AT90</f>
        <v>0</v>
      </c>
      <c r="AG89" s="53" t="n">
        <f aca="false">Curves!AU90</f>
        <v>0</v>
      </c>
      <c r="AH89" s="53" t="n">
        <f aca="false">Curves!AW90</f>
        <v>0</v>
      </c>
      <c r="AI89" s="53" t="n">
        <f aca="false">Curves!AX90</f>
        <v>0</v>
      </c>
      <c r="AJ89" s="53" t="n">
        <f aca="false">Curves!AZ90</f>
        <v>0</v>
      </c>
      <c r="AK89" s="53" t="n">
        <f aca="false">Curves!BC90</f>
        <v>0</v>
      </c>
      <c r="AL89" s="53" t="n">
        <f aca="false">Curves!BF90</f>
        <v>0</v>
      </c>
      <c r="AM89" s="53" t="n">
        <f aca="false">Curves!BI90</f>
        <v>0</v>
      </c>
      <c r="AN89" s="53" t="n">
        <f aca="false">Curves!BJ90</f>
        <v>0</v>
      </c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4"/>
      <c r="CG89" s="53"/>
      <c r="CH89" s="54"/>
      <c r="CI89" s="53"/>
      <c r="CJ89" s="53"/>
      <c r="CK89" s="53"/>
      <c r="CL89" s="53"/>
      <c r="CM89" s="53"/>
    </row>
    <row r="90" customFormat="false" ht="12.75" hidden="false" customHeight="false" outlineLevel="0" collapsed="false">
      <c r="A90" s="0" t="n">
        <v>0.611515917486834</v>
      </c>
      <c r="B90" s="0" t="str">
        <f aca="false">(D90&amp;E90)</f>
        <v>0.330</v>
      </c>
      <c r="C90" s="52" t="n">
        <v>39142</v>
      </c>
      <c r="D90" s="53" t="n">
        <f aca="false">+Curves!D91</f>
        <v>0.33</v>
      </c>
      <c r="E90" s="53" t="n">
        <f aca="false">+Curves!E91</f>
        <v>0</v>
      </c>
      <c r="F90" s="53" t="n">
        <f aca="false">Curves!G91</f>
        <v>0</v>
      </c>
      <c r="G90" s="53" t="n">
        <f aca="false">Curves!H91</f>
        <v>0</v>
      </c>
      <c r="H90" s="53" t="n">
        <f aca="false">Curves!J91</f>
        <v>0</v>
      </c>
      <c r="I90" s="53" t="n">
        <f aca="false">Curves!K91</f>
        <v>0</v>
      </c>
      <c r="J90" s="53" t="n">
        <f aca="false">Curves!M91</f>
        <v>0</v>
      </c>
      <c r="K90" s="53" t="n">
        <f aca="false">Curves!N91</f>
        <v>0</v>
      </c>
      <c r="L90" s="53" t="n">
        <f aca="false">Curves!P91</f>
        <v>0</v>
      </c>
      <c r="M90" s="53" t="n">
        <f aca="false">Curves!Q91</f>
        <v>0</v>
      </c>
      <c r="N90" s="53" t="n">
        <f aca="false">Curves!S91</f>
        <v>0</v>
      </c>
      <c r="O90" s="53" t="n">
        <f aca="false">Curves!T91</f>
        <v>0</v>
      </c>
      <c r="P90" s="53" t="n">
        <f aca="false">Curves!V91</f>
        <v>0</v>
      </c>
      <c r="Q90" s="53" t="n">
        <f aca="false">Curves!W91</f>
        <v>0</v>
      </c>
      <c r="R90" s="53" t="n">
        <f aca="false">Curves!Y91</f>
        <v>0</v>
      </c>
      <c r="S90" s="53" t="n">
        <f aca="false">Curves!Z91</f>
        <v>0</v>
      </c>
      <c r="T90" s="53" t="n">
        <f aca="false">Curves!AB91</f>
        <v>0</v>
      </c>
      <c r="U90" s="53" t="n">
        <f aca="false">Curves!AC91</f>
        <v>0</v>
      </c>
      <c r="V90" s="53" t="n">
        <f aca="false">Curves!AE91</f>
        <v>0</v>
      </c>
      <c r="W90" s="53" t="n">
        <f aca="false">Curves!AF91</f>
        <v>0</v>
      </c>
      <c r="X90" s="53" t="n">
        <f aca="false">Curves!AH91</f>
        <v>0</v>
      </c>
      <c r="Y90" s="53" t="n">
        <f aca="false">Curves!AI91</f>
        <v>0</v>
      </c>
      <c r="Z90" s="53" t="n">
        <f aca="false">Curves!AK91</f>
        <v>0</v>
      </c>
      <c r="AA90" s="53" t="n">
        <f aca="false">Curves!AL91</f>
        <v>0</v>
      </c>
      <c r="AB90" s="53" t="n">
        <f aca="false">Curves!AN91</f>
        <v>0</v>
      </c>
      <c r="AC90" s="53" t="n">
        <f aca="false">Curves!AO91</f>
        <v>0</v>
      </c>
      <c r="AD90" s="53" t="n">
        <f aca="false">Curves!AQ91</f>
        <v>0</v>
      </c>
      <c r="AE90" s="53" t="n">
        <f aca="false">Curves!AR91</f>
        <v>0</v>
      </c>
      <c r="AF90" s="53" t="n">
        <f aca="false">Curves!AT91</f>
        <v>0</v>
      </c>
      <c r="AG90" s="53" t="n">
        <f aca="false">Curves!AU91</f>
        <v>0</v>
      </c>
      <c r="AH90" s="53" t="n">
        <f aca="false">Curves!AW91</f>
        <v>0</v>
      </c>
      <c r="AI90" s="53" t="n">
        <f aca="false">Curves!AX91</f>
        <v>0</v>
      </c>
      <c r="AJ90" s="53" t="n">
        <f aca="false">Curves!AZ91</f>
        <v>0</v>
      </c>
      <c r="AK90" s="53" t="n">
        <f aca="false">Curves!BC91</f>
        <v>0</v>
      </c>
      <c r="AL90" s="53" t="n">
        <f aca="false">Curves!BF91</f>
        <v>0</v>
      </c>
      <c r="AM90" s="53" t="n">
        <f aca="false">Curves!BI91</f>
        <v>0</v>
      </c>
      <c r="AN90" s="53" t="n">
        <f aca="false">Curves!BJ91</f>
        <v>0</v>
      </c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4"/>
      <c r="CG90" s="53"/>
      <c r="CH90" s="54"/>
      <c r="CI90" s="53"/>
      <c r="CJ90" s="53"/>
      <c r="CK90" s="53"/>
      <c r="CL90" s="53"/>
      <c r="CM90" s="53"/>
    </row>
    <row r="91" customFormat="false" ht="12.75" hidden="false" customHeight="false" outlineLevel="0" collapsed="false">
      <c r="A91" s="0" t="n">
        <v>0.607639960401286</v>
      </c>
      <c r="B91" s="0" t="str">
        <f aca="false">(D91&amp;E91)</f>
        <v>0.150</v>
      </c>
      <c r="C91" s="52" t="n">
        <v>39173</v>
      </c>
      <c r="D91" s="53" t="n">
        <f aca="false">+Curves!D92</f>
        <v>0.15</v>
      </c>
      <c r="E91" s="53" t="n">
        <f aca="false">+Curves!E92</f>
        <v>0</v>
      </c>
      <c r="F91" s="53" t="n">
        <f aca="false">Curves!G92</f>
        <v>0</v>
      </c>
      <c r="G91" s="53" t="n">
        <f aca="false">Curves!H92</f>
        <v>0</v>
      </c>
      <c r="H91" s="53" t="n">
        <f aca="false">Curves!J92</f>
        <v>0</v>
      </c>
      <c r="I91" s="53" t="n">
        <f aca="false">Curves!K92</f>
        <v>0</v>
      </c>
      <c r="J91" s="53" t="n">
        <f aca="false">Curves!M92</f>
        <v>0</v>
      </c>
      <c r="K91" s="53" t="n">
        <f aca="false">Curves!N92</f>
        <v>0</v>
      </c>
      <c r="L91" s="53" t="n">
        <f aca="false">Curves!P92</f>
        <v>0</v>
      </c>
      <c r="M91" s="53" t="n">
        <f aca="false">Curves!Q92</f>
        <v>0</v>
      </c>
      <c r="N91" s="53" t="n">
        <f aca="false">Curves!S92</f>
        <v>0</v>
      </c>
      <c r="O91" s="53" t="n">
        <f aca="false">Curves!T92</f>
        <v>0</v>
      </c>
      <c r="P91" s="53" t="n">
        <f aca="false">Curves!V92</f>
        <v>0</v>
      </c>
      <c r="Q91" s="53" t="n">
        <f aca="false">Curves!W92</f>
        <v>0</v>
      </c>
      <c r="R91" s="53" t="n">
        <f aca="false">Curves!Y92</f>
        <v>0</v>
      </c>
      <c r="S91" s="53" t="n">
        <f aca="false">Curves!Z92</f>
        <v>0</v>
      </c>
      <c r="T91" s="53" t="n">
        <f aca="false">Curves!AB92</f>
        <v>0</v>
      </c>
      <c r="U91" s="53" t="n">
        <f aca="false">Curves!AC92</f>
        <v>0</v>
      </c>
      <c r="V91" s="53" t="n">
        <f aca="false">Curves!AE92</f>
        <v>0</v>
      </c>
      <c r="W91" s="53" t="n">
        <f aca="false">Curves!AF92</f>
        <v>0</v>
      </c>
      <c r="X91" s="53" t="n">
        <f aca="false">Curves!AH92</f>
        <v>0</v>
      </c>
      <c r="Y91" s="53" t="n">
        <f aca="false">Curves!AI92</f>
        <v>0</v>
      </c>
      <c r="Z91" s="53" t="n">
        <f aca="false">Curves!AK92</f>
        <v>0</v>
      </c>
      <c r="AA91" s="53" t="n">
        <f aca="false">Curves!AL92</f>
        <v>0</v>
      </c>
      <c r="AB91" s="53" t="n">
        <f aca="false">Curves!AN92</f>
        <v>0</v>
      </c>
      <c r="AC91" s="53" t="n">
        <f aca="false">Curves!AO92</f>
        <v>0</v>
      </c>
      <c r="AD91" s="53" t="n">
        <f aca="false">Curves!AQ92</f>
        <v>0</v>
      </c>
      <c r="AE91" s="53" t="n">
        <f aca="false">Curves!AR92</f>
        <v>0</v>
      </c>
      <c r="AF91" s="53" t="n">
        <f aca="false">Curves!AT92</f>
        <v>0</v>
      </c>
      <c r="AG91" s="53" t="n">
        <f aca="false">Curves!AU92</f>
        <v>0</v>
      </c>
      <c r="AH91" s="53" t="n">
        <f aca="false">Curves!AW92</f>
        <v>0</v>
      </c>
      <c r="AI91" s="53" t="n">
        <f aca="false">Curves!AX92</f>
        <v>0</v>
      </c>
      <c r="AJ91" s="53" t="n">
        <f aca="false">Curves!AZ92</f>
        <v>0</v>
      </c>
      <c r="AK91" s="53" t="n">
        <f aca="false">Curves!BC92</f>
        <v>0</v>
      </c>
      <c r="AL91" s="53" t="n">
        <f aca="false">Curves!BF92</f>
        <v>0</v>
      </c>
      <c r="AM91" s="53" t="n">
        <f aca="false">Curves!BI92</f>
        <v>0</v>
      </c>
      <c r="AN91" s="53" t="n">
        <f aca="false">Curves!BJ92</f>
        <v>0</v>
      </c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4"/>
      <c r="CG91" s="53"/>
      <c r="CH91" s="54"/>
      <c r="CI91" s="53"/>
      <c r="CJ91" s="53"/>
      <c r="CK91" s="53"/>
      <c r="CL91" s="53"/>
      <c r="CM91" s="53"/>
    </row>
    <row r="92" customFormat="false" ht="12.75" hidden="false" customHeight="false" outlineLevel="0" collapsed="false">
      <c r="A92" s="0" t="n">
        <v>0.603910021652075</v>
      </c>
      <c r="B92" s="0" t="str">
        <f aca="false">(D92&amp;E92)</f>
        <v>0.150</v>
      </c>
      <c r="C92" s="52" t="n">
        <v>39203</v>
      </c>
      <c r="D92" s="53" t="n">
        <f aca="false">+Curves!D93</f>
        <v>0.15</v>
      </c>
      <c r="E92" s="53" t="n">
        <f aca="false">+Curves!E93</f>
        <v>0</v>
      </c>
      <c r="F92" s="53" t="n">
        <f aca="false">Curves!G93</f>
        <v>0</v>
      </c>
      <c r="G92" s="53" t="n">
        <f aca="false">Curves!H93</f>
        <v>0</v>
      </c>
      <c r="H92" s="53" t="n">
        <f aca="false">Curves!J93</f>
        <v>0</v>
      </c>
      <c r="I92" s="53" t="n">
        <f aca="false">Curves!K93</f>
        <v>0</v>
      </c>
      <c r="J92" s="53" t="n">
        <f aca="false">Curves!M93</f>
        <v>0</v>
      </c>
      <c r="K92" s="53" t="n">
        <f aca="false">Curves!N93</f>
        <v>0</v>
      </c>
      <c r="L92" s="53" t="n">
        <f aca="false">Curves!P93</f>
        <v>0</v>
      </c>
      <c r="M92" s="53" t="n">
        <f aca="false">Curves!Q93</f>
        <v>0</v>
      </c>
      <c r="N92" s="53" t="n">
        <f aca="false">Curves!S93</f>
        <v>0</v>
      </c>
      <c r="O92" s="53" t="n">
        <f aca="false">Curves!T93</f>
        <v>0</v>
      </c>
      <c r="P92" s="53" t="n">
        <f aca="false">Curves!V93</f>
        <v>0</v>
      </c>
      <c r="Q92" s="53" t="n">
        <f aca="false">Curves!W93</f>
        <v>0</v>
      </c>
      <c r="R92" s="53" t="n">
        <f aca="false">Curves!Y93</f>
        <v>0</v>
      </c>
      <c r="S92" s="53" t="n">
        <f aca="false">Curves!Z93</f>
        <v>0</v>
      </c>
      <c r="T92" s="53" t="n">
        <f aca="false">Curves!AB93</f>
        <v>0</v>
      </c>
      <c r="U92" s="53" t="n">
        <f aca="false">Curves!AC93</f>
        <v>0</v>
      </c>
      <c r="V92" s="53" t="n">
        <f aca="false">Curves!AE93</f>
        <v>0</v>
      </c>
      <c r="W92" s="53" t="n">
        <f aca="false">Curves!AF93</f>
        <v>0</v>
      </c>
      <c r="X92" s="53" t="n">
        <f aca="false">Curves!AH93</f>
        <v>0</v>
      </c>
      <c r="Y92" s="53" t="n">
        <f aca="false">Curves!AI93</f>
        <v>0</v>
      </c>
      <c r="Z92" s="53" t="n">
        <f aca="false">Curves!AK93</f>
        <v>0</v>
      </c>
      <c r="AA92" s="53" t="n">
        <f aca="false">Curves!AL93</f>
        <v>0</v>
      </c>
      <c r="AB92" s="53" t="n">
        <f aca="false">Curves!AN93</f>
        <v>0</v>
      </c>
      <c r="AC92" s="53" t="n">
        <f aca="false">Curves!AO93</f>
        <v>0</v>
      </c>
      <c r="AD92" s="53" t="n">
        <f aca="false">Curves!AQ93</f>
        <v>0</v>
      </c>
      <c r="AE92" s="53" t="n">
        <f aca="false">Curves!AR93</f>
        <v>0</v>
      </c>
      <c r="AF92" s="53" t="n">
        <f aca="false">Curves!AT93</f>
        <v>0</v>
      </c>
      <c r="AG92" s="53" t="n">
        <f aca="false">Curves!AU93</f>
        <v>0</v>
      </c>
      <c r="AH92" s="53" t="n">
        <f aca="false">Curves!AW93</f>
        <v>0</v>
      </c>
      <c r="AI92" s="53" t="n">
        <f aca="false">Curves!AX93</f>
        <v>0</v>
      </c>
      <c r="AJ92" s="53" t="n">
        <f aca="false">Curves!AZ93</f>
        <v>0</v>
      </c>
      <c r="AK92" s="53" t="n">
        <f aca="false">Curves!BC93</f>
        <v>0</v>
      </c>
      <c r="AL92" s="53" t="n">
        <f aca="false">Curves!BF93</f>
        <v>0</v>
      </c>
      <c r="AM92" s="53" t="n">
        <f aca="false">Curves!BI93</f>
        <v>0</v>
      </c>
      <c r="AN92" s="53" t="n">
        <f aca="false">Curves!BJ93</f>
        <v>0</v>
      </c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4"/>
      <c r="CG92" s="53"/>
      <c r="CH92" s="54"/>
      <c r="CI92" s="53"/>
      <c r="CJ92" s="53"/>
      <c r="CK92" s="53"/>
      <c r="CL92" s="53"/>
      <c r="CM92" s="53"/>
    </row>
    <row r="93" customFormat="false" ht="12.75" hidden="false" customHeight="false" outlineLevel="0" collapsed="false">
      <c r="A93" s="0" t="n">
        <v>0.600077333911296</v>
      </c>
      <c r="B93" s="0" t="str">
        <f aca="false">(D93&amp;E93)</f>
        <v>0.150</v>
      </c>
      <c r="C93" s="52" t="n">
        <v>39234</v>
      </c>
      <c r="D93" s="53" t="n">
        <f aca="false">+Curves!D94</f>
        <v>0.15</v>
      </c>
      <c r="E93" s="53" t="n">
        <f aca="false">+Curves!E94</f>
        <v>0</v>
      </c>
      <c r="F93" s="53" t="n">
        <f aca="false">Curves!G94</f>
        <v>0</v>
      </c>
      <c r="G93" s="53" t="n">
        <f aca="false">Curves!H94</f>
        <v>0</v>
      </c>
      <c r="H93" s="53" t="n">
        <f aca="false">Curves!J94</f>
        <v>0</v>
      </c>
      <c r="I93" s="53" t="n">
        <f aca="false">Curves!K94</f>
        <v>0</v>
      </c>
      <c r="J93" s="53" t="n">
        <f aca="false">Curves!M94</f>
        <v>0</v>
      </c>
      <c r="K93" s="53" t="n">
        <f aca="false">Curves!N94</f>
        <v>0</v>
      </c>
      <c r="L93" s="53" t="n">
        <f aca="false">Curves!P94</f>
        <v>0</v>
      </c>
      <c r="M93" s="53" t="n">
        <f aca="false">Curves!Q94</f>
        <v>0</v>
      </c>
      <c r="N93" s="53" t="n">
        <f aca="false">Curves!S94</f>
        <v>0</v>
      </c>
      <c r="O93" s="53" t="n">
        <f aca="false">Curves!T94</f>
        <v>0</v>
      </c>
      <c r="P93" s="53" t="n">
        <f aca="false">Curves!V94</f>
        <v>0</v>
      </c>
      <c r="Q93" s="53" t="n">
        <f aca="false">Curves!W94</f>
        <v>0</v>
      </c>
      <c r="R93" s="53" t="n">
        <f aca="false">Curves!Y94</f>
        <v>0</v>
      </c>
      <c r="S93" s="53" t="n">
        <f aca="false">Curves!Z94</f>
        <v>0</v>
      </c>
      <c r="T93" s="53" t="n">
        <f aca="false">Curves!AB94</f>
        <v>0</v>
      </c>
      <c r="U93" s="53" t="n">
        <f aca="false">Curves!AC94</f>
        <v>0</v>
      </c>
      <c r="V93" s="53" t="n">
        <f aca="false">Curves!AE94</f>
        <v>0</v>
      </c>
      <c r="W93" s="53" t="n">
        <f aca="false">Curves!AF94</f>
        <v>0</v>
      </c>
      <c r="X93" s="53" t="n">
        <f aca="false">Curves!AH94</f>
        <v>0</v>
      </c>
      <c r="Y93" s="53" t="n">
        <f aca="false">Curves!AI94</f>
        <v>0</v>
      </c>
      <c r="Z93" s="53" t="n">
        <f aca="false">Curves!AK94</f>
        <v>0</v>
      </c>
      <c r="AA93" s="53" t="n">
        <f aca="false">Curves!AL94</f>
        <v>0</v>
      </c>
      <c r="AB93" s="53" t="n">
        <f aca="false">Curves!AN94</f>
        <v>0</v>
      </c>
      <c r="AC93" s="53" t="n">
        <f aca="false">Curves!AO94</f>
        <v>0</v>
      </c>
      <c r="AD93" s="53" t="n">
        <f aca="false">Curves!AQ94</f>
        <v>0</v>
      </c>
      <c r="AE93" s="53" t="n">
        <f aca="false">Curves!AR94</f>
        <v>0</v>
      </c>
      <c r="AF93" s="53" t="n">
        <f aca="false">Curves!AT94</f>
        <v>0</v>
      </c>
      <c r="AG93" s="53" t="n">
        <f aca="false">Curves!AU94</f>
        <v>0</v>
      </c>
      <c r="AH93" s="53" t="n">
        <f aca="false">Curves!AW94</f>
        <v>0</v>
      </c>
      <c r="AI93" s="53" t="n">
        <f aca="false">Curves!AX94</f>
        <v>0</v>
      </c>
      <c r="AJ93" s="53" t="n">
        <f aca="false">Curves!AZ94</f>
        <v>0</v>
      </c>
      <c r="AK93" s="53" t="n">
        <f aca="false">Curves!BC94</f>
        <v>0</v>
      </c>
      <c r="AL93" s="53" t="n">
        <f aca="false">Curves!BF94</f>
        <v>0</v>
      </c>
      <c r="AM93" s="53" t="n">
        <f aca="false">Curves!BI94</f>
        <v>0</v>
      </c>
      <c r="AN93" s="53" t="n">
        <f aca="false">Curves!BJ94</f>
        <v>0</v>
      </c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4"/>
      <c r="CG93" s="53"/>
      <c r="CH93" s="54"/>
      <c r="CI93" s="53"/>
      <c r="CJ93" s="53"/>
      <c r="CK93" s="53"/>
      <c r="CL93" s="53"/>
      <c r="CM93" s="53"/>
    </row>
    <row r="94" customFormat="false" ht="12.75" hidden="false" customHeight="false" outlineLevel="0" collapsed="false">
      <c r="A94" s="0" t="n">
        <v>0.596523816559782</v>
      </c>
      <c r="B94" s="0" t="str">
        <f aca="false">(D94&amp;E94)</f>
        <v>0.150</v>
      </c>
      <c r="C94" s="52" t="n">
        <v>39264</v>
      </c>
      <c r="D94" s="53" t="n">
        <f aca="false">+Curves!D95</f>
        <v>0.15</v>
      </c>
      <c r="E94" s="53" t="n">
        <f aca="false">+Curves!E95</f>
        <v>0</v>
      </c>
      <c r="F94" s="53" t="n">
        <f aca="false">Curves!G95</f>
        <v>0</v>
      </c>
      <c r="G94" s="53" t="n">
        <f aca="false">Curves!H95</f>
        <v>0</v>
      </c>
      <c r="H94" s="53" t="n">
        <f aca="false">Curves!J95</f>
        <v>0</v>
      </c>
      <c r="I94" s="53" t="n">
        <f aca="false">Curves!K95</f>
        <v>0</v>
      </c>
      <c r="J94" s="53" t="n">
        <f aca="false">Curves!M95</f>
        <v>0</v>
      </c>
      <c r="K94" s="53" t="n">
        <f aca="false">Curves!N95</f>
        <v>0</v>
      </c>
      <c r="L94" s="53" t="n">
        <f aca="false">Curves!P95</f>
        <v>0</v>
      </c>
      <c r="M94" s="53" t="n">
        <f aca="false">Curves!Q95</f>
        <v>0</v>
      </c>
      <c r="N94" s="53" t="n">
        <f aca="false">Curves!S95</f>
        <v>0</v>
      </c>
      <c r="O94" s="53" t="n">
        <f aca="false">Curves!T95</f>
        <v>0</v>
      </c>
      <c r="P94" s="53" t="n">
        <f aca="false">Curves!V95</f>
        <v>0</v>
      </c>
      <c r="Q94" s="53" t="n">
        <f aca="false">Curves!W95</f>
        <v>0</v>
      </c>
      <c r="R94" s="53" t="n">
        <f aca="false">Curves!Y95</f>
        <v>0</v>
      </c>
      <c r="S94" s="53" t="n">
        <f aca="false">Curves!Z95</f>
        <v>0</v>
      </c>
      <c r="T94" s="53" t="n">
        <f aca="false">Curves!AB95</f>
        <v>0</v>
      </c>
      <c r="U94" s="53" t="n">
        <f aca="false">Curves!AC95</f>
        <v>0</v>
      </c>
      <c r="V94" s="53" t="n">
        <f aca="false">Curves!AE95</f>
        <v>0</v>
      </c>
      <c r="W94" s="53" t="n">
        <f aca="false">Curves!AF95</f>
        <v>0</v>
      </c>
      <c r="X94" s="53" t="n">
        <f aca="false">Curves!AH95</f>
        <v>0</v>
      </c>
      <c r="Y94" s="53" t="n">
        <f aca="false">Curves!AI95</f>
        <v>0</v>
      </c>
      <c r="Z94" s="53" t="n">
        <f aca="false">Curves!AK95</f>
        <v>0</v>
      </c>
      <c r="AA94" s="53" t="n">
        <f aca="false">Curves!AL95</f>
        <v>0</v>
      </c>
      <c r="AB94" s="53" t="n">
        <f aca="false">Curves!AN95</f>
        <v>0</v>
      </c>
      <c r="AC94" s="53" t="n">
        <f aca="false">Curves!AO95</f>
        <v>0</v>
      </c>
      <c r="AD94" s="53" t="n">
        <f aca="false">Curves!AQ95</f>
        <v>0</v>
      </c>
      <c r="AE94" s="53" t="n">
        <f aca="false">Curves!AR95</f>
        <v>0</v>
      </c>
      <c r="AF94" s="53" t="n">
        <f aca="false">Curves!AT95</f>
        <v>0</v>
      </c>
      <c r="AG94" s="53" t="n">
        <f aca="false">Curves!AU95</f>
        <v>0</v>
      </c>
      <c r="AH94" s="53" t="n">
        <f aca="false">Curves!AW95</f>
        <v>0</v>
      </c>
      <c r="AI94" s="53" t="n">
        <f aca="false">Curves!AX95</f>
        <v>0</v>
      </c>
      <c r="AJ94" s="53" t="n">
        <f aca="false">Curves!AZ95</f>
        <v>0</v>
      </c>
      <c r="AK94" s="53" t="n">
        <f aca="false">Curves!BC95</f>
        <v>0</v>
      </c>
      <c r="AL94" s="53" t="n">
        <f aca="false">Curves!BF95</f>
        <v>0</v>
      </c>
      <c r="AM94" s="53" t="n">
        <f aca="false">Curves!BI95</f>
        <v>0</v>
      </c>
      <c r="AN94" s="53" t="n">
        <f aca="false">Curves!BJ95</f>
        <v>0</v>
      </c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4"/>
      <c r="CG94" s="53"/>
      <c r="CH94" s="54"/>
      <c r="CI94" s="53"/>
      <c r="CJ94" s="53"/>
      <c r="CK94" s="53"/>
      <c r="CL94" s="53"/>
      <c r="CM94" s="53"/>
    </row>
    <row r="95" customFormat="false" ht="12.75" hidden="false" customHeight="false" outlineLevel="0" collapsed="false">
      <c r="A95" s="0" t="n">
        <v>0.592902793242203</v>
      </c>
      <c r="B95" s="0" t="str">
        <f aca="false">(D95&amp;E95)</f>
        <v>0.150</v>
      </c>
      <c r="C95" s="52" t="n">
        <v>39295</v>
      </c>
      <c r="D95" s="53" t="n">
        <f aca="false">+Curves!D96</f>
        <v>0.15</v>
      </c>
      <c r="E95" s="53" t="n">
        <f aca="false">+Curves!E96</f>
        <v>0</v>
      </c>
      <c r="F95" s="53" t="n">
        <f aca="false">Curves!G96</f>
        <v>0</v>
      </c>
      <c r="G95" s="53" t="n">
        <f aca="false">Curves!H96</f>
        <v>0</v>
      </c>
      <c r="H95" s="53" t="n">
        <f aca="false">Curves!J96</f>
        <v>0</v>
      </c>
      <c r="I95" s="53" t="n">
        <f aca="false">Curves!K96</f>
        <v>0</v>
      </c>
      <c r="J95" s="53" t="n">
        <f aca="false">Curves!M96</f>
        <v>0</v>
      </c>
      <c r="K95" s="53" t="n">
        <f aca="false">Curves!N96</f>
        <v>0</v>
      </c>
      <c r="L95" s="53" t="n">
        <f aca="false">Curves!P96</f>
        <v>0</v>
      </c>
      <c r="M95" s="53" t="n">
        <f aca="false">Curves!Q96</f>
        <v>0</v>
      </c>
      <c r="N95" s="53" t="n">
        <f aca="false">Curves!S96</f>
        <v>0</v>
      </c>
      <c r="O95" s="53" t="n">
        <f aca="false">Curves!T96</f>
        <v>0</v>
      </c>
      <c r="P95" s="53" t="n">
        <f aca="false">Curves!V96</f>
        <v>0</v>
      </c>
      <c r="Q95" s="53" t="n">
        <f aca="false">Curves!W96</f>
        <v>0</v>
      </c>
      <c r="R95" s="53" t="n">
        <f aca="false">Curves!Y96</f>
        <v>0</v>
      </c>
      <c r="S95" s="53" t="n">
        <f aca="false">Curves!Z96</f>
        <v>0</v>
      </c>
      <c r="T95" s="53" t="n">
        <f aca="false">Curves!AB96</f>
        <v>0</v>
      </c>
      <c r="U95" s="53" t="n">
        <f aca="false">Curves!AC96</f>
        <v>0</v>
      </c>
      <c r="V95" s="53" t="n">
        <f aca="false">Curves!AE96</f>
        <v>0</v>
      </c>
      <c r="W95" s="53" t="n">
        <f aca="false">Curves!AF96</f>
        <v>0</v>
      </c>
      <c r="X95" s="53" t="n">
        <f aca="false">Curves!AH96</f>
        <v>0</v>
      </c>
      <c r="Y95" s="53" t="n">
        <f aca="false">Curves!AI96</f>
        <v>0</v>
      </c>
      <c r="Z95" s="53" t="n">
        <f aca="false">Curves!AK96</f>
        <v>0</v>
      </c>
      <c r="AA95" s="53" t="n">
        <f aca="false">Curves!AL96</f>
        <v>0</v>
      </c>
      <c r="AB95" s="53" t="n">
        <f aca="false">Curves!AN96</f>
        <v>0</v>
      </c>
      <c r="AC95" s="53" t="n">
        <f aca="false">Curves!AO96</f>
        <v>0</v>
      </c>
      <c r="AD95" s="53" t="n">
        <f aca="false">Curves!AQ96</f>
        <v>0</v>
      </c>
      <c r="AE95" s="53" t="n">
        <f aca="false">Curves!AR96</f>
        <v>0</v>
      </c>
      <c r="AF95" s="53" t="n">
        <f aca="false">Curves!AT96</f>
        <v>0</v>
      </c>
      <c r="AG95" s="53" t="n">
        <f aca="false">Curves!AU96</f>
        <v>0</v>
      </c>
      <c r="AH95" s="53" t="n">
        <f aca="false">Curves!AW96</f>
        <v>0</v>
      </c>
      <c r="AI95" s="53" t="n">
        <f aca="false">Curves!AX96</f>
        <v>0</v>
      </c>
      <c r="AJ95" s="53" t="n">
        <f aca="false">Curves!AZ96</f>
        <v>0</v>
      </c>
      <c r="AK95" s="53" t="n">
        <f aca="false">Curves!BC96</f>
        <v>0</v>
      </c>
      <c r="AL95" s="53" t="n">
        <f aca="false">Curves!BF96</f>
        <v>0</v>
      </c>
      <c r="AM95" s="53" t="n">
        <f aca="false">Curves!BI96</f>
        <v>0</v>
      </c>
      <c r="AN95" s="53" t="n">
        <f aca="false">Curves!BJ96</f>
        <v>0</v>
      </c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4"/>
      <c r="CG95" s="53"/>
      <c r="CH95" s="54"/>
      <c r="CI95" s="53"/>
      <c r="CJ95" s="53"/>
      <c r="CK95" s="53"/>
      <c r="CL95" s="53"/>
      <c r="CM95" s="53"/>
    </row>
    <row r="96" customFormat="false" ht="12.75" hidden="false" customHeight="false" outlineLevel="0" collapsed="false">
      <c r="A96" s="0" t="n">
        <v>0.58930524422311</v>
      </c>
      <c r="B96" s="0" t="str">
        <f aca="false">(D96&amp;E96)</f>
        <v>0.150</v>
      </c>
      <c r="C96" s="52" t="n">
        <v>39326</v>
      </c>
      <c r="D96" s="53" t="n">
        <f aca="false">+Curves!D97</f>
        <v>0.15</v>
      </c>
      <c r="E96" s="53" t="n">
        <f aca="false">+Curves!E97</f>
        <v>0</v>
      </c>
      <c r="F96" s="53" t="n">
        <f aca="false">Curves!G97</f>
        <v>0</v>
      </c>
      <c r="G96" s="53" t="n">
        <f aca="false">Curves!H97</f>
        <v>0</v>
      </c>
      <c r="H96" s="53" t="n">
        <f aca="false">Curves!J97</f>
        <v>0</v>
      </c>
      <c r="I96" s="53" t="n">
        <f aca="false">Curves!K97</f>
        <v>0</v>
      </c>
      <c r="J96" s="53" t="n">
        <f aca="false">Curves!M97</f>
        <v>0</v>
      </c>
      <c r="K96" s="53" t="n">
        <f aca="false">Curves!N97</f>
        <v>0</v>
      </c>
      <c r="L96" s="53" t="n">
        <f aca="false">Curves!P97</f>
        <v>0</v>
      </c>
      <c r="M96" s="53" t="n">
        <f aca="false">Curves!Q97</f>
        <v>0</v>
      </c>
      <c r="N96" s="53" t="n">
        <f aca="false">Curves!S97</f>
        <v>0</v>
      </c>
      <c r="O96" s="53" t="n">
        <f aca="false">Curves!T97</f>
        <v>0</v>
      </c>
      <c r="P96" s="53" t="n">
        <f aca="false">Curves!V97</f>
        <v>0</v>
      </c>
      <c r="Q96" s="53" t="n">
        <f aca="false">Curves!W97</f>
        <v>0</v>
      </c>
      <c r="R96" s="53" t="n">
        <f aca="false">Curves!Y97</f>
        <v>0</v>
      </c>
      <c r="S96" s="53" t="n">
        <f aca="false">Curves!Z97</f>
        <v>0</v>
      </c>
      <c r="T96" s="53" t="n">
        <f aca="false">Curves!AB97</f>
        <v>0</v>
      </c>
      <c r="U96" s="53" t="n">
        <f aca="false">Curves!AC97</f>
        <v>0</v>
      </c>
      <c r="V96" s="53" t="n">
        <f aca="false">Curves!AE97</f>
        <v>0</v>
      </c>
      <c r="W96" s="53" t="n">
        <f aca="false">Curves!AF97</f>
        <v>0</v>
      </c>
      <c r="X96" s="53" t="n">
        <f aca="false">Curves!AH97</f>
        <v>0</v>
      </c>
      <c r="Y96" s="53" t="n">
        <f aca="false">Curves!AI97</f>
        <v>0</v>
      </c>
      <c r="Z96" s="53" t="n">
        <f aca="false">Curves!AK97</f>
        <v>0</v>
      </c>
      <c r="AA96" s="53" t="n">
        <f aca="false">Curves!AL97</f>
        <v>0</v>
      </c>
      <c r="AB96" s="53" t="n">
        <f aca="false">Curves!AN97</f>
        <v>0</v>
      </c>
      <c r="AC96" s="53" t="n">
        <f aca="false">Curves!AO97</f>
        <v>0</v>
      </c>
      <c r="AD96" s="53" t="n">
        <f aca="false">Curves!AQ97</f>
        <v>0</v>
      </c>
      <c r="AE96" s="53" t="n">
        <f aca="false">Curves!AR97</f>
        <v>0</v>
      </c>
      <c r="AF96" s="53" t="n">
        <f aca="false">Curves!AT97</f>
        <v>0</v>
      </c>
      <c r="AG96" s="53" t="n">
        <f aca="false">Curves!AU97</f>
        <v>0</v>
      </c>
      <c r="AH96" s="53" t="n">
        <f aca="false">Curves!AW97</f>
        <v>0</v>
      </c>
      <c r="AI96" s="53" t="n">
        <f aca="false">Curves!AX97</f>
        <v>0</v>
      </c>
      <c r="AJ96" s="53" t="n">
        <f aca="false">Curves!AZ97</f>
        <v>0</v>
      </c>
      <c r="AK96" s="53" t="n">
        <f aca="false">Curves!BC97</f>
        <v>0</v>
      </c>
      <c r="AL96" s="53" t="n">
        <f aca="false">Curves!BF97</f>
        <v>0</v>
      </c>
      <c r="AM96" s="53" t="n">
        <f aca="false">Curves!BI97</f>
        <v>0</v>
      </c>
      <c r="AN96" s="53" t="n">
        <f aca="false">Curves!BJ97</f>
        <v>0</v>
      </c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4"/>
      <c r="CG96" s="53"/>
      <c r="CH96" s="54"/>
      <c r="CI96" s="53"/>
      <c r="CJ96" s="53"/>
      <c r="CK96" s="53"/>
      <c r="CL96" s="53"/>
      <c r="CM96" s="53"/>
    </row>
    <row r="97" customFormat="false" ht="12.75" hidden="false" customHeight="false" outlineLevel="0" collapsed="false">
      <c r="A97" s="0" t="n">
        <v>0.585845944551272</v>
      </c>
      <c r="B97" s="0" t="str">
        <f aca="false">(D97&amp;E97)</f>
        <v>0.150</v>
      </c>
      <c r="C97" s="52" t="n">
        <v>39356</v>
      </c>
      <c r="D97" s="53" t="n">
        <f aca="false">+Curves!D98</f>
        <v>0.15</v>
      </c>
      <c r="E97" s="53" t="n">
        <f aca="false">+Curves!E98</f>
        <v>0</v>
      </c>
      <c r="F97" s="53" t="n">
        <f aca="false">Curves!G98</f>
        <v>0</v>
      </c>
      <c r="G97" s="53" t="n">
        <f aca="false">Curves!H98</f>
        <v>0</v>
      </c>
      <c r="H97" s="53" t="n">
        <f aca="false">Curves!J98</f>
        <v>0</v>
      </c>
      <c r="I97" s="53" t="n">
        <f aca="false">Curves!K98</f>
        <v>0</v>
      </c>
      <c r="J97" s="53" t="n">
        <f aca="false">Curves!M98</f>
        <v>0</v>
      </c>
      <c r="K97" s="53" t="n">
        <f aca="false">Curves!N98</f>
        <v>0</v>
      </c>
      <c r="L97" s="53" t="n">
        <f aca="false">Curves!P98</f>
        <v>0</v>
      </c>
      <c r="M97" s="53" t="n">
        <f aca="false">Curves!Q98</f>
        <v>0</v>
      </c>
      <c r="N97" s="53" t="n">
        <f aca="false">Curves!S98</f>
        <v>0</v>
      </c>
      <c r="O97" s="53" t="n">
        <f aca="false">Curves!T98</f>
        <v>0</v>
      </c>
      <c r="P97" s="53" t="n">
        <f aca="false">Curves!V98</f>
        <v>0</v>
      </c>
      <c r="Q97" s="53" t="n">
        <f aca="false">Curves!W98</f>
        <v>0</v>
      </c>
      <c r="R97" s="53" t="n">
        <f aca="false">Curves!Y98</f>
        <v>0</v>
      </c>
      <c r="S97" s="53" t="n">
        <f aca="false">Curves!Z98</f>
        <v>0</v>
      </c>
      <c r="T97" s="53" t="n">
        <f aca="false">Curves!AB98</f>
        <v>0</v>
      </c>
      <c r="U97" s="53" t="n">
        <f aca="false">Curves!AC98</f>
        <v>0</v>
      </c>
      <c r="V97" s="53" t="n">
        <f aca="false">Curves!AE98</f>
        <v>0</v>
      </c>
      <c r="W97" s="53" t="n">
        <f aca="false">Curves!AF98</f>
        <v>0</v>
      </c>
      <c r="X97" s="53" t="n">
        <f aca="false">Curves!AH98</f>
        <v>0</v>
      </c>
      <c r="Y97" s="53" t="n">
        <f aca="false">Curves!AI98</f>
        <v>0</v>
      </c>
      <c r="Z97" s="53" t="n">
        <f aca="false">Curves!AK98</f>
        <v>0</v>
      </c>
      <c r="AA97" s="53" t="n">
        <f aca="false">Curves!AL98</f>
        <v>0</v>
      </c>
      <c r="AB97" s="53" t="n">
        <f aca="false">Curves!AN98</f>
        <v>0</v>
      </c>
      <c r="AC97" s="53" t="n">
        <f aca="false">Curves!AO98</f>
        <v>0</v>
      </c>
      <c r="AD97" s="53" t="n">
        <f aca="false">Curves!AQ98</f>
        <v>0</v>
      </c>
      <c r="AE97" s="53" t="n">
        <f aca="false">Curves!AR98</f>
        <v>0</v>
      </c>
      <c r="AF97" s="53" t="n">
        <f aca="false">Curves!AT98</f>
        <v>0</v>
      </c>
      <c r="AG97" s="53" t="n">
        <f aca="false">Curves!AU98</f>
        <v>0</v>
      </c>
      <c r="AH97" s="53" t="n">
        <f aca="false">Curves!AW98</f>
        <v>0</v>
      </c>
      <c r="AI97" s="53" t="n">
        <f aca="false">Curves!AX98</f>
        <v>0</v>
      </c>
      <c r="AJ97" s="53" t="n">
        <f aca="false">Curves!AZ98</f>
        <v>0</v>
      </c>
      <c r="AK97" s="53" t="n">
        <f aca="false">Curves!BC98</f>
        <v>0</v>
      </c>
      <c r="AL97" s="53" t="n">
        <f aca="false">Curves!BF98</f>
        <v>0</v>
      </c>
      <c r="AM97" s="53" t="n">
        <f aca="false">Curves!BI98</f>
        <v>0</v>
      </c>
      <c r="AN97" s="53" t="n">
        <f aca="false">Curves!BJ98</f>
        <v>0</v>
      </c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4"/>
      <c r="CG97" s="53"/>
      <c r="CH97" s="54"/>
      <c r="CI97" s="53"/>
      <c r="CJ97" s="53"/>
      <c r="CK97" s="53"/>
      <c r="CL97" s="53"/>
      <c r="CM97" s="53"/>
    </row>
    <row r="98" customFormat="false" ht="12.75" hidden="false" customHeight="false" outlineLevel="0" collapsed="false">
      <c r="A98" s="0" t="n">
        <v>0.5822941190371</v>
      </c>
      <c r="B98" s="0" t="str">
        <f aca="false">(D98&amp;E98)</f>
        <v>0.250</v>
      </c>
      <c r="C98" s="52" t="n">
        <v>39387</v>
      </c>
      <c r="D98" s="53" t="n">
        <f aca="false">+Curves!D99</f>
        <v>0.25</v>
      </c>
      <c r="E98" s="53" t="n">
        <f aca="false">+Curves!E99</f>
        <v>0</v>
      </c>
      <c r="F98" s="53" t="n">
        <f aca="false">Curves!G99</f>
        <v>0</v>
      </c>
      <c r="G98" s="53" t="n">
        <f aca="false">Curves!H99</f>
        <v>0</v>
      </c>
      <c r="H98" s="53" t="n">
        <f aca="false">Curves!J99</f>
        <v>0</v>
      </c>
      <c r="I98" s="53" t="n">
        <f aca="false">Curves!K99</f>
        <v>0</v>
      </c>
      <c r="J98" s="53" t="n">
        <f aca="false">Curves!M99</f>
        <v>0</v>
      </c>
      <c r="K98" s="53" t="n">
        <f aca="false">Curves!N99</f>
        <v>0</v>
      </c>
      <c r="L98" s="53" t="n">
        <f aca="false">Curves!P99</f>
        <v>0</v>
      </c>
      <c r="M98" s="53" t="n">
        <f aca="false">Curves!Q99</f>
        <v>0</v>
      </c>
      <c r="N98" s="53" t="n">
        <f aca="false">Curves!S99</f>
        <v>0</v>
      </c>
      <c r="O98" s="53" t="n">
        <f aca="false">Curves!T99</f>
        <v>0</v>
      </c>
      <c r="P98" s="53" t="n">
        <f aca="false">Curves!V99</f>
        <v>0</v>
      </c>
      <c r="Q98" s="53" t="n">
        <f aca="false">Curves!W99</f>
        <v>0</v>
      </c>
      <c r="R98" s="53" t="n">
        <f aca="false">Curves!Y99</f>
        <v>0</v>
      </c>
      <c r="S98" s="53" t="n">
        <f aca="false">Curves!Z99</f>
        <v>0</v>
      </c>
      <c r="T98" s="53" t="n">
        <f aca="false">Curves!AB99</f>
        <v>0</v>
      </c>
      <c r="U98" s="53" t="n">
        <f aca="false">Curves!AC99</f>
        <v>0</v>
      </c>
      <c r="V98" s="53" t="n">
        <f aca="false">Curves!AE99</f>
        <v>0</v>
      </c>
      <c r="W98" s="53" t="n">
        <f aca="false">Curves!AF99</f>
        <v>0</v>
      </c>
      <c r="X98" s="53" t="n">
        <f aca="false">Curves!AH99</f>
        <v>0</v>
      </c>
      <c r="Y98" s="53" t="n">
        <f aca="false">Curves!AI99</f>
        <v>0</v>
      </c>
      <c r="Z98" s="53" t="n">
        <f aca="false">Curves!AK99</f>
        <v>0</v>
      </c>
      <c r="AA98" s="53" t="n">
        <f aca="false">Curves!AL99</f>
        <v>0</v>
      </c>
      <c r="AB98" s="53" t="n">
        <f aca="false">Curves!AN99</f>
        <v>0</v>
      </c>
      <c r="AC98" s="53" t="n">
        <f aca="false">Curves!AO99</f>
        <v>0</v>
      </c>
      <c r="AD98" s="53" t="n">
        <f aca="false">Curves!AQ99</f>
        <v>0</v>
      </c>
      <c r="AE98" s="53" t="n">
        <f aca="false">Curves!AR99</f>
        <v>0</v>
      </c>
      <c r="AF98" s="53" t="n">
        <f aca="false">Curves!AT99</f>
        <v>0</v>
      </c>
      <c r="AG98" s="53" t="n">
        <f aca="false">Curves!AU99</f>
        <v>0</v>
      </c>
      <c r="AH98" s="53" t="n">
        <f aca="false">Curves!AW99</f>
        <v>0</v>
      </c>
      <c r="AI98" s="53" t="n">
        <f aca="false">Curves!AX99</f>
        <v>0</v>
      </c>
      <c r="AJ98" s="53" t="n">
        <f aca="false">Curves!AZ99</f>
        <v>0</v>
      </c>
      <c r="AK98" s="53" t="n">
        <f aca="false">Curves!BC99</f>
        <v>0</v>
      </c>
      <c r="AL98" s="53" t="n">
        <f aca="false">Curves!BF99</f>
        <v>0</v>
      </c>
      <c r="AM98" s="53" t="n">
        <f aca="false">Curves!BI99</f>
        <v>0</v>
      </c>
      <c r="AN98" s="53" t="n">
        <f aca="false">Curves!BJ99</f>
        <v>0</v>
      </c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4"/>
      <c r="CG98" s="53"/>
      <c r="CH98" s="54"/>
      <c r="CI98" s="53"/>
      <c r="CJ98" s="53"/>
      <c r="CK98" s="53"/>
      <c r="CL98" s="53"/>
      <c r="CM98" s="53"/>
    </row>
    <row r="99" customFormat="false" ht="12.75" hidden="false" customHeight="false" outlineLevel="0" collapsed="false">
      <c r="A99" s="0" t="n">
        <v>0.578878770188867</v>
      </c>
      <c r="B99" s="0" t="str">
        <f aca="false">(D99&amp;E99)</f>
        <v>0.250</v>
      </c>
      <c r="C99" s="52" t="n">
        <v>39417</v>
      </c>
      <c r="D99" s="53" t="n">
        <f aca="false">+Curves!D100</f>
        <v>0.25</v>
      </c>
      <c r="E99" s="53" t="n">
        <f aca="false">+Curves!E100</f>
        <v>0</v>
      </c>
      <c r="F99" s="53" t="n">
        <f aca="false">Curves!G100</f>
        <v>0</v>
      </c>
      <c r="G99" s="53" t="n">
        <f aca="false">Curves!H100</f>
        <v>0</v>
      </c>
      <c r="H99" s="53" t="n">
        <f aca="false">Curves!J100</f>
        <v>0</v>
      </c>
      <c r="I99" s="53" t="n">
        <f aca="false">Curves!K100</f>
        <v>0</v>
      </c>
      <c r="J99" s="53" t="n">
        <f aca="false">Curves!M100</f>
        <v>0</v>
      </c>
      <c r="K99" s="53" t="n">
        <f aca="false">Curves!N100</f>
        <v>0</v>
      </c>
      <c r="L99" s="53" t="n">
        <f aca="false">Curves!P100</f>
        <v>0</v>
      </c>
      <c r="M99" s="53" t="n">
        <f aca="false">Curves!Q100</f>
        <v>0</v>
      </c>
      <c r="N99" s="53" t="n">
        <f aca="false">Curves!S100</f>
        <v>0</v>
      </c>
      <c r="O99" s="53" t="n">
        <f aca="false">Curves!T100</f>
        <v>0</v>
      </c>
      <c r="P99" s="53" t="n">
        <f aca="false">Curves!V100</f>
        <v>0</v>
      </c>
      <c r="Q99" s="53" t="n">
        <f aca="false">Curves!W100</f>
        <v>0</v>
      </c>
      <c r="R99" s="53" t="n">
        <f aca="false">Curves!Y100</f>
        <v>0</v>
      </c>
      <c r="S99" s="53" t="n">
        <f aca="false">Curves!Z100</f>
        <v>0</v>
      </c>
      <c r="T99" s="53" t="n">
        <f aca="false">Curves!AB100</f>
        <v>0</v>
      </c>
      <c r="U99" s="53" t="n">
        <f aca="false">Curves!AC100</f>
        <v>0</v>
      </c>
      <c r="V99" s="53" t="n">
        <f aca="false">Curves!AE100</f>
        <v>0</v>
      </c>
      <c r="W99" s="53" t="n">
        <f aca="false">Curves!AF100</f>
        <v>0</v>
      </c>
      <c r="X99" s="53" t="n">
        <f aca="false">Curves!AH100</f>
        <v>0</v>
      </c>
      <c r="Y99" s="53" t="n">
        <f aca="false">Curves!AI100</f>
        <v>0</v>
      </c>
      <c r="Z99" s="53" t="n">
        <f aca="false">Curves!AK100</f>
        <v>0</v>
      </c>
      <c r="AA99" s="53" t="n">
        <f aca="false">Curves!AL100</f>
        <v>0</v>
      </c>
      <c r="AB99" s="53" t="n">
        <f aca="false">Curves!AN100</f>
        <v>0</v>
      </c>
      <c r="AC99" s="53" t="n">
        <f aca="false">Curves!AO100</f>
        <v>0</v>
      </c>
      <c r="AD99" s="53" t="n">
        <f aca="false">Curves!AQ100</f>
        <v>0</v>
      </c>
      <c r="AE99" s="53" t="n">
        <f aca="false">Curves!AR100</f>
        <v>0</v>
      </c>
      <c r="AF99" s="53" t="n">
        <f aca="false">Curves!AT100</f>
        <v>0</v>
      </c>
      <c r="AG99" s="53" t="n">
        <f aca="false">Curves!AU100</f>
        <v>0</v>
      </c>
      <c r="AH99" s="53" t="n">
        <f aca="false">Curves!AW100</f>
        <v>0</v>
      </c>
      <c r="AI99" s="53" t="n">
        <f aca="false">Curves!AX100</f>
        <v>0</v>
      </c>
      <c r="AJ99" s="53" t="n">
        <f aca="false">Curves!AZ100</f>
        <v>0</v>
      </c>
      <c r="AK99" s="53" t="n">
        <f aca="false">Curves!BC100</f>
        <v>0</v>
      </c>
      <c r="AL99" s="53" t="n">
        <f aca="false">Curves!BF100</f>
        <v>0</v>
      </c>
      <c r="AM99" s="53" t="n">
        <f aca="false">Curves!BI100</f>
        <v>0</v>
      </c>
      <c r="AN99" s="53" t="n">
        <f aca="false">Curves!BJ100</f>
        <v>0</v>
      </c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4"/>
      <c r="CG99" s="53"/>
      <c r="CH99" s="54"/>
      <c r="CI99" s="53"/>
      <c r="CJ99" s="53"/>
      <c r="CK99" s="53"/>
      <c r="CL99" s="53"/>
      <c r="CM99" s="53"/>
    </row>
    <row r="100" customFormat="false" ht="12.75" hidden="false" customHeight="false" outlineLevel="0" collapsed="false">
      <c r="A100" s="0" t="n">
        <v>0.575372055051849</v>
      </c>
      <c r="B100" s="0" t="str">
        <f aca="false">(D100&amp;E100)</f>
        <v>0.2750</v>
      </c>
      <c r="C100" s="52" t="n">
        <v>39448</v>
      </c>
      <c r="D100" s="53" t="n">
        <f aca="false">+Curves!D101</f>
        <v>0.275</v>
      </c>
      <c r="E100" s="53" t="n">
        <f aca="false">+Curves!E101</f>
        <v>0</v>
      </c>
      <c r="F100" s="53" t="n">
        <f aca="false">Curves!G101</f>
        <v>0</v>
      </c>
      <c r="G100" s="53" t="n">
        <f aca="false">Curves!H101</f>
        <v>0</v>
      </c>
      <c r="H100" s="53" t="n">
        <f aca="false">Curves!J101</f>
        <v>0</v>
      </c>
      <c r="I100" s="53" t="n">
        <f aca="false">Curves!K101</f>
        <v>0</v>
      </c>
      <c r="J100" s="53" t="n">
        <f aca="false">Curves!M101</f>
        <v>0</v>
      </c>
      <c r="K100" s="53" t="n">
        <f aca="false">Curves!N101</f>
        <v>0</v>
      </c>
      <c r="L100" s="53" t="n">
        <f aca="false">Curves!P101</f>
        <v>0</v>
      </c>
      <c r="M100" s="53" t="n">
        <f aca="false">Curves!Q101</f>
        <v>0</v>
      </c>
      <c r="N100" s="53" t="n">
        <f aca="false">Curves!S101</f>
        <v>0</v>
      </c>
      <c r="O100" s="53" t="n">
        <f aca="false">Curves!T101</f>
        <v>0</v>
      </c>
      <c r="P100" s="53" t="n">
        <f aca="false">Curves!V101</f>
        <v>0</v>
      </c>
      <c r="Q100" s="53" t="n">
        <f aca="false">Curves!W101</f>
        <v>0</v>
      </c>
      <c r="R100" s="53" t="n">
        <f aca="false">Curves!Y101</f>
        <v>0</v>
      </c>
      <c r="S100" s="53" t="n">
        <f aca="false">Curves!Z101</f>
        <v>0</v>
      </c>
      <c r="T100" s="53" t="n">
        <f aca="false">Curves!AB101</f>
        <v>0</v>
      </c>
      <c r="U100" s="53" t="n">
        <f aca="false">Curves!AC101</f>
        <v>0</v>
      </c>
      <c r="V100" s="53" t="n">
        <f aca="false">Curves!AE101</f>
        <v>0</v>
      </c>
      <c r="W100" s="53" t="n">
        <f aca="false">Curves!AF101</f>
        <v>0</v>
      </c>
      <c r="X100" s="53" t="n">
        <f aca="false">Curves!AH101</f>
        <v>0</v>
      </c>
      <c r="Y100" s="53" t="n">
        <f aca="false">Curves!AI101</f>
        <v>0</v>
      </c>
      <c r="Z100" s="53" t="n">
        <f aca="false">Curves!AK101</f>
        <v>0</v>
      </c>
      <c r="AA100" s="53" t="n">
        <f aca="false">Curves!AL101</f>
        <v>0</v>
      </c>
      <c r="AB100" s="53" t="n">
        <f aca="false">Curves!AN101</f>
        <v>0</v>
      </c>
      <c r="AC100" s="53" t="n">
        <f aca="false">Curves!AO101</f>
        <v>0</v>
      </c>
      <c r="AD100" s="53" t="n">
        <f aca="false">Curves!AQ101</f>
        <v>0</v>
      </c>
      <c r="AE100" s="53" t="n">
        <f aca="false">Curves!AR101</f>
        <v>0</v>
      </c>
      <c r="AF100" s="53" t="n">
        <f aca="false">Curves!AT101</f>
        <v>0</v>
      </c>
      <c r="AG100" s="53" t="n">
        <f aca="false">Curves!AU101</f>
        <v>0</v>
      </c>
      <c r="AH100" s="53" t="n">
        <f aca="false">Curves!AW101</f>
        <v>0</v>
      </c>
      <c r="AI100" s="53" t="n">
        <f aca="false">Curves!AX101</f>
        <v>0</v>
      </c>
      <c r="AJ100" s="53" t="n">
        <f aca="false">Curves!AZ101</f>
        <v>0</v>
      </c>
      <c r="AK100" s="53" t="n">
        <f aca="false">Curves!BC101</f>
        <v>0</v>
      </c>
      <c r="AL100" s="53" t="n">
        <f aca="false">Curves!BF101</f>
        <v>0</v>
      </c>
      <c r="AM100" s="53" t="n">
        <f aca="false">Curves!BI101</f>
        <v>0</v>
      </c>
      <c r="AN100" s="53" t="n">
        <f aca="false">Curves!BJ101</f>
        <v>0</v>
      </c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4"/>
      <c r="CG100" s="53"/>
      <c r="CH100" s="54"/>
      <c r="CI100" s="53"/>
      <c r="CJ100" s="53"/>
      <c r="CK100" s="53"/>
      <c r="CL100" s="53"/>
      <c r="CM100" s="53"/>
    </row>
    <row r="101" customFormat="false" ht="12.75" hidden="false" customHeight="false" outlineLevel="0" collapsed="false">
      <c r="A101" s="0" t="n">
        <v>0.571888032654532</v>
      </c>
      <c r="B101" s="0" t="str">
        <f aca="false">(D101&amp;E101)</f>
        <v>0.3350</v>
      </c>
      <c r="C101" s="52" t="n">
        <v>39479</v>
      </c>
      <c r="D101" s="53" t="n">
        <f aca="false">+Curves!D102</f>
        <v>0.335</v>
      </c>
      <c r="E101" s="53" t="n">
        <f aca="false">+Curves!E102</f>
        <v>0</v>
      </c>
      <c r="F101" s="53" t="n">
        <f aca="false">Curves!G102</f>
        <v>0</v>
      </c>
      <c r="G101" s="53" t="n">
        <f aca="false">Curves!H102</f>
        <v>0</v>
      </c>
      <c r="H101" s="53" t="n">
        <f aca="false">Curves!J102</f>
        <v>0</v>
      </c>
      <c r="I101" s="53" t="n">
        <f aca="false">Curves!K102</f>
        <v>0</v>
      </c>
      <c r="J101" s="53" t="n">
        <f aca="false">Curves!M102</f>
        <v>0</v>
      </c>
      <c r="K101" s="53" t="n">
        <f aca="false">Curves!N102</f>
        <v>0</v>
      </c>
      <c r="L101" s="53" t="n">
        <f aca="false">Curves!P102</f>
        <v>0</v>
      </c>
      <c r="M101" s="53" t="n">
        <f aca="false">Curves!Q102</f>
        <v>0</v>
      </c>
      <c r="N101" s="53" t="n">
        <f aca="false">Curves!S102</f>
        <v>0</v>
      </c>
      <c r="O101" s="53" t="n">
        <f aca="false">Curves!T102</f>
        <v>0</v>
      </c>
      <c r="P101" s="53" t="n">
        <f aca="false">Curves!V102</f>
        <v>0</v>
      </c>
      <c r="Q101" s="53" t="n">
        <f aca="false">Curves!W102</f>
        <v>0</v>
      </c>
      <c r="R101" s="53" t="n">
        <f aca="false">Curves!Y102</f>
        <v>0</v>
      </c>
      <c r="S101" s="53" t="n">
        <f aca="false">Curves!Z102</f>
        <v>0</v>
      </c>
      <c r="T101" s="53" t="n">
        <f aca="false">Curves!AB102</f>
        <v>0</v>
      </c>
      <c r="U101" s="53" t="n">
        <f aca="false">Curves!AC102</f>
        <v>0</v>
      </c>
      <c r="V101" s="53" t="n">
        <f aca="false">Curves!AE102</f>
        <v>0</v>
      </c>
      <c r="W101" s="53" t="n">
        <f aca="false">Curves!AF102</f>
        <v>0</v>
      </c>
      <c r="X101" s="53" t="n">
        <f aca="false">Curves!AH102</f>
        <v>0</v>
      </c>
      <c r="Y101" s="53" t="n">
        <f aca="false">Curves!AI102</f>
        <v>0</v>
      </c>
      <c r="Z101" s="53" t="n">
        <f aca="false">Curves!AK102</f>
        <v>0</v>
      </c>
      <c r="AA101" s="53" t="n">
        <f aca="false">Curves!AL102</f>
        <v>0</v>
      </c>
      <c r="AB101" s="53" t="n">
        <f aca="false">Curves!AN102</f>
        <v>0</v>
      </c>
      <c r="AC101" s="53" t="n">
        <f aca="false">Curves!AO102</f>
        <v>0</v>
      </c>
      <c r="AD101" s="53" t="n">
        <f aca="false">Curves!AQ102</f>
        <v>0</v>
      </c>
      <c r="AE101" s="53" t="n">
        <f aca="false">Curves!AR102</f>
        <v>0</v>
      </c>
      <c r="AF101" s="53" t="n">
        <f aca="false">Curves!AT102</f>
        <v>0</v>
      </c>
      <c r="AG101" s="53" t="n">
        <f aca="false">Curves!AU102</f>
        <v>0</v>
      </c>
      <c r="AH101" s="53" t="n">
        <f aca="false">Curves!AW102</f>
        <v>0</v>
      </c>
      <c r="AI101" s="53" t="n">
        <f aca="false">Curves!AX102</f>
        <v>0</v>
      </c>
      <c r="AJ101" s="53" t="n">
        <f aca="false">Curves!AZ102</f>
        <v>0</v>
      </c>
      <c r="AK101" s="53" t="n">
        <f aca="false">Curves!BC102</f>
        <v>0</v>
      </c>
      <c r="AL101" s="53" t="n">
        <f aca="false">Curves!BF102</f>
        <v>0</v>
      </c>
      <c r="AM101" s="53" t="n">
        <f aca="false">Curves!BI102</f>
        <v>0</v>
      </c>
      <c r="AN101" s="53" t="n">
        <f aca="false">Curves!BJ102</f>
        <v>0</v>
      </c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4"/>
      <c r="CG101" s="53"/>
      <c r="CH101" s="54"/>
      <c r="CI101" s="53"/>
      <c r="CJ101" s="53"/>
      <c r="CK101" s="53"/>
      <c r="CL101" s="53"/>
      <c r="CM101" s="53"/>
    </row>
    <row r="102" customFormat="false" ht="12.75" hidden="false" customHeight="false" outlineLevel="0" collapsed="false">
      <c r="A102" s="0" t="n">
        <v>0.568649192464996</v>
      </c>
      <c r="B102" s="0" t="str">
        <f aca="false">(D102&amp;E102)</f>
        <v>0.330</v>
      </c>
      <c r="C102" s="52" t="n">
        <v>39508</v>
      </c>
      <c r="D102" s="53" t="n">
        <f aca="false">+Curves!D103</f>
        <v>0.33</v>
      </c>
      <c r="E102" s="53" t="n">
        <f aca="false">+Curves!E103</f>
        <v>0</v>
      </c>
      <c r="F102" s="53" t="n">
        <f aca="false">Curves!G103</f>
        <v>0</v>
      </c>
      <c r="G102" s="53" t="n">
        <f aca="false">Curves!H103</f>
        <v>0</v>
      </c>
      <c r="H102" s="53" t="n">
        <f aca="false">Curves!J103</f>
        <v>0</v>
      </c>
      <c r="I102" s="53" t="n">
        <f aca="false">Curves!K103</f>
        <v>0</v>
      </c>
      <c r="J102" s="53" t="n">
        <f aca="false">Curves!M103</f>
        <v>0</v>
      </c>
      <c r="K102" s="53" t="n">
        <f aca="false">Curves!N103</f>
        <v>0</v>
      </c>
      <c r="L102" s="53" t="n">
        <f aca="false">Curves!P103</f>
        <v>0</v>
      </c>
      <c r="M102" s="53" t="n">
        <f aca="false">Curves!Q103</f>
        <v>0</v>
      </c>
      <c r="N102" s="53" t="n">
        <f aca="false">Curves!S103</f>
        <v>0</v>
      </c>
      <c r="O102" s="53" t="n">
        <f aca="false">Curves!T103</f>
        <v>0</v>
      </c>
      <c r="P102" s="53" t="n">
        <f aca="false">Curves!V103</f>
        <v>0</v>
      </c>
      <c r="Q102" s="53" t="n">
        <f aca="false">Curves!W103</f>
        <v>0</v>
      </c>
      <c r="R102" s="53" t="n">
        <f aca="false">Curves!Y103</f>
        <v>0</v>
      </c>
      <c r="S102" s="53" t="n">
        <f aca="false">Curves!Z103</f>
        <v>0</v>
      </c>
      <c r="T102" s="53" t="n">
        <f aca="false">Curves!AB103</f>
        <v>0</v>
      </c>
      <c r="U102" s="53" t="n">
        <f aca="false">Curves!AC103</f>
        <v>0</v>
      </c>
      <c r="V102" s="53" t="n">
        <f aca="false">Curves!AE103</f>
        <v>0</v>
      </c>
      <c r="W102" s="53" t="n">
        <f aca="false">Curves!AF103</f>
        <v>0</v>
      </c>
      <c r="X102" s="53" t="n">
        <f aca="false">Curves!AH103</f>
        <v>0</v>
      </c>
      <c r="Y102" s="53" t="n">
        <f aca="false">Curves!AI103</f>
        <v>0</v>
      </c>
      <c r="Z102" s="53" t="n">
        <f aca="false">Curves!AK103</f>
        <v>0</v>
      </c>
      <c r="AA102" s="53" t="n">
        <f aca="false">Curves!AL103</f>
        <v>0</v>
      </c>
      <c r="AB102" s="53" t="n">
        <f aca="false">Curves!AN103</f>
        <v>0</v>
      </c>
      <c r="AC102" s="53" t="n">
        <f aca="false">Curves!AO103</f>
        <v>0</v>
      </c>
      <c r="AD102" s="53" t="n">
        <f aca="false">Curves!AQ103</f>
        <v>0</v>
      </c>
      <c r="AE102" s="53" t="n">
        <f aca="false">Curves!AR103</f>
        <v>0</v>
      </c>
      <c r="AF102" s="53" t="n">
        <f aca="false">Curves!AT103</f>
        <v>0</v>
      </c>
      <c r="AG102" s="53" t="n">
        <f aca="false">Curves!AU103</f>
        <v>0</v>
      </c>
      <c r="AH102" s="53" t="n">
        <f aca="false">Curves!AW103</f>
        <v>0</v>
      </c>
      <c r="AI102" s="53" t="n">
        <f aca="false">Curves!AX103</f>
        <v>0</v>
      </c>
      <c r="AJ102" s="53" t="n">
        <f aca="false">Curves!AZ103</f>
        <v>0</v>
      </c>
      <c r="AK102" s="53" t="n">
        <f aca="false">Curves!BC103</f>
        <v>0</v>
      </c>
      <c r="AL102" s="53" t="n">
        <f aca="false">Curves!BF103</f>
        <v>0</v>
      </c>
      <c r="AM102" s="53" t="n">
        <f aca="false">Curves!BI103</f>
        <v>0</v>
      </c>
      <c r="AN102" s="53" t="n">
        <f aca="false">Curves!BJ103</f>
        <v>0</v>
      </c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4"/>
      <c r="CG102" s="53"/>
      <c r="CH102" s="54"/>
      <c r="CI102" s="53"/>
      <c r="CJ102" s="53"/>
      <c r="CK102" s="53"/>
      <c r="CL102" s="53"/>
      <c r="CM102" s="53"/>
    </row>
    <row r="103" customFormat="false" ht="12.75" hidden="false" customHeight="false" outlineLevel="0" collapsed="false">
      <c r="A103" s="0" t="n">
        <v>0.565208652141767</v>
      </c>
      <c r="B103" s="0" t="str">
        <f aca="false">(D103&amp;E103)</f>
        <v>0.150</v>
      </c>
      <c r="C103" s="52" t="n">
        <v>39539</v>
      </c>
      <c r="D103" s="53" t="n">
        <f aca="false">+Curves!D104</f>
        <v>0.15</v>
      </c>
      <c r="E103" s="53" t="n">
        <f aca="false">+Curves!E104</f>
        <v>0</v>
      </c>
      <c r="F103" s="53" t="n">
        <f aca="false">Curves!G104</f>
        <v>0</v>
      </c>
      <c r="G103" s="53" t="n">
        <f aca="false">Curves!H104</f>
        <v>0</v>
      </c>
      <c r="H103" s="53" t="n">
        <f aca="false">Curves!J104</f>
        <v>0</v>
      </c>
      <c r="I103" s="53" t="n">
        <f aca="false">Curves!K104</f>
        <v>0</v>
      </c>
      <c r="J103" s="53" t="n">
        <f aca="false">Curves!M104</f>
        <v>0</v>
      </c>
      <c r="K103" s="53" t="n">
        <f aca="false">Curves!N104</f>
        <v>0</v>
      </c>
      <c r="L103" s="53" t="n">
        <f aca="false">Curves!P104</f>
        <v>0</v>
      </c>
      <c r="M103" s="53" t="n">
        <f aca="false">Curves!Q104</f>
        <v>0</v>
      </c>
      <c r="N103" s="53" t="n">
        <f aca="false">Curves!S104</f>
        <v>0</v>
      </c>
      <c r="O103" s="53" t="n">
        <f aca="false">Curves!T104</f>
        <v>0</v>
      </c>
      <c r="P103" s="53" t="n">
        <f aca="false">Curves!V104</f>
        <v>0</v>
      </c>
      <c r="Q103" s="53" t="n">
        <f aca="false">Curves!W104</f>
        <v>0</v>
      </c>
      <c r="R103" s="53" t="n">
        <f aca="false">Curves!Y104</f>
        <v>0</v>
      </c>
      <c r="S103" s="53" t="n">
        <f aca="false">Curves!Z104</f>
        <v>0</v>
      </c>
      <c r="T103" s="53" t="n">
        <f aca="false">Curves!AB104</f>
        <v>0</v>
      </c>
      <c r="U103" s="53" t="n">
        <f aca="false">Curves!AC104</f>
        <v>0</v>
      </c>
      <c r="V103" s="53" t="n">
        <f aca="false">Curves!AE104</f>
        <v>0</v>
      </c>
      <c r="W103" s="53" t="n">
        <f aca="false">Curves!AF104</f>
        <v>0</v>
      </c>
      <c r="X103" s="53" t="n">
        <f aca="false">Curves!AH104</f>
        <v>0</v>
      </c>
      <c r="Y103" s="53" t="n">
        <f aca="false">Curves!AI104</f>
        <v>0</v>
      </c>
      <c r="Z103" s="53" t="n">
        <f aca="false">Curves!AK104</f>
        <v>0</v>
      </c>
      <c r="AA103" s="53" t="n">
        <f aca="false">Curves!AL104</f>
        <v>0</v>
      </c>
      <c r="AB103" s="53" t="n">
        <f aca="false">Curves!AN104</f>
        <v>0</v>
      </c>
      <c r="AC103" s="53" t="n">
        <f aca="false">Curves!AO104</f>
        <v>0</v>
      </c>
      <c r="AD103" s="53" t="n">
        <f aca="false">Curves!AQ104</f>
        <v>0</v>
      </c>
      <c r="AE103" s="53" t="n">
        <f aca="false">Curves!AR104</f>
        <v>0</v>
      </c>
      <c r="AF103" s="53" t="n">
        <f aca="false">Curves!AT104</f>
        <v>0</v>
      </c>
      <c r="AG103" s="53" t="n">
        <f aca="false">Curves!AU104</f>
        <v>0</v>
      </c>
      <c r="AH103" s="53" t="n">
        <f aca="false">Curves!AW104</f>
        <v>0</v>
      </c>
      <c r="AI103" s="53" t="n">
        <f aca="false">Curves!AX104</f>
        <v>0</v>
      </c>
      <c r="AJ103" s="53" t="n">
        <f aca="false">Curves!AZ104</f>
        <v>0</v>
      </c>
      <c r="AK103" s="53" t="n">
        <f aca="false">Curves!BC104</f>
        <v>0</v>
      </c>
      <c r="AL103" s="53" t="n">
        <f aca="false">Curves!BF104</f>
        <v>0</v>
      </c>
      <c r="AM103" s="53" t="n">
        <f aca="false">Curves!BI104</f>
        <v>0</v>
      </c>
      <c r="AN103" s="53" t="n">
        <f aca="false">Curves!BJ104</f>
        <v>0</v>
      </c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4"/>
      <c r="CG103" s="53"/>
      <c r="CH103" s="54"/>
      <c r="CI103" s="53"/>
      <c r="CJ103" s="53"/>
      <c r="CK103" s="53"/>
      <c r="CL103" s="53"/>
      <c r="CM103" s="53"/>
    </row>
    <row r="104" customFormat="false" ht="12.75" hidden="false" customHeight="false" outlineLevel="0" collapsed="false">
      <c r="A104" s="0" t="n">
        <v>0.561900274812536</v>
      </c>
      <c r="B104" s="0" t="str">
        <f aca="false">(D104&amp;E104)</f>
        <v>0.150</v>
      </c>
      <c r="C104" s="52" t="n">
        <v>39569</v>
      </c>
      <c r="D104" s="53" t="n">
        <f aca="false">+Curves!D105</f>
        <v>0.15</v>
      </c>
      <c r="E104" s="53" t="n">
        <f aca="false">+Curves!E105</f>
        <v>0</v>
      </c>
      <c r="F104" s="53" t="n">
        <f aca="false">Curves!G105</f>
        <v>0</v>
      </c>
      <c r="G104" s="53" t="n">
        <f aca="false">Curves!H105</f>
        <v>0</v>
      </c>
      <c r="H104" s="53" t="n">
        <f aca="false">Curves!J105</f>
        <v>0</v>
      </c>
      <c r="I104" s="53" t="n">
        <f aca="false">Curves!K105</f>
        <v>0</v>
      </c>
      <c r="J104" s="53" t="n">
        <f aca="false">Curves!M105</f>
        <v>0</v>
      </c>
      <c r="K104" s="53" t="n">
        <f aca="false">Curves!N105</f>
        <v>0</v>
      </c>
      <c r="L104" s="53" t="n">
        <f aca="false">Curves!P105</f>
        <v>0</v>
      </c>
      <c r="M104" s="53" t="n">
        <f aca="false">Curves!Q105</f>
        <v>0</v>
      </c>
      <c r="N104" s="53" t="n">
        <f aca="false">Curves!S105</f>
        <v>0</v>
      </c>
      <c r="O104" s="53" t="n">
        <f aca="false">Curves!T105</f>
        <v>0</v>
      </c>
      <c r="P104" s="53" t="n">
        <f aca="false">Curves!V105</f>
        <v>0</v>
      </c>
      <c r="Q104" s="53" t="n">
        <f aca="false">Curves!W105</f>
        <v>0</v>
      </c>
      <c r="R104" s="53" t="n">
        <f aca="false">Curves!Y105</f>
        <v>0</v>
      </c>
      <c r="S104" s="53" t="n">
        <f aca="false">Curves!Z105</f>
        <v>0</v>
      </c>
      <c r="T104" s="53" t="n">
        <f aca="false">Curves!AB105</f>
        <v>0</v>
      </c>
      <c r="U104" s="53" t="n">
        <f aca="false">Curves!AC105</f>
        <v>0</v>
      </c>
      <c r="V104" s="53" t="n">
        <f aca="false">Curves!AE105</f>
        <v>0</v>
      </c>
      <c r="W104" s="53" t="n">
        <f aca="false">Curves!AF105</f>
        <v>0</v>
      </c>
      <c r="X104" s="53" t="n">
        <f aca="false">Curves!AH105</f>
        <v>0</v>
      </c>
      <c r="Y104" s="53" t="n">
        <f aca="false">Curves!AI105</f>
        <v>0</v>
      </c>
      <c r="Z104" s="53" t="n">
        <f aca="false">Curves!AK105</f>
        <v>0</v>
      </c>
      <c r="AA104" s="53" t="n">
        <f aca="false">Curves!AL105</f>
        <v>0</v>
      </c>
      <c r="AB104" s="53" t="n">
        <f aca="false">Curves!AN105</f>
        <v>0</v>
      </c>
      <c r="AC104" s="53" t="n">
        <f aca="false">Curves!AO105</f>
        <v>0</v>
      </c>
      <c r="AD104" s="53" t="n">
        <f aca="false">Curves!AQ105</f>
        <v>0</v>
      </c>
      <c r="AE104" s="53" t="n">
        <f aca="false">Curves!AR105</f>
        <v>0</v>
      </c>
      <c r="AF104" s="53" t="n">
        <f aca="false">Curves!AT105</f>
        <v>0</v>
      </c>
      <c r="AG104" s="53" t="n">
        <f aca="false">Curves!AU105</f>
        <v>0</v>
      </c>
      <c r="AH104" s="53" t="n">
        <f aca="false">Curves!AW105</f>
        <v>0</v>
      </c>
      <c r="AI104" s="53" t="n">
        <f aca="false">Curves!AX105</f>
        <v>0</v>
      </c>
      <c r="AJ104" s="53" t="n">
        <f aca="false">Curves!AZ105</f>
        <v>0</v>
      </c>
      <c r="AK104" s="53" t="n">
        <f aca="false">Curves!BC105</f>
        <v>0</v>
      </c>
      <c r="AL104" s="53" t="n">
        <f aca="false">Curves!BF105</f>
        <v>0</v>
      </c>
      <c r="AM104" s="53" t="n">
        <f aca="false">Curves!BI105</f>
        <v>0</v>
      </c>
      <c r="AN104" s="53" t="n">
        <f aca="false">Curves!BJ105</f>
        <v>0</v>
      </c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4"/>
      <c r="CG104" s="53"/>
      <c r="CH104" s="54"/>
      <c r="CI104" s="53"/>
      <c r="CJ104" s="53"/>
      <c r="CK104" s="53"/>
      <c r="CL104" s="53"/>
      <c r="CM104" s="53"/>
    </row>
    <row r="105" customFormat="false" ht="12.75" hidden="false" customHeight="false" outlineLevel="0" collapsed="false">
      <c r="A105" s="0" t="n">
        <v>0.558503354251106</v>
      </c>
      <c r="B105" s="0" t="str">
        <f aca="false">(D105&amp;E105)</f>
        <v>0.150</v>
      </c>
      <c r="C105" s="52" t="n">
        <v>39600</v>
      </c>
      <c r="D105" s="53" t="n">
        <f aca="false">+Curves!D106</f>
        <v>0.15</v>
      </c>
      <c r="E105" s="53" t="n">
        <f aca="false">+Curves!E106</f>
        <v>0</v>
      </c>
      <c r="F105" s="53" t="n">
        <f aca="false">Curves!G106</f>
        <v>0</v>
      </c>
      <c r="G105" s="53" t="n">
        <f aca="false">Curves!H106</f>
        <v>0</v>
      </c>
      <c r="H105" s="53" t="n">
        <f aca="false">Curves!J106</f>
        <v>0</v>
      </c>
      <c r="I105" s="53" t="n">
        <f aca="false">Curves!K106</f>
        <v>0</v>
      </c>
      <c r="J105" s="53" t="n">
        <f aca="false">Curves!M106</f>
        <v>0</v>
      </c>
      <c r="K105" s="53" t="n">
        <f aca="false">Curves!N106</f>
        <v>0</v>
      </c>
      <c r="L105" s="53" t="n">
        <f aca="false">Curves!P106</f>
        <v>0</v>
      </c>
      <c r="M105" s="53" t="n">
        <f aca="false">Curves!Q106</f>
        <v>0</v>
      </c>
      <c r="N105" s="53" t="n">
        <f aca="false">Curves!S106</f>
        <v>0</v>
      </c>
      <c r="O105" s="53" t="n">
        <f aca="false">Curves!T106</f>
        <v>0</v>
      </c>
      <c r="P105" s="53" t="n">
        <f aca="false">Curves!V106</f>
        <v>0</v>
      </c>
      <c r="Q105" s="53" t="n">
        <f aca="false">Curves!W106</f>
        <v>0</v>
      </c>
      <c r="R105" s="53" t="n">
        <f aca="false">Curves!Y106</f>
        <v>0</v>
      </c>
      <c r="S105" s="53" t="n">
        <f aca="false">Curves!Z106</f>
        <v>0</v>
      </c>
      <c r="T105" s="53" t="n">
        <f aca="false">Curves!AB106</f>
        <v>0</v>
      </c>
      <c r="U105" s="53" t="n">
        <f aca="false">Curves!AC106</f>
        <v>0</v>
      </c>
      <c r="V105" s="53" t="n">
        <f aca="false">Curves!AE106</f>
        <v>0</v>
      </c>
      <c r="W105" s="53" t="n">
        <f aca="false">Curves!AF106</f>
        <v>0</v>
      </c>
      <c r="X105" s="53" t="n">
        <f aca="false">Curves!AH106</f>
        <v>0</v>
      </c>
      <c r="Y105" s="53" t="n">
        <f aca="false">Curves!AI106</f>
        <v>0</v>
      </c>
      <c r="Z105" s="53" t="n">
        <f aca="false">Curves!AK106</f>
        <v>0</v>
      </c>
      <c r="AA105" s="53" t="n">
        <f aca="false">Curves!AL106</f>
        <v>0</v>
      </c>
      <c r="AB105" s="53" t="n">
        <f aca="false">Curves!AN106</f>
        <v>0</v>
      </c>
      <c r="AC105" s="53" t="n">
        <f aca="false">Curves!AO106</f>
        <v>0</v>
      </c>
      <c r="AD105" s="53" t="n">
        <f aca="false">Curves!AQ106</f>
        <v>0</v>
      </c>
      <c r="AE105" s="53" t="n">
        <f aca="false">Curves!AR106</f>
        <v>0</v>
      </c>
      <c r="AF105" s="53" t="n">
        <f aca="false">Curves!AT106</f>
        <v>0</v>
      </c>
      <c r="AG105" s="53" t="n">
        <f aca="false">Curves!AU106</f>
        <v>0</v>
      </c>
      <c r="AH105" s="53" t="n">
        <f aca="false">Curves!AW106</f>
        <v>0</v>
      </c>
      <c r="AI105" s="53" t="n">
        <f aca="false">Curves!AX106</f>
        <v>0</v>
      </c>
      <c r="AJ105" s="53" t="n">
        <f aca="false">Curves!AZ106</f>
        <v>0</v>
      </c>
      <c r="AK105" s="53" t="n">
        <f aca="false">Curves!BC106</f>
        <v>0</v>
      </c>
      <c r="AL105" s="53" t="n">
        <f aca="false">Curves!BF106</f>
        <v>0</v>
      </c>
      <c r="AM105" s="53" t="n">
        <f aca="false">Curves!BI106</f>
        <v>0</v>
      </c>
      <c r="AN105" s="53" t="n">
        <f aca="false">Curves!BJ106</f>
        <v>0</v>
      </c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4"/>
      <c r="CG105" s="53"/>
      <c r="CH105" s="54"/>
      <c r="CI105" s="53"/>
      <c r="CJ105" s="53"/>
      <c r="CK105" s="53"/>
      <c r="CL105" s="53"/>
      <c r="CM105" s="53"/>
    </row>
    <row r="106" customFormat="false" ht="12.75" hidden="false" customHeight="false" outlineLevel="0" collapsed="false">
      <c r="A106" s="0" t="n">
        <v>0.555236906199587</v>
      </c>
      <c r="B106" s="0" t="str">
        <f aca="false">(D106&amp;E106)</f>
        <v>0.150</v>
      </c>
      <c r="C106" s="52" t="n">
        <v>39630</v>
      </c>
      <c r="D106" s="53" t="n">
        <f aca="false">+Curves!D107</f>
        <v>0.15</v>
      </c>
      <c r="E106" s="53" t="n">
        <f aca="false">+Curves!E107</f>
        <v>0</v>
      </c>
      <c r="F106" s="53" t="n">
        <f aca="false">Curves!G107</f>
        <v>0</v>
      </c>
      <c r="G106" s="53" t="n">
        <f aca="false">Curves!H107</f>
        <v>0</v>
      </c>
      <c r="H106" s="53" t="n">
        <f aca="false">Curves!J107</f>
        <v>0</v>
      </c>
      <c r="I106" s="53" t="n">
        <f aca="false">Curves!K107</f>
        <v>0</v>
      </c>
      <c r="J106" s="53" t="n">
        <f aca="false">Curves!M107</f>
        <v>0</v>
      </c>
      <c r="K106" s="53" t="n">
        <f aca="false">Curves!N107</f>
        <v>0</v>
      </c>
      <c r="L106" s="53" t="n">
        <f aca="false">Curves!P107</f>
        <v>0</v>
      </c>
      <c r="M106" s="53" t="n">
        <f aca="false">Curves!Q107</f>
        <v>0</v>
      </c>
      <c r="N106" s="53" t="n">
        <f aca="false">Curves!S107</f>
        <v>0</v>
      </c>
      <c r="O106" s="53" t="n">
        <f aca="false">Curves!T107</f>
        <v>0</v>
      </c>
      <c r="P106" s="53" t="n">
        <f aca="false">Curves!V107</f>
        <v>0</v>
      </c>
      <c r="Q106" s="53" t="n">
        <f aca="false">Curves!W107</f>
        <v>0</v>
      </c>
      <c r="R106" s="53" t="n">
        <f aca="false">Curves!Y107</f>
        <v>0</v>
      </c>
      <c r="S106" s="53" t="n">
        <f aca="false">Curves!Z107</f>
        <v>0</v>
      </c>
      <c r="T106" s="53" t="n">
        <f aca="false">Curves!AB107</f>
        <v>0</v>
      </c>
      <c r="U106" s="53" t="n">
        <f aca="false">Curves!AC107</f>
        <v>0</v>
      </c>
      <c r="V106" s="53" t="n">
        <f aca="false">Curves!AE107</f>
        <v>0</v>
      </c>
      <c r="W106" s="53" t="n">
        <f aca="false">Curves!AF107</f>
        <v>0</v>
      </c>
      <c r="X106" s="53" t="n">
        <f aca="false">Curves!AH107</f>
        <v>0</v>
      </c>
      <c r="Y106" s="53" t="n">
        <f aca="false">Curves!AI107</f>
        <v>0</v>
      </c>
      <c r="Z106" s="53" t="n">
        <f aca="false">Curves!AK107</f>
        <v>0</v>
      </c>
      <c r="AA106" s="53" t="n">
        <f aca="false">Curves!AL107</f>
        <v>0</v>
      </c>
      <c r="AB106" s="53" t="n">
        <f aca="false">Curves!AN107</f>
        <v>0</v>
      </c>
      <c r="AC106" s="53" t="n">
        <f aca="false">Curves!AO107</f>
        <v>0</v>
      </c>
      <c r="AD106" s="53" t="n">
        <f aca="false">Curves!AQ107</f>
        <v>0</v>
      </c>
      <c r="AE106" s="53" t="n">
        <f aca="false">Curves!AR107</f>
        <v>0</v>
      </c>
      <c r="AF106" s="53" t="n">
        <f aca="false">Curves!AT107</f>
        <v>0</v>
      </c>
      <c r="AG106" s="53" t="n">
        <f aca="false">Curves!AU107</f>
        <v>0</v>
      </c>
      <c r="AH106" s="53" t="n">
        <f aca="false">Curves!AW107</f>
        <v>0</v>
      </c>
      <c r="AI106" s="53" t="n">
        <f aca="false">Curves!AX107</f>
        <v>0</v>
      </c>
      <c r="AJ106" s="53" t="n">
        <f aca="false">Curves!AZ107</f>
        <v>0</v>
      </c>
      <c r="AK106" s="53" t="n">
        <f aca="false">Curves!BC107</f>
        <v>0</v>
      </c>
      <c r="AL106" s="53" t="n">
        <f aca="false">Curves!BF107</f>
        <v>0</v>
      </c>
      <c r="AM106" s="53" t="n">
        <f aca="false">Curves!BI107</f>
        <v>0</v>
      </c>
      <c r="AN106" s="53" t="n">
        <f aca="false">Curves!BJ107</f>
        <v>0</v>
      </c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4"/>
      <c r="CG106" s="53"/>
      <c r="CH106" s="54"/>
      <c r="CI106" s="53"/>
      <c r="CJ106" s="53"/>
      <c r="CK106" s="53"/>
      <c r="CL106" s="53"/>
      <c r="CM106" s="53"/>
    </row>
    <row r="107" customFormat="false" ht="12.75" hidden="false" customHeight="false" outlineLevel="0" collapsed="false">
      <c r="A107" s="0" t="n">
        <v>0.551883021787569</v>
      </c>
      <c r="B107" s="0" t="str">
        <f aca="false">(D107&amp;E107)</f>
        <v>0.150</v>
      </c>
      <c r="C107" s="52" t="n">
        <v>39661</v>
      </c>
      <c r="D107" s="53" t="n">
        <f aca="false">+Curves!D108</f>
        <v>0.15</v>
      </c>
      <c r="E107" s="53" t="n">
        <f aca="false">+Curves!E108</f>
        <v>0</v>
      </c>
      <c r="F107" s="53" t="n">
        <f aca="false">Curves!G108</f>
        <v>0</v>
      </c>
      <c r="G107" s="53" t="n">
        <f aca="false">Curves!H108</f>
        <v>0</v>
      </c>
      <c r="H107" s="53" t="n">
        <f aca="false">Curves!J108</f>
        <v>0</v>
      </c>
      <c r="I107" s="53" t="n">
        <f aca="false">Curves!K108</f>
        <v>0</v>
      </c>
      <c r="J107" s="53" t="n">
        <f aca="false">Curves!M108</f>
        <v>0</v>
      </c>
      <c r="K107" s="53" t="n">
        <f aca="false">Curves!N108</f>
        <v>0</v>
      </c>
      <c r="L107" s="53" t="n">
        <f aca="false">Curves!P108</f>
        <v>0</v>
      </c>
      <c r="M107" s="53" t="n">
        <f aca="false">Curves!Q108</f>
        <v>0</v>
      </c>
      <c r="N107" s="53" t="n">
        <f aca="false">Curves!S108</f>
        <v>0</v>
      </c>
      <c r="O107" s="53" t="n">
        <f aca="false">Curves!T108</f>
        <v>0</v>
      </c>
      <c r="P107" s="53" t="n">
        <f aca="false">Curves!V108</f>
        <v>0</v>
      </c>
      <c r="Q107" s="53" t="n">
        <f aca="false">Curves!W108</f>
        <v>0</v>
      </c>
      <c r="R107" s="53" t="n">
        <f aca="false">Curves!Y108</f>
        <v>0</v>
      </c>
      <c r="S107" s="53" t="n">
        <f aca="false">Curves!Z108</f>
        <v>0</v>
      </c>
      <c r="T107" s="53" t="n">
        <f aca="false">Curves!AB108</f>
        <v>0</v>
      </c>
      <c r="U107" s="53" t="n">
        <f aca="false">Curves!AC108</f>
        <v>0</v>
      </c>
      <c r="V107" s="53" t="n">
        <f aca="false">Curves!AE108</f>
        <v>0</v>
      </c>
      <c r="W107" s="53" t="n">
        <f aca="false">Curves!AF108</f>
        <v>0</v>
      </c>
      <c r="X107" s="53" t="n">
        <f aca="false">Curves!AH108</f>
        <v>0</v>
      </c>
      <c r="Y107" s="53" t="n">
        <f aca="false">Curves!AI108</f>
        <v>0</v>
      </c>
      <c r="Z107" s="53" t="n">
        <f aca="false">Curves!AK108</f>
        <v>0</v>
      </c>
      <c r="AA107" s="53" t="n">
        <f aca="false">Curves!AL108</f>
        <v>0</v>
      </c>
      <c r="AB107" s="53" t="n">
        <f aca="false">Curves!AN108</f>
        <v>0</v>
      </c>
      <c r="AC107" s="53" t="n">
        <f aca="false">Curves!AO108</f>
        <v>0</v>
      </c>
      <c r="AD107" s="53" t="n">
        <f aca="false">Curves!AQ108</f>
        <v>0</v>
      </c>
      <c r="AE107" s="53" t="n">
        <f aca="false">Curves!AR108</f>
        <v>0</v>
      </c>
      <c r="AF107" s="53" t="n">
        <f aca="false">Curves!AT108</f>
        <v>0</v>
      </c>
      <c r="AG107" s="53" t="n">
        <f aca="false">Curves!AU108</f>
        <v>0</v>
      </c>
      <c r="AH107" s="53" t="n">
        <f aca="false">Curves!AW108</f>
        <v>0</v>
      </c>
      <c r="AI107" s="53" t="n">
        <f aca="false">Curves!AX108</f>
        <v>0</v>
      </c>
      <c r="AJ107" s="53" t="n">
        <f aca="false">Curves!AZ108</f>
        <v>0</v>
      </c>
      <c r="AK107" s="53" t="n">
        <f aca="false">Curves!BC108</f>
        <v>0</v>
      </c>
      <c r="AL107" s="53" t="n">
        <f aca="false">Curves!BF108</f>
        <v>0</v>
      </c>
      <c r="AM107" s="53" t="n">
        <f aca="false">Curves!BI108</f>
        <v>0</v>
      </c>
      <c r="AN107" s="53" t="n">
        <f aca="false">Curves!BJ108</f>
        <v>0</v>
      </c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4"/>
      <c r="CG107" s="53"/>
      <c r="CH107" s="54"/>
      <c r="CI107" s="53"/>
      <c r="CJ107" s="53"/>
      <c r="CK107" s="53"/>
      <c r="CL107" s="53"/>
      <c r="CM107" s="53"/>
    </row>
    <row r="108" customFormat="false" ht="12.75" hidden="false" customHeight="false" outlineLevel="0" collapsed="false">
      <c r="A108" s="0" t="n">
        <v>0.548550787172356</v>
      </c>
      <c r="B108" s="0" t="str">
        <f aca="false">(D108&amp;E108)</f>
        <v>0.150</v>
      </c>
      <c r="C108" s="52" t="n">
        <v>39692</v>
      </c>
      <c r="D108" s="53" t="n">
        <f aca="false">+Curves!D109</f>
        <v>0.15</v>
      </c>
      <c r="E108" s="53" t="n">
        <f aca="false">+Curves!E109</f>
        <v>0</v>
      </c>
      <c r="F108" s="53" t="n">
        <f aca="false">Curves!G109</f>
        <v>0</v>
      </c>
      <c r="G108" s="53" t="n">
        <f aca="false">Curves!H109</f>
        <v>0</v>
      </c>
      <c r="H108" s="53" t="n">
        <f aca="false">Curves!J109</f>
        <v>0</v>
      </c>
      <c r="I108" s="53" t="n">
        <f aca="false">Curves!K109</f>
        <v>0</v>
      </c>
      <c r="J108" s="53" t="n">
        <f aca="false">Curves!M109</f>
        <v>0</v>
      </c>
      <c r="K108" s="53" t="n">
        <f aca="false">Curves!N109</f>
        <v>0</v>
      </c>
      <c r="L108" s="53" t="n">
        <f aca="false">Curves!P109</f>
        <v>0</v>
      </c>
      <c r="M108" s="53" t="n">
        <f aca="false">Curves!Q109</f>
        <v>0</v>
      </c>
      <c r="N108" s="53" t="n">
        <f aca="false">Curves!S109</f>
        <v>0</v>
      </c>
      <c r="O108" s="53" t="n">
        <f aca="false">Curves!T109</f>
        <v>0</v>
      </c>
      <c r="P108" s="53" t="n">
        <f aca="false">Curves!V109</f>
        <v>0</v>
      </c>
      <c r="Q108" s="53" t="n">
        <f aca="false">Curves!W109</f>
        <v>0</v>
      </c>
      <c r="R108" s="53" t="n">
        <f aca="false">Curves!Y109</f>
        <v>0</v>
      </c>
      <c r="S108" s="53" t="n">
        <f aca="false">Curves!Z109</f>
        <v>0</v>
      </c>
      <c r="T108" s="53" t="n">
        <f aca="false">Curves!AB109</f>
        <v>0</v>
      </c>
      <c r="U108" s="53" t="n">
        <f aca="false">Curves!AC109</f>
        <v>0</v>
      </c>
      <c r="V108" s="53" t="n">
        <f aca="false">Curves!AE109</f>
        <v>0</v>
      </c>
      <c r="W108" s="53" t="n">
        <f aca="false">Curves!AF109</f>
        <v>0</v>
      </c>
      <c r="X108" s="53" t="n">
        <f aca="false">Curves!AH109</f>
        <v>0</v>
      </c>
      <c r="Y108" s="53" t="n">
        <f aca="false">Curves!AI109</f>
        <v>0</v>
      </c>
      <c r="Z108" s="53" t="n">
        <f aca="false">Curves!AK109</f>
        <v>0</v>
      </c>
      <c r="AA108" s="53" t="n">
        <f aca="false">Curves!AL109</f>
        <v>0</v>
      </c>
      <c r="AB108" s="53" t="n">
        <f aca="false">Curves!AN109</f>
        <v>0</v>
      </c>
      <c r="AC108" s="53" t="n">
        <f aca="false">Curves!AO109</f>
        <v>0</v>
      </c>
      <c r="AD108" s="53" t="n">
        <f aca="false">Curves!AQ109</f>
        <v>0</v>
      </c>
      <c r="AE108" s="53" t="n">
        <f aca="false">Curves!AR109</f>
        <v>0</v>
      </c>
      <c r="AF108" s="53" t="n">
        <f aca="false">Curves!AT109</f>
        <v>0</v>
      </c>
      <c r="AG108" s="53" t="n">
        <f aca="false">Curves!AU109</f>
        <v>0</v>
      </c>
      <c r="AH108" s="53" t="n">
        <f aca="false">Curves!AW109</f>
        <v>0</v>
      </c>
      <c r="AI108" s="53" t="n">
        <f aca="false">Curves!AX109</f>
        <v>0</v>
      </c>
      <c r="AJ108" s="53" t="n">
        <f aca="false">Curves!AZ109</f>
        <v>0</v>
      </c>
      <c r="AK108" s="53" t="n">
        <f aca="false">Curves!BC109</f>
        <v>0</v>
      </c>
      <c r="AL108" s="53" t="n">
        <f aca="false">Curves!BF109</f>
        <v>0</v>
      </c>
      <c r="AM108" s="53" t="n">
        <f aca="false">Curves!BI109</f>
        <v>0</v>
      </c>
      <c r="AN108" s="53" t="n">
        <f aca="false">Curves!BJ109</f>
        <v>0</v>
      </c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4"/>
      <c r="CG108" s="53"/>
      <c r="CH108" s="54"/>
      <c r="CI108" s="53"/>
      <c r="CJ108" s="53"/>
      <c r="CK108" s="53"/>
      <c r="CL108" s="53"/>
      <c r="CM108" s="53"/>
    </row>
    <row r="109" customFormat="false" ht="12.75" hidden="false" customHeight="false" outlineLevel="0" collapsed="false">
      <c r="A109" s="0" t="n">
        <v>0.545346518501085</v>
      </c>
      <c r="B109" s="0" t="str">
        <f aca="false">(D109&amp;E109)</f>
        <v>0.150</v>
      </c>
      <c r="C109" s="52" t="n">
        <v>39722</v>
      </c>
      <c r="D109" s="53" t="n">
        <f aca="false">+Curves!D110</f>
        <v>0.15</v>
      </c>
      <c r="E109" s="53" t="n">
        <f aca="false">+Curves!E110</f>
        <v>0</v>
      </c>
      <c r="F109" s="53" t="n">
        <f aca="false">Curves!G110</f>
        <v>0</v>
      </c>
      <c r="G109" s="53" t="n">
        <f aca="false">Curves!H110</f>
        <v>0</v>
      </c>
      <c r="H109" s="53" t="n">
        <f aca="false">Curves!J110</f>
        <v>0</v>
      </c>
      <c r="I109" s="53" t="n">
        <f aca="false">Curves!K110</f>
        <v>0</v>
      </c>
      <c r="J109" s="53" t="n">
        <f aca="false">Curves!M110</f>
        <v>0</v>
      </c>
      <c r="K109" s="53" t="n">
        <f aca="false">Curves!N110</f>
        <v>0</v>
      </c>
      <c r="L109" s="53" t="n">
        <f aca="false">Curves!P110</f>
        <v>0</v>
      </c>
      <c r="M109" s="53" t="n">
        <f aca="false">Curves!Q110</f>
        <v>0</v>
      </c>
      <c r="N109" s="53" t="n">
        <f aca="false">Curves!S110</f>
        <v>0</v>
      </c>
      <c r="O109" s="53" t="n">
        <f aca="false">Curves!T110</f>
        <v>0</v>
      </c>
      <c r="P109" s="53" t="n">
        <f aca="false">Curves!V110</f>
        <v>0</v>
      </c>
      <c r="Q109" s="53" t="n">
        <f aca="false">Curves!W110</f>
        <v>0</v>
      </c>
      <c r="R109" s="53" t="n">
        <f aca="false">Curves!Y110</f>
        <v>0</v>
      </c>
      <c r="S109" s="53" t="n">
        <f aca="false">Curves!Z110</f>
        <v>0</v>
      </c>
      <c r="T109" s="53" t="n">
        <f aca="false">Curves!AB110</f>
        <v>0</v>
      </c>
      <c r="U109" s="53" t="n">
        <f aca="false">Curves!AC110</f>
        <v>0</v>
      </c>
      <c r="V109" s="53" t="n">
        <f aca="false">Curves!AE110</f>
        <v>0</v>
      </c>
      <c r="W109" s="53" t="n">
        <f aca="false">Curves!AF110</f>
        <v>0</v>
      </c>
      <c r="X109" s="53" t="n">
        <f aca="false">Curves!AH110</f>
        <v>0</v>
      </c>
      <c r="Y109" s="53" t="n">
        <f aca="false">Curves!AI110</f>
        <v>0</v>
      </c>
      <c r="Z109" s="53" t="n">
        <f aca="false">Curves!AK110</f>
        <v>0</v>
      </c>
      <c r="AA109" s="53" t="n">
        <f aca="false">Curves!AL110</f>
        <v>0</v>
      </c>
      <c r="AB109" s="53" t="n">
        <f aca="false">Curves!AN110</f>
        <v>0</v>
      </c>
      <c r="AC109" s="53" t="n">
        <f aca="false">Curves!AO110</f>
        <v>0</v>
      </c>
      <c r="AD109" s="53" t="n">
        <f aca="false">Curves!AQ110</f>
        <v>0</v>
      </c>
      <c r="AE109" s="53" t="n">
        <f aca="false">Curves!AR110</f>
        <v>0</v>
      </c>
      <c r="AF109" s="53" t="n">
        <f aca="false">Curves!AT110</f>
        <v>0</v>
      </c>
      <c r="AG109" s="53" t="n">
        <f aca="false">Curves!AU110</f>
        <v>0</v>
      </c>
      <c r="AH109" s="53" t="n">
        <f aca="false">Curves!AW110</f>
        <v>0</v>
      </c>
      <c r="AI109" s="53" t="n">
        <f aca="false">Curves!AX110</f>
        <v>0</v>
      </c>
      <c r="AJ109" s="53" t="n">
        <f aca="false">Curves!AZ110</f>
        <v>0</v>
      </c>
      <c r="AK109" s="53" t="n">
        <f aca="false">Curves!BC110</f>
        <v>0</v>
      </c>
      <c r="AL109" s="53" t="n">
        <f aca="false">Curves!BF110</f>
        <v>0</v>
      </c>
      <c r="AM109" s="53" t="n">
        <f aca="false">Curves!BI110</f>
        <v>0</v>
      </c>
      <c r="AN109" s="53" t="n">
        <f aca="false">Curves!BJ110</f>
        <v>0</v>
      </c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4"/>
      <c r="CG109" s="53"/>
      <c r="CH109" s="54"/>
      <c r="CI109" s="53"/>
      <c r="CJ109" s="53"/>
      <c r="CK109" s="53"/>
      <c r="CL109" s="53"/>
      <c r="CM109" s="53"/>
    </row>
    <row r="110" customFormat="false" ht="12.75" hidden="false" customHeight="false" outlineLevel="0" collapsed="false">
      <c r="A110" s="0" t="n">
        <v>0.542056455261233</v>
      </c>
      <c r="B110" s="0" t="str">
        <f aca="false">(D110&amp;E110)</f>
        <v>0.250</v>
      </c>
      <c r="C110" s="52" t="n">
        <v>39753</v>
      </c>
      <c r="D110" s="53" t="n">
        <f aca="false">+Curves!D111</f>
        <v>0.25</v>
      </c>
      <c r="E110" s="53" t="n">
        <f aca="false">+Curves!E111</f>
        <v>0</v>
      </c>
      <c r="F110" s="53" t="n">
        <f aca="false">Curves!G111</f>
        <v>0</v>
      </c>
      <c r="G110" s="53" t="n">
        <f aca="false">Curves!H111</f>
        <v>0</v>
      </c>
      <c r="H110" s="53" t="n">
        <f aca="false">Curves!J111</f>
        <v>0</v>
      </c>
      <c r="I110" s="53" t="n">
        <f aca="false">Curves!K111</f>
        <v>0</v>
      </c>
      <c r="J110" s="53" t="n">
        <f aca="false">Curves!M111</f>
        <v>0</v>
      </c>
      <c r="K110" s="53" t="n">
        <f aca="false">Curves!N111</f>
        <v>0</v>
      </c>
      <c r="L110" s="53" t="n">
        <f aca="false">Curves!P111</f>
        <v>0</v>
      </c>
      <c r="M110" s="53" t="n">
        <f aca="false">Curves!Q111</f>
        <v>0</v>
      </c>
      <c r="N110" s="53" t="n">
        <f aca="false">Curves!S111</f>
        <v>0</v>
      </c>
      <c r="O110" s="53" t="n">
        <f aca="false">Curves!T111</f>
        <v>0</v>
      </c>
      <c r="P110" s="53" t="n">
        <f aca="false">Curves!V111</f>
        <v>0</v>
      </c>
      <c r="Q110" s="53" t="n">
        <f aca="false">Curves!W111</f>
        <v>0</v>
      </c>
      <c r="R110" s="53" t="n">
        <f aca="false">Curves!Y111</f>
        <v>0</v>
      </c>
      <c r="S110" s="53" t="n">
        <f aca="false">Curves!Z111</f>
        <v>0</v>
      </c>
      <c r="T110" s="53" t="n">
        <f aca="false">Curves!AB111</f>
        <v>0</v>
      </c>
      <c r="U110" s="53" t="n">
        <f aca="false">Curves!AC111</f>
        <v>0</v>
      </c>
      <c r="V110" s="53" t="n">
        <f aca="false">Curves!AE111</f>
        <v>0</v>
      </c>
      <c r="W110" s="53" t="n">
        <f aca="false">Curves!AF111</f>
        <v>0</v>
      </c>
      <c r="X110" s="53" t="n">
        <f aca="false">Curves!AH111</f>
        <v>0</v>
      </c>
      <c r="Y110" s="53" t="n">
        <f aca="false">Curves!AI111</f>
        <v>0</v>
      </c>
      <c r="Z110" s="53" t="n">
        <f aca="false">Curves!AK111</f>
        <v>0</v>
      </c>
      <c r="AA110" s="53" t="n">
        <f aca="false">Curves!AL111</f>
        <v>0</v>
      </c>
      <c r="AB110" s="53" t="n">
        <f aca="false">Curves!AN111</f>
        <v>0</v>
      </c>
      <c r="AC110" s="53" t="n">
        <f aca="false">Curves!AO111</f>
        <v>0</v>
      </c>
      <c r="AD110" s="53" t="n">
        <f aca="false">Curves!AQ111</f>
        <v>0</v>
      </c>
      <c r="AE110" s="53" t="n">
        <f aca="false">Curves!AR111</f>
        <v>0</v>
      </c>
      <c r="AF110" s="53" t="n">
        <f aca="false">Curves!AT111</f>
        <v>0</v>
      </c>
      <c r="AG110" s="53" t="n">
        <f aca="false">Curves!AU111</f>
        <v>0</v>
      </c>
      <c r="AH110" s="53" t="n">
        <f aca="false">Curves!AW111</f>
        <v>0</v>
      </c>
      <c r="AI110" s="53" t="n">
        <f aca="false">Curves!AX111</f>
        <v>0</v>
      </c>
      <c r="AJ110" s="53" t="n">
        <f aca="false">Curves!AZ111</f>
        <v>0</v>
      </c>
      <c r="AK110" s="53" t="n">
        <f aca="false">Curves!BC111</f>
        <v>0</v>
      </c>
      <c r="AL110" s="53" t="n">
        <f aca="false">Curves!BF111</f>
        <v>0</v>
      </c>
      <c r="AM110" s="53" t="n">
        <f aca="false">Curves!BI111</f>
        <v>0</v>
      </c>
      <c r="AN110" s="53" t="n">
        <f aca="false">Curves!BJ111</f>
        <v>0</v>
      </c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4"/>
      <c r="CG110" s="53"/>
      <c r="CH110" s="54"/>
      <c r="CI110" s="53"/>
      <c r="CJ110" s="53"/>
      <c r="CK110" s="53"/>
      <c r="CL110" s="53"/>
      <c r="CM110" s="53"/>
    </row>
    <row r="111" customFormat="false" ht="12.75" hidden="false" customHeight="false" outlineLevel="0" collapsed="false">
      <c r="A111" s="0" t="n">
        <v>0.538892724054897</v>
      </c>
      <c r="B111" s="0" t="str">
        <f aca="false">(D111&amp;E111)</f>
        <v>0.250</v>
      </c>
      <c r="C111" s="52" t="n">
        <v>39783</v>
      </c>
      <c r="D111" s="53" t="n">
        <f aca="false">+Curves!D112</f>
        <v>0.25</v>
      </c>
      <c r="E111" s="53" t="n">
        <f aca="false">+Curves!E112</f>
        <v>0</v>
      </c>
      <c r="F111" s="53" t="n">
        <f aca="false">Curves!G112</f>
        <v>0</v>
      </c>
      <c r="G111" s="53" t="n">
        <f aca="false">Curves!H112</f>
        <v>0</v>
      </c>
      <c r="H111" s="53" t="n">
        <f aca="false">Curves!J112</f>
        <v>0</v>
      </c>
      <c r="I111" s="53" t="n">
        <f aca="false">Curves!K112</f>
        <v>0</v>
      </c>
      <c r="J111" s="53" t="n">
        <f aca="false">Curves!M112</f>
        <v>0</v>
      </c>
      <c r="K111" s="53" t="n">
        <f aca="false">Curves!N112</f>
        <v>0</v>
      </c>
      <c r="L111" s="53" t="n">
        <f aca="false">Curves!P112</f>
        <v>0</v>
      </c>
      <c r="M111" s="53" t="n">
        <f aca="false">Curves!Q112</f>
        <v>0</v>
      </c>
      <c r="N111" s="53" t="n">
        <f aca="false">Curves!S112</f>
        <v>0</v>
      </c>
      <c r="O111" s="53" t="n">
        <f aca="false">Curves!T112</f>
        <v>0</v>
      </c>
      <c r="P111" s="53" t="n">
        <f aca="false">Curves!V112</f>
        <v>0</v>
      </c>
      <c r="Q111" s="53" t="n">
        <f aca="false">Curves!W112</f>
        <v>0</v>
      </c>
      <c r="R111" s="53" t="n">
        <f aca="false">Curves!Y112</f>
        <v>0</v>
      </c>
      <c r="S111" s="53" t="n">
        <f aca="false">Curves!Z112</f>
        <v>0</v>
      </c>
      <c r="T111" s="53" t="n">
        <f aca="false">Curves!AB112</f>
        <v>0</v>
      </c>
      <c r="U111" s="53" t="n">
        <f aca="false">Curves!AC112</f>
        <v>0</v>
      </c>
      <c r="V111" s="53" t="n">
        <f aca="false">Curves!AE112</f>
        <v>0</v>
      </c>
      <c r="W111" s="53" t="n">
        <f aca="false">Curves!AF112</f>
        <v>0</v>
      </c>
      <c r="X111" s="53" t="n">
        <f aca="false">Curves!AH112</f>
        <v>0</v>
      </c>
      <c r="Y111" s="53" t="n">
        <f aca="false">Curves!AI112</f>
        <v>0</v>
      </c>
      <c r="Z111" s="53" t="n">
        <f aca="false">Curves!AK112</f>
        <v>0</v>
      </c>
      <c r="AA111" s="53" t="n">
        <f aca="false">Curves!AL112</f>
        <v>0</v>
      </c>
      <c r="AB111" s="53" t="n">
        <f aca="false">Curves!AN112</f>
        <v>0</v>
      </c>
      <c r="AC111" s="53" t="n">
        <f aca="false">Curves!AO112</f>
        <v>0</v>
      </c>
      <c r="AD111" s="53" t="n">
        <f aca="false">Curves!AQ112</f>
        <v>0</v>
      </c>
      <c r="AE111" s="53" t="n">
        <f aca="false">Curves!AR112</f>
        <v>0</v>
      </c>
      <c r="AF111" s="53" t="n">
        <f aca="false">Curves!AT112</f>
        <v>0</v>
      </c>
      <c r="AG111" s="53" t="n">
        <f aca="false">Curves!AU112</f>
        <v>0</v>
      </c>
      <c r="AH111" s="53" t="n">
        <f aca="false">Curves!AW112</f>
        <v>0</v>
      </c>
      <c r="AI111" s="53" t="n">
        <f aca="false">Curves!AX112</f>
        <v>0</v>
      </c>
      <c r="AJ111" s="53" t="n">
        <f aca="false">Curves!AZ112</f>
        <v>0</v>
      </c>
      <c r="AK111" s="53" t="n">
        <f aca="false">Curves!BC112</f>
        <v>0</v>
      </c>
      <c r="AL111" s="53" t="n">
        <f aca="false">Curves!BF112</f>
        <v>0</v>
      </c>
      <c r="AM111" s="53" t="n">
        <f aca="false">Curves!BI112</f>
        <v>0</v>
      </c>
      <c r="AN111" s="53" t="n">
        <f aca="false">Curves!BJ112</f>
        <v>0</v>
      </c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4"/>
      <c r="CG111" s="53"/>
      <c r="CH111" s="54"/>
      <c r="CI111" s="53"/>
      <c r="CJ111" s="53"/>
      <c r="CK111" s="53"/>
      <c r="CL111" s="53"/>
      <c r="CM111" s="53"/>
    </row>
    <row r="112" customFormat="false" ht="12.75" hidden="false" customHeight="false" outlineLevel="0" collapsed="false">
      <c r="A112" s="0" t="n">
        <v>0.535644268862887</v>
      </c>
      <c r="B112" s="0" t="str">
        <f aca="false">(D112&amp;E112)</f>
        <v>0.2750</v>
      </c>
      <c r="C112" s="52" t="n">
        <v>39814</v>
      </c>
      <c r="D112" s="53" t="n">
        <f aca="false">+Curves!D113</f>
        <v>0.275</v>
      </c>
      <c r="E112" s="53" t="n">
        <f aca="false">+Curves!E113</f>
        <v>0</v>
      </c>
      <c r="F112" s="53" t="n">
        <f aca="false">Curves!G113</f>
        <v>0</v>
      </c>
      <c r="G112" s="53" t="n">
        <f aca="false">Curves!H113</f>
        <v>0</v>
      </c>
      <c r="H112" s="53" t="n">
        <f aca="false">Curves!J113</f>
        <v>0</v>
      </c>
      <c r="I112" s="53" t="n">
        <f aca="false">Curves!K113</f>
        <v>0</v>
      </c>
      <c r="J112" s="53" t="n">
        <f aca="false">Curves!M113</f>
        <v>0</v>
      </c>
      <c r="K112" s="53" t="n">
        <f aca="false">Curves!N113</f>
        <v>0</v>
      </c>
      <c r="L112" s="53" t="n">
        <f aca="false">Curves!P113</f>
        <v>0</v>
      </c>
      <c r="M112" s="53" t="n">
        <f aca="false">Curves!Q113</f>
        <v>0</v>
      </c>
      <c r="N112" s="53" t="n">
        <f aca="false">Curves!S113</f>
        <v>0</v>
      </c>
      <c r="O112" s="53" t="n">
        <f aca="false">Curves!T113</f>
        <v>0</v>
      </c>
      <c r="P112" s="53" t="n">
        <f aca="false">Curves!V113</f>
        <v>0</v>
      </c>
      <c r="Q112" s="53" t="n">
        <f aca="false">Curves!W113</f>
        <v>0</v>
      </c>
      <c r="R112" s="53" t="n">
        <f aca="false">Curves!Y113</f>
        <v>0</v>
      </c>
      <c r="S112" s="53" t="n">
        <f aca="false">Curves!Z113</f>
        <v>0</v>
      </c>
      <c r="T112" s="53" t="n">
        <f aca="false">Curves!AB113</f>
        <v>0</v>
      </c>
      <c r="U112" s="53" t="n">
        <f aca="false">Curves!AC113</f>
        <v>0</v>
      </c>
      <c r="V112" s="53" t="n">
        <f aca="false">Curves!AE113</f>
        <v>0</v>
      </c>
      <c r="W112" s="53" t="n">
        <f aca="false">Curves!AF113</f>
        <v>0</v>
      </c>
      <c r="X112" s="53" t="n">
        <f aca="false">Curves!AH113</f>
        <v>0</v>
      </c>
      <c r="Y112" s="53" t="n">
        <f aca="false">Curves!AI113</f>
        <v>0</v>
      </c>
      <c r="Z112" s="53" t="n">
        <f aca="false">Curves!AK113</f>
        <v>0</v>
      </c>
      <c r="AA112" s="53" t="n">
        <f aca="false">Curves!AL113</f>
        <v>0</v>
      </c>
      <c r="AB112" s="53" t="n">
        <f aca="false">Curves!AN113</f>
        <v>0</v>
      </c>
      <c r="AC112" s="53" t="n">
        <f aca="false">Curves!AO113</f>
        <v>0</v>
      </c>
      <c r="AD112" s="53" t="n">
        <f aca="false">Curves!AQ113</f>
        <v>0</v>
      </c>
      <c r="AE112" s="53" t="n">
        <f aca="false">Curves!AR113</f>
        <v>0</v>
      </c>
      <c r="AF112" s="53" t="n">
        <f aca="false">Curves!AT113</f>
        <v>0</v>
      </c>
      <c r="AG112" s="53" t="n">
        <f aca="false">Curves!AU113</f>
        <v>0</v>
      </c>
      <c r="AH112" s="53" t="n">
        <f aca="false">Curves!AW113</f>
        <v>0</v>
      </c>
      <c r="AI112" s="53" t="n">
        <f aca="false">Curves!AX113</f>
        <v>0</v>
      </c>
      <c r="AJ112" s="53" t="n">
        <f aca="false">Curves!AZ113</f>
        <v>0</v>
      </c>
      <c r="AK112" s="53" t="n">
        <f aca="false">Curves!BC113</f>
        <v>0</v>
      </c>
      <c r="AL112" s="53" t="n">
        <f aca="false">Curves!BF113</f>
        <v>0</v>
      </c>
      <c r="AM112" s="53" t="n">
        <f aca="false">Curves!BI113</f>
        <v>0</v>
      </c>
      <c r="AN112" s="53" t="n">
        <f aca="false">Curves!BJ113</f>
        <v>0</v>
      </c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4"/>
      <c r="CG112" s="53"/>
      <c r="CH112" s="54"/>
      <c r="CI112" s="53"/>
      <c r="CJ112" s="53"/>
      <c r="CK112" s="53"/>
      <c r="CL112" s="53"/>
      <c r="CM112" s="53"/>
    </row>
    <row r="113" customFormat="false" ht="12.75" hidden="false" customHeight="false" outlineLevel="0" collapsed="false">
      <c r="A113" s="0" t="n">
        <v>0.532416745389951</v>
      </c>
      <c r="B113" s="0" t="str">
        <f aca="false">(D113&amp;E113)</f>
        <v>0.3350</v>
      </c>
      <c r="C113" s="52" t="n">
        <v>39845</v>
      </c>
      <c r="D113" s="53" t="n">
        <f aca="false">+Curves!D114</f>
        <v>0.335</v>
      </c>
      <c r="E113" s="53" t="n">
        <f aca="false">+Curves!E114</f>
        <v>0</v>
      </c>
      <c r="F113" s="53" t="n">
        <f aca="false">Curves!G114</f>
        <v>0</v>
      </c>
      <c r="G113" s="53" t="n">
        <f aca="false">Curves!H114</f>
        <v>0</v>
      </c>
      <c r="H113" s="53" t="n">
        <f aca="false">Curves!J114</f>
        <v>0</v>
      </c>
      <c r="I113" s="53" t="n">
        <f aca="false">Curves!K114</f>
        <v>0</v>
      </c>
      <c r="J113" s="53" t="n">
        <f aca="false">Curves!M114</f>
        <v>0</v>
      </c>
      <c r="K113" s="53" t="n">
        <f aca="false">Curves!N114</f>
        <v>0</v>
      </c>
      <c r="L113" s="53" t="n">
        <f aca="false">Curves!P114</f>
        <v>0</v>
      </c>
      <c r="M113" s="53" t="n">
        <f aca="false">Curves!Q114</f>
        <v>0</v>
      </c>
      <c r="N113" s="53" t="n">
        <f aca="false">Curves!S114</f>
        <v>0</v>
      </c>
      <c r="O113" s="53" t="n">
        <f aca="false">Curves!T114</f>
        <v>0</v>
      </c>
      <c r="P113" s="53" t="n">
        <f aca="false">Curves!V114</f>
        <v>0</v>
      </c>
      <c r="Q113" s="53" t="n">
        <f aca="false">Curves!W114</f>
        <v>0</v>
      </c>
      <c r="R113" s="53" t="n">
        <f aca="false">Curves!Y114</f>
        <v>0</v>
      </c>
      <c r="S113" s="53" t="n">
        <f aca="false">Curves!Z114</f>
        <v>0</v>
      </c>
      <c r="T113" s="53" t="n">
        <f aca="false">Curves!AB114</f>
        <v>0</v>
      </c>
      <c r="U113" s="53" t="n">
        <f aca="false">Curves!AC114</f>
        <v>0</v>
      </c>
      <c r="V113" s="53" t="n">
        <f aca="false">Curves!AE114</f>
        <v>0</v>
      </c>
      <c r="W113" s="53" t="n">
        <f aca="false">Curves!AF114</f>
        <v>0</v>
      </c>
      <c r="X113" s="53" t="n">
        <f aca="false">Curves!AH114</f>
        <v>0</v>
      </c>
      <c r="Y113" s="53" t="n">
        <f aca="false">Curves!AI114</f>
        <v>0</v>
      </c>
      <c r="Z113" s="53" t="n">
        <f aca="false">Curves!AK114</f>
        <v>0</v>
      </c>
      <c r="AA113" s="53" t="n">
        <f aca="false">Curves!AL114</f>
        <v>0</v>
      </c>
      <c r="AB113" s="53" t="n">
        <f aca="false">Curves!AN114</f>
        <v>0</v>
      </c>
      <c r="AC113" s="53" t="n">
        <f aca="false">Curves!AO114</f>
        <v>0</v>
      </c>
      <c r="AD113" s="53" t="n">
        <f aca="false">Curves!AQ114</f>
        <v>0</v>
      </c>
      <c r="AE113" s="53" t="n">
        <f aca="false">Curves!AR114</f>
        <v>0</v>
      </c>
      <c r="AF113" s="53" t="n">
        <f aca="false">Curves!AT114</f>
        <v>0</v>
      </c>
      <c r="AG113" s="53" t="n">
        <f aca="false">Curves!AU114</f>
        <v>0</v>
      </c>
      <c r="AH113" s="53" t="n">
        <f aca="false">Curves!AW114</f>
        <v>0</v>
      </c>
      <c r="AI113" s="53" t="n">
        <f aca="false">Curves!AX114</f>
        <v>0</v>
      </c>
      <c r="AJ113" s="53" t="n">
        <f aca="false">Curves!AZ114</f>
        <v>0</v>
      </c>
      <c r="AK113" s="53" t="n">
        <f aca="false">Curves!BC114</f>
        <v>0</v>
      </c>
      <c r="AL113" s="53" t="n">
        <f aca="false">Curves!BF114</f>
        <v>0</v>
      </c>
      <c r="AM113" s="53" t="n">
        <f aca="false">Curves!BI114</f>
        <v>0</v>
      </c>
      <c r="AN113" s="53" t="n">
        <f aca="false">Curves!BJ114</f>
        <v>0</v>
      </c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4"/>
      <c r="CG113" s="53"/>
      <c r="CH113" s="54"/>
      <c r="CI113" s="53"/>
      <c r="CJ113" s="53"/>
      <c r="CK113" s="53"/>
      <c r="CL113" s="53"/>
      <c r="CM113" s="53"/>
    </row>
    <row r="114" customFormat="false" ht="12.75" hidden="false" customHeight="false" outlineLevel="0" collapsed="false">
      <c r="A114" s="0" t="n">
        <v>0.529519435666923</v>
      </c>
      <c r="B114" s="0" t="str">
        <f aca="false">(D114&amp;E114)</f>
        <v>0.330</v>
      </c>
      <c r="C114" s="52" t="n">
        <v>39873</v>
      </c>
      <c r="D114" s="53" t="n">
        <f aca="false">+Curves!D115</f>
        <v>0.33</v>
      </c>
      <c r="E114" s="53" t="n">
        <f aca="false">+Curves!E115</f>
        <v>0</v>
      </c>
      <c r="F114" s="53" t="n">
        <f aca="false">Curves!G115</f>
        <v>0</v>
      </c>
      <c r="G114" s="53" t="n">
        <f aca="false">Curves!H115</f>
        <v>0</v>
      </c>
      <c r="H114" s="53" t="n">
        <f aca="false">Curves!J115</f>
        <v>0</v>
      </c>
      <c r="I114" s="53" t="n">
        <f aca="false">Curves!K115</f>
        <v>0</v>
      </c>
      <c r="J114" s="53" t="n">
        <f aca="false">Curves!M115</f>
        <v>0</v>
      </c>
      <c r="K114" s="53" t="n">
        <f aca="false">Curves!N115</f>
        <v>0</v>
      </c>
      <c r="L114" s="53" t="n">
        <f aca="false">Curves!P115</f>
        <v>0</v>
      </c>
      <c r="M114" s="53" t="n">
        <f aca="false">Curves!Q115</f>
        <v>0</v>
      </c>
      <c r="N114" s="53" t="n">
        <f aca="false">Curves!S115</f>
        <v>0</v>
      </c>
      <c r="O114" s="53" t="n">
        <f aca="false">Curves!T115</f>
        <v>0</v>
      </c>
      <c r="P114" s="53" t="n">
        <f aca="false">Curves!V115</f>
        <v>0</v>
      </c>
      <c r="Q114" s="53" t="n">
        <f aca="false">Curves!W115</f>
        <v>0</v>
      </c>
      <c r="R114" s="53" t="n">
        <f aca="false">Curves!Y115</f>
        <v>0</v>
      </c>
      <c r="S114" s="53" t="n">
        <f aca="false">Curves!Z115</f>
        <v>0</v>
      </c>
      <c r="T114" s="53" t="n">
        <f aca="false">Curves!AB115</f>
        <v>0</v>
      </c>
      <c r="U114" s="53" t="n">
        <f aca="false">Curves!AC115</f>
        <v>0</v>
      </c>
      <c r="V114" s="53" t="n">
        <f aca="false">Curves!AE115</f>
        <v>0</v>
      </c>
      <c r="W114" s="53" t="n">
        <f aca="false">Curves!AF115</f>
        <v>0</v>
      </c>
      <c r="X114" s="53" t="n">
        <f aca="false">Curves!AH115</f>
        <v>0</v>
      </c>
      <c r="Y114" s="53" t="n">
        <f aca="false">Curves!AI115</f>
        <v>0</v>
      </c>
      <c r="Z114" s="53" t="n">
        <f aca="false">Curves!AK115</f>
        <v>0</v>
      </c>
      <c r="AA114" s="53" t="n">
        <f aca="false">Curves!AL115</f>
        <v>0</v>
      </c>
      <c r="AB114" s="53" t="n">
        <f aca="false">Curves!AN115</f>
        <v>0</v>
      </c>
      <c r="AC114" s="53" t="n">
        <f aca="false">Curves!AO115</f>
        <v>0</v>
      </c>
      <c r="AD114" s="53" t="n">
        <f aca="false">Curves!AQ115</f>
        <v>0</v>
      </c>
      <c r="AE114" s="53" t="n">
        <f aca="false">Curves!AR115</f>
        <v>0</v>
      </c>
      <c r="AF114" s="53" t="n">
        <f aca="false">Curves!AT115</f>
        <v>0</v>
      </c>
      <c r="AG114" s="53" t="n">
        <f aca="false">Curves!AU115</f>
        <v>0</v>
      </c>
      <c r="AH114" s="53" t="n">
        <f aca="false">Curves!AW115</f>
        <v>0</v>
      </c>
      <c r="AI114" s="53" t="n">
        <f aca="false">Curves!AX115</f>
        <v>0</v>
      </c>
      <c r="AJ114" s="53" t="n">
        <f aca="false">Curves!AZ115</f>
        <v>0</v>
      </c>
      <c r="AK114" s="53" t="n">
        <f aca="false">Curves!BC115</f>
        <v>0</v>
      </c>
      <c r="AL114" s="53" t="n">
        <f aca="false">Curves!BF115</f>
        <v>0</v>
      </c>
      <c r="AM114" s="53" t="n">
        <f aca="false">Curves!BI115</f>
        <v>0</v>
      </c>
      <c r="AN114" s="53" t="n">
        <f aca="false">Curves!BJ115</f>
        <v>0</v>
      </c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4"/>
      <c r="CG114" s="53"/>
      <c r="CH114" s="54"/>
      <c r="CI114" s="53"/>
      <c r="CJ114" s="53"/>
      <c r="CK114" s="53"/>
      <c r="CL114" s="53"/>
      <c r="CM114" s="53"/>
    </row>
    <row r="115" customFormat="false" ht="12.75" hidden="false" customHeight="false" outlineLevel="0" collapsed="false">
      <c r="A115" s="0" t="n">
        <v>0.526331357337241</v>
      </c>
      <c r="B115" s="0" t="str">
        <f aca="false">(D115&amp;E115)</f>
        <v>0.150</v>
      </c>
      <c r="C115" s="52" t="n">
        <v>39904</v>
      </c>
      <c r="D115" s="53" t="n">
        <f aca="false">+Curves!D116</f>
        <v>0.15</v>
      </c>
      <c r="E115" s="53" t="n">
        <f aca="false">+Curves!E116</f>
        <v>0</v>
      </c>
      <c r="F115" s="53" t="n">
        <f aca="false">Curves!G116</f>
        <v>0</v>
      </c>
      <c r="G115" s="53" t="n">
        <f aca="false">Curves!H116</f>
        <v>0</v>
      </c>
      <c r="H115" s="53" t="n">
        <f aca="false">Curves!J116</f>
        <v>0</v>
      </c>
      <c r="I115" s="53" t="n">
        <f aca="false">Curves!K116</f>
        <v>0</v>
      </c>
      <c r="J115" s="53" t="n">
        <f aca="false">Curves!M116</f>
        <v>0</v>
      </c>
      <c r="K115" s="53" t="n">
        <f aca="false">Curves!N116</f>
        <v>0</v>
      </c>
      <c r="L115" s="53" t="n">
        <f aca="false">Curves!P116</f>
        <v>0</v>
      </c>
      <c r="M115" s="53" t="n">
        <f aca="false">Curves!Q116</f>
        <v>0</v>
      </c>
      <c r="N115" s="53" t="n">
        <f aca="false">Curves!S116</f>
        <v>0</v>
      </c>
      <c r="O115" s="53" t="n">
        <f aca="false">Curves!T116</f>
        <v>0</v>
      </c>
      <c r="P115" s="53" t="n">
        <f aca="false">Curves!V116</f>
        <v>0</v>
      </c>
      <c r="Q115" s="53" t="n">
        <f aca="false">Curves!W116</f>
        <v>0</v>
      </c>
      <c r="R115" s="53" t="n">
        <f aca="false">Curves!Y116</f>
        <v>0</v>
      </c>
      <c r="S115" s="53" t="n">
        <f aca="false">Curves!Z116</f>
        <v>0</v>
      </c>
      <c r="T115" s="53" t="n">
        <f aca="false">Curves!AB116</f>
        <v>0</v>
      </c>
      <c r="U115" s="53" t="n">
        <f aca="false">Curves!AC116</f>
        <v>0</v>
      </c>
      <c r="V115" s="53" t="n">
        <f aca="false">Curves!AE116</f>
        <v>0</v>
      </c>
      <c r="W115" s="53" t="n">
        <f aca="false">Curves!AF116</f>
        <v>0</v>
      </c>
      <c r="X115" s="53" t="n">
        <f aca="false">Curves!AH116</f>
        <v>0</v>
      </c>
      <c r="Y115" s="53" t="n">
        <f aca="false">Curves!AI116</f>
        <v>0</v>
      </c>
      <c r="Z115" s="53" t="n">
        <f aca="false">Curves!AK116</f>
        <v>0</v>
      </c>
      <c r="AA115" s="53" t="n">
        <f aca="false">Curves!AL116</f>
        <v>0</v>
      </c>
      <c r="AB115" s="53" t="n">
        <f aca="false">Curves!AN116</f>
        <v>0</v>
      </c>
      <c r="AC115" s="53" t="n">
        <f aca="false">Curves!AO116</f>
        <v>0</v>
      </c>
      <c r="AD115" s="53" t="n">
        <f aca="false">Curves!AQ116</f>
        <v>0</v>
      </c>
      <c r="AE115" s="53" t="n">
        <f aca="false">Curves!AR116</f>
        <v>0</v>
      </c>
      <c r="AF115" s="53" t="n">
        <f aca="false">Curves!AT116</f>
        <v>0</v>
      </c>
      <c r="AG115" s="53" t="n">
        <f aca="false">Curves!AU116</f>
        <v>0</v>
      </c>
      <c r="AH115" s="53" t="n">
        <f aca="false">Curves!AW116</f>
        <v>0</v>
      </c>
      <c r="AI115" s="53" t="n">
        <f aca="false">Curves!AX116</f>
        <v>0</v>
      </c>
      <c r="AJ115" s="53" t="n">
        <f aca="false">Curves!AZ116</f>
        <v>0</v>
      </c>
      <c r="AK115" s="53" t="n">
        <f aca="false">Curves!BC116</f>
        <v>0</v>
      </c>
      <c r="AL115" s="53" t="n">
        <f aca="false">Curves!BF116</f>
        <v>0</v>
      </c>
      <c r="AM115" s="53" t="n">
        <f aca="false">Curves!BI116</f>
        <v>0</v>
      </c>
      <c r="AN115" s="53" t="n">
        <f aca="false">Curves!BJ116</f>
        <v>0</v>
      </c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4"/>
      <c r="CG115" s="53"/>
      <c r="CH115" s="54"/>
      <c r="CI115" s="53"/>
      <c r="CJ115" s="53"/>
      <c r="CK115" s="53"/>
      <c r="CL115" s="53"/>
      <c r="CM115" s="53"/>
    </row>
    <row r="116" customFormat="false" ht="12.75" hidden="false" customHeight="false" outlineLevel="0" collapsed="false">
      <c r="A116" s="0" t="n">
        <v>0.523265660419863</v>
      </c>
      <c r="B116" s="0" t="str">
        <f aca="false">(D116&amp;E116)</f>
        <v>0.150</v>
      </c>
      <c r="C116" s="52" t="n">
        <v>39934</v>
      </c>
      <c r="D116" s="53" t="n">
        <f aca="false">+Curves!D117</f>
        <v>0.15</v>
      </c>
      <c r="E116" s="53" t="n">
        <f aca="false">+Curves!E117</f>
        <v>0</v>
      </c>
      <c r="F116" s="53" t="n">
        <f aca="false">Curves!G117</f>
        <v>0</v>
      </c>
      <c r="G116" s="53" t="n">
        <f aca="false">Curves!H117</f>
        <v>0</v>
      </c>
      <c r="H116" s="53" t="n">
        <f aca="false">Curves!J117</f>
        <v>0</v>
      </c>
      <c r="I116" s="53" t="n">
        <f aca="false">Curves!K117</f>
        <v>0</v>
      </c>
      <c r="J116" s="53" t="n">
        <f aca="false">Curves!M117</f>
        <v>0</v>
      </c>
      <c r="K116" s="53" t="n">
        <f aca="false">Curves!N117</f>
        <v>0</v>
      </c>
      <c r="L116" s="53" t="n">
        <f aca="false">Curves!P117</f>
        <v>0</v>
      </c>
      <c r="M116" s="53" t="n">
        <f aca="false">Curves!Q117</f>
        <v>0</v>
      </c>
      <c r="N116" s="53" t="n">
        <f aca="false">Curves!S117</f>
        <v>0</v>
      </c>
      <c r="O116" s="53" t="n">
        <f aca="false">Curves!T117</f>
        <v>0</v>
      </c>
      <c r="P116" s="53" t="n">
        <f aca="false">Curves!V117</f>
        <v>0</v>
      </c>
      <c r="Q116" s="53" t="n">
        <f aca="false">Curves!W117</f>
        <v>0</v>
      </c>
      <c r="R116" s="53" t="n">
        <f aca="false">Curves!Y117</f>
        <v>0</v>
      </c>
      <c r="S116" s="53" t="n">
        <f aca="false">Curves!Z117</f>
        <v>0</v>
      </c>
      <c r="T116" s="53" t="n">
        <f aca="false">Curves!AB117</f>
        <v>0</v>
      </c>
      <c r="U116" s="53" t="n">
        <f aca="false">Curves!AC117</f>
        <v>0</v>
      </c>
      <c r="V116" s="53" t="n">
        <f aca="false">Curves!AE117</f>
        <v>0</v>
      </c>
      <c r="W116" s="53" t="n">
        <f aca="false">Curves!AF117</f>
        <v>0</v>
      </c>
      <c r="X116" s="53" t="n">
        <f aca="false">Curves!AH117</f>
        <v>0</v>
      </c>
      <c r="Y116" s="53" t="n">
        <f aca="false">Curves!AI117</f>
        <v>0</v>
      </c>
      <c r="Z116" s="53" t="n">
        <f aca="false">Curves!AK117</f>
        <v>0</v>
      </c>
      <c r="AA116" s="53" t="n">
        <f aca="false">Curves!AL117</f>
        <v>0</v>
      </c>
      <c r="AB116" s="53" t="n">
        <f aca="false">Curves!AN117</f>
        <v>0</v>
      </c>
      <c r="AC116" s="53" t="n">
        <f aca="false">Curves!AO117</f>
        <v>0</v>
      </c>
      <c r="AD116" s="53" t="n">
        <f aca="false">Curves!AQ117</f>
        <v>0</v>
      </c>
      <c r="AE116" s="53" t="n">
        <f aca="false">Curves!AR117</f>
        <v>0</v>
      </c>
      <c r="AF116" s="53" t="n">
        <f aca="false">Curves!AT117</f>
        <v>0</v>
      </c>
      <c r="AG116" s="53" t="n">
        <f aca="false">Curves!AU117</f>
        <v>0</v>
      </c>
      <c r="AH116" s="53" t="n">
        <f aca="false">Curves!AW117</f>
        <v>0</v>
      </c>
      <c r="AI116" s="53" t="n">
        <f aca="false">Curves!AX117</f>
        <v>0</v>
      </c>
      <c r="AJ116" s="53" t="n">
        <f aca="false">Curves!AZ117</f>
        <v>0</v>
      </c>
      <c r="AK116" s="53" t="n">
        <f aca="false">Curves!BC117</f>
        <v>0</v>
      </c>
      <c r="AL116" s="53" t="n">
        <f aca="false">Curves!BF117</f>
        <v>0</v>
      </c>
      <c r="AM116" s="53" t="n">
        <f aca="false">Curves!BI117</f>
        <v>0</v>
      </c>
      <c r="AN116" s="53" t="n">
        <f aca="false">Curves!BJ117</f>
        <v>0</v>
      </c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4"/>
      <c r="CG116" s="53"/>
      <c r="CH116" s="54"/>
      <c r="CI116" s="53"/>
      <c r="CJ116" s="53"/>
      <c r="CK116" s="53"/>
      <c r="CL116" s="53"/>
      <c r="CM116" s="53"/>
    </row>
    <row r="117" customFormat="false" ht="12.75" hidden="false" customHeight="false" outlineLevel="0" collapsed="false">
      <c r="A117" s="0" t="n">
        <v>0.520117829330757</v>
      </c>
      <c r="B117" s="0" t="str">
        <f aca="false">(D117&amp;E117)</f>
        <v>0.150</v>
      </c>
      <c r="C117" s="52" t="n">
        <v>39965</v>
      </c>
      <c r="D117" s="53" t="n">
        <f aca="false">+Curves!D118</f>
        <v>0.15</v>
      </c>
      <c r="E117" s="53" t="n">
        <f aca="false">+Curves!E118</f>
        <v>0</v>
      </c>
      <c r="F117" s="53" t="n">
        <f aca="false">Curves!G118</f>
        <v>0</v>
      </c>
      <c r="G117" s="53" t="n">
        <f aca="false">Curves!H118</f>
        <v>0</v>
      </c>
      <c r="H117" s="53" t="n">
        <f aca="false">Curves!J118</f>
        <v>0</v>
      </c>
      <c r="I117" s="53" t="n">
        <f aca="false">Curves!K118</f>
        <v>0</v>
      </c>
      <c r="J117" s="53" t="n">
        <f aca="false">Curves!M118</f>
        <v>0</v>
      </c>
      <c r="K117" s="53" t="n">
        <f aca="false">Curves!N118</f>
        <v>0</v>
      </c>
      <c r="L117" s="53" t="n">
        <f aca="false">Curves!P118</f>
        <v>0</v>
      </c>
      <c r="M117" s="53" t="n">
        <f aca="false">Curves!Q118</f>
        <v>0</v>
      </c>
      <c r="N117" s="53" t="n">
        <f aca="false">Curves!S118</f>
        <v>0</v>
      </c>
      <c r="O117" s="53" t="n">
        <f aca="false">Curves!T118</f>
        <v>0</v>
      </c>
      <c r="P117" s="53" t="n">
        <f aca="false">Curves!V118</f>
        <v>0</v>
      </c>
      <c r="Q117" s="53" t="n">
        <f aca="false">Curves!W118</f>
        <v>0</v>
      </c>
      <c r="R117" s="53" t="n">
        <f aca="false">Curves!Y118</f>
        <v>0</v>
      </c>
      <c r="S117" s="53" t="n">
        <f aca="false">Curves!Z118</f>
        <v>0</v>
      </c>
      <c r="T117" s="53" t="n">
        <f aca="false">Curves!AB118</f>
        <v>0</v>
      </c>
      <c r="U117" s="53" t="n">
        <f aca="false">Curves!AC118</f>
        <v>0</v>
      </c>
      <c r="V117" s="53" t="n">
        <f aca="false">Curves!AE118</f>
        <v>0</v>
      </c>
      <c r="W117" s="53" t="n">
        <f aca="false">Curves!AF118</f>
        <v>0</v>
      </c>
      <c r="X117" s="53" t="n">
        <f aca="false">Curves!AH118</f>
        <v>0</v>
      </c>
      <c r="Y117" s="53" t="n">
        <f aca="false">Curves!AI118</f>
        <v>0</v>
      </c>
      <c r="Z117" s="53" t="n">
        <f aca="false">Curves!AK118</f>
        <v>0</v>
      </c>
      <c r="AA117" s="53" t="n">
        <f aca="false">Curves!AL118</f>
        <v>0</v>
      </c>
      <c r="AB117" s="53" t="n">
        <f aca="false">Curves!AN118</f>
        <v>0</v>
      </c>
      <c r="AC117" s="53" t="n">
        <f aca="false">Curves!AO118</f>
        <v>0</v>
      </c>
      <c r="AD117" s="53" t="n">
        <f aca="false">Curves!AQ118</f>
        <v>0</v>
      </c>
      <c r="AE117" s="53" t="n">
        <f aca="false">Curves!AR118</f>
        <v>0</v>
      </c>
      <c r="AF117" s="53" t="n">
        <f aca="false">Curves!AT118</f>
        <v>0</v>
      </c>
      <c r="AG117" s="53" t="n">
        <f aca="false">Curves!AU118</f>
        <v>0</v>
      </c>
      <c r="AH117" s="53" t="n">
        <f aca="false">Curves!AW118</f>
        <v>0</v>
      </c>
      <c r="AI117" s="53" t="n">
        <f aca="false">Curves!AX118</f>
        <v>0</v>
      </c>
      <c r="AJ117" s="53" t="n">
        <f aca="false">Curves!AZ118</f>
        <v>0</v>
      </c>
      <c r="AK117" s="53" t="n">
        <f aca="false">Curves!BC118</f>
        <v>0</v>
      </c>
      <c r="AL117" s="53" t="n">
        <f aca="false">Curves!BF118</f>
        <v>0</v>
      </c>
      <c r="AM117" s="53" t="n">
        <f aca="false">Curves!BI118</f>
        <v>0</v>
      </c>
      <c r="AN117" s="53" t="n">
        <f aca="false">Curves!BJ118</f>
        <v>0</v>
      </c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4"/>
      <c r="CG117" s="53"/>
      <c r="CH117" s="54"/>
      <c r="CI117" s="53"/>
      <c r="CJ117" s="53"/>
      <c r="CK117" s="53"/>
      <c r="CL117" s="53"/>
      <c r="CM117" s="53"/>
    </row>
    <row r="118" customFormat="false" ht="12.75" hidden="false" customHeight="false" outlineLevel="0" collapsed="false">
      <c r="A118" s="0" t="n">
        <v>0.517090820876756</v>
      </c>
      <c r="B118" s="0" t="str">
        <f aca="false">(D118&amp;E118)</f>
        <v>0.150</v>
      </c>
      <c r="C118" s="52" t="n">
        <v>39995</v>
      </c>
      <c r="D118" s="53" t="n">
        <f aca="false">+Curves!D119</f>
        <v>0.15</v>
      </c>
      <c r="E118" s="53" t="n">
        <f aca="false">+Curves!E119</f>
        <v>0</v>
      </c>
      <c r="F118" s="53" t="n">
        <f aca="false">Curves!G119</f>
        <v>0</v>
      </c>
      <c r="G118" s="53" t="n">
        <f aca="false">Curves!H119</f>
        <v>0</v>
      </c>
      <c r="H118" s="53" t="n">
        <f aca="false">Curves!J119</f>
        <v>0</v>
      </c>
      <c r="I118" s="53" t="n">
        <f aca="false">Curves!K119</f>
        <v>0</v>
      </c>
      <c r="J118" s="53" t="n">
        <f aca="false">Curves!M119</f>
        <v>0</v>
      </c>
      <c r="K118" s="53" t="n">
        <f aca="false">Curves!N119</f>
        <v>0</v>
      </c>
      <c r="L118" s="53" t="n">
        <f aca="false">Curves!P119</f>
        <v>0</v>
      </c>
      <c r="M118" s="53" t="n">
        <f aca="false">Curves!Q119</f>
        <v>0</v>
      </c>
      <c r="N118" s="53" t="n">
        <f aca="false">Curves!S119</f>
        <v>0</v>
      </c>
      <c r="O118" s="53" t="n">
        <f aca="false">Curves!T119</f>
        <v>0</v>
      </c>
      <c r="P118" s="53" t="n">
        <f aca="false">Curves!V119</f>
        <v>0</v>
      </c>
      <c r="Q118" s="53" t="n">
        <f aca="false">Curves!W119</f>
        <v>0</v>
      </c>
      <c r="R118" s="53" t="n">
        <f aca="false">Curves!Y119</f>
        <v>0</v>
      </c>
      <c r="S118" s="53" t="n">
        <f aca="false">Curves!Z119</f>
        <v>0</v>
      </c>
      <c r="T118" s="53" t="n">
        <f aca="false">Curves!AB119</f>
        <v>0</v>
      </c>
      <c r="U118" s="53" t="n">
        <f aca="false">Curves!AC119</f>
        <v>0</v>
      </c>
      <c r="V118" s="53" t="n">
        <f aca="false">Curves!AE119</f>
        <v>0</v>
      </c>
      <c r="W118" s="53" t="n">
        <f aca="false">Curves!AF119</f>
        <v>0</v>
      </c>
      <c r="X118" s="53" t="n">
        <f aca="false">Curves!AH119</f>
        <v>0</v>
      </c>
      <c r="Y118" s="53" t="n">
        <f aca="false">Curves!AI119</f>
        <v>0</v>
      </c>
      <c r="Z118" s="53" t="n">
        <f aca="false">Curves!AK119</f>
        <v>0</v>
      </c>
      <c r="AA118" s="53" t="n">
        <f aca="false">Curves!AL119</f>
        <v>0</v>
      </c>
      <c r="AB118" s="53" t="n">
        <f aca="false">Curves!AN119</f>
        <v>0</v>
      </c>
      <c r="AC118" s="53" t="n">
        <f aca="false">Curves!AO119</f>
        <v>0</v>
      </c>
      <c r="AD118" s="53" t="n">
        <f aca="false">Curves!AQ119</f>
        <v>0</v>
      </c>
      <c r="AE118" s="53" t="n">
        <f aca="false">Curves!AR119</f>
        <v>0</v>
      </c>
      <c r="AF118" s="53" t="n">
        <f aca="false">Curves!AT119</f>
        <v>0</v>
      </c>
      <c r="AG118" s="53" t="n">
        <f aca="false">Curves!AU119</f>
        <v>0</v>
      </c>
      <c r="AH118" s="53" t="n">
        <f aca="false">Curves!AW119</f>
        <v>0</v>
      </c>
      <c r="AI118" s="53" t="n">
        <f aca="false">Curves!AX119</f>
        <v>0</v>
      </c>
      <c r="AJ118" s="53" t="n">
        <f aca="false">Curves!AZ119</f>
        <v>0</v>
      </c>
      <c r="AK118" s="53" t="n">
        <f aca="false">Curves!BC119</f>
        <v>0</v>
      </c>
      <c r="AL118" s="53" t="n">
        <f aca="false">Curves!BF119</f>
        <v>0</v>
      </c>
      <c r="AM118" s="53" t="n">
        <f aca="false">Curves!BI119</f>
        <v>0</v>
      </c>
      <c r="AN118" s="53" t="n">
        <f aca="false">Curves!BJ119</f>
        <v>0</v>
      </c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4"/>
      <c r="CG118" s="53"/>
      <c r="CH118" s="54"/>
      <c r="CI118" s="53"/>
      <c r="CJ118" s="53"/>
      <c r="CK118" s="53"/>
      <c r="CL118" s="53"/>
      <c r="CM118" s="53"/>
    </row>
    <row r="119" customFormat="false" ht="12.75" hidden="false" customHeight="false" outlineLevel="0" collapsed="false">
      <c r="A119" s="0" t="n">
        <v>0.513982700601162</v>
      </c>
      <c r="B119" s="0" t="str">
        <f aca="false">(D119&amp;E119)</f>
        <v>0.150</v>
      </c>
      <c r="C119" s="52" t="n">
        <v>40026</v>
      </c>
      <c r="D119" s="53" t="n">
        <f aca="false">+Curves!D120</f>
        <v>0.15</v>
      </c>
      <c r="E119" s="53" t="n">
        <f aca="false">+Curves!E120</f>
        <v>0</v>
      </c>
      <c r="F119" s="53" t="n">
        <f aca="false">Curves!G120</f>
        <v>0</v>
      </c>
      <c r="G119" s="53" t="n">
        <f aca="false">Curves!H120</f>
        <v>0</v>
      </c>
      <c r="H119" s="53" t="n">
        <f aca="false">Curves!J120</f>
        <v>0</v>
      </c>
      <c r="I119" s="53" t="n">
        <f aca="false">Curves!K120</f>
        <v>0</v>
      </c>
      <c r="J119" s="53" t="n">
        <f aca="false">Curves!M120</f>
        <v>0</v>
      </c>
      <c r="K119" s="53" t="n">
        <f aca="false">Curves!N120</f>
        <v>0</v>
      </c>
      <c r="L119" s="53" t="n">
        <f aca="false">Curves!P120</f>
        <v>0</v>
      </c>
      <c r="M119" s="53" t="n">
        <f aca="false">Curves!Q120</f>
        <v>0</v>
      </c>
      <c r="N119" s="53" t="n">
        <f aca="false">Curves!S120</f>
        <v>0</v>
      </c>
      <c r="O119" s="53" t="n">
        <f aca="false">Curves!T120</f>
        <v>0</v>
      </c>
      <c r="P119" s="53" t="n">
        <f aca="false">Curves!V120</f>
        <v>0</v>
      </c>
      <c r="Q119" s="53" t="n">
        <f aca="false">Curves!W120</f>
        <v>0</v>
      </c>
      <c r="R119" s="53" t="n">
        <f aca="false">Curves!Y120</f>
        <v>0</v>
      </c>
      <c r="S119" s="53" t="n">
        <f aca="false">Curves!Z120</f>
        <v>0</v>
      </c>
      <c r="T119" s="53" t="n">
        <f aca="false">Curves!AB120</f>
        <v>0</v>
      </c>
      <c r="U119" s="53" t="n">
        <f aca="false">Curves!AC120</f>
        <v>0</v>
      </c>
      <c r="V119" s="53" t="n">
        <f aca="false">Curves!AE120</f>
        <v>0</v>
      </c>
      <c r="W119" s="53" t="n">
        <f aca="false">Curves!AF120</f>
        <v>0</v>
      </c>
      <c r="X119" s="53" t="n">
        <f aca="false">Curves!AH120</f>
        <v>0</v>
      </c>
      <c r="Y119" s="53" t="n">
        <f aca="false">Curves!AI120</f>
        <v>0</v>
      </c>
      <c r="Z119" s="53" t="n">
        <f aca="false">Curves!AK120</f>
        <v>0</v>
      </c>
      <c r="AA119" s="53" t="n">
        <f aca="false">Curves!AL120</f>
        <v>0</v>
      </c>
      <c r="AB119" s="53" t="n">
        <f aca="false">Curves!AN120</f>
        <v>0</v>
      </c>
      <c r="AC119" s="53" t="n">
        <f aca="false">Curves!AO120</f>
        <v>0</v>
      </c>
      <c r="AD119" s="53" t="n">
        <f aca="false">Curves!AQ120</f>
        <v>0</v>
      </c>
      <c r="AE119" s="53" t="n">
        <f aca="false">Curves!AR120</f>
        <v>0</v>
      </c>
      <c r="AF119" s="53" t="n">
        <f aca="false">Curves!AT120</f>
        <v>0</v>
      </c>
      <c r="AG119" s="53" t="n">
        <f aca="false">Curves!AU120</f>
        <v>0</v>
      </c>
      <c r="AH119" s="53" t="n">
        <f aca="false">Curves!AW120</f>
        <v>0</v>
      </c>
      <c r="AI119" s="53" t="n">
        <f aca="false">Curves!AX120</f>
        <v>0</v>
      </c>
      <c r="AJ119" s="53" t="n">
        <f aca="false">Curves!AZ120</f>
        <v>0</v>
      </c>
      <c r="AK119" s="53" t="n">
        <f aca="false">Curves!BC120</f>
        <v>0</v>
      </c>
      <c r="AL119" s="53" t="n">
        <f aca="false">Curves!BF120</f>
        <v>0</v>
      </c>
      <c r="AM119" s="53" t="n">
        <f aca="false">Curves!BI120</f>
        <v>0</v>
      </c>
      <c r="AN119" s="53" t="n">
        <f aca="false">Curves!BJ120</f>
        <v>0</v>
      </c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4"/>
      <c r="CG119" s="53"/>
      <c r="CH119" s="54"/>
      <c r="CI119" s="53"/>
      <c r="CJ119" s="53"/>
      <c r="CK119" s="53"/>
      <c r="CL119" s="53"/>
      <c r="CM119" s="53"/>
    </row>
    <row r="120" customFormat="false" ht="12.75" hidden="false" customHeight="false" outlineLevel="0" collapsed="false">
      <c r="A120" s="0" t="n">
        <v>0.510894558059711</v>
      </c>
      <c r="B120" s="0" t="str">
        <f aca="false">(D120&amp;E120)</f>
        <v>0.150</v>
      </c>
      <c r="C120" s="52" t="n">
        <v>40057</v>
      </c>
      <c r="D120" s="53" t="n">
        <f aca="false">+Curves!D121</f>
        <v>0.15</v>
      </c>
      <c r="E120" s="53" t="n">
        <f aca="false">+Curves!E121</f>
        <v>0</v>
      </c>
      <c r="F120" s="53" t="n">
        <f aca="false">Curves!G121</f>
        <v>0</v>
      </c>
      <c r="G120" s="53" t="n">
        <f aca="false">Curves!H121</f>
        <v>0</v>
      </c>
      <c r="H120" s="53" t="n">
        <f aca="false">Curves!J121</f>
        <v>0</v>
      </c>
      <c r="I120" s="53" t="n">
        <f aca="false">Curves!K121</f>
        <v>0</v>
      </c>
      <c r="J120" s="53" t="n">
        <f aca="false">Curves!M121</f>
        <v>0</v>
      </c>
      <c r="K120" s="53" t="n">
        <f aca="false">Curves!N121</f>
        <v>0</v>
      </c>
      <c r="L120" s="53" t="n">
        <f aca="false">Curves!P121</f>
        <v>0</v>
      </c>
      <c r="M120" s="53" t="n">
        <f aca="false">Curves!Q121</f>
        <v>0</v>
      </c>
      <c r="N120" s="53" t="n">
        <f aca="false">Curves!S121</f>
        <v>0</v>
      </c>
      <c r="O120" s="53" t="n">
        <f aca="false">Curves!T121</f>
        <v>0</v>
      </c>
      <c r="P120" s="53" t="n">
        <f aca="false">Curves!V121</f>
        <v>0</v>
      </c>
      <c r="Q120" s="53" t="n">
        <f aca="false">Curves!W121</f>
        <v>0</v>
      </c>
      <c r="R120" s="53" t="n">
        <f aca="false">Curves!Y121</f>
        <v>0</v>
      </c>
      <c r="S120" s="53" t="n">
        <f aca="false">Curves!Z121</f>
        <v>0</v>
      </c>
      <c r="T120" s="53" t="n">
        <f aca="false">Curves!AB121</f>
        <v>0</v>
      </c>
      <c r="U120" s="53" t="n">
        <f aca="false">Curves!AC121</f>
        <v>0</v>
      </c>
      <c r="V120" s="53" t="n">
        <f aca="false">Curves!AE121</f>
        <v>0</v>
      </c>
      <c r="W120" s="53" t="n">
        <f aca="false">Curves!AF121</f>
        <v>0</v>
      </c>
      <c r="X120" s="53" t="n">
        <f aca="false">Curves!AH121</f>
        <v>0</v>
      </c>
      <c r="Y120" s="53" t="n">
        <f aca="false">Curves!AI121</f>
        <v>0</v>
      </c>
      <c r="Z120" s="53" t="n">
        <f aca="false">Curves!AK121</f>
        <v>0</v>
      </c>
      <c r="AA120" s="53" t="n">
        <f aca="false">Curves!AL121</f>
        <v>0</v>
      </c>
      <c r="AB120" s="53" t="n">
        <f aca="false">Curves!AN121</f>
        <v>0</v>
      </c>
      <c r="AC120" s="53" t="n">
        <f aca="false">Curves!AO121</f>
        <v>0</v>
      </c>
      <c r="AD120" s="53" t="n">
        <f aca="false">Curves!AQ121</f>
        <v>0</v>
      </c>
      <c r="AE120" s="53" t="n">
        <f aca="false">Curves!AR121</f>
        <v>0</v>
      </c>
      <c r="AF120" s="53" t="n">
        <f aca="false">Curves!AT121</f>
        <v>0</v>
      </c>
      <c r="AG120" s="53" t="n">
        <f aca="false">Curves!AU121</f>
        <v>0</v>
      </c>
      <c r="AH120" s="53" t="n">
        <f aca="false">Curves!AW121</f>
        <v>0</v>
      </c>
      <c r="AI120" s="53" t="n">
        <f aca="false">Curves!AX121</f>
        <v>0</v>
      </c>
      <c r="AJ120" s="53" t="n">
        <f aca="false">Curves!AZ121</f>
        <v>0</v>
      </c>
      <c r="AK120" s="53" t="n">
        <f aca="false">Curves!BC121</f>
        <v>0</v>
      </c>
      <c r="AL120" s="53" t="n">
        <f aca="false">Curves!BF121</f>
        <v>0</v>
      </c>
      <c r="AM120" s="53" t="n">
        <f aca="false">Curves!BI121</f>
        <v>0</v>
      </c>
      <c r="AN120" s="53" t="n">
        <f aca="false">Curves!BJ121</f>
        <v>0</v>
      </c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4"/>
      <c r="CG120" s="53"/>
      <c r="CH120" s="54"/>
      <c r="CI120" s="53"/>
      <c r="CJ120" s="53"/>
      <c r="CK120" s="53"/>
      <c r="CL120" s="53"/>
      <c r="CM120" s="53"/>
    </row>
    <row r="121" customFormat="false" ht="12.75" hidden="false" customHeight="false" outlineLevel="0" collapsed="false">
      <c r="A121" s="0" t="n">
        <v>0.507924926725383</v>
      </c>
      <c r="B121" s="0" t="str">
        <f aca="false">(D121&amp;E121)</f>
        <v>0.150</v>
      </c>
      <c r="C121" s="52" t="n">
        <v>40087</v>
      </c>
      <c r="D121" s="53" t="n">
        <f aca="false">+Curves!D122</f>
        <v>0.15</v>
      </c>
      <c r="E121" s="53" t="n">
        <f aca="false">+Curves!E122</f>
        <v>0</v>
      </c>
      <c r="F121" s="53" t="n">
        <f aca="false">Curves!G122</f>
        <v>0</v>
      </c>
      <c r="G121" s="53" t="n">
        <f aca="false">Curves!H122</f>
        <v>0</v>
      </c>
      <c r="H121" s="53" t="n">
        <f aca="false">Curves!J122</f>
        <v>0</v>
      </c>
      <c r="I121" s="53" t="n">
        <f aca="false">Curves!K122</f>
        <v>0</v>
      </c>
      <c r="J121" s="53" t="n">
        <f aca="false">Curves!M122</f>
        <v>0</v>
      </c>
      <c r="K121" s="53" t="n">
        <f aca="false">Curves!N122</f>
        <v>0</v>
      </c>
      <c r="L121" s="53" t="n">
        <f aca="false">Curves!P122</f>
        <v>0</v>
      </c>
      <c r="M121" s="53" t="n">
        <f aca="false">Curves!Q122</f>
        <v>0</v>
      </c>
      <c r="N121" s="53" t="n">
        <f aca="false">Curves!S122</f>
        <v>0</v>
      </c>
      <c r="O121" s="53" t="n">
        <f aca="false">Curves!T122</f>
        <v>0</v>
      </c>
      <c r="P121" s="53" t="n">
        <f aca="false">Curves!V122</f>
        <v>0</v>
      </c>
      <c r="Q121" s="53" t="n">
        <f aca="false">Curves!W122</f>
        <v>0</v>
      </c>
      <c r="R121" s="53" t="n">
        <f aca="false">Curves!Y122</f>
        <v>0</v>
      </c>
      <c r="S121" s="53" t="n">
        <f aca="false">Curves!Z122</f>
        <v>0</v>
      </c>
      <c r="T121" s="53" t="n">
        <f aca="false">Curves!AB122</f>
        <v>0</v>
      </c>
      <c r="U121" s="53" t="n">
        <f aca="false">Curves!AC122</f>
        <v>0</v>
      </c>
      <c r="V121" s="53" t="n">
        <f aca="false">Curves!AE122</f>
        <v>0</v>
      </c>
      <c r="W121" s="53" t="n">
        <f aca="false">Curves!AF122</f>
        <v>0</v>
      </c>
      <c r="X121" s="53" t="n">
        <f aca="false">Curves!AH122</f>
        <v>0</v>
      </c>
      <c r="Y121" s="53" t="n">
        <f aca="false">Curves!AI122</f>
        <v>0</v>
      </c>
      <c r="Z121" s="53" t="n">
        <f aca="false">Curves!AK122</f>
        <v>0</v>
      </c>
      <c r="AA121" s="53" t="n">
        <f aca="false">Curves!AL122</f>
        <v>0</v>
      </c>
      <c r="AB121" s="53" t="n">
        <f aca="false">Curves!AN122</f>
        <v>0</v>
      </c>
      <c r="AC121" s="53" t="n">
        <f aca="false">Curves!AO122</f>
        <v>0</v>
      </c>
      <c r="AD121" s="53" t="n">
        <f aca="false">Curves!AQ122</f>
        <v>0</v>
      </c>
      <c r="AE121" s="53" t="n">
        <f aca="false">Curves!AR122</f>
        <v>0</v>
      </c>
      <c r="AF121" s="53" t="n">
        <f aca="false">Curves!AT122</f>
        <v>0</v>
      </c>
      <c r="AG121" s="53" t="n">
        <f aca="false">Curves!AU122</f>
        <v>0</v>
      </c>
      <c r="AH121" s="53" t="n">
        <f aca="false">Curves!AW122</f>
        <v>0</v>
      </c>
      <c r="AI121" s="53" t="n">
        <f aca="false">Curves!AX122</f>
        <v>0</v>
      </c>
      <c r="AJ121" s="53" t="n">
        <f aca="false">Curves!AZ122</f>
        <v>0</v>
      </c>
      <c r="AK121" s="53" t="n">
        <f aca="false">Curves!BC122</f>
        <v>0</v>
      </c>
      <c r="AL121" s="53" t="n">
        <f aca="false">Curves!BF122</f>
        <v>0</v>
      </c>
      <c r="AM121" s="53" t="n">
        <f aca="false">Curves!BI122</f>
        <v>0</v>
      </c>
      <c r="AN121" s="53" t="n">
        <f aca="false">Curves!BJ122</f>
        <v>0</v>
      </c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4"/>
      <c r="CG121" s="53"/>
      <c r="CH121" s="54"/>
      <c r="CI121" s="53"/>
      <c r="CJ121" s="53"/>
      <c r="CK121" s="53"/>
      <c r="CL121" s="53"/>
      <c r="CM121" s="53"/>
    </row>
    <row r="122" customFormat="false" ht="12.75" hidden="false" customHeight="false" outlineLevel="0" collapsed="false">
      <c r="A122" s="0" t="n">
        <v>0.504875700090974</v>
      </c>
      <c r="B122" s="0" t="str">
        <f aca="false">(D122&amp;E122)</f>
        <v>0.250</v>
      </c>
      <c r="C122" s="52" t="n">
        <v>40118</v>
      </c>
      <c r="D122" s="53" t="n">
        <f aca="false">+Curves!D123</f>
        <v>0.25</v>
      </c>
      <c r="E122" s="53" t="n">
        <f aca="false">+Curves!E123</f>
        <v>0</v>
      </c>
      <c r="F122" s="53" t="n">
        <f aca="false">Curves!G123</f>
        <v>0</v>
      </c>
      <c r="G122" s="53" t="n">
        <f aca="false">Curves!H123</f>
        <v>0</v>
      </c>
      <c r="H122" s="53" t="n">
        <f aca="false">Curves!J123</f>
        <v>0</v>
      </c>
      <c r="I122" s="53" t="n">
        <f aca="false">Curves!K123</f>
        <v>0</v>
      </c>
      <c r="J122" s="53" t="n">
        <f aca="false">Curves!M123</f>
        <v>0</v>
      </c>
      <c r="K122" s="53" t="n">
        <f aca="false">Curves!N123</f>
        <v>0</v>
      </c>
      <c r="L122" s="53" t="n">
        <f aca="false">Curves!P123</f>
        <v>0</v>
      </c>
      <c r="M122" s="53" t="n">
        <f aca="false">Curves!Q123</f>
        <v>0</v>
      </c>
      <c r="N122" s="53" t="n">
        <f aca="false">Curves!S123</f>
        <v>0</v>
      </c>
      <c r="O122" s="53" t="n">
        <f aca="false">Curves!T123</f>
        <v>0</v>
      </c>
      <c r="P122" s="53" t="n">
        <f aca="false">Curves!V123</f>
        <v>0</v>
      </c>
      <c r="Q122" s="53" t="n">
        <f aca="false">Curves!W123</f>
        <v>0</v>
      </c>
      <c r="R122" s="53" t="n">
        <f aca="false">Curves!Y123</f>
        <v>0</v>
      </c>
      <c r="S122" s="53" t="n">
        <f aca="false">Curves!Z123</f>
        <v>0</v>
      </c>
      <c r="T122" s="53" t="n">
        <f aca="false">Curves!AB123</f>
        <v>0</v>
      </c>
      <c r="U122" s="53" t="n">
        <f aca="false">Curves!AC123</f>
        <v>0</v>
      </c>
      <c r="V122" s="53" t="n">
        <f aca="false">Curves!AE123</f>
        <v>0</v>
      </c>
      <c r="W122" s="53" t="n">
        <f aca="false">Curves!AF123</f>
        <v>0</v>
      </c>
      <c r="X122" s="53" t="n">
        <f aca="false">Curves!AH123</f>
        <v>0</v>
      </c>
      <c r="Y122" s="53" t="n">
        <f aca="false">Curves!AI123</f>
        <v>0</v>
      </c>
      <c r="Z122" s="53" t="n">
        <f aca="false">Curves!AK123</f>
        <v>0</v>
      </c>
      <c r="AA122" s="53" t="n">
        <f aca="false">Curves!AL123</f>
        <v>0</v>
      </c>
      <c r="AB122" s="53" t="n">
        <f aca="false">Curves!AN123</f>
        <v>0</v>
      </c>
      <c r="AC122" s="53" t="n">
        <f aca="false">Curves!AO123</f>
        <v>0</v>
      </c>
      <c r="AD122" s="53" t="n">
        <f aca="false">Curves!AQ123</f>
        <v>0</v>
      </c>
      <c r="AE122" s="53" t="n">
        <f aca="false">Curves!AR123</f>
        <v>0</v>
      </c>
      <c r="AF122" s="53" t="n">
        <f aca="false">Curves!AT123</f>
        <v>0</v>
      </c>
      <c r="AG122" s="53" t="n">
        <f aca="false">Curves!AU123</f>
        <v>0</v>
      </c>
      <c r="AH122" s="53" t="n">
        <f aca="false">Curves!AW123</f>
        <v>0</v>
      </c>
      <c r="AI122" s="53" t="n">
        <f aca="false">Curves!AX123</f>
        <v>0</v>
      </c>
      <c r="AJ122" s="53" t="n">
        <f aca="false">Curves!AZ123</f>
        <v>0</v>
      </c>
      <c r="AK122" s="53" t="n">
        <f aca="false">Curves!BC123</f>
        <v>0</v>
      </c>
      <c r="AL122" s="53" t="n">
        <f aca="false">Curves!BF123</f>
        <v>0</v>
      </c>
      <c r="AM122" s="53" t="n">
        <f aca="false">Curves!BI123</f>
        <v>0</v>
      </c>
      <c r="AN122" s="53" t="n">
        <f aca="false">Curves!BJ123</f>
        <v>0</v>
      </c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4"/>
      <c r="CG122" s="53"/>
      <c r="CH122" s="54"/>
      <c r="CI122" s="53"/>
      <c r="CJ122" s="53"/>
      <c r="CK122" s="53"/>
      <c r="CL122" s="53"/>
      <c r="CM122" s="53"/>
    </row>
    <row r="123" customFormat="false" ht="12.75" hidden="false" customHeight="false" outlineLevel="0" collapsed="false">
      <c r="A123" s="0" t="n">
        <v>0.501943477856102</v>
      </c>
      <c r="B123" s="0" t="str">
        <f aca="false">(D123&amp;E123)</f>
        <v>0.250</v>
      </c>
      <c r="C123" s="52" t="n">
        <v>40148</v>
      </c>
      <c r="D123" s="53" t="n">
        <f aca="false">+Curves!D124</f>
        <v>0.25</v>
      </c>
      <c r="E123" s="53" t="n">
        <f aca="false">+Curves!E124</f>
        <v>0</v>
      </c>
      <c r="F123" s="53" t="n">
        <f aca="false">Curves!G124</f>
        <v>0</v>
      </c>
      <c r="G123" s="53" t="n">
        <f aca="false">Curves!H124</f>
        <v>0</v>
      </c>
      <c r="H123" s="53" t="n">
        <f aca="false">Curves!J124</f>
        <v>0</v>
      </c>
      <c r="I123" s="53" t="n">
        <f aca="false">Curves!K124</f>
        <v>0</v>
      </c>
      <c r="J123" s="53" t="n">
        <f aca="false">Curves!M124</f>
        <v>0</v>
      </c>
      <c r="K123" s="53" t="n">
        <f aca="false">Curves!N124</f>
        <v>0</v>
      </c>
      <c r="L123" s="53" t="n">
        <f aca="false">Curves!P124</f>
        <v>0</v>
      </c>
      <c r="M123" s="53" t="n">
        <f aca="false">Curves!Q124</f>
        <v>0</v>
      </c>
      <c r="N123" s="53" t="n">
        <f aca="false">Curves!S124</f>
        <v>0</v>
      </c>
      <c r="O123" s="53" t="n">
        <f aca="false">Curves!T124</f>
        <v>0</v>
      </c>
      <c r="P123" s="53" t="n">
        <f aca="false">Curves!V124</f>
        <v>0</v>
      </c>
      <c r="Q123" s="53" t="n">
        <f aca="false">Curves!W124</f>
        <v>0</v>
      </c>
      <c r="R123" s="53" t="n">
        <f aca="false">Curves!Y124</f>
        <v>0</v>
      </c>
      <c r="S123" s="53" t="n">
        <f aca="false">Curves!Z124</f>
        <v>0</v>
      </c>
      <c r="T123" s="53" t="n">
        <f aca="false">Curves!AB124</f>
        <v>0</v>
      </c>
      <c r="U123" s="53" t="n">
        <f aca="false">Curves!AC124</f>
        <v>0</v>
      </c>
      <c r="V123" s="53" t="n">
        <f aca="false">Curves!AE124</f>
        <v>0</v>
      </c>
      <c r="W123" s="53" t="n">
        <f aca="false">Curves!AF124</f>
        <v>0</v>
      </c>
      <c r="X123" s="53" t="n">
        <f aca="false">Curves!AH124</f>
        <v>0</v>
      </c>
      <c r="Y123" s="53" t="n">
        <f aca="false">Curves!AI124</f>
        <v>0</v>
      </c>
      <c r="Z123" s="53" t="n">
        <f aca="false">Curves!AK124</f>
        <v>0</v>
      </c>
      <c r="AA123" s="53" t="n">
        <f aca="false">Curves!AL124</f>
        <v>0</v>
      </c>
      <c r="AB123" s="53" t="n">
        <f aca="false">Curves!AN124</f>
        <v>0</v>
      </c>
      <c r="AC123" s="53" t="n">
        <f aca="false">Curves!AO124</f>
        <v>0</v>
      </c>
      <c r="AD123" s="53" t="n">
        <f aca="false">Curves!AQ124</f>
        <v>0</v>
      </c>
      <c r="AE123" s="53" t="n">
        <f aca="false">Curves!AR124</f>
        <v>0</v>
      </c>
      <c r="AF123" s="53" t="n">
        <f aca="false">Curves!AT124</f>
        <v>0</v>
      </c>
      <c r="AG123" s="53" t="n">
        <f aca="false">Curves!AU124</f>
        <v>0</v>
      </c>
      <c r="AH123" s="53" t="n">
        <f aca="false">Curves!AW124</f>
        <v>0</v>
      </c>
      <c r="AI123" s="53" t="n">
        <f aca="false">Curves!AX124</f>
        <v>0</v>
      </c>
      <c r="AJ123" s="53" t="n">
        <f aca="false">Curves!AZ124</f>
        <v>0</v>
      </c>
      <c r="AK123" s="53" t="n">
        <f aca="false">Curves!BC124</f>
        <v>0</v>
      </c>
      <c r="AL123" s="53" t="n">
        <f aca="false">Curves!BF124</f>
        <v>0</v>
      </c>
      <c r="AM123" s="53" t="n">
        <f aca="false">Curves!BI124</f>
        <v>0</v>
      </c>
      <c r="AN123" s="53" t="n">
        <f aca="false">Curves!BJ124</f>
        <v>0</v>
      </c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4"/>
      <c r="CG123" s="53"/>
      <c r="CH123" s="54"/>
      <c r="CI123" s="53"/>
      <c r="CJ123" s="53"/>
      <c r="CK123" s="53"/>
      <c r="CL123" s="53"/>
      <c r="CM123" s="53"/>
    </row>
    <row r="124" customFormat="false" ht="12.75" hidden="false" customHeight="false" outlineLevel="0" collapsed="false">
      <c r="A124" s="0" t="n">
        <v>0.498932649281552</v>
      </c>
      <c r="B124" s="0" t="str">
        <f aca="false">(D124&amp;E124)</f>
        <v>0.2750</v>
      </c>
      <c r="C124" s="52" t="n">
        <v>40179</v>
      </c>
      <c r="D124" s="53" t="n">
        <f aca="false">+Curves!D125</f>
        <v>0.275</v>
      </c>
      <c r="E124" s="53" t="n">
        <f aca="false">+Curves!E125</f>
        <v>0</v>
      </c>
      <c r="F124" s="53" t="n">
        <f aca="false">Curves!G125</f>
        <v>0</v>
      </c>
      <c r="G124" s="53" t="n">
        <f aca="false">Curves!H125</f>
        <v>0</v>
      </c>
      <c r="H124" s="53" t="n">
        <f aca="false">Curves!J125</f>
        <v>0</v>
      </c>
      <c r="I124" s="53" t="n">
        <f aca="false">Curves!K125</f>
        <v>0</v>
      </c>
      <c r="J124" s="53" t="n">
        <f aca="false">Curves!M125</f>
        <v>0</v>
      </c>
      <c r="K124" s="53" t="n">
        <f aca="false">Curves!N125</f>
        <v>0</v>
      </c>
      <c r="L124" s="53" t="n">
        <f aca="false">Curves!P125</f>
        <v>0</v>
      </c>
      <c r="M124" s="53" t="n">
        <f aca="false">Curves!Q125</f>
        <v>0</v>
      </c>
      <c r="N124" s="53" t="n">
        <f aca="false">Curves!S125</f>
        <v>0</v>
      </c>
      <c r="O124" s="53" t="n">
        <f aca="false">Curves!T125</f>
        <v>0</v>
      </c>
      <c r="P124" s="53" t="n">
        <f aca="false">Curves!V125</f>
        <v>0</v>
      </c>
      <c r="Q124" s="53" t="n">
        <f aca="false">Curves!W125</f>
        <v>0</v>
      </c>
      <c r="R124" s="53" t="n">
        <f aca="false">Curves!Y125</f>
        <v>0</v>
      </c>
      <c r="S124" s="53" t="n">
        <f aca="false">Curves!Z125</f>
        <v>0</v>
      </c>
      <c r="T124" s="53" t="n">
        <f aca="false">Curves!AB125</f>
        <v>0</v>
      </c>
      <c r="U124" s="53" t="n">
        <f aca="false">Curves!AC125</f>
        <v>0</v>
      </c>
      <c r="V124" s="53" t="n">
        <f aca="false">Curves!AE125</f>
        <v>0</v>
      </c>
      <c r="W124" s="53" t="n">
        <f aca="false">Curves!AF125</f>
        <v>0</v>
      </c>
      <c r="X124" s="53" t="n">
        <f aca="false">Curves!AH125</f>
        <v>0</v>
      </c>
      <c r="Y124" s="53" t="n">
        <f aca="false">Curves!AI125</f>
        <v>0</v>
      </c>
      <c r="Z124" s="53" t="n">
        <f aca="false">Curves!AK125</f>
        <v>0</v>
      </c>
      <c r="AA124" s="53" t="n">
        <f aca="false">Curves!AL125</f>
        <v>0</v>
      </c>
      <c r="AB124" s="53" t="n">
        <f aca="false">Curves!AN125</f>
        <v>0</v>
      </c>
      <c r="AC124" s="53" t="n">
        <f aca="false">Curves!AO125</f>
        <v>0</v>
      </c>
      <c r="AD124" s="53" t="n">
        <f aca="false">Curves!AQ125</f>
        <v>0</v>
      </c>
      <c r="AE124" s="53" t="n">
        <f aca="false">Curves!AR125</f>
        <v>0</v>
      </c>
      <c r="AF124" s="53" t="n">
        <f aca="false">Curves!AT125</f>
        <v>0</v>
      </c>
      <c r="AG124" s="53" t="n">
        <f aca="false">Curves!AU125</f>
        <v>0</v>
      </c>
      <c r="AH124" s="53" t="n">
        <f aca="false">Curves!AW125</f>
        <v>0</v>
      </c>
      <c r="AI124" s="53" t="n">
        <f aca="false">Curves!AX125</f>
        <v>0</v>
      </c>
      <c r="AJ124" s="53" t="n">
        <f aca="false">Curves!AZ125</f>
        <v>0</v>
      </c>
      <c r="AK124" s="53" t="n">
        <f aca="false">Curves!BC125</f>
        <v>0</v>
      </c>
      <c r="AL124" s="53" t="n">
        <f aca="false">Curves!BF125</f>
        <v>0</v>
      </c>
      <c r="AM124" s="53" t="n">
        <f aca="false">Curves!BI125</f>
        <v>0</v>
      </c>
      <c r="AN124" s="53" t="n">
        <f aca="false">Curves!BJ125</f>
        <v>0</v>
      </c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4"/>
      <c r="CG124" s="53"/>
      <c r="CH124" s="54"/>
      <c r="CI124" s="53"/>
      <c r="CJ124" s="53"/>
      <c r="CK124" s="53"/>
      <c r="CL124" s="53"/>
      <c r="CM124" s="53"/>
    </row>
    <row r="125" customFormat="false" ht="12.75" hidden="false" customHeight="false" outlineLevel="0" collapsed="false">
      <c r="A125" s="0" t="n">
        <v>0.49594113833771</v>
      </c>
      <c r="B125" s="0" t="str">
        <f aca="false">(D125&amp;E125)</f>
        <v>0.3350</v>
      </c>
      <c r="C125" s="52" t="n">
        <v>40210</v>
      </c>
      <c r="D125" s="53" t="n">
        <f aca="false">+Curves!D126</f>
        <v>0.335</v>
      </c>
      <c r="E125" s="53" t="n">
        <f aca="false">+Curves!E126</f>
        <v>0</v>
      </c>
      <c r="F125" s="53" t="n">
        <f aca="false">Curves!G126</f>
        <v>0</v>
      </c>
      <c r="G125" s="53" t="n">
        <f aca="false">Curves!H126</f>
        <v>0</v>
      </c>
      <c r="H125" s="53" t="n">
        <f aca="false">Curves!J126</f>
        <v>0</v>
      </c>
      <c r="I125" s="53" t="n">
        <f aca="false">Curves!K126</f>
        <v>0</v>
      </c>
      <c r="J125" s="53" t="n">
        <f aca="false">Curves!M126</f>
        <v>0</v>
      </c>
      <c r="K125" s="53" t="n">
        <f aca="false">Curves!N126</f>
        <v>0</v>
      </c>
      <c r="L125" s="53" t="n">
        <f aca="false">Curves!P126</f>
        <v>0</v>
      </c>
      <c r="M125" s="53" t="n">
        <f aca="false">Curves!Q126</f>
        <v>0</v>
      </c>
      <c r="N125" s="53" t="n">
        <f aca="false">Curves!S126</f>
        <v>0</v>
      </c>
      <c r="O125" s="53" t="n">
        <f aca="false">Curves!T126</f>
        <v>0</v>
      </c>
      <c r="P125" s="53" t="n">
        <f aca="false">Curves!V126</f>
        <v>0</v>
      </c>
      <c r="Q125" s="53" t="n">
        <f aca="false">Curves!W126</f>
        <v>0</v>
      </c>
      <c r="R125" s="53" t="n">
        <f aca="false">Curves!Y126</f>
        <v>0</v>
      </c>
      <c r="S125" s="53" t="n">
        <f aca="false">Curves!Z126</f>
        <v>0</v>
      </c>
      <c r="T125" s="53" t="n">
        <f aca="false">Curves!AB126</f>
        <v>0</v>
      </c>
      <c r="U125" s="53" t="n">
        <f aca="false">Curves!AC126</f>
        <v>0</v>
      </c>
      <c r="V125" s="53" t="n">
        <f aca="false">Curves!AE126</f>
        <v>0</v>
      </c>
      <c r="W125" s="53" t="n">
        <f aca="false">Curves!AF126</f>
        <v>0</v>
      </c>
      <c r="X125" s="53" t="n">
        <f aca="false">Curves!AH126</f>
        <v>0</v>
      </c>
      <c r="Y125" s="53" t="n">
        <f aca="false">Curves!AI126</f>
        <v>0</v>
      </c>
      <c r="Z125" s="53" t="n">
        <f aca="false">Curves!AK126</f>
        <v>0</v>
      </c>
      <c r="AA125" s="53" t="n">
        <f aca="false">Curves!AL126</f>
        <v>0</v>
      </c>
      <c r="AB125" s="53" t="n">
        <f aca="false">Curves!AN126</f>
        <v>0</v>
      </c>
      <c r="AC125" s="53" t="n">
        <f aca="false">Curves!AO126</f>
        <v>0</v>
      </c>
      <c r="AD125" s="53" t="n">
        <f aca="false">Curves!AQ126</f>
        <v>0</v>
      </c>
      <c r="AE125" s="53" t="n">
        <f aca="false">Curves!AR126</f>
        <v>0</v>
      </c>
      <c r="AF125" s="53" t="n">
        <f aca="false">Curves!AT126</f>
        <v>0</v>
      </c>
      <c r="AG125" s="53" t="n">
        <f aca="false">Curves!AU126</f>
        <v>0</v>
      </c>
      <c r="AH125" s="53" t="n">
        <f aca="false">Curves!AW126</f>
        <v>0</v>
      </c>
      <c r="AI125" s="53" t="n">
        <f aca="false">Curves!AX126</f>
        <v>0</v>
      </c>
      <c r="AJ125" s="53" t="n">
        <f aca="false">Curves!AZ126</f>
        <v>0</v>
      </c>
      <c r="AK125" s="53" t="n">
        <f aca="false">Curves!BC126</f>
        <v>0</v>
      </c>
      <c r="AL125" s="53" t="n">
        <f aca="false">Curves!BF126</f>
        <v>0</v>
      </c>
      <c r="AM125" s="53" t="n">
        <f aca="false">Curves!BI126</f>
        <v>0</v>
      </c>
      <c r="AN125" s="53" t="n">
        <f aca="false">Curves!BJ126</f>
        <v>0</v>
      </c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4"/>
      <c r="CG125" s="53"/>
      <c r="CH125" s="54"/>
      <c r="CI125" s="53"/>
      <c r="CJ125" s="53"/>
      <c r="CK125" s="53"/>
      <c r="CL125" s="53"/>
      <c r="CM125" s="53"/>
    </row>
    <row r="126" customFormat="false" ht="12.75" hidden="false" customHeight="false" outlineLevel="0" collapsed="false">
      <c r="A126" s="0" t="n">
        <v>0.493255623436396</v>
      </c>
      <c r="B126" s="0" t="str">
        <f aca="false">(D126&amp;E126)</f>
        <v>0.330</v>
      </c>
      <c r="C126" s="52" t="n">
        <v>40238</v>
      </c>
      <c r="D126" s="53" t="n">
        <f aca="false">+Curves!D127</f>
        <v>0.33</v>
      </c>
      <c r="E126" s="53" t="n">
        <f aca="false">+Curves!E127</f>
        <v>0</v>
      </c>
      <c r="F126" s="53" t="n">
        <f aca="false">Curves!G127</f>
        <v>0</v>
      </c>
      <c r="G126" s="53" t="n">
        <f aca="false">Curves!H127</f>
        <v>0</v>
      </c>
      <c r="H126" s="53" t="n">
        <f aca="false">Curves!J127</f>
        <v>0</v>
      </c>
      <c r="I126" s="53" t="n">
        <f aca="false">Curves!K127</f>
        <v>0</v>
      </c>
      <c r="J126" s="53" t="n">
        <f aca="false">Curves!M127</f>
        <v>0</v>
      </c>
      <c r="K126" s="53" t="n">
        <f aca="false">Curves!N127</f>
        <v>0</v>
      </c>
      <c r="L126" s="53" t="n">
        <f aca="false">Curves!P127</f>
        <v>0</v>
      </c>
      <c r="M126" s="53" t="n">
        <f aca="false">Curves!Q127</f>
        <v>0</v>
      </c>
      <c r="N126" s="53" t="n">
        <f aca="false">Curves!S127</f>
        <v>0</v>
      </c>
      <c r="O126" s="53" t="n">
        <f aca="false">Curves!T127</f>
        <v>0</v>
      </c>
      <c r="P126" s="53" t="n">
        <f aca="false">Curves!V127</f>
        <v>0</v>
      </c>
      <c r="Q126" s="53" t="n">
        <f aca="false">Curves!W127</f>
        <v>0</v>
      </c>
      <c r="R126" s="53" t="n">
        <f aca="false">Curves!Y127</f>
        <v>0</v>
      </c>
      <c r="S126" s="53" t="n">
        <f aca="false">Curves!Z127</f>
        <v>0</v>
      </c>
      <c r="T126" s="53" t="n">
        <f aca="false">Curves!AB127</f>
        <v>0</v>
      </c>
      <c r="U126" s="53" t="n">
        <f aca="false">Curves!AC127</f>
        <v>0</v>
      </c>
      <c r="V126" s="53" t="n">
        <f aca="false">Curves!AE127</f>
        <v>0</v>
      </c>
      <c r="W126" s="53" t="n">
        <f aca="false">Curves!AF127</f>
        <v>0</v>
      </c>
      <c r="X126" s="53" t="n">
        <f aca="false">Curves!AH127</f>
        <v>0</v>
      </c>
      <c r="Y126" s="53" t="n">
        <f aca="false">Curves!AI127</f>
        <v>0</v>
      </c>
      <c r="Z126" s="53" t="n">
        <f aca="false">Curves!AK127</f>
        <v>0</v>
      </c>
      <c r="AA126" s="53" t="n">
        <f aca="false">Curves!AL127</f>
        <v>0</v>
      </c>
      <c r="AB126" s="53" t="n">
        <f aca="false">Curves!AN127</f>
        <v>0</v>
      </c>
      <c r="AC126" s="53" t="n">
        <f aca="false">Curves!AO127</f>
        <v>0</v>
      </c>
      <c r="AD126" s="53" t="n">
        <f aca="false">Curves!AQ127</f>
        <v>0</v>
      </c>
      <c r="AE126" s="53" t="n">
        <f aca="false">Curves!AR127</f>
        <v>0</v>
      </c>
      <c r="AF126" s="53" t="n">
        <f aca="false">Curves!AT127</f>
        <v>0</v>
      </c>
      <c r="AG126" s="53" t="n">
        <f aca="false">Curves!AU127</f>
        <v>0</v>
      </c>
      <c r="AH126" s="53" t="n">
        <f aca="false">Curves!AW127</f>
        <v>0</v>
      </c>
      <c r="AI126" s="53" t="n">
        <f aca="false">Curves!AX127</f>
        <v>0</v>
      </c>
      <c r="AJ126" s="53" t="n">
        <f aca="false">Curves!AZ127</f>
        <v>0</v>
      </c>
      <c r="AK126" s="53" t="n">
        <f aca="false">Curves!BC127</f>
        <v>0</v>
      </c>
      <c r="AL126" s="53" t="n">
        <f aca="false">Curves!BF127</f>
        <v>0</v>
      </c>
      <c r="AM126" s="53" t="n">
        <f aca="false">Curves!BI127</f>
        <v>0</v>
      </c>
      <c r="AN126" s="53" t="n">
        <f aca="false">Curves!BJ127</f>
        <v>0</v>
      </c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4"/>
      <c r="CG126" s="53"/>
      <c r="CH126" s="54"/>
      <c r="CI126" s="53"/>
      <c r="CJ126" s="53"/>
      <c r="CK126" s="53"/>
      <c r="CL126" s="53"/>
      <c r="CM126" s="53"/>
    </row>
    <row r="127" customFormat="false" ht="12.75" hidden="false" customHeight="false" outlineLevel="0" collapsed="false">
      <c r="A127" s="0" t="n">
        <v>0.490300517331389</v>
      </c>
      <c r="B127" s="0" t="str">
        <f aca="false">(D127&amp;E127)</f>
        <v>0.150</v>
      </c>
      <c r="C127" s="52" t="n">
        <v>40269</v>
      </c>
      <c r="D127" s="53" t="n">
        <f aca="false">+Curves!D128</f>
        <v>0.15</v>
      </c>
      <c r="E127" s="53" t="n">
        <f aca="false">+Curves!E128</f>
        <v>0</v>
      </c>
      <c r="F127" s="53" t="n">
        <f aca="false">Curves!G128</f>
        <v>0</v>
      </c>
      <c r="G127" s="53" t="n">
        <f aca="false">Curves!H128</f>
        <v>0</v>
      </c>
      <c r="H127" s="53" t="n">
        <f aca="false">Curves!J128</f>
        <v>0</v>
      </c>
      <c r="I127" s="53" t="n">
        <f aca="false">Curves!K128</f>
        <v>0</v>
      </c>
      <c r="J127" s="53" t="n">
        <f aca="false">Curves!M128</f>
        <v>0</v>
      </c>
      <c r="K127" s="53" t="n">
        <f aca="false">Curves!N128</f>
        <v>0</v>
      </c>
      <c r="L127" s="53" t="n">
        <f aca="false">Curves!P128</f>
        <v>0</v>
      </c>
      <c r="M127" s="53" t="n">
        <f aca="false">Curves!Q128</f>
        <v>0</v>
      </c>
      <c r="N127" s="53" t="n">
        <f aca="false">Curves!S128</f>
        <v>0</v>
      </c>
      <c r="O127" s="53" t="n">
        <f aca="false">Curves!T128</f>
        <v>0</v>
      </c>
      <c r="P127" s="53" t="n">
        <f aca="false">Curves!V128</f>
        <v>0</v>
      </c>
      <c r="Q127" s="53" t="n">
        <f aca="false">Curves!W128</f>
        <v>0</v>
      </c>
      <c r="R127" s="53" t="n">
        <f aca="false">Curves!Y128</f>
        <v>0</v>
      </c>
      <c r="S127" s="53" t="n">
        <f aca="false">Curves!Z128</f>
        <v>0</v>
      </c>
      <c r="T127" s="53" t="n">
        <f aca="false">Curves!AB128</f>
        <v>0</v>
      </c>
      <c r="U127" s="53" t="n">
        <f aca="false">Curves!AC128</f>
        <v>0</v>
      </c>
      <c r="V127" s="53" t="n">
        <f aca="false">Curves!AE128</f>
        <v>0</v>
      </c>
      <c r="W127" s="53" t="n">
        <f aca="false">Curves!AF128</f>
        <v>0</v>
      </c>
      <c r="X127" s="53" t="n">
        <f aca="false">Curves!AH128</f>
        <v>0</v>
      </c>
      <c r="Y127" s="53" t="n">
        <f aca="false">Curves!AI128</f>
        <v>0</v>
      </c>
      <c r="Z127" s="53" t="n">
        <f aca="false">Curves!AK128</f>
        <v>0</v>
      </c>
      <c r="AA127" s="53" t="n">
        <f aca="false">Curves!AL128</f>
        <v>0</v>
      </c>
      <c r="AB127" s="53" t="n">
        <f aca="false">Curves!AN128</f>
        <v>0</v>
      </c>
      <c r="AC127" s="53" t="n">
        <f aca="false">Curves!AO128</f>
        <v>0</v>
      </c>
      <c r="AD127" s="53" t="n">
        <f aca="false">Curves!AQ128</f>
        <v>0</v>
      </c>
      <c r="AE127" s="53" t="n">
        <f aca="false">Curves!AR128</f>
        <v>0</v>
      </c>
      <c r="AF127" s="53" t="n">
        <f aca="false">Curves!AT128</f>
        <v>0</v>
      </c>
      <c r="AG127" s="53" t="n">
        <f aca="false">Curves!AU128</f>
        <v>0</v>
      </c>
      <c r="AH127" s="53" t="n">
        <f aca="false">Curves!AW128</f>
        <v>0</v>
      </c>
      <c r="AI127" s="53" t="n">
        <f aca="false">Curves!AX128</f>
        <v>0</v>
      </c>
      <c r="AJ127" s="53" t="n">
        <f aca="false">Curves!AZ128</f>
        <v>0</v>
      </c>
      <c r="AK127" s="53" t="n">
        <f aca="false">Curves!BC128</f>
        <v>0</v>
      </c>
      <c r="AL127" s="53" t="n">
        <f aca="false">Curves!BF128</f>
        <v>0</v>
      </c>
      <c r="AM127" s="53" t="n">
        <f aca="false">Curves!BI128</f>
        <v>0</v>
      </c>
      <c r="AN127" s="53" t="n">
        <f aca="false">Curves!BJ128</f>
        <v>0</v>
      </c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4"/>
      <c r="CG127" s="53"/>
      <c r="CH127" s="54"/>
      <c r="CI127" s="53"/>
      <c r="CJ127" s="53"/>
      <c r="CK127" s="53"/>
      <c r="CL127" s="53"/>
      <c r="CM127" s="53"/>
    </row>
    <row r="128" customFormat="false" ht="12.75" hidden="false" customHeight="false" outlineLevel="0" collapsed="false">
      <c r="A128" s="0" t="n">
        <v>0.487458771998025</v>
      </c>
      <c r="B128" s="0" t="str">
        <f aca="false">(D128&amp;E128)</f>
        <v>0.150</v>
      </c>
      <c r="C128" s="52" t="n">
        <v>40299</v>
      </c>
      <c r="D128" s="53" t="n">
        <f aca="false">+Curves!D129</f>
        <v>0.15</v>
      </c>
      <c r="E128" s="53" t="n">
        <f aca="false">+Curves!E129</f>
        <v>0</v>
      </c>
      <c r="F128" s="53" t="n">
        <f aca="false">Curves!G129</f>
        <v>0</v>
      </c>
      <c r="G128" s="53" t="n">
        <f aca="false">Curves!H129</f>
        <v>0</v>
      </c>
      <c r="H128" s="53" t="n">
        <f aca="false">Curves!J129</f>
        <v>0</v>
      </c>
      <c r="I128" s="53" t="n">
        <f aca="false">Curves!K129</f>
        <v>0</v>
      </c>
      <c r="J128" s="53" t="n">
        <f aca="false">Curves!M129</f>
        <v>0</v>
      </c>
      <c r="K128" s="53" t="n">
        <f aca="false">Curves!N129</f>
        <v>0</v>
      </c>
      <c r="L128" s="53" t="n">
        <f aca="false">Curves!P129</f>
        <v>0</v>
      </c>
      <c r="M128" s="53" t="n">
        <f aca="false">Curves!Q129</f>
        <v>0</v>
      </c>
      <c r="N128" s="53" t="n">
        <f aca="false">Curves!S129</f>
        <v>0</v>
      </c>
      <c r="O128" s="53" t="n">
        <f aca="false">Curves!T129</f>
        <v>0</v>
      </c>
      <c r="P128" s="53" t="n">
        <f aca="false">Curves!V129</f>
        <v>0</v>
      </c>
      <c r="Q128" s="53" t="n">
        <f aca="false">Curves!W129</f>
        <v>0</v>
      </c>
      <c r="R128" s="53" t="n">
        <f aca="false">Curves!Y129</f>
        <v>0</v>
      </c>
      <c r="S128" s="53" t="n">
        <f aca="false">Curves!Z129</f>
        <v>0</v>
      </c>
      <c r="T128" s="53" t="n">
        <f aca="false">Curves!AB129</f>
        <v>0</v>
      </c>
      <c r="U128" s="53" t="n">
        <f aca="false">Curves!AC129</f>
        <v>0</v>
      </c>
      <c r="V128" s="53" t="n">
        <f aca="false">Curves!AE129</f>
        <v>0</v>
      </c>
      <c r="W128" s="53" t="n">
        <f aca="false">Curves!AF129</f>
        <v>0</v>
      </c>
      <c r="X128" s="53" t="n">
        <f aca="false">Curves!AH129</f>
        <v>0</v>
      </c>
      <c r="Y128" s="53" t="n">
        <f aca="false">Curves!AI129</f>
        <v>0</v>
      </c>
      <c r="Z128" s="53" t="n">
        <f aca="false">Curves!AK129</f>
        <v>0</v>
      </c>
      <c r="AA128" s="53" t="n">
        <f aca="false">Curves!AL129</f>
        <v>0</v>
      </c>
      <c r="AB128" s="53" t="n">
        <f aca="false">Curves!AN129</f>
        <v>0</v>
      </c>
      <c r="AC128" s="53" t="n">
        <f aca="false">Curves!AO129</f>
        <v>0</v>
      </c>
      <c r="AD128" s="53" t="n">
        <f aca="false">Curves!AQ129</f>
        <v>0</v>
      </c>
      <c r="AE128" s="53" t="n">
        <f aca="false">Curves!AR129</f>
        <v>0</v>
      </c>
      <c r="AF128" s="53" t="n">
        <f aca="false">Curves!AT129</f>
        <v>0</v>
      </c>
      <c r="AG128" s="53" t="n">
        <f aca="false">Curves!AU129</f>
        <v>0</v>
      </c>
      <c r="AH128" s="53" t="n">
        <f aca="false">Curves!AW129</f>
        <v>0</v>
      </c>
      <c r="AI128" s="53" t="n">
        <f aca="false">Curves!AX129</f>
        <v>0</v>
      </c>
      <c r="AJ128" s="53" t="n">
        <f aca="false">Curves!AZ129</f>
        <v>0</v>
      </c>
      <c r="AK128" s="53" t="n">
        <f aca="false">Curves!BC129</f>
        <v>0</v>
      </c>
      <c r="AL128" s="53" t="n">
        <f aca="false">Curves!BF129</f>
        <v>0</v>
      </c>
      <c r="AM128" s="53" t="n">
        <f aca="false">Curves!BI129</f>
        <v>0</v>
      </c>
      <c r="AN128" s="53" t="n">
        <f aca="false">Curves!BJ129</f>
        <v>0</v>
      </c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4"/>
      <c r="CG128" s="53"/>
      <c r="CH128" s="54"/>
      <c r="CI128" s="53"/>
      <c r="CJ128" s="53"/>
      <c r="CK128" s="53"/>
      <c r="CL128" s="53"/>
      <c r="CM128" s="53"/>
    </row>
    <row r="129" customFormat="false" ht="12.75" hidden="false" customHeight="false" outlineLevel="0" collapsed="false">
      <c r="A129" s="0" t="n">
        <v>0.484540812902294</v>
      </c>
      <c r="B129" s="0" t="str">
        <f aca="false">(D129&amp;E129)</f>
        <v>0.150</v>
      </c>
      <c r="C129" s="52" t="n">
        <v>40330</v>
      </c>
      <c r="D129" s="53" t="n">
        <f aca="false">+Curves!D130</f>
        <v>0.15</v>
      </c>
      <c r="E129" s="53" t="n">
        <f aca="false">+Curves!E130</f>
        <v>0</v>
      </c>
      <c r="F129" s="53" t="n">
        <f aca="false">Curves!G130</f>
        <v>0</v>
      </c>
      <c r="G129" s="53" t="n">
        <f aca="false">Curves!H130</f>
        <v>0</v>
      </c>
      <c r="H129" s="53" t="n">
        <f aca="false">Curves!J130</f>
        <v>0</v>
      </c>
      <c r="I129" s="53" t="n">
        <f aca="false">Curves!K130</f>
        <v>0</v>
      </c>
      <c r="J129" s="53" t="n">
        <f aca="false">Curves!M130</f>
        <v>0</v>
      </c>
      <c r="K129" s="53" t="n">
        <f aca="false">Curves!N130</f>
        <v>0</v>
      </c>
      <c r="L129" s="53" t="n">
        <f aca="false">Curves!P130</f>
        <v>0</v>
      </c>
      <c r="M129" s="53" t="n">
        <f aca="false">Curves!Q130</f>
        <v>0</v>
      </c>
      <c r="N129" s="53" t="n">
        <f aca="false">Curves!S130</f>
        <v>0</v>
      </c>
      <c r="O129" s="53" t="n">
        <f aca="false">Curves!T130</f>
        <v>0</v>
      </c>
      <c r="P129" s="53" t="n">
        <f aca="false">Curves!V130</f>
        <v>0</v>
      </c>
      <c r="Q129" s="53" t="n">
        <f aca="false">Curves!W130</f>
        <v>0</v>
      </c>
      <c r="R129" s="53" t="n">
        <f aca="false">Curves!Y130</f>
        <v>0</v>
      </c>
      <c r="S129" s="53" t="n">
        <f aca="false">Curves!Z130</f>
        <v>0</v>
      </c>
      <c r="T129" s="53" t="n">
        <f aca="false">Curves!AB130</f>
        <v>0</v>
      </c>
      <c r="U129" s="53" t="n">
        <f aca="false">Curves!AC130</f>
        <v>0</v>
      </c>
      <c r="V129" s="53" t="n">
        <f aca="false">Curves!AE130</f>
        <v>0</v>
      </c>
      <c r="W129" s="53" t="n">
        <f aca="false">Curves!AF130</f>
        <v>0</v>
      </c>
      <c r="X129" s="53" t="n">
        <f aca="false">Curves!AH130</f>
        <v>0</v>
      </c>
      <c r="Y129" s="53" t="n">
        <f aca="false">Curves!AI130</f>
        <v>0</v>
      </c>
      <c r="Z129" s="53" t="n">
        <f aca="false">Curves!AK130</f>
        <v>0</v>
      </c>
      <c r="AA129" s="53" t="n">
        <f aca="false">Curves!AL130</f>
        <v>0</v>
      </c>
      <c r="AB129" s="53" t="n">
        <f aca="false">Curves!AN130</f>
        <v>0</v>
      </c>
      <c r="AC129" s="53" t="n">
        <f aca="false">Curves!AO130</f>
        <v>0</v>
      </c>
      <c r="AD129" s="53" t="n">
        <f aca="false">Curves!AQ130</f>
        <v>0</v>
      </c>
      <c r="AE129" s="53" t="n">
        <f aca="false">Curves!AR130</f>
        <v>0</v>
      </c>
      <c r="AF129" s="53" t="n">
        <f aca="false">Curves!AT130</f>
        <v>0</v>
      </c>
      <c r="AG129" s="53" t="n">
        <f aca="false">Curves!AU130</f>
        <v>0</v>
      </c>
      <c r="AH129" s="53" t="n">
        <f aca="false">Curves!AW130</f>
        <v>0</v>
      </c>
      <c r="AI129" s="53" t="n">
        <f aca="false">Curves!AX130</f>
        <v>0</v>
      </c>
      <c r="AJ129" s="53" t="n">
        <f aca="false">Curves!AZ130</f>
        <v>0</v>
      </c>
      <c r="AK129" s="53" t="n">
        <f aca="false">Curves!BC130</f>
        <v>0</v>
      </c>
      <c r="AL129" s="53" t="n">
        <f aca="false">Curves!BF130</f>
        <v>0</v>
      </c>
      <c r="AM129" s="53" t="n">
        <f aca="false">Curves!BI130</f>
        <v>0</v>
      </c>
      <c r="AN129" s="53" t="n">
        <f aca="false">Curves!BJ130</f>
        <v>0</v>
      </c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4"/>
      <c r="CG129" s="53"/>
      <c r="CH129" s="54"/>
      <c r="CI129" s="53"/>
      <c r="CJ129" s="53"/>
      <c r="CK129" s="53"/>
      <c r="CL129" s="53"/>
      <c r="CM129" s="53"/>
    </row>
    <row r="130" customFormat="false" ht="12.75" hidden="false" customHeight="false" outlineLevel="0" collapsed="false">
      <c r="A130" s="0" t="n">
        <v>0.481665985189816</v>
      </c>
      <c r="B130" s="0" t="str">
        <f aca="false">(D130&amp;E130)</f>
        <v>0.150</v>
      </c>
      <c r="C130" s="52" t="n">
        <v>40360</v>
      </c>
      <c r="D130" s="53" t="n">
        <f aca="false">+Curves!D131</f>
        <v>0.15</v>
      </c>
      <c r="E130" s="53" t="n">
        <f aca="false">+Curves!E131</f>
        <v>0</v>
      </c>
      <c r="F130" s="53" t="n">
        <f aca="false">Curves!G131</f>
        <v>0</v>
      </c>
      <c r="G130" s="53" t="n">
        <f aca="false">Curves!H131</f>
        <v>0</v>
      </c>
      <c r="H130" s="53" t="n">
        <f aca="false">Curves!J131</f>
        <v>0</v>
      </c>
      <c r="I130" s="53" t="n">
        <f aca="false">Curves!K131</f>
        <v>0</v>
      </c>
      <c r="J130" s="53" t="n">
        <f aca="false">Curves!M131</f>
        <v>0</v>
      </c>
      <c r="K130" s="53" t="n">
        <f aca="false">Curves!N131</f>
        <v>0</v>
      </c>
      <c r="L130" s="53" t="n">
        <f aca="false">Curves!P131</f>
        <v>0</v>
      </c>
      <c r="M130" s="53" t="n">
        <f aca="false">Curves!Q131</f>
        <v>0</v>
      </c>
      <c r="N130" s="53" t="n">
        <f aca="false">Curves!S131</f>
        <v>0</v>
      </c>
      <c r="O130" s="53" t="n">
        <f aca="false">Curves!T131</f>
        <v>0</v>
      </c>
      <c r="P130" s="53" t="n">
        <f aca="false">Curves!V131</f>
        <v>0</v>
      </c>
      <c r="Q130" s="53" t="n">
        <f aca="false">Curves!W131</f>
        <v>0</v>
      </c>
      <c r="R130" s="53" t="n">
        <f aca="false">Curves!Y131</f>
        <v>0</v>
      </c>
      <c r="S130" s="53" t="n">
        <f aca="false">Curves!Z131</f>
        <v>0</v>
      </c>
      <c r="T130" s="53" t="n">
        <f aca="false">Curves!AB131</f>
        <v>0</v>
      </c>
      <c r="U130" s="53" t="n">
        <f aca="false">Curves!AC131</f>
        <v>0</v>
      </c>
      <c r="V130" s="53" t="n">
        <f aca="false">Curves!AE131</f>
        <v>0</v>
      </c>
      <c r="W130" s="53" t="n">
        <f aca="false">Curves!AF131</f>
        <v>0</v>
      </c>
      <c r="X130" s="53" t="n">
        <f aca="false">Curves!AH131</f>
        <v>0</v>
      </c>
      <c r="Y130" s="53" t="n">
        <f aca="false">Curves!AI131</f>
        <v>0</v>
      </c>
      <c r="Z130" s="53" t="n">
        <f aca="false">Curves!AK131</f>
        <v>0</v>
      </c>
      <c r="AA130" s="53" t="n">
        <f aca="false">Curves!AL131</f>
        <v>0</v>
      </c>
      <c r="AB130" s="53" t="n">
        <f aca="false">Curves!AN131</f>
        <v>0</v>
      </c>
      <c r="AC130" s="53" t="n">
        <f aca="false">Curves!AO131</f>
        <v>0</v>
      </c>
      <c r="AD130" s="53" t="n">
        <f aca="false">Curves!AQ131</f>
        <v>0</v>
      </c>
      <c r="AE130" s="53" t="n">
        <f aca="false">Curves!AR131</f>
        <v>0</v>
      </c>
      <c r="AF130" s="53" t="n">
        <f aca="false">Curves!AT131</f>
        <v>0</v>
      </c>
      <c r="AG130" s="53" t="n">
        <f aca="false">Curves!AU131</f>
        <v>0</v>
      </c>
      <c r="AH130" s="53" t="n">
        <f aca="false">Curves!AW131</f>
        <v>0</v>
      </c>
      <c r="AI130" s="53" t="n">
        <f aca="false">Curves!AX131</f>
        <v>0</v>
      </c>
      <c r="AJ130" s="53" t="n">
        <f aca="false">Curves!AZ131</f>
        <v>0</v>
      </c>
      <c r="AK130" s="53" t="n">
        <f aca="false">Curves!BC131</f>
        <v>0</v>
      </c>
      <c r="AL130" s="53" t="n">
        <f aca="false">Curves!BF131</f>
        <v>0</v>
      </c>
      <c r="AM130" s="53" t="n">
        <f aca="false">Curves!BI131</f>
        <v>0</v>
      </c>
      <c r="AN130" s="53" t="n">
        <f aca="false">Curves!BJ131</f>
        <v>0</v>
      </c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4"/>
      <c r="CG130" s="53"/>
      <c r="CH130" s="54"/>
      <c r="CI130" s="53"/>
      <c r="CJ130" s="53"/>
      <c r="CK130" s="53"/>
      <c r="CL130" s="53"/>
      <c r="CM130" s="53"/>
    </row>
    <row r="131" customFormat="false" ht="12.75" hidden="false" customHeight="false" outlineLevel="0" collapsed="false">
      <c r="A131" s="0" t="n">
        <v>0.478695461603436</v>
      </c>
      <c r="B131" s="0" t="str">
        <f aca="false">(D131&amp;E131)</f>
        <v>0.150</v>
      </c>
      <c r="C131" s="52" t="n">
        <v>40391</v>
      </c>
      <c r="D131" s="53" t="n">
        <f aca="false">+Curves!D132</f>
        <v>0.15</v>
      </c>
      <c r="E131" s="53" t="n">
        <f aca="false">+Curves!E132</f>
        <v>0</v>
      </c>
      <c r="F131" s="53" t="n">
        <f aca="false">Curves!G132</f>
        <v>0</v>
      </c>
      <c r="G131" s="53" t="n">
        <f aca="false">Curves!H132</f>
        <v>0</v>
      </c>
      <c r="H131" s="53" t="n">
        <f aca="false">Curves!J132</f>
        <v>0</v>
      </c>
      <c r="I131" s="53" t="n">
        <f aca="false">Curves!K132</f>
        <v>0</v>
      </c>
      <c r="J131" s="53" t="n">
        <f aca="false">Curves!M132</f>
        <v>0</v>
      </c>
      <c r="K131" s="53" t="n">
        <f aca="false">Curves!N132</f>
        <v>0</v>
      </c>
      <c r="L131" s="53" t="n">
        <f aca="false">Curves!P132</f>
        <v>0</v>
      </c>
      <c r="M131" s="53" t="n">
        <f aca="false">Curves!Q132</f>
        <v>0</v>
      </c>
      <c r="N131" s="53" t="n">
        <f aca="false">Curves!S132</f>
        <v>0</v>
      </c>
      <c r="O131" s="53" t="n">
        <f aca="false">Curves!T132</f>
        <v>0</v>
      </c>
      <c r="P131" s="53" t="n">
        <f aca="false">Curves!V132</f>
        <v>0</v>
      </c>
      <c r="Q131" s="53" t="n">
        <f aca="false">Curves!W132</f>
        <v>0</v>
      </c>
      <c r="R131" s="53" t="n">
        <f aca="false">Curves!Y132</f>
        <v>0</v>
      </c>
      <c r="S131" s="53" t="n">
        <f aca="false">Curves!Z132</f>
        <v>0</v>
      </c>
      <c r="T131" s="53" t="n">
        <f aca="false">Curves!AB132</f>
        <v>0</v>
      </c>
      <c r="U131" s="53" t="n">
        <f aca="false">Curves!AC132</f>
        <v>0</v>
      </c>
      <c r="V131" s="53" t="n">
        <f aca="false">Curves!AE132</f>
        <v>0</v>
      </c>
      <c r="W131" s="53" t="n">
        <f aca="false">Curves!AF132</f>
        <v>0</v>
      </c>
      <c r="X131" s="53" t="n">
        <f aca="false">Curves!AH132</f>
        <v>0</v>
      </c>
      <c r="Y131" s="53" t="n">
        <f aca="false">Curves!AI132</f>
        <v>0</v>
      </c>
      <c r="Z131" s="53" t="n">
        <f aca="false">Curves!AK132</f>
        <v>0</v>
      </c>
      <c r="AA131" s="53" t="n">
        <f aca="false">Curves!AL132</f>
        <v>0</v>
      </c>
      <c r="AB131" s="53" t="n">
        <f aca="false">Curves!AN132</f>
        <v>0</v>
      </c>
      <c r="AC131" s="53" t="n">
        <f aca="false">Curves!AO132</f>
        <v>0</v>
      </c>
      <c r="AD131" s="53" t="n">
        <f aca="false">Curves!AQ132</f>
        <v>0</v>
      </c>
      <c r="AE131" s="53" t="n">
        <f aca="false">Curves!AR132</f>
        <v>0</v>
      </c>
      <c r="AF131" s="53" t="n">
        <f aca="false">Curves!AT132</f>
        <v>0</v>
      </c>
      <c r="AG131" s="53" t="n">
        <f aca="false">Curves!AU132</f>
        <v>0</v>
      </c>
      <c r="AH131" s="53" t="n">
        <f aca="false">Curves!AW132</f>
        <v>0</v>
      </c>
      <c r="AI131" s="53" t="n">
        <f aca="false">Curves!AX132</f>
        <v>0</v>
      </c>
      <c r="AJ131" s="53" t="n">
        <f aca="false">Curves!AZ132</f>
        <v>0</v>
      </c>
      <c r="AK131" s="53" t="n">
        <f aca="false">Curves!BC132</f>
        <v>0</v>
      </c>
      <c r="AL131" s="53" t="n">
        <f aca="false">Curves!BF132</f>
        <v>0</v>
      </c>
      <c r="AM131" s="53" t="n">
        <f aca="false">Curves!BI132</f>
        <v>0</v>
      </c>
      <c r="AN131" s="53" t="n">
        <f aca="false">Curves!BJ132</f>
        <v>0</v>
      </c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4"/>
      <c r="CG131" s="53"/>
      <c r="CH131" s="54"/>
      <c r="CI131" s="53"/>
      <c r="CJ131" s="53"/>
      <c r="CK131" s="53"/>
      <c r="CL131" s="53"/>
      <c r="CM131" s="53"/>
    </row>
    <row r="132" customFormat="false" ht="12.75" hidden="false" customHeight="false" outlineLevel="0" collapsed="false">
      <c r="A132" s="0" t="n">
        <v>0.475742985678167</v>
      </c>
      <c r="B132" s="0" t="str">
        <f aca="false">(D132&amp;E132)</f>
        <v>0.150</v>
      </c>
      <c r="C132" s="52" t="n">
        <v>40422</v>
      </c>
      <c r="D132" s="53" t="n">
        <f aca="false">+Curves!D133</f>
        <v>0.15</v>
      </c>
      <c r="E132" s="53" t="n">
        <f aca="false">+Curves!E133</f>
        <v>0</v>
      </c>
      <c r="F132" s="53" t="n">
        <f aca="false">Curves!G133</f>
        <v>0</v>
      </c>
      <c r="G132" s="53" t="n">
        <f aca="false">Curves!H133</f>
        <v>0</v>
      </c>
      <c r="H132" s="53" t="n">
        <f aca="false">Curves!J133</f>
        <v>0</v>
      </c>
      <c r="I132" s="53" t="n">
        <f aca="false">Curves!K133</f>
        <v>0</v>
      </c>
      <c r="J132" s="53" t="n">
        <f aca="false">Curves!M133</f>
        <v>0</v>
      </c>
      <c r="K132" s="53" t="n">
        <f aca="false">Curves!N133</f>
        <v>0</v>
      </c>
      <c r="L132" s="53" t="n">
        <f aca="false">Curves!P133</f>
        <v>0</v>
      </c>
      <c r="M132" s="53" t="n">
        <f aca="false">Curves!Q133</f>
        <v>0</v>
      </c>
      <c r="N132" s="53" t="n">
        <f aca="false">Curves!S133</f>
        <v>0</v>
      </c>
      <c r="O132" s="53" t="n">
        <f aca="false">Curves!T133</f>
        <v>0</v>
      </c>
      <c r="P132" s="53" t="n">
        <f aca="false">Curves!V133</f>
        <v>0</v>
      </c>
      <c r="Q132" s="53" t="n">
        <f aca="false">Curves!W133</f>
        <v>0</v>
      </c>
      <c r="R132" s="53" t="n">
        <f aca="false">Curves!Y133</f>
        <v>0</v>
      </c>
      <c r="S132" s="53" t="n">
        <f aca="false">Curves!Z133</f>
        <v>0</v>
      </c>
      <c r="T132" s="53" t="n">
        <f aca="false">Curves!AB133</f>
        <v>0</v>
      </c>
      <c r="U132" s="53" t="n">
        <f aca="false">Curves!AC133</f>
        <v>0</v>
      </c>
      <c r="V132" s="53" t="n">
        <f aca="false">Curves!AE133</f>
        <v>0</v>
      </c>
      <c r="W132" s="53" t="n">
        <f aca="false">Curves!AF133</f>
        <v>0</v>
      </c>
      <c r="X132" s="53" t="n">
        <f aca="false">Curves!AH133</f>
        <v>0</v>
      </c>
      <c r="Y132" s="53" t="n">
        <f aca="false">Curves!AI133</f>
        <v>0</v>
      </c>
      <c r="Z132" s="53" t="n">
        <f aca="false">Curves!AK133</f>
        <v>0</v>
      </c>
      <c r="AA132" s="53" t="n">
        <f aca="false">Curves!AL133</f>
        <v>0</v>
      </c>
      <c r="AB132" s="53" t="n">
        <f aca="false">Curves!AN133</f>
        <v>0</v>
      </c>
      <c r="AC132" s="53" t="n">
        <f aca="false">Curves!AO133</f>
        <v>0</v>
      </c>
      <c r="AD132" s="53" t="n">
        <f aca="false">Curves!AQ133</f>
        <v>0</v>
      </c>
      <c r="AE132" s="53" t="n">
        <f aca="false">Curves!AR133</f>
        <v>0</v>
      </c>
      <c r="AF132" s="53" t="n">
        <f aca="false">Curves!AT133</f>
        <v>0</v>
      </c>
      <c r="AG132" s="53" t="n">
        <f aca="false">Curves!AU133</f>
        <v>0</v>
      </c>
      <c r="AH132" s="53" t="n">
        <f aca="false">Curves!AW133</f>
        <v>0</v>
      </c>
      <c r="AI132" s="53" t="n">
        <f aca="false">Curves!AX133</f>
        <v>0</v>
      </c>
      <c r="AJ132" s="53" t="n">
        <f aca="false">Curves!AZ133</f>
        <v>0</v>
      </c>
      <c r="AK132" s="53" t="n">
        <f aca="false">Curves!BC133</f>
        <v>0</v>
      </c>
      <c r="AL132" s="53" t="n">
        <f aca="false">Curves!BF133</f>
        <v>0</v>
      </c>
      <c r="AM132" s="53" t="n">
        <f aca="false">Curves!BI133</f>
        <v>0</v>
      </c>
      <c r="AN132" s="53" t="n">
        <f aca="false">Curves!BJ133</f>
        <v>0</v>
      </c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4"/>
      <c r="CG132" s="53"/>
      <c r="CH132" s="54"/>
      <c r="CI132" s="53"/>
      <c r="CJ132" s="53"/>
      <c r="CK132" s="53"/>
      <c r="CL132" s="53"/>
      <c r="CM132" s="53"/>
    </row>
    <row r="133" customFormat="false" ht="12.75" hidden="false" customHeight="false" outlineLevel="0" collapsed="false">
      <c r="A133" s="0" t="n">
        <v>0.472902833010521</v>
      </c>
      <c r="B133" s="0" t="str">
        <f aca="false">(D133&amp;E133)</f>
        <v>0.150</v>
      </c>
      <c r="C133" s="52" t="n">
        <v>40452</v>
      </c>
      <c r="D133" s="53" t="n">
        <f aca="false">+Curves!D134</f>
        <v>0.15</v>
      </c>
      <c r="E133" s="53" t="n">
        <f aca="false">+Curves!E134</f>
        <v>0</v>
      </c>
      <c r="F133" s="53" t="n">
        <f aca="false">Curves!G134</f>
        <v>0</v>
      </c>
      <c r="G133" s="53" t="n">
        <f aca="false">Curves!H134</f>
        <v>0</v>
      </c>
      <c r="H133" s="53" t="n">
        <f aca="false">Curves!J134</f>
        <v>0</v>
      </c>
      <c r="I133" s="53" t="n">
        <f aca="false">Curves!K134</f>
        <v>0</v>
      </c>
      <c r="J133" s="53" t="n">
        <f aca="false">Curves!M134</f>
        <v>0</v>
      </c>
      <c r="K133" s="53" t="n">
        <f aca="false">Curves!N134</f>
        <v>0</v>
      </c>
      <c r="L133" s="53" t="n">
        <f aca="false">Curves!P134</f>
        <v>0</v>
      </c>
      <c r="M133" s="53" t="n">
        <f aca="false">Curves!Q134</f>
        <v>0</v>
      </c>
      <c r="N133" s="53" t="n">
        <f aca="false">Curves!S134</f>
        <v>0</v>
      </c>
      <c r="O133" s="53" t="n">
        <f aca="false">Curves!T134</f>
        <v>0</v>
      </c>
      <c r="P133" s="53" t="n">
        <f aca="false">Curves!V134</f>
        <v>0</v>
      </c>
      <c r="Q133" s="53" t="n">
        <f aca="false">Curves!W134</f>
        <v>0</v>
      </c>
      <c r="R133" s="53" t="n">
        <f aca="false">Curves!Y134</f>
        <v>0</v>
      </c>
      <c r="S133" s="53" t="n">
        <f aca="false">Curves!Z134</f>
        <v>0</v>
      </c>
      <c r="T133" s="53" t="n">
        <f aca="false">Curves!AB134</f>
        <v>0</v>
      </c>
      <c r="U133" s="53" t="n">
        <f aca="false">Curves!AC134</f>
        <v>0</v>
      </c>
      <c r="V133" s="53" t="n">
        <f aca="false">Curves!AE134</f>
        <v>0</v>
      </c>
      <c r="W133" s="53" t="n">
        <f aca="false">Curves!AF134</f>
        <v>0</v>
      </c>
      <c r="X133" s="53" t="n">
        <f aca="false">Curves!AH134</f>
        <v>0</v>
      </c>
      <c r="Y133" s="53" t="n">
        <f aca="false">Curves!AI134</f>
        <v>0</v>
      </c>
      <c r="Z133" s="53" t="n">
        <f aca="false">Curves!AK134</f>
        <v>0</v>
      </c>
      <c r="AA133" s="53" t="n">
        <f aca="false">Curves!AL134</f>
        <v>0</v>
      </c>
      <c r="AB133" s="53" t="n">
        <f aca="false">Curves!AN134</f>
        <v>0</v>
      </c>
      <c r="AC133" s="53" t="n">
        <f aca="false">Curves!AO134</f>
        <v>0</v>
      </c>
      <c r="AD133" s="53" t="n">
        <f aca="false">Curves!AQ134</f>
        <v>0</v>
      </c>
      <c r="AE133" s="53" t="n">
        <f aca="false">Curves!AR134</f>
        <v>0</v>
      </c>
      <c r="AF133" s="53" t="n">
        <f aca="false">Curves!AT134</f>
        <v>0</v>
      </c>
      <c r="AG133" s="53" t="n">
        <f aca="false">Curves!AU134</f>
        <v>0</v>
      </c>
      <c r="AH133" s="53" t="n">
        <f aca="false">Curves!AW134</f>
        <v>0</v>
      </c>
      <c r="AI133" s="53" t="n">
        <f aca="false">Curves!AX134</f>
        <v>0</v>
      </c>
      <c r="AJ133" s="53" t="n">
        <f aca="false">Curves!AZ134</f>
        <v>0</v>
      </c>
      <c r="AK133" s="53" t="n">
        <f aca="false">Curves!BC134</f>
        <v>0</v>
      </c>
      <c r="AL133" s="53" t="n">
        <f aca="false">Curves!BF134</f>
        <v>0</v>
      </c>
      <c r="AM133" s="53" t="n">
        <f aca="false">Curves!BI134</f>
        <v>0</v>
      </c>
      <c r="AN133" s="53" t="n">
        <f aca="false">Curves!BJ134</f>
        <v>0</v>
      </c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4"/>
      <c r="CG133" s="53"/>
      <c r="CH133" s="54"/>
      <c r="CI133" s="53"/>
      <c r="CJ133" s="53"/>
      <c r="CK133" s="53"/>
      <c r="CL133" s="53"/>
      <c r="CM133" s="53"/>
    </row>
    <row r="134" customFormat="false" ht="12.75" hidden="false" customHeight="false" outlineLevel="0" collapsed="false">
      <c r="A134" s="0" t="n">
        <v>0.469985555634762</v>
      </c>
      <c r="B134" s="0" t="str">
        <f aca="false">(D134&amp;E134)</f>
        <v>0.250</v>
      </c>
      <c r="C134" s="52" t="n">
        <v>40483</v>
      </c>
      <c r="D134" s="53" t="n">
        <f aca="false">+Curves!D135</f>
        <v>0.25</v>
      </c>
      <c r="E134" s="53" t="n">
        <f aca="false">+Curves!E135</f>
        <v>0</v>
      </c>
      <c r="F134" s="53" t="n">
        <f aca="false">Curves!G135</f>
        <v>0</v>
      </c>
      <c r="G134" s="53" t="n">
        <f aca="false">Curves!H135</f>
        <v>0</v>
      </c>
      <c r="H134" s="53" t="n">
        <f aca="false">Curves!J135</f>
        <v>0</v>
      </c>
      <c r="I134" s="53" t="n">
        <f aca="false">Curves!K135</f>
        <v>0</v>
      </c>
      <c r="J134" s="53" t="n">
        <f aca="false">Curves!M135</f>
        <v>0</v>
      </c>
      <c r="K134" s="53" t="n">
        <f aca="false">Curves!N135</f>
        <v>0</v>
      </c>
      <c r="L134" s="53" t="n">
        <f aca="false">Curves!P135</f>
        <v>0</v>
      </c>
      <c r="M134" s="53" t="n">
        <f aca="false">Curves!Q135</f>
        <v>0</v>
      </c>
      <c r="N134" s="53" t="n">
        <f aca="false">Curves!S135</f>
        <v>0</v>
      </c>
      <c r="O134" s="53" t="n">
        <f aca="false">Curves!T135</f>
        <v>0</v>
      </c>
      <c r="P134" s="53" t="n">
        <f aca="false">Curves!V135</f>
        <v>0</v>
      </c>
      <c r="Q134" s="53" t="n">
        <f aca="false">Curves!W135</f>
        <v>0</v>
      </c>
      <c r="R134" s="53" t="n">
        <f aca="false">Curves!Y135</f>
        <v>0</v>
      </c>
      <c r="S134" s="53" t="n">
        <f aca="false">Curves!Z135</f>
        <v>0</v>
      </c>
      <c r="T134" s="53" t="n">
        <f aca="false">Curves!AB135</f>
        <v>0</v>
      </c>
      <c r="U134" s="53" t="n">
        <f aca="false">Curves!AC135</f>
        <v>0</v>
      </c>
      <c r="V134" s="53" t="n">
        <f aca="false">Curves!AE135</f>
        <v>0</v>
      </c>
      <c r="W134" s="53" t="n">
        <f aca="false">Curves!AF135</f>
        <v>0</v>
      </c>
      <c r="X134" s="53" t="n">
        <f aca="false">Curves!AH135</f>
        <v>0</v>
      </c>
      <c r="Y134" s="53" t="n">
        <f aca="false">Curves!AI135</f>
        <v>0</v>
      </c>
      <c r="Z134" s="53" t="n">
        <f aca="false">Curves!AK135</f>
        <v>0</v>
      </c>
      <c r="AA134" s="53" t="n">
        <f aca="false">Curves!AL135</f>
        <v>0</v>
      </c>
      <c r="AB134" s="53" t="n">
        <f aca="false">Curves!AN135</f>
        <v>0</v>
      </c>
      <c r="AC134" s="53" t="n">
        <f aca="false">Curves!AO135</f>
        <v>0</v>
      </c>
      <c r="AD134" s="53" t="n">
        <f aca="false">Curves!AQ135</f>
        <v>0</v>
      </c>
      <c r="AE134" s="53" t="n">
        <f aca="false">Curves!AR135</f>
        <v>0</v>
      </c>
      <c r="AF134" s="53" t="n">
        <f aca="false">Curves!AT135</f>
        <v>0</v>
      </c>
      <c r="AG134" s="53" t="n">
        <f aca="false">Curves!AU135</f>
        <v>0</v>
      </c>
      <c r="AH134" s="53" t="n">
        <f aca="false">Curves!AW135</f>
        <v>0</v>
      </c>
      <c r="AI134" s="53" t="n">
        <f aca="false">Curves!AX135</f>
        <v>0</v>
      </c>
      <c r="AJ134" s="53" t="n">
        <f aca="false">Curves!AZ135</f>
        <v>0</v>
      </c>
      <c r="AK134" s="53" t="n">
        <f aca="false">Curves!BC135</f>
        <v>0</v>
      </c>
      <c r="AL134" s="53" t="n">
        <f aca="false">Curves!BF135</f>
        <v>0</v>
      </c>
      <c r="AM134" s="53" t="n">
        <f aca="false">Curves!BI135</f>
        <v>0</v>
      </c>
      <c r="AN134" s="53" t="n">
        <f aca="false">Curves!BJ135</f>
        <v>0</v>
      </c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4"/>
      <c r="CG134" s="53"/>
      <c r="CH134" s="54"/>
      <c r="CI134" s="53"/>
      <c r="CJ134" s="53"/>
      <c r="CK134" s="53"/>
      <c r="CL134" s="53"/>
      <c r="CM134" s="53"/>
    </row>
    <row r="135" customFormat="false" ht="12.75" hidden="false" customHeight="false" outlineLevel="0" collapsed="false">
      <c r="A135" s="0" t="n">
        <v>0.467179265587068</v>
      </c>
      <c r="B135" s="0" t="str">
        <f aca="false">(D135&amp;E135)</f>
        <v>0.250</v>
      </c>
      <c r="C135" s="52" t="n">
        <v>40513</v>
      </c>
      <c r="D135" s="53" t="n">
        <f aca="false">+Curves!D136</f>
        <v>0.25</v>
      </c>
      <c r="E135" s="53" t="n">
        <f aca="false">+Curves!E136</f>
        <v>0</v>
      </c>
      <c r="F135" s="53" t="n">
        <f aca="false">Curves!G136</f>
        <v>0</v>
      </c>
      <c r="G135" s="53" t="n">
        <f aca="false">Curves!H136</f>
        <v>0</v>
      </c>
      <c r="H135" s="53" t="n">
        <f aca="false">Curves!J136</f>
        <v>0</v>
      </c>
      <c r="I135" s="53" t="n">
        <f aca="false">Curves!K136</f>
        <v>0</v>
      </c>
      <c r="J135" s="53" t="n">
        <f aca="false">Curves!M136</f>
        <v>0</v>
      </c>
      <c r="K135" s="53" t="n">
        <f aca="false">Curves!N136</f>
        <v>0</v>
      </c>
      <c r="L135" s="53" t="n">
        <f aca="false">Curves!P136</f>
        <v>0</v>
      </c>
      <c r="M135" s="53" t="n">
        <f aca="false">Curves!Q136</f>
        <v>0</v>
      </c>
      <c r="N135" s="53" t="n">
        <f aca="false">Curves!S136</f>
        <v>0</v>
      </c>
      <c r="O135" s="53" t="n">
        <f aca="false">Curves!T136</f>
        <v>0</v>
      </c>
      <c r="P135" s="53" t="n">
        <f aca="false">Curves!V136</f>
        <v>0</v>
      </c>
      <c r="Q135" s="53" t="n">
        <f aca="false">Curves!W136</f>
        <v>0</v>
      </c>
      <c r="R135" s="53" t="n">
        <f aca="false">Curves!Y136</f>
        <v>0</v>
      </c>
      <c r="S135" s="53" t="n">
        <f aca="false">Curves!Z136</f>
        <v>0</v>
      </c>
      <c r="T135" s="53" t="n">
        <f aca="false">Curves!AB136</f>
        <v>0</v>
      </c>
      <c r="U135" s="53" t="n">
        <f aca="false">Curves!AC136</f>
        <v>0</v>
      </c>
      <c r="V135" s="53" t="n">
        <f aca="false">Curves!AE136</f>
        <v>0</v>
      </c>
      <c r="W135" s="53" t="n">
        <f aca="false">Curves!AF136</f>
        <v>0</v>
      </c>
      <c r="X135" s="53" t="n">
        <f aca="false">Curves!AH136</f>
        <v>0</v>
      </c>
      <c r="Y135" s="53" t="n">
        <f aca="false">Curves!AI136</f>
        <v>0</v>
      </c>
      <c r="Z135" s="53" t="n">
        <f aca="false">Curves!AK136</f>
        <v>0</v>
      </c>
      <c r="AA135" s="53" t="n">
        <f aca="false">Curves!AL136</f>
        <v>0</v>
      </c>
      <c r="AB135" s="53" t="n">
        <f aca="false">Curves!AN136</f>
        <v>0</v>
      </c>
      <c r="AC135" s="53" t="n">
        <f aca="false">Curves!AO136</f>
        <v>0</v>
      </c>
      <c r="AD135" s="53" t="n">
        <f aca="false">Curves!AQ136</f>
        <v>0</v>
      </c>
      <c r="AE135" s="53" t="n">
        <f aca="false">Curves!AR136</f>
        <v>0</v>
      </c>
      <c r="AF135" s="53" t="n">
        <f aca="false">Curves!AT136</f>
        <v>0</v>
      </c>
      <c r="AG135" s="53" t="n">
        <f aca="false">Curves!AU136</f>
        <v>0</v>
      </c>
      <c r="AH135" s="53" t="n">
        <f aca="false">Curves!AW136</f>
        <v>0</v>
      </c>
      <c r="AI135" s="53" t="n">
        <f aca="false">Curves!AX136</f>
        <v>0</v>
      </c>
      <c r="AJ135" s="53" t="n">
        <f aca="false">Curves!AZ136</f>
        <v>0</v>
      </c>
      <c r="AK135" s="53" t="n">
        <f aca="false">Curves!BC136</f>
        <v>0</v>
      </c>
      <c r="AL135" s="53" t="n">
        <f aca="false">Curves!BF136</f>
        <v>0</v>
      </c>
      <c r="AM135" s="53" t="n">
        <f aca="false">Curves!BI136</f>
        <v>0</v>
      </c>
      <c r="AN135" s="53" t="n">
        <f aca="false">Curves!BJ136</f>
        <v>0</v>
      </c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4"/>
      <c r="CG135" s="53"/>
      <c r="CH135" s="54"/>
      <c r="CI135" s="53"/>
      <c r="CJ135" s="53"/>
      <c r="CK135" s="53"/>
      <c r="CL135" s="53"/>
      <c r="CM135" s="53"/>
    </row>
    <row r="136" customFormat="false" ht="12.75" hidden="false" customHeight="false" outlineLevel="0" collapsed="false">
      <c r="A136" s="0" t="n">
        <v>0.464296773615735</v>
      </c>
      <c r="B136" s="0" t="str">
        <f aca="false">(D136&amp;E136)</f>
        <v>0.2750</v>
      </c>
      <c r="C136" s="52" t="n">
        <v>40544</v>
      </c>
      <c r="D136" s="53" t="n">
        <f aca="false">+Curves!D137</f>
        <v>0.275</v>
      </c>
      <c r="E136" s="53" t="n">
        <f aca="false">+Curves!E137</f>
        <v>0</v>
      </c>
      <c r="F136" s="53" t="n">
        <f aca="false">Curves!G137</f>
        <v>0</v>
      </c>
      <c r="G136" s="53" t="n">
        <f aca="false">Curves!H137</f>
        <v>0</v>
      </c>
      <c r="H136" s="53" t="n">
        <f aca="false">Curves!J137</f>
        <v>0</v>
      </c>
      <c r="I136" s="53" t="n">
        <f aca="false">Curves!K137</f>
        <v>0</v>
      </c>
      <c r="J136" s="53" t="n">
        <f aca="false">Curves!M137</f>
        <v>0</v>
      </c>
      <c r="K136" s="53" t="n">
        <f aca="false">Curves!N137</f>
        <v>0</v>
      </c>
      <c r="L136" s="53" t="n">
        <f aca="false">Curves!P137</f>
        <v>0</v>
      </c>
      <c r="M136" s="53" t="n">
        <f aca="false">Curves!Q137</f>
        <v>0</v>
      </c>
      <c r="N136" s="53" t="n">
        <f aca="false">Curves!S137</f>
        <v>0</v>
      </c>
      <c r="O136" s="53" t="n">
        <f aca="false">Curves!T137</f>
        <v>0</v>
      </c>
      <c r="P136" s="53" t="n">
        <f aca="false">Curves!V137</f>
        <v>0</v>
      </c>
      <c r="Q136" s="53" t="n">
        <f aca="false">Curves!W137</f>
        <v>0</v>
      </c>
      <c r="R136" s="53" t="n">
        <f aca="false">Curves!Y137</f>
        <v>0</v>
      </c>
      <c r="S136" s="53" t="n">
        <f aca="false">Curves!Z137</f>
        <v>0</v>
      </c>
      <c r="T136" s="53" t="n">
        <f aca="false">Curves!AB137</f>
        <v>0</v>
      </c>
      <c r="U136" s="53" t="n">
        <f aca="false">Curves!AC137</f>
        <v>0</v>
      </c>
      <c r="V136" s="53" t="n">
        <f aca="false">Curves!AE137</f>
        <v>0</v>
      </c>
      <c r="W136" s="53" t="n">
        <f aca="false">Curves!AF137</f>
        <v>0</v>
      </c>
      <c r="X136" s="53" t="n">
        <f aca="false">Curves!AH137</f>
        <v>0</v>
      </c>
      <c r="Y136" s="53" t="n">
        <f aca="false">Curves!AI137</f>
        <v>0</v>
      </c>
      <c r="Z136" s="53" t="n">
        <f aca="false">Curves!AK137</f>
        <v>0</v>
      </c>
      <c r="AA136" s="53" t="n">
        <f aca="false">Curves!AL137</f>
        <v>0</v>
      </c>
      <c r="AB136" s="53" t="n">
        <f aca="false">Curves!AN137</f>
        <v>0</v>
      </c>
      <c r="AC136" s="53" t="n">
        <f aca="false">Curves!AO137</f>
        <v>0</v>
      </c>
      <c r="AD136" s="53" t="n">
        <f aca="false">Curves!AQ137</f>
        <v>0</v>
      </c>
      <c r="AE136" s="53" t="n">
        <f aca="false">Curves!AR137</f>
        <v>0</v>
      </c>
      <c r="AF136" s="53" t="n">
        <f aca="false">Curves!AT137</f>
        <v>0</v>
      </c>
      <c r="AG136" s="53" t="n">
        <f aca="false">Curves!AU137</f>
        <v>0</v>
      </c>
      <c r="AH136" s="53" t="n">
        <f aca="false">Curves!AW137</f>
        <v>0</v>
      </c>
      <c r="AI136" s="53" t="n">
        <f aca="false">Curves!AX137</f>
        <v>0</v>
      </c>
      <c r="AJ136" s="53" t="n">
        <f aca="false">Curves!AZ137</f>
        <v>0</v>
      </c>
      <c r="AK136" s="53" t="n">
        <f aca="false">Curves!BC137</f>
        <v>0</v>
      </c>
      <c r="AL136" s="53" t="n">
        <f aca="false">Curves!BF137</f>
        <v>0</v>
      </c>
      <c r="AM136" s="53" t="n">
        <f aca="false">Curves!BI137</f>
        <v>0</v>
      </c>
      <c r="AN136" s="53" t="n">
        <f aca="false">Curves!BJ137</f>
        <v>0</v>
      </c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4"/>
      <c r="CG136" s="53"/>
      <c r="CH136" s="54"/>
      <c r="CI136" s="53"/>
      <c r="CJ136" s="53"/>
      <c r="CK136" s="53"/>
      <c r="CL136" s="53"/>
      <c r="CM136" s="53"/>
    </row>
    <row r="137" customFormat="false" ht="12.75" hidden="false" customHeight="false" outlineLevel="0" collapsed="false">
      <c r="A137" s="0" t="n">
        <v>0.461431802673887</v>
      </c>
      <c r="B137" s="0" t="str">
        <f aca="false">(D137&amp;E137)</f>
        <v>0.3350</v>
      </c>
      <c r="C137" s="52" t="n">
        <v>40575</v>
      </c>
      <c r="D137" s="53" t="n">
        <f aca="false">+Curves!D138</f>
        <v>0.335</v>
      </c>
      <c r="E137" s="53" t="n">
        <f aca="false">+Curves!E138</f>
        <v>0</v>
      </c>
      <c r="F137" s="53" t="n">
        <f aca="false">Curves!G138</f>
        <v>0</v>
      </c>
      <c r="G137" s="53" t="n">
        <f aca="false">Curves!H138</f>
        <v>0</v>
      </c>
      <c r="H137" s="53" t="n">
        <f aca="false">Curves!J138</f>
        <v>0</v>
      </c>
      <c r="I137" s="53" t="n">
        <f aca="false">Curves!K138</f>
        <v>0</v>
      </c>
      <c r="J137" s="53" t="n">
        <f aca="false">Curves!M138</f>
        <v>0</v>
      </c>
      <c r="K137" s="53" t="n">
        <f aca="false">Curves!N138</f>
        <v>0</v>
      </c>
      <c r="L137" s="53" t="n">
        <f aca="false">Curves!P138</f>
        <v>0</v>
      </c>
      <c r="M137" s="53" t="n">
        <f aca="false">Curves!Q138</f>
        <v>0</v>
      </c>
      <c r="N137" s="53" t="n">
        <f aca="false">Curves!S138</f>
        <v>0</v>
      </c>
      <c r="O137" s="53" t="n">
        <f aca="false">Curves!T138</f>
        <v>0</v>
      </c>
      <c r="P137" s="53" t="n">
        <f aca="false">Curves!V138</f>
        <v>0</v>
      </c>
      <c r="Q137" s="53" t="n">
        <f aca="false">Curves!W138</f>
        <v>0</v>
      </c>
      <c r="R137" s="53" t="n">
        <f aca="false">Curves!Y138</f>
        <v>0</v>
      </c>
      <c r="S137" s="53" t="n">
        <f aca="false">Curves!Z138</f>
        <v>0</v>
      </c>
      <c r="T137" s="53" t="n">
        <f aca="false">Curves!AB138</f>
        <v>0</v>
      </c>
      <c r="U137" s="53" t="n">
        <f aca="false">Curves!AC138</f>
        <v>0</v>
      </c>
      <c r="V137" s="53" t="n">
        <f aca="false">Curves!AE138</f>
        <v>0</v>
      </c>
      <c r="W137" s="53" t="n">
        <f aca="false">Curves!AF138</f>
        <v>0</v>
      </c>
      <c r="X137" s="53" t="n">
        <f aca="false">Curves!AH138</f>
        <v>0</v>
      </c>
      <c r="Y137" s="53" t="n">
        <f aca="false">Curves!AI138</f>
        <v>0</v>
      </c>
      <c r="Z137" s="53" t="n">
        <f aca="false">Curves!AK138</f>
        <v>0</v>
      </c>
      <c r="AA137" s="53" t="n">
        <f aca="false">Curves!AL138</f>
        <v>0</v>
      </c>
      <c r="AB137" s="53" t="n">
        <f aca="false">Curves!AN138</f>
        <v>0</v>
      </c>
      <c r="AC137" s="53" t="n">
        <f aca="false">Curves!AO138</f>
        <v>0</v>
      </c>
      <c r="AD137" s="53" t="n">
        <f aca="false">Curves!AQ138</f>
        <v>0</v>
      </c>
      <c r="AE137" s="53" t="n">
        <f aca="false">Curves!AR138</f>
        <v>0</v>
      </c>
      <c r="AF137" s="53" t="n">
        <f aca="false">Curves!AT138</f>
        <v>0</v>
      </c>
      <c r="AG137" s="53" t="n">
        <f aca="false">Curves!AU138</f>
        <v>0</v>
      </c>
      <c r="AH137" s="53" t="n">
        <f aca="false">Curves!AW138</f>
        <v>0</v>
      </c>
      <c r="AI137" s="53" t="n">
        <f aca="false">Curves!AX138</f>
        <v>0</v>
      </c>
      <c r="AJ137" s="53" t="n">
        <f aca="false">Curves!AZ138</f>
        <v>0</v>
      </c>
      <c r="AK137" s="53" t="n">
        <f aca="false">Curves!BC138</f>
        <v>0</v>
      </c>
      <c r="AL137" s="53" t="n">
        <f aca="false">Curves!BF138</f>
        <v>0</v>
      </c>
      <c r="AM137" s="53" t="n">
        <f aca="false">Curves!BI138</f>
        <v>0</v>
      </c>
      <c r="AN137" s="53" t="n">
        <f aca="false">Curves!BJ138</f>
        <v>0</v>
      </c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4"/>
      <c r="CG137" s="53"/>
      <c r="CH137" s="54"/>
      <c r="CI137" s="53"/>
      <c r="CJ137" s="53"/>
      <c r="CK137" s="53"/>
      <c r="CL137" s="53"/>
      <c r="CM137" s="53"/>
    </row>
    <row r="138" customFormat="false" ht="12.75" hidden="false" customHeight="false" outlineLevel="0" collapsed="false">
      <c r="A138" s="0" t="n">
        <v>0.458859059459676</v>
      </c>
      <c r="B138" s="0" t="str">
        <f aca="false">(D138&amp;E138)</f>
        <v>0.330</v>
      </c>
      <c r="C138" s="52" t="n">
        <v>40603</v>
      </c>
      <c r="D138" s="53" t="n">
        <f aca="false">+Curves!D139</f>
        <v>0.33</v>
      </c>
      <c r="E138" s="53" t="n">
        <f aca="false">+Curves!E139</f>
        <v>0</v>
      </c>
      <c r="F138" s="53" t="n">
        <f aca="false">Curves!G139</f>
        <v>0</v>
      </c>
      <c r="G138" s="53" t="n">
        <f aca="false">Curves!H139</f>
        <v>0</v>
      </c>
      <c r="H138" s="53" t="n">
        <f aca="false">Curves!J139</f>
        <v>0</v>
      </c>
      <c r="I138" s="53" t="n">
        <f aca="false">Curves!K139</f>
        <v>0</v>
      </c>
      <c r="J138" s="53" t="n">
        <f aca="false">Curves!M139</f>
        <v>0</v>
      </c>
      <c r="K138" s="53" t="n">
        <f aca="false">Curves!N139</f>
        <v>0</v>
      </c>
      <c r="L138" s="53" t="n">
        <f aca="false">Curves!P139</f>
        <v>0</v>
      </c>
      <c r="M138" s="53" t="n">
        <f aca="false">Curves!Q139</f>
        <v>0</v>
      </c>
      <c r="N138" s="53" t="n">
        <f aca="false">Curves!S139</f>
        <v>0</v>
      </c>
      <c r="O138" s="53" t="n">
        <f aca="false">Curves!T139</f>
        <v>0</v>
      </c>
      <c r="P138" s="53" t="n">
        <f aca="false">Curves!V139</f>
        <v>0</v>
      </c>
      <c r="Q138" s="53" t="n">
        <f aca="false">Curves!W139</f>
        <v>0</v>
      </c>
      <c r="R138" s="53" t="n">
        <f aca="false">Curves!Y139</f>
        <v>0</v>
      </c>
      <c r="S138" s="53" t="n">
        <f aca="false">Curves!Z139</f>
        <v>0</v>
      </c>
      <c r="T138" s="53" t="n">
        <f aca="false">Curves!AB139</f>
        <v>0</v>
      </c>
      <c r="U138" s="53" t="n">
        <f aca="false">Curves!AC139</f>
        <v>0</v>
      </c>
      <c r="V138" s="53" t="n">
        <f aca="false">Curves!AE139</f>
        <v>0</v>
      </c>
      <c r="W138" s="53" t="n">
        <f aca="false">Curves!AF139</f>
        <v>0</v>
      </c>
      <c r="X138" s="53" t="n">
        <f aca="false">Curves!AH139</f>
        <v>0</v>
      </c>
      <c r="Y138" s="53" t="n">
        <f aca="false">Curves!AI139</f>
        <v>0</v>
      </c>
      <c r="Z138" s="53" t="n">
        <f aca="false">Curves!AK139</f>
        <v>0</v>
      </c>
      <c r="AA138" s="53" t="n">
        <f aca="false">Curves!AL139</f>
        <v>0</v>
      </c>
      <c r="AB138" s="53" t="n">
        <f aca="false">Curves!AN139</f>
        <v>0</v>
      </c>
      <c r="AC138" s="53" t="n">
        <f aca="false">Curves!AO139</f>
        <v>0</v>
      </c>
      <c r="AD138" s="53" t="n">
        <f aca="false">Curves!AQ139</f>
        <v>0</v>
      </c>
      <c r="AE138" s="53" t="n">
        <f aca="false">Curves!AR139</f>
        <v>0</v>
      </c>
      <c r="AF138" s="53" t="n">
        <f aca="false">Curves!AT139</f>
        <v>0</v>
      </c>
      <c r="AG138" s="53" t="n">
        <f aca="false">Curves!AU139</f>
        <v>0</v>
      </c>
      <c r="AH138" s="53" t="n">
        <f aca="false">Curves!AW139</f>
        <v>0</v>
      </c>
      <c r="AI138" s="53" t="n">
        <f aca="false">Curves!AX139</f>
        <v>0</v>
      </c>
      <c r="AJ138" s="53" t="n">
        <f aca="false">Curves!AZ139</f>
        <v>0</v>
      </c>
      <c r="AK138" s="53" t="n">
        <f aca="false">Curves!BC139</f>
        <v>0</v>
      </c>
      <c r="AL138" s="53" t="n">
        <f aca="false">Curves!BF139</f>
        <v>0</v>
      </c>
      <c r="AM138" s="53" t="n">
        <f aca="false">Curves!BI139</f>
        <v>0</v>
      </c>
      <c r="AN138" s="53" t="n">
        <f aca="false">Curves!BJ139</f>
        <v>0</v>
      </c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4"/>
      <c r="CG138" s="53"/>
      <c r="CH138" s="54"/>
      <c r="CI138" s="53"/>
      <c r="CJ138" s="53"/>
      <c r="CK138" s="53"/>
      <c r="CL138" s="53"/>
      <c r="CM138" s="53"/>
    </row>
    <row r="139" customFormat="false" ht="12.75" hidden="false" customHeight="false" outlineLevel="0" collapsed="false">
      <c r="A139" s="0" t="n">
        <v>0.456027145841778</v>
      </c>
      <c r="B139" s="0" t="str">
        <f aca="false">(D139&amp;E139)</f>
        <v>0.150</v>
      </c>
      <c r="C139" s="52" t="n">
        <v>40634</v>
      </c>
      <c r="D139" s="53" t="n">
        <f aca="false">+Curves!D140</f>
        <v>0.15</v>
      </c>
      <c r="E139" s="53" t="n">
        <f aca="false">+Curves!E140</f>
        <v>0</v>
      </c>
      <c r="F139" s="53" t="n">
        <f aca="false">Curves!G140</f>
        <v>0</v>
      </c>
      <c r="G139" s="53" t="n">
        <f aca="false">Curves!H140</f>
        <v>0</v>
      </c>
      <c r="H139" s="53" t="n">
        <f aca="false">Curves!J140</f>
        <v>0</v>
      </c>
      <c r="I139" s="53" t="n">
        <f aca="false">Curves!K140</f>
        <v>0</v>
      </c>
      <c r="J139" s="53" t="n">
        <f aca="false">Curves!M140</f>
        <v>0</v>
      </c>
      <c r="K139" s="53" t="n">
        <f aca="false">Curves!N140</f>
        <v>0</v>
      </c>
      <c r="L139" s="53" t="n">
        <f aca="false">Curves!P140</f>
        <v>0</v>
      </c>
      <c r="M139" s="53" t="n">
        <f aca="false">Curves!Q140</f>
        <v>0</v>
      </c>
      <c r="N139" s="53" t="n">
        <f aca="false">Curves!S140</f>
        <v>0</v>
      </c>
      <c r="O139" s="53" t="n">
        <f aca="false">Curves!T140</f>
        <v>0</v>
      </c>
      <c r="P139" s="53" t="n">
        <f aca="false">Curves!V140</f>
        <v>0</v>
      </c>
      <c r="Q139" s="53" t="n">
        <f aca="false">Curves!W140</f>
        <v>0</v>
      </c>
      <c r="R139" s="53" t="n">
        <f aca="false">Curves!Y140</f>
        <v>0</v>
      </c>
      <c r="S139" s="53" t="n">
        <f aca="false">Curves!Z140</f>
        <v>0</v>
      </c>
      <c r="T139" s="53" t="n">
        <f aca="false">Curves!AB140</f>
        <v>0</v>
      </c>
      <c r="U139" s="53" t="n">
        <f aca="false">Curves!AC140</f>
        <v>0</v>
      </c>
      <c r="V139" s="53" t="n">
        <f aca="false">Curves!AE140</f>
        <v>0</v>
      </c>
      <c r="W139" s="53" t="n">
        <f aca="false">Curves!AF140</f>
        <v>0</v>
      </c>
      <c r="X139" s="53" t="n">
        <f aca="false">Curves!AH140</f>
        <v>0</v>
      </c>
      <c r="Y139" s="53" t="n">
        <f aca="false">Curves!AI140</f>
        <v>0</v>
      </c>
      <c r="Z139" s="53" t="n">
        <f aca="false">Curves!AK140</f>
        <v>0</v>
      </c>
      <c r="AA139" s="53" t="n">
        <f aca="false">Curves!AL140</f>
        <v>0</v>
      </c>
      <c r="AB139" s="53" t="n">
        <f aca="false">Curves!AN140</f>
        <v>0</v>
      </c>
      <c r="AC139" s="53" t="n">
        <f aca="false">Curves!AO140</f>
        <v>0</v>
      </c>
      <c r="AD139" s="53" t="n">
        <f aca="false">Curves!AQ140</f>
        <v>0</v>
      </c>
      <c r="AE139" s="53" t="n">
        <f aca="false">Curves!AR140</f>
        <v>0</v>
      </c>
      <c r="AF139" s="53" t="n">
        <f aca="false">Curves!AT140</f>
        <v>0</v>
      </c>
      <c r="AG139" s="53" t="n">
        <f aca="false">Curves!AU140</f>
        <v>0</v>
      </c>
      <c r="AH139" s="53" t="n">
        <f aca="false">Curves!AW140</f>
        <v>0</v>
      </c>
      <c r="AI139" s="53" t="n">
        <f aca="false">Curves!AX140</f>
        <v>0</v>
      </c>
      <c r="AJ139" s="53" t="n">
        <f aca="false">Curves!AZ140</f>
        <v>0</v>
      </c>
      <c r="AK139" s="53" t="n">
        <f aca="false">Curves!BC140</f>
        <v>0</v>
      </c>
      <c r="AL139" s="53" t="n">
        <f aca="false">Curves!BF140</f>
        <v>0</v>
      </c>
      <c r="AM139" s="53" t="n">
        <f aca="false">Curves!BI140</f>
        <v>0</v>
      </c>
      <c r="AN139" s="53" t="n">
        <f aca="false">Curves!BJ140</f>
        <v>0</v>
      </c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4"/>
      <c r="CG139" s="53"/>
      <c r="CH139" s="54"/>
      <c r="CI139" s="53"/>
      <c r="CJ139" s="53"/>
      <c r="CK139" s="53"/>
      <c r="CL139" s="53"/>
      <c r="CM139" s="53"/>
    </row>
    <row r="140" customFormat="false" ht="12.75" hidden="false" customHeight="false" outlineLevel="0" collapsed="false">
      <c r="A140" s="0" t="n">
        <v>0.453302979483987</v>
      </c>
      <c r="B140" s="0" t="str">
        <f aca="false">(D140&amp;E140)</f>
        <v>0.150</v>
      </c>
      <c r="C140" s="52" t="n">
        <v>40664</v>
      </c>
      <c r="D140" s="53" t="n">
        <f aca="false">+Curves!D141</f>
        <v>0.15</v>
      </c>
      <c r="E140" s="53" t="n">
        <f aca="false">+Curves!E141</f>
        <v>0</v>
      </c>
      <c r="F140" s="53" t="n">
        <f aca="false">Curves!G141</f>
        <v>0</v>
      </c>
      <c r="G140" s="53" t="n">
        <f aca="false">Curves!H141</f>
        <v>0</v>
      </c>
      <c r="H140" s="53" t="n">
        <f aca="false">Curves!J141</f>
        <v>0</v>
      </c>
      <c r="I140" s="53" t="n">
        <f aca="false">Curves!K141</f>
        <v>0</v>
      </c>
      <c r="J140" s="53" t="n">
        <f aca="false">Curves!M141</f>
        <v>0</v>
      </c>
      <c r="K140" s="53" t="n">
        <f aca="false">Curves!N141</f>
        <v>0</v>
      </c>
      <c r="L140" s="53" t="n">
        <f aca="false">Curves!P141</f>
        <v>0</v>
      </c>
      <c r="M140" s="53" t="n">
        <f aca="false">Curves!Q141</f>
        <v>0</v>
      </c>
      <c r="N140" s="53" t="n">
        <f aca="false">Curves!S141</f>
        <v>0</v>
      </c>
      <c r="O140" s="53" t="n">
        <f aca="false">Curves!T141</f>
        <v>0</v>
      </c>
      <c r="P140" s="53" t="n">
        <f aca="false">Curves!V141</f>
        <v>0</v>
      </c>
      <c r="Q140" s="53" t="n">
        <f aca="false">Curves!W141</f>
        <v>0</v>
      </c>
      <c r="R140" s="53" t="n">
        <f aca="false">Curves!Y141</f>
        <v>0</v>
      </c>
      <c r="S140" s="53" t="n">
        <f aca="false">Curves!Z141</f>
        <v>0</v>
      </c>
      <c r="T140" s="53" t="n">
        <f aca="false">Curves!AB141</f>
        <v>0</v>
      </c>
      <c r="U140" s="53" t="n">
        <f aca="false">Curves!AC141</f>
        <v>0</v>
      </c>
      <c r="V140" s="53" t="n">
        <f aca="false">Curves!AE141</f>
        <v>0</v>
      </c>
      <c r="W140" s="53" t="n">
        <f aca="false">Curves!AF141</f>
        <v>0</v>
      </c>
      <c r="X140" s="53" t="n">
        <f aca="false">Curves!AH141</f>
        <v>0</v>
      </c>
      <c r="Y140" s="53" t="n">
        <f aca="false">Curves!AI141</f>
        <v>0</v>
      </c>
      <c r="Z140" s="53" t="n">
        <f aca="false">Curves!AK141</f>
        <v>0</v>
      </c>
      <c r="AA140" s="53" t="n">
        <f aca="false">Curves!AL141</f>
        <v>0</v>
      </c>
      <c r="AB140" s="53" t="n">
        <f aca="false">Curves!AN141</f>
        <v>0</v>
      </c>
      <c r="AC140" s="53" t="n">
        <f aca="false">Curves!AO141</f>
        <v>0</v>
      </c>
      <c r="AD140" s="53" t="n">
        <f aca="false">Curves!AQ141</f>
        <v>0</v>
      </c>
      <c r="AE140" s="53" t="n">
        <f aca="false">Curves!AR141</f>
        <v>0</v>
      </c>
      <c r="AF140" s="53" t="n">
        <f aca="false">Curves!AT141</f>
        <v>0</v>
      </c>
      <c r="AG140" s="53" t="n">
        <f aca="false">Curves!AU141</f>
        <v>0</v>
      </c>
      <c r="AH140" s="53" t="n">
        <f aca="false">Curves!AW141</f>
        <v>0</v>
      </c>
      <c r="AI140" s="53" t="n">
        <f aca="false">Curves!AX141</f>
        <v>0</v>
      </c>
      <c r="AJ140" s="53" t="n">
        <f aca="false">Curves!AZ141</f>
        <v>0</v>
      </c>
      <c r="AK140" s="53" t="n">
        <f aca="false">Curves!BC141</f>
        <v>0</v>
      </c>
      <c r="AL140" s="53" t="n">
        <f aca="false">Curves!BF141</f>
        <v>0</v>
      </c>
      <c r="AM140" s="53" t="n">
        <f aca="false">Curves!BI141</f>
        <v>0</v>
      </c>
      <c r="AN140" s="53" t="n">
        <f aca="false">Curves!BJ141</f>
        <v>0</v>
      </c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4"/>
      <c r="CG140" s="53"/>
      <c r="CH140" s="54"/>
      <c r="CI140" s="53"/>
      <c r="CJ140" s="53"/>
      <c r="CK140" s="53"/>
      <c r="CL140" s="53"/>
      <c r="CM140" s="53"/>
    </row>
    <row r="141" customFormat="false" ht="12.75" hidden="false" customHeight="false" outlineLevel="0" collapsed="false">
      <c r="A141" s="0" t="n">
        <v>0.450504848974204</v>
      </c>
      <c r="B141" s="0" t="str">
        <f aca="false">(D141&amp;E141)</f>
        <v>0.150</v>
      </c>
      <c r="C141" s="52" t="n">
        <v>40695</v>
      </c>
      <c r="D141" s="53" t="n">
        <f aca="false">+Curves!D142</f>
        <v>0.15</v>
      </c>
      <c r="E141" s="53" t="n">
        <f aca="false">+Curves!E142</f>
        <v>0</v>
      </c>
      <c r="F141" s="53" t="n">
        <f aca="false">Curves!G142</f>
        <v>0</v>
      </c>
      <c r="G141" s="53" t="n">
        <f aca="false">Curves!H142</f>
        <v>0</v>
      </c>
      <c r="H141" s="53" t="n">
        <f aca="false">Curves!J142</f>
        <v>0</v>
      </c>
      <c r="I141" s="53" t="n">
        <f aca="false">Curves!K142</f>
        <v>0</v>
      </c>
      <c r="J141" s="53" t="n">
        <f aca="false">Curves!M142</f>
        <v>0</v>
      </c>
      <c r="K141" s="53" t="n">
        <f aca="false">Curves!N142</f>
        <v>0</v>
      </c>
      <c r="L141" s="53" t="n">
        <f aca="false">Curves!P142</f>
        <v>0</v>
      </c>
      <c r="M141" s="53" t="n">
        <f aca="false">Curves!Q142</f>
        <v>0</v>
      </c>
      <c r="N141" s="53" t="n">
        <f aca="false">Curves!S142</f>
        <v>0</v>
      </c>
      <c r="O141" s="53" t="n">
        <f aca="false">Curves!T142</f>
        <v>0</v>
      </c>
      <c r="P141" s="53" t="n">
        <f aca="false">Curves!V142</f>
        <v>0</v>
      </c>
      <c r="Q141" s="53" t="n">
        <f aca="false">Curves!W142</f>
        <v>0</v>
      </c>
      <c r="R141" s="53" t="n">
        <f aca="false">Curves!Y142</f>
        <v>0</v>
      </c>
      <c r="S141" s="53" t="n">
        <f aca="false">Curves!Z142</f>
        <v>0</v>
      </c>
      <c r="T141" s="53" t="n">
        <f aca="false">Curves!AB142</f>
        <v>0</v>
      </c>
      <c r="U141" s="53" t="n">
        <f aca="false">Curves!AC142</f>
        <v>0</v>
      </c>
      <c r="V141" s="53" t="n">
        <f aca="false">Curves!AE142</f>
        <v>0</v>
      </c>
      <c r="W141" s="53" t="n">
        <f aca="false">Curves!AF142</f>
        <v>0</v>
      </c>
      <c r="X141" s="53" t="n">
        <f aca="false">Curves!AH142</f>
        <v>0</v>
      </c>
      <c r="Y141" s="53" t="n">
        <f aca="false">Curves!AI142</f>
        <v>0</v>
      </c>
      <c r="Z141" s="53" t="n">
        <f aca="false">Curves!AK142</f>
        <v>0</v>
      </c>
      <c r="AA141" s="53" t="n">
        <f aca="false">Curves!AL142</f>
        <v>0</v>
      </c>
      <c r="AB141" s="53" t="n">
        <f aca="false">Curves!AN142</f>
        <v>0</v>
      </c>
      <c r="AC141" s="53" t="n">
        <f aca="false">Curves!AO142</f>
        <v>0</v>
      </c>
      <c r="AD141" s="53" t="n">
        <f aca="false">Curves!AQ142</f>
        <v>0</v>
      </c>
      <c r="AE141" s="53" t="n">
        <f aca="false">Curves!AR142</f>
        <v>0</v>
      </c>
      <c r="AF141" s="53" t="n">
        <f aca="false">Curves!AT142</f>
        <v>0</v>
      </c>
      <c r="AG141" s="53" t="n">
        <f aca="false">Curves!AU142</f>
        <v>0</v>
      </c>
      <c r="AH141" s="53" t="n">
        <f aca="false">Curves!AW142</f>
        <v>0</v>
      </c>
      <c r="AI141" s="53" t="n">
        <f aca="false">Curves!AX142</f>
        <v>0</v>
      </c>
      <c r="AJ141" s="53" t="n">
        <f aca="false">Curves!AZ142</f>
        <v>0</v>
      </c>
      <c r="AK141" s="53" t="n">
        <f aca="false">Curves!BC142</f>
        <v>0</v>
      </c>
      <c r="AL141" s="53" t="n">
        <f aca="false">Curves!BF142</f>
        <v>0</v>
      </c>
      <c r="AM141" s="53" t="n">
        <f aca="false">Curves!BI142</f>
        <v>0</v>
      </c>
      <c r="AN141" s="53" t="n">
        <f aca="false">Curves!BJ142</f>
        <v>0</v>
      </c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4"/>
      <c r="CG141" s="53"/>
      <c r="CH141" s="54"/>
      <c r="CI141" s="53"/>
      <c r="CJ141" s="53"/>
      <c r="CK141" s="53"/>
      <c r="CL141" s="53"/>
      <c r="CM141" s="53"/>
    </row>
    <row r="142" customFormat="false" ht="12.75" hidden="false" customHeight="false" outlineLevel="0" collapsed="false">
      <c r="A142" s="0" t="n">
        <v>0.447813183387692</v>
      </c>
      <c r="B142" s="0" t="str">
        <f aca="false">(D142&amp;E142)</f>
        <v>0.150</v>
      </c>
      <c r="C142" s="52" t="n">
        <v>40725</v>
      </c>
      <c r="D142" s="53" t="n">
        <f aca="false">+Curves!D143</f>
        <v>0.15</v>
      </c>
      <c r="E142" s="53" t="n">
        <f aca="false">+Curves!E143</f>
        <v>0</v>
      </c>
      <c r="F142" s="53" t="n">
        <f aca="false">Curves!G143</f>
        <v>0</v>
      </c>
      <c r="G142" s="53" t="n">
        <f aca="false">Curves!H143</f>
        <v>0</v>
      </c>
      <c r="H142" s="53" t="n">
        <f aca="false">Curves!J143</f>
        <v>0</v>
      </c>
      <c r="I142" s="53" t="n">
        <f aca="false">Curves!K143</f>
        <v>0</v>
      </c>
      <c r="J142" s="53" t="n">
        <f aca="false">Curves!M143</f>
        <v>0</v>
      </c>
      <c r="K142" s="53" t="n">
        <f aca="false">Curves!N143</f>
        <v>0</v>
      </c>
      <c r="L142" s="53" t="n">
        <f aca="false">Curves!P143</f>
        <v>0</v>
      </c>
      <c r="M142" s="53" t="n">
        <f aca="false">Curves!Q143</f>
        <v>0</v>
      </c>
      <c r="N142" s="53" t="n">
        <f aca="false">Curves!S143</f>
        <v>0</v>
      </c>
      <c r="O142" s="53" t="n">
        <f aca="false">Curves!T143</f>
        <v>0</v>
      </c>
      <c r="P142" s="53" t="n">
        <f aca="false">Curves!V143</f>
        <v>0</v>
      </c>
      <c r="Q142" s="53" t="n">
        <f aca="false">Curves!W143</f>
        <v>0</v>
      </c>
      <c r="R142" s="53" t="n">
        <f aca="false">Curves!Y143</f>
        <v>0</v>
      </c>
      <c r="S142" s="53" t="n">
        <f aca="false">Curves!Z143</f>
        <v>0</v>
      </c>
      <c r="T142" s="53" t="n">
        <f aca="false">Curves!AB143</f>
        <v>0</v>
      </c>
      <c r="U142" s="53" t="n">
        <f aca="false">Curves!AC143</f>
        <v>0</v>
      </c>
      <c r="V142" s="53" t="n">
        <f aca="false">Curves!AE143</f>
        <v>0</v>
      </c>
      <c r="W142" s="53" t="n">
        <f aca="false">Curves!AF143</f>
        <v>0</v>
      </c>
      <c r="X142" s="53" t="n">
        <f aca="false">Curves!AH143</f>
        <v>0</v>
      </c>
      <c r="Y142" s="53" t="n">
        <f aca="false">Curves!AI143</f>
        <v>0</v>
      </c>
      <c r="Z142" s="53" t="n">
        <f aca="false">Curves!AK143</f>
        <v>0</v>
      </c>
      <c r="AA142" s="53" t="n">
        <f aca="false">Curves!AL143</f>
        <v>0</v>
      </c>
      <c r="AB142" s="53" t="n">
        <f aca="false">Curves!AN143</f>
        <v>0</v>
      </c>
      <c r="AC142" s="53" t="n">
        <f aca="false">Curves!AO143</f>
        <v>0</v>
      </c>
      <c r="AD142" s="53" t="n">
        <f aca="false">Curves!AQ143</f>
        <v>0</v>
      </c>
      <c r="AE142" s="53" t="n">
        <f aca="false">Curves!AR143</f>
        <v>0</v>
      </c>
      <c r="AF142" s="53" t="n">
        <f aca="false">Curves!AT143</f>
        <v>0</v>
      </c>
      <c r="AG142" s="53" t="n">
        <f aca="false">Curves!AU143</f>
        <v>0</v>
      </c>
      <c r="AH142" s="53" t="n">
        <f aca="false">Curves!AW143</f>
        <v>0</v>
      </c>
      <c r="AI142" s="53" t="n">
        <f aca="false">Curves!AX143</f>
        <v>0</v>
      </c>
      <c r="AJ142" s="53" t="n">
        <f aca="false">Curves!AZ143</f>
        <v>0</v>
      </c>
      <c r="AK142" s="53" t="n">
        <f aca="false">Curves!BC143</f>
        <v>0</v>
      </c>
      <c r="AL142" s="53" t="n">
        <f aca="false">Curves!BF143</f>
        <v>0</v>
      </c>
      <c r="AM142" s="53" t="n">
        <f aca="false">Curves!BI143</f>
        <v>0</v>
      </c>
      <c r="AN142" s="53" t="n">
        <f aca="false">Curves!BJ143</f>
        <v>0</v>
      </c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4"/>
      <c r="CG142" s="53"/>
      <c r="CH142" s="54"/>
      <c r="CI142" s="53"/>
      <c r="CJ142" s="53"/>
      <c r="CK142" s="53"/>
      <c r="CL142" s="53"/>
      <c r="CM142" s="53"/>
    </row>
    <row r="143" customFormat="false" ht="12.75" hidden="false" customHeight="false" outlineLevel="0" collapsed="false">
      <c r="A143" s="0" t="n">
        <v>0.445048439189562</v>
      </c>
      <c r="B143" s="0" t="str">
        <f aca="false">(D143&amp;E143)</f>
        <v>0.150</v>
      </c>
      <c r="C143" s="52" t="n">
        <v>40756</v>
      </c>
      <c r="D143" s="53" t="n">
        <f aca="false">+Curves!D144</f>
        <v>0.15</v>
      </c>
      <c r="E143" s="53" t="n">
        <f aca="false">+Curves!E144</f>
        <v>0</v>
      </c>
      <c r="F143" s="53" t="n">
        <f aca="false">Curves!G144</f>
        <v>0</v>
      </c>
      <c r="G143" s="53" t="n">
        <f aca="false">Curves!H144</f>
        <v>0</v>
      </c>
      <c r="H143" s="53" t="n">
        <f aca="false">Curves!J144</f>
        <v>0</v>
      </c>
      <c r="I143" s="53" t="n">
        <f aca="false">Curves!K144</f>
        <v>0</v>
      </c>
      <c r="J143" s="53" t="n">
        <f aca="false">Curves!M144</f>
        <v>0</v>
      </c>
      <c r="K143" s="53" t="n">
        <f aca="false">Curves!N144</f>
        <v>0</v>
      </c>
      <c r="L143" s="53" t="n">
        <f aca="false">Curves!P144</f>
        <v>0</v>
      </c>
      <c r="M143" s="53" t="n">
        <f aca="false">Curves!Q144</f>
        <v>0</v>
      </c>
      <c r="N143" s="53" t="n">
        <f aca="false">Curves!S144</f>
        <v>0</v>
      </c>
      <c r="O143" s="53" t="n">
        <f aca="false">Curves!T144</f>
        <v>0</v>
      </c>
      <c r="P143" s="53" t="n">
        <f aca="false">Curves!V144</f>
        <v>0</v>
      </c>
      <c r="Q143" s="53" t="n">
        <f aca="false">Curves!W144</f>
        <v>0</v>
      </c>
      <c r="R143" s="53" t="n">
        <f aca="false">Curves!Y144</f>
        <v>0</v>
      </c>
      <c r="S143" s="53" t="n">
        <f aca="false">Curves!Z144</f>
        <v>0</v>
      </c>
      <c r="T143" s="53" t="n">
        <f aca="false">Curves!AB144</f>
        <v>0</v>
      </c>
      <c r="U143" s="53" t="n">
        <f aca="false">Curves!AC144</f>
        <v>0</v>
      </c>
      <c r="V143" s="53" t="n">
        <f aca="false">Curves!AE144</f>
        <v>0</v>
      </c>
      <c r="W143" s="53" t="n">
        <f aca="false">Curves!AF144</f>
        <v>0</v>
      </c>
      <c r="X143" s="53" t="n">
        <f aca="false">Curves!AH144</f>
        <v>0</v>
      </c>
      <c r="Y143" s="53" t="n">
        <f aca="false">Curves!AI144</f>
        <v>0</v>
      </c>
      <c r="Z143" s="53" t="n">
        <f aca="false">Curves!AK144</f>
        <v>0</v>
      </c>
      <c r="AA143" s="53" t="n">
        <f aca="false">Curves!AL144</f>
        <v>0</v>
      </c>
      <c r="AB143" s="53" t="n">
        <f aca="false">Curves!AN144</f>
        <v>0</v>
      </c>
      <c r="AC143" s="53" t="n">
        <f aca="false">Curves!AO144</f>
        <v>0</v>
      </c>
      <c r="AD143" s="53" t="n">
        <f aca="false">Curves!AQ144</f>
        <v>0</v>
      </c>
      <c r="AE143" s="53" t="n">
        <f aca="false">Curves!AR144</f>
        <v>0</v>
      </c>
      <c r="AF143" s="53" t="n">
        <f aca="false">Curves!AT144</f>
        <v>0</v>
      </c>
      <c r="AG143" s="53" t="n">
        <f aca="false">Curves!AU144</f>
        <v>0</v>
      </c>
      <c r="AH143" s="53" t="n">
        <f aca="false">Curves!AW144</f>
        <v>0</v>
      </c>
      <c r="AI143" s="53" t="n">
        <f aca="false">Curves!AX144</f>
        <v>0</v>
      </c>
      <c r="AJ143" s="53" t="n">
        <f aca="false">Curves!AZ144</f>
        <v>0</v>
      </c>
      <c r="AK143" s="53" t="n">
        <f aca="false">Curves!BC144</f>
        <v>0</v>
      </c>
      <c r="AL143" s="53" t="n">
        <f aca="false">Curves!BF144</f>
        <v>0</v>
      </c>
      <c r="AM143" s="53" t="n">
        <f aca="false">Curves!BI144</f>
        <v>0</v>
      </c>
      <c r="AN143" s="53" t="n">
        <f aca="false">Curves!BJ144</f>
        <v>0</v>
      </c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4"/>
      <c r="CG143" s="53"/>
      <c r="CH143" s="54"/>
      <c r="CI143" s="53"/>
      <c r="CJ143" s="53"/>
      <c r="CK143" s="53"/>
      <c r="CL143" s="53"/>
      <c r="CM143" s="53"/>
    </row>
    <row r="144" customFormat="false" ht="12.75" hidden="false" customHeight="false" outlineLevel="0" collapsed="false">
      <c r="A144" s="0" t="n">
        <v>0.442300511212284</v>
      </c>
      <c r="B144" s="0" t="str">
        <f aca="false">(D144&amp;E144)</f>
        <v>0.150</v>
      </c>
      <c r="C144" s="52" t="n">
        <v>40787</v>
      </c>
      <c r="D144" s="53" t="n">
        <f aca="false">+Curves!D145</f>
        <v>0.15</v>
      </c>
      <c r="E144" s="53" t="n">
        <f aca="false">+Curves!E145</f>
        <v>0</v>
      </c>
      <c r="F144" s="53" t="n">
        <f aca="false">Curves!G145</f>
        <v>0</v>
      </c>
      <c r="G144" s="53" t="n">
        <f aca="false">Curves!H145</f>
        <v>0</v>
      </c>
      <c r="H144" s="53" t="n">
        <f aca="false">Curves!J145</f>
        <v>0</v>
      </c>
      <c r="I144" s="53" t="n">
        <f aca="false">Curves!K145</f>
        <v>0</v>
      </c>
      <c r="J144" s="53" t="n">
        <f aca="false">Curves!M145</f>
        <v>0</v>
      </c>
      <c r="K144" s="53" t="n">
        <f aca="false">Curves!N145</f>
        <v>0</v>
      </c>
      <c r="L144" s="53" t="n">
        <f aca="false">Curves!P145</f>
        <v>0</v>
      </c>
      <c r="M144" s="53" t="n">
        <f aca="false">Curves!Q145</f>
        <v>0</v>
      </c>
      <c r="N144" s="53" t="n">
        <f aca="false">Curves!S145</f>
        <v>0</v>
      </c>
      <c r="O144" s="53" t="n">
        <f aca="false">Curves!T145</f>
        <v>0</v>
      </c>
      <c r="P144" s="53" t="n">
        <f aca="false">Curves!V145</f>
        <v>0</v>
      </c>
      <c r="Q144" s="53" t="n">
        <f aca="false">Curves!W145</f>
        <v>0</v>
      </c>
      <c r="R144" s="53" t="n">
        <f aca="false">Curves!Y145</f>
        <v>0</v>
      </c>
      <c r="S144" s="53" t="n">
        <f aca="false">Curves!Z145</f>
        <v>0</v>
      </c>
      <c r="T144" s="53" t="n">
        <f aca="false">Curves!AB145</f>
        <v>0</v>
      </c>
      <c r="U144" s="53" t="n">
        <f aca="false">Curves!AC145</f>
        <v>0</v>
      </c>
      <c r="V144" s="53" t="n">
        <f aca="false">Curves!AE145</f>
        <v>0</v>
      </c>
      <c r="W144" s="53" t="n">
        <f aca="false">Curves!AF145</f>
        <v>0</v>
      </c>
      <c r="X144" s="53" t="n">
        <f aca="false">Curves!AH145</f>
        <v>0</v>
      </c>
      <c r="Y144" s="53" t="n">
        <f aca="false">Curves!AI145</f>
        <v>0</v>
      </c>
      <c r="Z144" s="53" t="n">
        <f aca="false">Curves!AK145</f>
        <v>0</v>
      </c>
      <c r="AA144" s="53" t="n">
        <f aca="false">Curves!AL145</f>
        <v>0</v>
      </c>
      <c r="AB144" s="53" t="n">
        <f aca="false">Curves!AN145</f>
        <v>0</v>
      </c>
      <c r="AC144" s="53" t="n">
        <f aca="false">Curves!AO145</f>
        <v>0</v>
      </c>
      <c r="AD144" s="53" t="n">
        <f aca="false">Curves!AQ145</f>
        <v>0</v>
      </c>
      <c r="AE144" s="53" t="n">
        <f aca="false">Curves!AR145</f>
        <v>0</v>
      </c>
      <c r="AF144" s="53" t="n">
        <f aca="false">Curves!AT145</f>
        <v>0</v>
      </c>
      <c r="AG144" s="53" t="n">
        <f aca="false">Curves!AU145</f>
        <v>0</v>
      </c>
      <c r="AH144" s="53" t="n">
        <f aca="false">Curves!AW145</f>
        <v>0</v>
      </c>
      <c r="AI144" s="53" t="n">
        <f aca="false">Curves!AX145</f>
        <v>0</v>
      </c>
      <c r="AJ144" s="53" t="n">
        <f aca="false">Curves!AZ145</f>
        <v>0</v>
      </c>
      <c r="AK144" s="53" t="n">
        <f aca="false">Curves!BC145</f>
        <v>0</v>
      </c>
      <c r="AL144" s="53" t="n">
        <f aca="false">Curves!BF145</f>
        <v>0</v>
      </c>
      <c r="AM144" s="53" t="n">
        <f aca="false">Curves!BI145</f>
        <v>0</v>
      </c>
      <c r="AN144" s="53" t="n">
        <f aca="false">Curves!BJ145</f>
        <v>0</v>
      </c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4"/>
      <c r="CG144" s="53"/>
      <c r="CH144" s="54"/>
      <c r="CI144" s="53"/>
      <c r="CJ144" s="53"/>
      <c r="CK144" s="53"/>
      <c r="CL144" s="53"/>
      <c r="CM144" s="53"/>
    </row>
    <row r="145" customFormat="false" ht="12.75" hidden="false" customHeight="false" outlineLevel="0" collapsed="false">
      <c r="A145" s="0" t="n">
        <v>0.439657142504923</v>
      </c>
      <c r="B145" s="0" t="str">
        <f aca="false">(D145&amp;E145)</f>
        <v>0.150</v>
      </c>
      <c r="C145" s="52" t="n">
        <v>40817</v>
      </c>
      <c r="D145" s="53" t="n">
        <f aca="false">+Curves!D146</f>
        <v>0.15</v>
      </c>
      <c r="E145" s="53" t="n">
        <f aca="false">+Curves!E146</f>
        <v>0</v>
      </c>
      <c r="F145" s="53" t="n">
        <f aca="false">Curves!G146</f>
        <v>0</v>
      </c>
      <c r="G145" s="53" t="n">
        <f aca="false">Curves!H146</f>
        <v>0</v>
      </c>
      <c r="H145" s="53" t="n">
        <f aca="false">Curves!J146</f>
        <v>0</v>
      </c>
      <c r="I145" s="53" t="n">
        <f aca="false">Curves!K146</f>
        <v>0</v>
      </c>
      <c r="J145" s="53" t="n">
        <f aca="false">Curves!M146</f>
        <v>0</v>
      </c>
      <c r="K145" s="53" t="n">
        <f aca="false">Curves!N146</f>
        <v>0</v>
      </c>
      <c r="L145" s="53" t="n">
        <f aca="false">Curves!P146</f>
        <v>0</v>
      </c>
      <c r="M145" s="53" t="n">
        <f aca="false">Curves!Q146</f>
        <v>0</v>
      </c>
      <c r="N145" s="53" t="n">
        <f aca="false">Curves!S146</f>
        <v>0</v>
      </c>
      <c r="O145" s="53" t="n">
        <f aca="false">Curves!T146</f>
        <v>0</v>
      </c>
      <c r="P145" s="53" t="n">
        <f aca="false">Curves!V146</f>
        <v>0</v>
      </c>
      <c r="Q145" s="53" t="n">
        <f aca="false">Curves!W146</f>
        <v>0</v>
      </c>
      <c r="R145" s="53" t="n">
        <f aca="false">Curves!Y146</f>
        <v>0</v>
      </c>
      <c r="S145" s="53" t="n">
        <f aca="false">Curves!Z146</f>
        <v>0</v>
      </c>
      <c r="T145" s="53" t="n">
        <f aca="false">Curves!AB146</f>
        <v>0</v>
      </c>
      <c r="U145" s="53" t="n">
        <f aca="false">Curves!AC146</f>
        <v>0</v>
      </c>
      <c r="V145" s="53" t="n">
        <f aca="false">Curves!AE146</f>
        <v>0</v>
      </c>
      <c r="W145" s="53" t="n">
        <f aca="false">Curves!AF146</f>
        <v>0</v>
      </c>
      <c r="X145" s="53" t="n">
        <f aca="false">Curves!AH146</f>
        <v>0</v>
      </c>
      <c r="Y145" s="53" t="n">
        <f aca="false">Curves!AI146</f>
        <v>0</v>
      </c>
      <c r="Z145" s="53" t="n">
        <f aca="false">Curves!AK146</f>
        <v>0</v>
      </c>
      <c r="AA145" s="53" t="n">
        <f aca="false">Curves!AL146</f>
        <v>0</v>
      </c>
      <c r="AB145" s="53" t="n">
        <f aca="false">Curves!AN146</f>
        <v>0</v>
      </c>
      <c r="AC145" s="53" t="n">
        <f aca="false">Curves!AO146</f>
        <v>0</v>
      </c>
      <c r="AD145" s="53" t="n">
        <f aca="false">Curves!AQ146</f>
        <v>0</v>
      </c>
      <c r="AE145" s="53" t="n">
        <f aca="false">Curves!AR146</f>
        <v>0</v>
      </c>
      <c r="AF145" s="53" t="n">
        <f aca="false">Curves!AT146</f>
        <v>0</v>
      </c>
      <c r="AG145" s="53" t="n">
        <f aca="false">Curves!AU146</f>
        <v>0</v>
      </c>
      <c r="AH145" s="53" t="n">
        <f aca="false">Curves!AW146</f>
        <v>0</v>
      </c>
      <c r="AI145" s="53" t="n">
        <f aca="false">Curves!AX146</f>
        <v>0</v>
      </c>
      <c r="AJ145" s="53" t="n">
        <f aca="false">Curves!AZ146</f>
        <v>0</v>
      </c>
      <c r="AK145" s="53" t="n">
        <f aca="false">Curves!BC146</f>
        <v>0</v>
      </c>
      <c r="AL145" s="53" t="n">
        <f aca="false">Curves!BF146</f>
        <v>0</v>
      </c>
      <c r="AM145" s="53" t="n">
        <f aca="false">Curves!BI146</f>
        <v>0</v>
      </c>
      <c r="AN145" s="53" t="n">
        <f aca="false">Curves!BJ146</f>
        <v>0</v>
      </c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4"/>
      <c r="CG145" s="53"/>
      <c r="CH145" s="54"/>
      <c r="CI145" s="53"/>
      <c r="CJ145" s="53"/>
      <c r="CK145" s="53"/>
      <c r="CL145" s="53"/>
      <c r="CM145" s="53"/>
    </row>
    <row r="146" customFormat="false" ht="12.75" hidden="false" customHeight="false" outlineLevel="0" collapsed="false">
      <c r="A146" s="0" t="n">
        <v>0.436942011047893</v>
      </c>
      <c r="B146" s="0" t="str">
        <f aca="false">(D146&amp;E146)</f>
        <v>0.250</v>
      </c>
      <c r="C146" s="52" t="n">
        <v>40848</v>
      </c>
      <c r="D146" s="53" t="n">
        <f aca="false">+Curves!D147</f>
        <v>0.25</v>
      </c>
      <c r="E146" s="53" t="n">
        <f aca="false">+Curves!E147</f>
        <v>0</v>
      </c>
      <c r="F146" s="53" t="n">
        <f aca="false">Curves!G147</f>
        <v>0</v>
      </c>
      <c r="G146" s="53" t="n">
        <f aca="false">Curves!H147</f>
        <v>0</v>
      </c>
      <c r="H146" s="53" t="n">
        <f aca="false">Curves!J147</f>
        <v>0</v>
      </c>
      <c r="I146" s="53" t="n">
        <f aca="false">Curves!K147</f>
        <v>0</v>
      </c>
      <c r="J146" s="53" t="n">
        <f aca="false">Curves!M147</f>
        <v>0</v>
      </c>
      <c r="K146" s="53" t="n">
        <f aca="false">Curves!N147</f>
        <v>0</v>
      </c>
      <c r="L146" s="53" t="n">
        <f aca="false">Curves!P147</f>
        <v>0</v>
      </c>
      <c r="M146" s="53" t="n">
        <f aca="false">Curves!Q147</f>
        <v>0</v>
      </c>
      <c r="N146" s="53" t="n">
        <f aca="false">Curves!S147</f>
        <v>0</v>
      </c>
      <c r="O146" s="53" t="n">
        <f aca="false">Curves!T147</f>
        <v>0</v>
      </c>
      <c r="P146" s="53" t="n">
        <f aca="false">Curves!V147</f>
        <v>0</v>
      </c>
      <c r="Q146" s="53" t="n">
        <f aca="false">Curves!W147</f>
        <v>0</v>
      </c>
      <c r="R146" s="53" t="n">
        <f aca="false">Curves!Y147</f>
        <v>0</v>
      </c>
      <c r="S146" s="53" t="n">
        <f aca="false">Curves!Z147</f>
        <v>0</v>
      </c>
      <c r="T146" s="53" t="n">
        <f aca="false">Curves!AB147</f>
        <v>0</v>
      </c>
      <c r="U146" s="53" t="n">
        <f aca="false">Curves!AC147</f>
        <v>0</v>
      </c>
      <c r="V146" s="53" t="n">
        <f aca="false">Curves!AE147</f>
        <v>0</v>
      </c>
      <c r="W146" s="53" t="n">
        <f aca="false">Curves!AF147</f>
        <v>0</v>
      </c>
      <c r="X146" s="53" t="n">
        <f aca="false">Curves!AH147</f>
        <v>0</v>
      </c>
      <c r="Y146" s="53" t="n">
        <f aca="false">Curves!AI147</f>
        <v>0</v>
      </c>
      <c r="Z146" s="53" t="n">
        <f aca="false">Curves!AK147</f>
        <v>0</v>
      </c>
      <c r="AA146" s="53" t="n">
        <f aca="false">Curves!AL147</f>
        <v>0</v>
      </c>
      <c r="AB146" s="53" t="n">
        <f aca="false">Curves!AN147</f>
        <v>0</v>
      </c>
      <c r="AC146" s="53" t="n">
        <f aca="false">Curves!AO147</f>
        <v>0</v>
      </c>
      <c r="AD146" s="53" t="n">
        <f aca="false">Curves!AQ147</f>
        <v>0</v>
      </c>
      <c r="AE146" s="53" t="n">
        <f aca="false">Curves!AR147</f>
        <v>0</v>
      </c>
      <c r="AF146" s="53" t="n">
        <f aca="false">Curves!AT147</f>
        <v>0</v>
      </c>
      <c r="AG146" s="53" t="n">
        <f aca="false">Curves!AU147</f>
        <v>0</v>
      </c>
      <c r="AH146" s="53" t="n">
        <f aca="false">Curves!AW147</f>
        <v>0</v>
      </c>
      <c r="AI146" s="53" t="n">
        <f aca="false">Curves!AX147</f>
        <v>0</v>
      </c>
      <c r="AJ146" s="53" t="n">
        <f aca="false">Curves!AZ147</f>
        <v>0</v>
      </c>
      <c r="AK146" s="53" t="n">
        <f aca="false">Curves!BC147</f>
        <v>0</v>
      </c>
      <c r="AL146" s="53" t="n">
        <f aca="false">Curves!BF147</f>
        <v>0</v>
      </c>
      <c r="AM146" s="53" t="n">
        <f aca="false">Curves!BI147</f>
        <v>0</v>
      </c>
      <c r="AN146" s="53" t="n">
        <f aca="false">Curves!BJ147</f>
        <v>0</v>
      </c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4"/>
      <c r="CG146" s="53"/>
      <c r="CH146" s="54"/>
      <c r="CI146" s="53"/>
      <c r="CJ146" s="53"/>
      <c r="CK146" s="53"/>
      <c r="CL146" s="53"/>
      <c r="CM146" s="53"/>
    </row>
    <row r="147" customFormat="false" ht="12.75" hidden="false" customHeight="false" outlineLevel="0" collapsed="false">
      <c r="A147" s="0" t="n">
        <v>0.434330193882335</v>
      </c>
      <c r="B147" s="0" t="str">
        <f aca="false">(D147&amp;E147)</f>
        <v>0.250</v>
      </c>
      <c r="C147" s="52" t="n">
        <v>40878</v>
      </c>
      <c r="D147" s="53" t="n">
        <f aca="false">+Curves!D148</f>
        <v>0.25</v>
      </c>
      <c r="E147" s="53" t="n">
        <f aca="false">+Curves!E148</f>
        <v>0</v>
      </c>
      <c r="F147" s="53" t="n">
        <f aca="false">Curves!G148</f>
        <v>0</v>
      </c>
      <c r="G147" s="53" t="n">
        <f aca="false">Curves!H148</f>
        <v>0</v>
      </c>
      <c r="H147" s="53" t="n">
        <f aca="false">Curves!J148</f>
        <v>0</v>
      </c>
      <c r="I147" s="53" t="n">
        <f aca="false">Curves!K148</f>
        <v>0</v>
      </c>
      <c r="J147" s="53" t="n">
        <f aca="false">Curves!M148</f>
        <v>0</v>
      </c>
      <c r="K147" s="53" t="n">
        <f aca="false">Curves!N148</f>
        <v>0</v>
      </c>
      <c r="L147" s="53" t="n">
        <f aca="false">Curves!P148</f>
        <v>0</v>
      </c>
      <c r="M147" s="53" t="n">
        <f aca="false">Curves!Q148</f>
        <v>0</v>
      </c>
      <c r="N147" s="53" t="n">
        <f aca="false">Curves!S148</f>
        <v>0</v>
      </c>
      <c r="O147" s="53" t="n">
        <f aca="false">Curves!T148</f>
        <v>0</v>
      </c>
      <c r="P147" s="53" t="n">
        <f aca="false">Curves!V148</f>
        <v>0</v>
      </c>
      <c r="Q147" s="53" t="n">
        <f aca="false">Curves!W148</f>
        <v>0</v>
      </c>
      <c r="R147" s="53" t="n">
        <f aca="false">Curves!Y148</f>
        <v>0</v>
      </c>
      <c r="S147" s="53" t="n">
        <f aca="false">Curves!Z148</f>
        <v>0</v>
      </c>
      <c r="T147" s="53" t="n">
        <f aca="false">Curves!AB148</f>
        <v>0</v>
      </c>
      <c r="U147" s="53" t="n">
        <f aca="false">Curves!AC148</f>
        <v>0</v>
      </c>
      <c r="V147" s="53" t="n">
        <f aca="false">Curves!AE148</f>
        <v>0</v>
      </c>
      <c r="W147" s="53" t="n">
        <f aca="false">Curves!AF148</f>
        <v>0</v>
      </c>
      <c r="X147" s="53" t="n">
        <f aca="false">Curves!AH148</f>
        <v>0</v>
      </c>
      <c r="Y147" s="53" t="n">
        <f aca="false">Curves!AI148</f>
        <v>0</v>
      </c>
      <c r="Z147" s="53" t="n">
        <f aca="false">Curves!AK148</f>
        <v>0</v>
      </c>
      <c r="AA147" s="53" t="n">
        <f aca="false">Curves!AL148</f>
        <v>0</v>
      </c>
      <c r="AB147" s="53" t="n">
        <f aca="false">Curves!AN148</f>
        <v>0</v>
      </c>
      <c r="AC147" s="53" t="n">
        <f aca="false">Curves!AO148</f>
        <v>0</v>
      </c>
      <c r="AD147" s="53" t="n">
        <f aca="false">Curves!AQ148</f>
        <v>0</v>
      </c>
      <c r="AE147" s="53" t="n">
        <f aca="false">Curves!AR148</f>
        <v>0</v>
      </c>
      <c r="AF147" s="53" t="n">
        <f aca="false">Curves!AT148</f>
        <v>0</v>
      </c>
      <c r="AG147" s="53" t="n">
        <f aca="false">Curves!AU148</f>
        <v>0</v>
      </c>
      <c r="AH147" s="53" t="n">
        <f aca="false">Curves!AW148</f>
        <v>0</v>
      </c>
      <c r="AI147" s="53" t="n">
        <f aca="false">Curves!AX148</f>
        <v>0</v>
      </c>
      <c r="AJ147" s="53" t="n">
        <f aca="false">Curves!AZ148</f>
        <v>0</v>
      </c>
      <c r="AK147" s="53" t="n">
        <f aca="false">Curves!BC148</f>
        <v>0</v>
      </c>
      <c r="AL147" s="53" t="n">
        <f aca="false">Curves!BF148</f>
        <v>0</v>
      </c>
      <c r="AM147" s="53" t="n">
        <f aca="false">Curves!BI148</f>
        <v>0</v>
      </c>
      <c r="AN147" s="53" t="n">
        <f aca="false">Curves!BJ148</f>
        <v>0</v>
      </c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4"/>
      <c r="CG147" s="53"/>
      <c r="CH147" s="54"/>
      <c r="CI147" s="53"/>
      <c r="CJ147" s="53"/>
      <c r="CK147" s="53"/>
      <c r="CL147" s="53"/>
      <c r="CM147" s="53"/>
    </row>
    <row r="148" customFormat="false" ht="12.75" hidden="false" customHeight="false" outlineLevel="0" collapsed="false">
      <c r="A148" s="0" t="n">
        <v>0.431647473551181</v>
      </c>
      <c r="B148" s="0" t="str">
        <f aca="false">(D148&amp;E148)</f>
        <v>0.2750</v>
      </c>
      <c r="C148" s="52" t="n">
        <v>40909</v>
      </c>
      <c r="D148" s="53" t="n">
        <f aca="false">+Curves!D149</f>
        <v>0.275</v>
      </c>
      <c r="E148" s="53" t="n">
        <f aca="false">+Curves!E149</f>
        <v>0</v>
      </c>
      <c r="F148" s="53" t="n">
        <f aca="false">Curves!G149</f>
        <v>0</v>
      </c>
      <c r="G148" s="53" t="n">
        <f aca="false">Curves!H149</f>
        <v>0</v>
      </c>
      <c r="H148" s="53" t="n">
        <f aca="false">Curves!J149</f>
        <v>0</v>
      </c>
      <c r="I148" s="53" t="n">
        <f aca="false">Curves!K149</f>
        <v>0</v>
      </c>
      <c r="J148" s="53" t="n">
        <f aca="false">Curves!M149</f>
        <v>0</v>
      </c>
      <c r="K148" s="53" t="n">
        <f aca="false">Curves!N149</f>
        <v>0</v>
      </c>
      <c r="L148" s="53" t="n">
        <f aca="false">Curves!P149</f>
        <v>0</v>
      </c>
      <c r="M148" s="53" t="n">
        <f aca="false">Curves!Q149</f>
        <v>0</v>
      </c>
      <c r="N148" s="53" t="n">
        <f aca="false">Curves!S149</f>
        <v>0</v>
      </c>
      <c r="O148" s="53" t="n">
        <f aca="false">Curves!T149</f>
        <v>0</v>
      </c>
      <c r="P148" s="53" t="n">
        <f aca="false">Curves!V149</f>
        <v>0</v>
      </c>
      <c r="Q148" s="53" t="n">
        <f aca="false">Curves!W149</f>
        <v>0</v>
      </c>
      <c r="R148" s="53" t="n">
        <f aca="false">Curves!Y149</f>
        <v>0</v>
      </c>
      <c r="S148" s="53" t="n">
        <f aca="false">Curves!Z149</f>
        <v>0</v>
      </c>
      <c r="T148" s="53" t="n">
        <f aca="false">Curves!AB149</f>
        <v>0</v>
      </c>
      <c r="U148" s="53" t="n">
        <f aca="false">Curves!AC149</f>
        <v>0</v>
      </c>
      <c r="V148" s="53" t="n">
        <f aca="false">Curves!AE149</f>
        <v>0</v>
      </c>
      <c r="W148" s="53" t="n">
        <f aca="false">Curves!AF149</f>
        <v>0</v>
      </c>
      <c r="X148" s="53" t="n">
        <f aca="false">Curves!AH149</f>
        <v>0</v>
      </c>
      <c r="Y148" s="53" t="n">
        <f aca="false">Curves!AI149</f>
        <v>0</v>
      </c>
      <c r="Z148" s="53" t="n">
        <f aca="false">Curves!AK149</f>
        <v>0</v>
      </c>
      <c r="AA148" s="53" t="n">
        <f aca="false">Curves!AL149</f>
        <v>0</v>
      </c>
      <c r="AB148" s="53" t="n">
        <f aca="false">Curves!AN149</f>
        <v>0</v>
      </c>
      <c r="AC148" s="53" t="n">
        <f aca="false">Curves!AO149</f>
        <v>0</v>
      </c>
      <c r="AD148" s="53" t="n">
        <f aca="false">Curves!AQ149</f>
        <v>0</v>
      </c>
      <c r="AE148" s="53" t="n">
        <f aca="false">Curves!AR149</f>
        <v>0</v>
      </c>
      <c r="AF148" s="53" t="n">
        <f aca="false">Curves!AT149</f>
        <v>0</v>
      </c>
      <c r="AG148" s="53" t="n">
        <f aca="false">Curves!AU149</f>
        <v>0</v>
      </c>
      <c r="AH148" s="53" t="n">
        <f aca="false">Curves!AW149</f>
        <v>0</v>
      </c>
      <c r="AI148" s="53" t="n">
        <f aca="false">Curves!AX149</f>
        <v>0</v>
      </c>
      <c r="AJ148" s="53" t="n">
        <f aca="false">Curves!AZ149</f>
        <v>0</v>
      </c>
      <c r="AK148" s="53" t="n">
        <f aca="false">Curves!BC149</f>
        <v>0</v>
      </c>
      <c r="AL148" s="53" t="n">
        <f aca="false">Curves!BF149</f>
        <v>0</v>
      </c>
      <c r="AM148" s="53" t="n">
        <f aca="false">Curves!BI149</f>
        <v>0</v>
      </c>
      <c r="AN148" s="53" t="n">
        <f aca="false">Curves!BJ149</f>
        <v>0</v>
      </c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4"/>
      <c r="CG148" s="53"/>
      <c r="CH148" s="54"/>
      <c r="CI148" s="53"/>
      <c r="CJ148" s="53"/>
      <c r="CK148" s="53"/>
      <c r="CL148" s="53"/>
      <c r="CM148" s="53"/>
    </row>
    <row r="149" customFormat="false" ht="12.75" hidden="false" customHeight="false" outlineLevel="0" collapsed="false">
      <c r="A149" s="0" t="n">
        <v>0.428981078182714</v>
      </c>
      <c r="B149" s="0" t="str">
        <f aca="false">(D149&amp;E149)</f>
        <v>0.3350</v>
      </c>
      <c r="C149" s="52" t="n">
        <v>40940</v>
      </c>
      <c r="D149" s="53" t="n">
        <f aca="false">+Curves!D150</f>
        <v>0.335</v>
      </c>
      <c r="E149" s="53" t="n">
        <f aca="false">+Curves!E150</f>
        <v>0</v>
      </c>
      <c r="F149" s="53" t="n">
        <f aca="false">Curves!G150</f>
        <v>0</v>
      </c>
      <c r="G149" s="53" t="n">
        <f aca="false">Curves!H150</f>
        <v>0</v>
      </c>
      <c r="H149" s="53" t="n">
        <f aca="false">Curves!J150</f>
        <v>0</v>
      </c>
      <c r="I149" s="53" t="n">
        <f aca="false">Curves!K150</f>
        <v>0</v>
      </c>
      <c r="J149" s="53" t="n">
        <f aca="false">Curves!M150</f>
        <v>0</v>
      </c>
      <c r="K149" s="53" t="n">
        <f aca="false">Curves!N150</f>
        <v>0</v>
      </c>
      <c r="L149" s="53" t="n">
        <f aca="false">Curves!P150</f>
        <v>0</v>
      </c>
      <c r="M149" s="53" t="n">
        <f aca="false">Curves!Q150</f>
        <v>0</v>
      </c>
      <c r="N149" s="53" t="n">
        <f aca="false">Curves!S150</f>
        <v>0</v>
      </c>
      <c r="O149" s="53" t="n">
        <f aca="false">Curves!T150</f>
        <v>0</v>
      </c>
      <c r="P149" s="53" t="n">
        <f aca="false">Curves!V150</f>
        <v>0</v>
      </c>
      <c r="Q149" s="53" t="n">
        <f aca="false">Curves!W150</f>
        <v>0</v>
      </c>
      <c r="R149" s="53" t="n">
        <f aca="false">Curves!Y150</f>
        <v>0</v>
      </c>
      <c r="S149" s="53" t="n">
        <f aca="false">Curves!Z150</f>
        <v>0</v>
      </c>
      <c r="T149" s="53" t="n">
        <f aca="false">Curves!AB150</f>
        <v>0</v>
      </c>
      <c r="U149" s="53" t="n">
        <f aca="false">Curves!AC150</f>
        <v>0</v>
      </c>
      <c r="V149" s="53" t="n">
        <f aca="false">Curves!AE150</f>
        <v>0</v>
      </c>
      <c r="W149" s="53" t="n">
        <f aca="false">Curves!AF150</f>
        <v>0</v>
      </c>
      <c r="X149" s="53" t="n">
        <f aca="false">Curves!AH150</f>
        <v>0</v>
      </c>
      <c r="Y149" s="53" t="n">
        <f aca="false">Curves!AI150</f>
        <v>0</v>
      </c>
      <c r="Z149" s="53" t="n">
        <f aca="false">Curves!AK150</f>
        <v>0</v>
      </c>
      <c r="AA149" s="53" t="n">
        <f aca="false">Curves!AL150</f>
        <v>0</v>
      </c>
      <c r="AB149" s="53" t="n">
        <f aca="false">Curves!AN150</f>
        <v>0</v>
      </c>
      <c r="AC149" s="53" t="n">
        <f aca="false">Curves!AO150</f>
        <v>0</v>
      </c>
      <c r="AD149" s="53" t="n">
        <f aca="false">Curves!AQ150</f>
        <v>0</v>
      </c>
      <c r="AE149" s="53" t="n">
        <f aca="false">Curves!AR150</f>
        <v>0</v>
      </c>
      <c r="AF149" s="53" t="n">
        <f aca="false">Curves!AT150</f>
        <v>0</v>
      </c>
      <c r="AG149" s="53" t="n">
        <f aca="false">Curves!AU150</f>
        <v>0</v>
      </c>
      <c r="AH149" s="53" t="n">
        <f aca="false">Curves!AW150</f>
        <v>0</v>
      </c>
      <c r="AI149" s="53" t="n">
        <f aca="false">Curves!AX150</f>
        <v>0</v>
      </c>
      <c r="AJ149" s="53" t="n">
        <f aca="false">Curves!AZ150</f>
        <v>0</v>
      </c>
      <c r="AK149" s="53" t="n">
        <f aca="false">Curves!BC150</f>
        <v>0</v>
      </c>
      <c r="AL149" s="53" t="n">
        <f aca="false">Curves!BF150</f>
        <v>0</v>
      </c>
      <c r="AM149" s="53" t="n">
        <f aca="false">Curves!BI150</f>
        <v>0</v>
      </c>
      <c r="AN149" s="53" t="n">
        <f aca="false">Curves!BJ150</f>
        <v>0</v>
      </c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4"/>
      <c r="CG149" s="53"/>
      <c r="CH149" s="54"/>
      <c r="CI149" s="53"/>
      <c r="CJ149" s="53"/>
      <c r="CK149" s="53"/>
      <c r="CL149" s="53"/>
      <c r="CM149" s="53"/>
    </row>
    <row r="150" customFormat="false" ht="12.75" hidden="false" customHeight="false" outlineLevel="0" collapsed="false">
      <c r="A150" s="0" t="n">
        <v>0.426501400779305</v>
      </c>
      <c r="B150" s="0" t="str">
        <f aca="false">(D150&amp;E150)</f>
        <v>0.330</v>
      </c>
      <c r="C150" s="52" t="n">
        <v>40969</v>
      </c>
      <c r="D150" s="53" t="n">
        <f aca="false">+Curves!D151</f>
        <v>0.33</v>
      </c>
      <c r="E150" s="53" t="n">
        <f aca="false">+Curves!E151</f>
        <v>0</v>
      </c>
      <c r="F150" s="53" t="n">
        <f aca="false">Curves!G151</f>
        <v>0</v>
      </c>
      <c r="G150" s="53" t="n">
        <f aca="false">Curves!H151</f>
        <v>0</v>
      </c>
      <c r="H150" s="53" t="n">
        <f aca="false">Curves!J151</f>
        <v>0</v>
      </c>
      <c r="I150" s="53" t="n">
        <f aca="false">Curves!K151</f>
        <v>0</v>
      </c>
      <c r="J150" s="53" t="n">
        <f aca="false">Curves!M151</f>
        <v>0</v>
      </c>
      <c r="K150" s="53" t="n">
        <f aca="false">Curves!N151</f>
        <v>0</v>
      </c>
      <c r="L150" s="53" t="n">
        <f aca="false">Curves!P151</f>
        <v>0</v>
      </c>
      <c r="M150" s="53" t="n">
        <f aca="false">Curves!Q151</f>
        <v>0</v>
      </c>
      <c r="N150" s="53" t="n">
        <f aca="false">Curves!S151</f>
        <v>0</v>
      </c>
      <c r="O150" s="53" t="n">
        <f aca="false">Curves!T151</f>
        <v>0</v>
      </c>
      <c r="P150" s="53" t="n">
        <f aca="false">Curves!V151</f>
        <v>0</v>
      </c>
      <c r="Q150" s="53" t="n">
        <f aca="false">Curves!W151</f>
        <v>0</v>
      </c>
      <c r="R150" s="53" t="n">
        <f aca="false">Curves!Y151</f>
        <v>0</v>
      </c>
      <c r="S150" s="53" t="n">
        <f aca="false">Curves!Z151</f>
        <v>0</v>
      </c>
      <c r="T150" s="53" t="n">
        <f aca="false">Curves!AB151</f>
        <v>0</v>
      </c>
      <c r="U150" s="53" t="n">
        <f aca="false">Curves!AC151</f>
        <v>0</v>
      </c>
      <c r="V150" s="53" t="n">
        <f aca="false">Curves!AE151</f>
        <v>0</v>
      </c>
      <c r="W150" s="53" t="n">
        <f aca="false">Curves!AF151</f>
        <v>0</v>
      </c>
      <c r="X150" s="53" t="n">
        <f aca="false">Curves!AH151</f>
        <v>0</v>
      </c>
      <c r="Y150" s="53" t="n">
        <f aca="false">Curves!AI151</f>
        <v>0</v>
      </c>
      <c r="Z150" s="53" t="n">
        <f aca="false">Curves!AK151</f>
        <v>0</v>
      </c>
      <c r="AA150" s="53" t="n">
        <f aca="false">Curves!AL151</f>
        <v>0</v>
      </c>
      <c r="AB150" s="53" t="n">
        <f aca="false">Curves!AN151</f>
        <v>0</v>
      </c>
      <c r="AC150" s="53" t="n">
        <f aca="false">Curves!AO151</f>
        <v>0</v>
      </c>
      <c r="AD150" s="53" t="n">
        <f aca="false">Curves!AQ151</f>
        <v>0</v>
      </c>
      <c r="AE150" s="53" t="n">
        <f aca="false">Curves!AR151</f>
        <v>0</v>
      </c>
      <c r="AF150" s="53" t="n">
        <f aca="false">Curves!AT151</f>
        <v>0</v>
      </c>
      <c r="AG150" s="53" t="n">
        <f aca="false">Curves!AU151</f>
        <v>0</v>
      </c>
      <c r="AH150" s="53" t="n">
        <f aca="false">Curves!AW151</f>
        <v>0</v>
      </c>
      <c r="AI150" s="53" t="n">
        <f aca="false">Curves!AX151</f>
        <v>0</v>
      </c>
      <c r="AJ150" s="53" t="n">
        <f aca="false">Curves!AZ151</f>
        <v>0</v>
      </c>
      <c r="AK150" s="53" t="n">
        <f aca="false">Curves!BC151</f>
        <v>0</v>
      </c>
      <c r="AL150" s="53" t="n">
        <f aca="false">Curves!BF151</f>
        <v>0</v>
      </c>
      <c r="AM150" s="53" t="n">
        <f aca="false">Curves!BI151</f>
        <v>0</v>
      </c>
      <c r="AN150" s="53" t="n">
        <f aca="false">Curves!BJ151</f>
        <v>0</v>
      </c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4"/>
      <c r="CG150" s="53"/>
      <c r="CH150" s="54"/>
      <c r="CI150" s="53"/>
      <c r="CJ150" s="53"/>
      <c r="CK150" s="53"/>
      <c r="CL150" s="53"/>
      <c r="CM150" s="53"/>
    </row>
    <row r="151" customFormat="false" ht="12.75" hidden="false" customHeight="false" outlineLevel="0" collapsed="false">
      <c r="A151" s="0" t="n">
        <v>0.423866324787971</v>
      </c>
      <c r="B151" s="0" t="str">
        <f aca="false">(D151&amp;E151)</f>
        <v>0.150</v>
      </c>
      <c r="C151" s="52" t="n">
        <v>41000</v>
      </c>
      <c r="D151" s="53" t="n">
        <f aca="false">+Curves!D152</f>
        <v>0.15</v>
      </c>
      <c r="E151" s="53" t="n">
        <f aca="false">+Curves!E152</f>
        <v>0</v>
      </c>
      <c r="F151" s="53" t="n">
        <f aca="false">Curves!G152</f>
        <v>0</v>
      </c>
      <c r="G151" s="53" t="n">
        <f aca="false">Curves!H152</f>
        <v>0</v>
      </c>
      <c r="H151" s="53" t="n">
        <f aca="false">Curves!J152</f>
        <v>0</v>
      </c>
      <c r="I151" s="53" t="n">
        <f aca="false">Curves!K152</f>
        <v>0</v>
      </c>
      <c r="J151" s="53" t="n">
        <f aca="false">Curves!M152</f>
        <v>0</v>
      </c>
      <c r="K151" s="53" t="n">
        <f aca="false">Curves!N152</f>
        <v>0</v>
      </c>
      <c r="L151" s="53" t="n">
        <f aca="false">Curves!P152</f>
        <v>0</v>
      </c>
      <c r="M151" s="53" t="n">
        <f aca="false">Curves!Q152</f>
        <v>0</v>
      </c>
      <c r="N151" s="53" t="n">
        <f aca="false">Curves!S152</f>
        <v>0</v>
      </c>
      <c r="O151" s="53" t="n">
        <f aca="false">Curves!T152</f>
        <v>0</v>
      </c>
      <c r="P151" s="53" t="n">
        <f aca="false">Curves!V152</f>
        <v>0</v>
      </c>
      <c r="Q151" s="53" t="n">
        <f aca="false">Curves!W152</f>
        <v>0</v>
      </c>
      <c r="R151" s="53" t="n">
        <f aca="false">Curves!Y152</f>
        <v>0</v>
      </c>
      <c r="S151" s="53" t="n">
        <f aca="false">Curves!Z152</f>
        <v>0</v>
      </c>
      <c r="T151" s="53" t="n">
        <f aca="false">Curves!AB152</f>
        <v>0</v>
      </c>
      <c r="U151" s="53" t="n">
        <f aca="false">Curves!AC152</f>
        <v>0</v>
      </c>
      <c r="V151" s="53" t="n">
        <f aca="false">Curves!AE152</f>
        <v>0</v>
      </c>
      <c r="W151" s="53" t="n">
        <f aca="false">Curves!AF152</f>
        <v>0</v>
      </c>
      <c r="X151" s="53" t="n">
        <f aca="false">Curves!AH152</f>
        <v>0</v>
      </c>
      <c r="Y151" s="53" t="n">
        <f aca="false">Curves!AI152</f>
        <v>0</v>
      </c>
      <c r="Z151" s="53" t="n">
        <f aca="false">Curves!AK152</f>
        <v>0</v>
      </c>
      <c r="AA151" s="53" t="n">
        <f aca="false">Curves!AL152</f>
        <v>0</v>
      </c>
      <c r="AB151" s="53" t="n">
        <f aca="false">Curves!AN152</f>
        <v>0</v>
      </c>
      <c r="AC151" s="53" t="n">
        <f aca="false">Curves!AO152</f>
        <v>0</v>
      </c>
      <c r="AD151" s="53" t="n">
        <f aca="false">Curves!AQ152</f>
        <v>0</v>
      </c>
      <c r="AE151" s="53" t="n">
        <f aca="false">Curves!AR152</f>
        <v>0</v>
      </c>
      <c r="AF151" s="53" t="n">
        <f aca="false">Curves!AT152</f>
        <v>0</v>
      </c>
      <c r="AG151" s="53" t="n">
        <f aca="false">Curves!AU152</f>
        <v>0</v>
      </c>
      <c r="AH151" s="53" t="n">
        <f aca="false">Curves!AW152</f>
        <v>0</v>
      </c>
      <c r="AI151" s="53" t="n">
        <f aca="false">Curves!AX152</f>
        <v>0</v>
      </c>
      <c r="AJ151" s="53" t="n">
        <f aca="false">Curves!AZ152</f>
        <v>0</v>
      </c>
      <c r="AK151" s="53" t="n">
        <f aca="false">Curves!BC152</f>
        <v>0</v>
      </c>
      <c r="AL151" s="53" t="n">
        <f aca="false">Curves!BF152</f>
        <v>0</v>
      </c>
      <c r="AM151" s="53" t="n">
        <f aca="false">Curves!BI152</f>
        <v>0</v>
      </c>
      <c r="AN151" s="53" t="n">
        <f aca="false">Curves!BJ152</f>
        <v>0</v>
      </c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4"/>
      <c r="CG151" s="53"/>
      <c r="CH151" s="54"/>
      <c r="CI151" s="53"/>
      <c r="CJ151" s="53"/>
      <c r="CK151" s="53"/>
      <c r="CL151" s="53"/>
      <c r="CM151" s="53"/>
    </row>
    <row r="152" customFormat="false" ht="12.75" hidden="false" customHeight="false" outlineLevel="0" collapsed="false">
      <c r="A152" s="0" t="n">
        <v>0.421331523974395</v>
      </c>
      <c r="B152" s="0" t="str">
        <f aca="false">(D152&amp;E152)</f>
        <v>0.150</v>
      </c>
      <c r="C152" s="52" t="n">
        <v>41030</v>
      </c>
      <c r="D152" s="53" t="n">
        <f aca="false">+Curves!D153</f>
        <v>0.15</v>
      </c>
      <c r="E152" s="53" t="n">
        <f aca="false">+Curves!E153</f>
        <v>0</v>
      </c>
      <c r="F152" s="53" t="n">
        <f aca="false">Curves!G153</f>
        <v>0</v>
      </c>
      <c r="G152" s="53" t="n">
        <f aca="false">Curves!H153</f>
        <v>0</v>
      </c>
      <c r="H152" s="53" t="n">
        <f aca="false">Curves!J153</f>
        <v>0</v>
      </c>
      <c r="I152" s="53" t="n">
        <f aca="false">Curves!K153</f>
        <v>0</v>
      </c>
      <c r="J152" s="53" t="n">
        <f aca="false">Curves!M153</f>
        <v>0</v>
      </c>
      <c r="K152" s="53" t="n">
        <f aca="false">Curves!N153</f>
        <v>0</v>
      </c>
      <c r="L152" s="53" t="n">
        <f aca="false">Curves!P153</f>
        <v>0</v>
      </c>
      <c r="M152" s="53" t="n">
        <f aca="false">Curves!Q153</f>
        <v>0</v>
      </c>
      <c r="N152" s="53" t="n">
        <f aca="false">Curves!S153</f>
        <v>0</v>
      </c>
      <c r="O152" s="53" t="n">
        <f aca="false">Curves!T153</f>
        <v>0</v>
      </c>
      <c r="P152" s="53" t="n">
        <f aca="false">Curves!V153</f>
        <v>0</v>
      </c>
      <c r="Q152" s="53" t="n">
        <f aca="false">Curves!W153</f>
        <v>0</v>
      </c>
      <c r="R152" s="53" t="n">
        <f aca="false">Curves!Y153</f>
        <v>0</v>
      </c>
      <c r="S152" s="53" t="n">
        <f aca="false">Curves!Z153</f>
        <v>0</v>
      </c>
      <c r="T152" s="53" t="n">
        <f aca="false">Curves!AB153</f>
        <v>0</v>
      </c>
      <c r="U152" s="53" t="n">
        <f aca="false">Curves!AC153</f>
        <v>0</v>
      </c>
      <c r="V152" s="53" t="n">
        <f aca="false">Curves!AE153</f>
        <v>0</v>
      </c>
      <c r="W152" s="53" t="n">
        <f aca="false">Curves!AF153</f>
        <v>0</v>
      </c>
      <c r="X152" s="53" t="n">
        <f aca="false">Curves!AH153</f>
        <v>0</v>
      </c>
      <c r="Y152" s="53" t="n">
        <f aca="false">Curves!AI153</f>
        <v>0</v>
      </c>
      <c r="Z152" s="53" t="n">
        <f aca="false">Curves!AK153</f>
        <v>0</v>
      </c>
      <c r="AA152" s="53" t="n">
        <f aca="false">Curves!AL153</f>
        <v>0</v>
      </c>
      <c r="AB152" s="53" t="n">
        <f aca="false">Curves!AN153</f>
        <v>0</v>
      </c>
      <c r="AC152" s="53" t="n">
        <f aca="false">Curves!AO153</f>
        <v>0</v>
      </c>
      <c r="AD152" s="53" t="n">
        <f aca="false">Curves!AQ153</f>
        <v>0</v>
      </c>
      <c r="AE152" s="53" t="n">
        <f aca="false">Curves!AR153</f>
        <v>0</v>
      </c>
      <c r="AF152" s="53" t="n">
        <f aca="false">Curves!AT153</f>
        <v>0</v>
      </c>
      <c r="AG152" s="53" t="n">
        <f aca="false">Curves!AU153</f>
        <v>0</v>
      </c>
      <c r="AH152" s="53" t="n">
        <f aca="false">Curves!AW153</f>
        <v>0</v>
      </c>
      <c r="AI152" s="53" t="n">
        <f aca="false">Curves!AX153</f>
        <v>0</v>
      </c>
      <c r="AJ152" s="53" t="n">
        <f aca="false">Curves!AZ153</f>
        <v>0</v>
      </c>
      <c r="AK152" s="53" t="n">
        <f aca="false">Curves!BC153</f>
        <v>0</v>
      </c>
      <c r="AL152" s="53" t="n">
        <f aca="false">Curves!BF153</f>
        <v>0</v>
      </c>
      <c r="AM152" s="53" t="n">
        <f aca="false">Curves!BI153</f>
        <v>0</v>
      </c>
      <c r="AN152" s="53" t="n">
        <f aca="false">Curves!BJ153</f>
        <v>0</v>
      </c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4"/>
      <c r="CG152" s="53"/>
      <c r="CH152" s="54"/>
      <c r="CI152" s="53"/>
      <c r="CJ152" s="53"/>
      <c r="CK152" s="53"/>
      <c r="CL152" s="53"/>
      <c r="CM152" s="53"/>
    </row>
    <row r="153" customFormat="false" ht="12.75" hidden="false" customHeight="false" outlineLevel="0" collapsed="false">
      <c r="A153" s="0" t="n">
        <v>0.418727918056356</v>
      </c>
      <c r="B153" s="0" t="str">
        <f aca="false">(D153&amp;E153)</f>
        <v>0.150</v>
      </c>
      <c r="C153" s="52" t="n">
        <v>41061</v>
      </c>
      <c r="D153" s="53" t="n">
        <f aca="false">+Curves!D154</f>
        <v>0.15</v>
      </c>
      <c r="E153" s="53" t="n">
        <f aca="false">+Curves!E154</f>
        <v>0</v>
      </c>
      <c r="F153" s="53" t="n">
        <f aca="false">Curves!G154</f>
        <v>0</v>
      </c>
      <c r="G153" s="53" t="n">
        <f aca="false">Curves!H154</f>
        <v>0</v>
      </c>
      <c r="H153" s="53" t="n">
        <f aca="false">Curves!J154</f>
        <v>0</v>
      </c>
      <c r="I153" s="53" t="n">
        <f aca="false">Curves!K154</f>
        <v>0</v>
      </c>
      <c r="J153" s="53" t="n">
        <f aca="false">Curves!M154</f>
        <v>0</v>
      </c>
      <c r="K153" s="53" t="n">
        <f aca="false">Curves!N154</f>
        <v>0</v>
      </c>
      <c r="L153" s="53" t="n">
        <f aca="false">Curves!P154</f>
        <v>0</v>
      </c>
      <c r="M153" s="53" t="n">
        <f aca="false">Curves!Q154</f>
        <v>0</v>
      </c>
      <c r="N153" s="53" t="n">
        <f aca="false">Curves!S154</f>
        <v>0</v>
      </c>
      <c r="O153" s="53" t="n">
        <f aca="false">Curves!T154</f>
        <v>0</v>
      </c>
      <c r="P153" s="53" t="n">
        <f aca="false">Curves!V154</f>
        <v>0</v>
      </c>
      <c r="Q153" s="53" t="n">
        <f aca="false">Curves!W154</f>
        <v>0</v>
      </c>
      <c r="R153" s="53" t="n">
        <f aca="false">Curves!Y154</f>
        <v>0</v>
      </c>
      <c r="S153" s="53" t="n">
        <f aca="false">Curves!Z154</f>
        <v>0</v>
      </c>
      <c r="T153" s="53" t="n">
        <f aca="false">Curves!AB154</f>
        <v>0</v>
      </c>
      <c r="U153" s="53" t="n">
        <f aca="false">Curves!AC154</f>
        <v>0</v>
      </c>
      <c r="V153" s="53" t="n">
        <f aca="false">Curves!AE154</f>
        <v>0</v>
      </c>
      <c r="W153" s="53" t="n">
        <f aca="false">Curves!AF154</f>
        <v>0</v>
      </c>
      <c r="X153" s="53" t="n">
        <f aca="false">Curves!AH154</f>
        <v>0</v>
      </c>
      <c r="Y153" s="53" t="n">
        <f aca="false">Curves!AI154</f>
        <v>0</v>
      </c>
      <c r="Z153" s="53" t="n">
        <f aca="false">Curves!AK154</f>
        <v>0</v>
      </c>
      <c r="AA153" s="53" t="n">
        <f aca="false">Curves!AL154</f>
        <v>0</v>
      </c>
      <c r="AB153" s="53" t="n">
        <f aca="false">Curves!AN154</f>
        <v>0</v>
      </c>
      <c r="AC153" s="53" t="n">
        <f aca="false">Curves!AO154</f>
        <v>0</v>
      </c>
      <c r="AD153" s="53" t="n">
        <f aca="false">Curves!AQ154</f>
        <v>0</v>
      </c>
      <c r="AE153" s="53" t="n">
        <f aca="false">Curves!AR154</f>
        <v>0</v>
      </c>
      <c r="AF153" s="53" t="n">
        <f aca="false">Curves!AT154</f>
        <v>0</v>
      </c>
      <c r="AG153" s="53" t="n">
        <f aca="false">Curves!AU154</f>
        <v>0</v>
      </c>
      <c r="AH153" s="53" t="n">
        <f aca="false">Curves!AW154</f>
        <v>0</v>
      </c>
      <c r="AI153" s="53" t="n">
        <f aca="false">Curves!AX154</f>
        <v>0</v>
      </c>
      <c r="AJ153" s="53" t="n">
        <f aca="false">Curves!AZ154</f>
        <v>0</v>
      </c>
      <c r="AK153" s="53" t="n">
        <f aca="false">Curves!BC154</f>
        <v>0</v>
      </c>
      <c r="AL153" s="53" t="n">
        <f aca="false">Curves!BF154</f>
        <v>0</v>
      </c>
      <c r="AM153" s="53" t="n">
        <f aca="false">Curves!BI154</f>
        <v>0</v>
      </c>
      <c r="AN153" s="53" t="n">
        <f aca="false">Curves!BJ154</f>
        <v>0</v>
      </c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4"/>
      <c r="CG153" s="53"/>
      <c r="CH153" s="54"/>
      <c r="CI153" s="53"/>
      <c r="CJ153" s="53"/>
      <c r="CK153" s="53"/>
      <c r="CL153" s="53"/>
      <c r="CM153" s="53"/>
    </row>
    <row r="154" customFormat="false" ht="12.75" hidden="false" customHeight="false" outlineLevel="0" collapsed="false">
      <c r="A154" s="0" t="n">
        <v>0.416223392569655</v>
      </c>
      <c r="B154" s="0" t="str">
        <f aca="false">(D154&amp;E154)</f>
        <v>0.150</v>
      </c>
      <c r="C154" s="52" t="n">
        <v>41091</v>
      </c>
      <c r="D154" s="53" t="n">
        <f aca="false">+Curves!D155</f>
        <v>0.15</v>
      </c>
      <c r="E154" s="53" t="n">
        <f aca="false">+Curves!E155</f>
        <v>0</v>
      </c>
      <c r="F154" s="53" t="n">
        <f aca="false">Curves!G155</f>
        <v>0</v>
      </c>
      <c r="G154" s="53" t="n">
        <f aca="false">Curves!H155</f>
        <v>0</v>
      </c>
      <c r="H154" s="53" t="n">
        <f aca="false">Curves!J155</f>
        <v>0</v>
      </c>
      <c r="I154" s="53" t="n">
        <f aca="false">Curves!K155</f>
        <v>0</v>
      </c>
      <c r="J154" s="53" t="n">
        <f aca="false">Curves!M155</f>
        <v>0</v>
      </c>
      <c r="K154" s="53" t="n">
        <f aca="false">Curves!N155</f>
        <v>0</v>
      </c>
      <c r="L154" s="53" t="n">
        <f aca="false">Curves!P155</f>
        <v>0</v>
      </c>
      <c r="M154" s="53" t="n">
        <f aca="false">Curves!Q155</f>
        <v>0</v>
      </c>
      <c r="N154" s="53" t="n">
        <f aca="false">Curves!S155</f>
        <v>0</v>
      </c>
      <c r="O154" s="53" t="n">
        <f aca="false">Curves!T155</f>
        <v>0</v>
      </c>
      <c r="P154" s="53" t="n">
        <f aca="false">Curves!V155</f>
        <v>0</v>
      </c>
      <c r="Q154" s="53" t="n">
        <f aca="false">Curves!W155</f>
        <v>0</v>
      </c>
      <c r="R154" s="53" t="n">
        <f aca="false">Curves!Y155</f>
        <v>0</v>
      </c>
      <c r="S154" s="53" t="n">
        <f aca="false">Curves!Z155</f>
        <v>0</v>
      </c>
      <c r="T154" s="53" t="n">
        <f aca="false">Curves!AB155</f>
        <v>0</v>
      </c>
      <c r="U154" s="53" t="n">
        <f aca="false">Curves!AC155</f>
        <v>0</v>
      </c>
      <c r="V154" s="53" t="n">
        <f aca="false">Curves!AE155</f>
        <v>0</v>
      </c>
      <c r="W154" s="53" t="n">
        <f aca="false">Curves!AF155</f>
        <v>0</v>
      </c>
      <c r="X154" s="53" t="n">
        <f aca="false">Curves!AH155</f>
        <v>0</v>
      </c>
      <c r="Y154" s="53" t="n">
        <f aca="false">Curves!AI155</f>
        <v>0</v>
      </c>
      <c r="Z154" s="53" t="n">
        <f aca="false">Curves!AK155</f>
        <v>0</v>
      </c>
      <c r="AA154" s="53" t="n">
        <f aca="false">Curves!AL155</f>
        <v>0</v>
      </c>
      <c r="AB154" s="53" t="n">
        <f aca="false">Curves!AN155</f>
        <v>0</v>
      </c>
      <c r="AC154" s="53" t="n">
        <f aca="false">Curves!AO155</f>
        <v>0</v>
      </c>
      <c r="AD154" s="53" t="n">
        <f aca="false">Curves!AQ155</f>
        <v>0</v>
      </c>
      <c r="AE154" s="53" t="n">
        <f aca="false">Curves!AR155</f>
        <v>0</v>
      </c>
      <c r="AF154" s="53" t="n">
        <f aca="false">Curves!AT155</f>
        <v>0</v>
      </c>
      <c r="AG154" s="53" t="n">
        <f aca="false">Curves!AU155</f>
        <v>0</v>
      </c>
      <c r="AH154" s="53" t="n">
        <f aca="false">Curves!AW155</f>
        <v>0</v>
      </c>
      <c r="AI154" s="53" t="n">
        <f aca="false">Curves!AX155</f>
        <v>0</v>
      </c>
      <c r="AJ154" s="53" t="n">
        <f aca="false">Curves!AZ155</f>
        <v>0</v>
      </c>
      <c r="AK154" s="53" t="n">
        <f aca="false">Curves!BC155</f>
        <v>0</v>
      </c>
      <c r="AL154" s="53" t="n">
        <f aca="false">Curves!BF155</f>
        <v>0</v>
      </c>
      <c r="AM154" s="53" t="n">
        <f aca="false">Curves!BI155</f>
        <v>0</v>
      </c>
      <c r="AN154" s="53" t="n">
        <f aca="false">Curves!BJ155</f>
        <v>0</v>
      </c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4"/>
      <c r="CG154" s="53"/>
      <c r="CH154" s="54"/>
      <c r="CI154" s="53"/>
      <c r="CJ154" s="53"/>
      <c r="CK154" s="53"/>
      <c r="CL154" s="53"/>
      <c r="CM154" s="53"/>
    </row>
    <row r="155" customFormat="false" ht="12.75" hidden="false" customHeight="false" outlineLevel="0" collapsed="false">
      <c r="A155" s="0" t="n">
        <v>0.41365088666952</v>
      </c>
      <c r="B155" s="0" t="str">
        <f aca="false">(D155&amp;E155)</f>
        <v>0.150</v>
      </c>
      <c r="C155" s="52" t="n">
        <v>41122</v>
      </c>
      <c r="D155" s="53" t="n">
        <f aca="false">+Curves!D156</f>
        <v>0.15</v>
      </c>
      <c r="E155" s="53" t="n">
        <f aca="false">+Curves!E156</f>
        <v>0</v>
      </c>
      <c r="F155" s="53" t="n">
        <f aca="false">Curves!G156</f>
        <v>0</v>
      </c>
      <c r="G155" s="53" t="n">
        <f aca="false">Curves!H156</f>
        <v>0</v>
      </c>
      <c r="H155" s="53" t="n">
        <f aca="false">Curves!J156</f>
        <v>0</v>
      </c>
      <c r="I155" s="53" t="n">
        <f aca="false">Curves!K156</f>
        <v>0</v>
      </c>
      <c r="J155" s="53" t="n">
        <f aca="false">Curves!M156</f>
        <v>0</v>
      </c>
      <c r="K155" s="53" t="n">
        <f aca="false">Curves!N156</f>
        <v>0</v>
      </c>
      <c r="L155" s="53" t="n">
        <f aca="false">Curves!P156</f>
        <v>0</v>
      </c>
      <c r="M155" s="53" t="n">
        <f aca="false">Curves!Q156</f>
        <v>0</v>
      </c>
      <c r="N155" s="53" t="n">
        <f aca="false">Curves!S156</f>
        <v>0</v>
      </c>
      <c r="O155" s="53" t="n">
        <f aca="false">Curves!T156</f>
        <v>0</v>
      </c>
      <c r="P155" s="53" t="n">
        <f aca="false">Curves!V156</f>
        <v>0</v>
      </c>
      <c r="Q155" s="53" t="n">
        <f aca="false">Curves!W156</f>
        <v>0</v>
      </c>
      <c r="R155" s="53" t="n">
        <f aca="false">Curves!Y156</f>
        <v>0</v>
      </c>
      <c r="S155" s="53" t="n">
        <f aca="false">Curves!Z156</f>
        <v>0</v>
      </c>
      <c r="T155" s="53" t="n">
        <f aca="false">Curves!AB156</f>
        <v>0</v>
      </c>
      <c r="U155" s="53" t="n">
        <f aca="false">Curves!AC156</f>
        <v>0</v>
      </c>
      <c r="V155" s="53" t="n">
        <f aca="false">Curves!AE156</f>
        <v>0</v>
      </c>
      <c r="W155" s="53" t="n">
        <f aca="false">Curves!AF156</f>
        <v>0</v>
      </c>
      <c r="X155" s="53" t="n">
        <f aca="false">Curves!AH156</f>
        <v>0</v>
      </c>
      <c r="Y155" s="53" t="n">
        <f aca="false">Curves!AI156</f>
        <v>0</v>
      </c>
      <c r="Z155" s="53" t="n">
        <f aca="false">Curves!AK156</f>
        <v>0</v>
      </c>
      <c r="AA155" s="53" t="n">
        <f aca="false">Curves!AL156</f>
        <v>0</v>
      </c>
      <c r="AB155" s="53" t="n">
        <f aca="false">Curves!AN156</f>
        <v>0</v>
      </c>
      <c r="AC155" s="53" t="n">
        <f aca="false">Curves!AO156</f>
        <v>0</v>
      </c>
      <c r="AD155" s="53" t="n">
        <f aca="false">Curves!AQ156</f>
        <v>0</v>
      </c>
      <c r="AE155" s="53" t="n">
        <f aca="false">Curves!AR156</f>
        <v>0</v>
      </c>
      <c r="AF155" s="53" t="n">
        <f aca="false">Curves!AT156</f>
        <v>0</v>
      </c>
      <c r="AG155" s="53" t="n">
        <f aca="false">Curves!AU156</f>
        <v>0</v>
      </c>
      <c r="AH155" s="53" t="n">
        <f aca="false">Curves!AW156</f>
        <v>0</v>
      </c>
      <c r="AI155" s="53" t="n">
        <f aca="false">Curves!AX156</f>
        <v>0</v>
      </c>
      <c r="AJ155" s="53" t="n">
        <f aca="false">Curves!AZ156</f>
        <v>0</v>
      </c>
      <c r="AK155" s="53" t="n">
        <f aca="false">Curves!BC156</f>
        <v>0</v>
      </c>
      <c r="AL155" s="53" t="n">
        <f aca="false">Curves!BF156</f>
        <v>0</v>
      </c>
      <c r="AM155" s="53" t="n">
        <f aca="false">Curves!BI156</f>
        <v>0</v>
      </c>
      <c r="AN155" s="53" t="n">
        <f aca="false">Curves!BJ156</f>
        <v>0</v>
      </c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4"/>
      <c r="CG155" s="53"/>
      <c r="CH155" s="54"/>
      <c r="CI155" s="53"/>
      <c r="CJ155" s="53"/>
      <c r="CK155" s="53"/>
      <c r="CL155" s="53"/>
      <c r="CM155" s="53"/>
    </row>
    <row r="156" customFormat="false" ht="12.75" hidden="false" customHeight="false" outlineLevel="0" collapsed="false">
      <c r="A156" s="0" t="n">
        <v>0.41109404525372</v>
      </c>
      <c r="B156" s="0" t="str">
        <f aca="false">(D156&amp;E156)</f>
        <v>0.150</v>
      </c>
      <c r="C156" s="52" t="n">
        <v>41153</v>
      </c>
      <c r="D156" s="53" t="n">
        <f aca="false">+Curves!D157</f>
        <v>0.15</v>
      </c>
      <c r="E156" s="53" t="n">
        <f aca="false">+Curves!E157</f>
        <v>0</v>
      </c>
      <c r="F156" s="53" t="n">
        <f aca="false">Curves!G157</f>
        <v>0</v>
      </c>
      <c r="G156" s="53" t="n">
        <f aca="false">Curves!H157</f>
        <v>0</v>
      </c>
      <c r="H156" s="53" t="n">
        <f aca="false">Curves!J157</f>
        <v>0</v>
      </c>
      <c r="I156" s="53" t="n">
        <f aca="false">Curves!K157</f>
        <v>0</v>
      </c>
      <c r="J156" s="53" t="n">
        <f aca="false">Curves!M157</f>
        <v>0</v>
      </c>
      <c r="K156" s="53" t="n">
        <f aca="false">Curves!N157</f>
        <v>0</v>
      </c>
      <c r="L156" s="53" t="n">
        <f aca="false">Curves!P157</f>
        <v>0</v>
      </c>
      <c r="M156" s="53" t="n">
        <f aca="false">Curves!Q157</f>
        <v>0</v>
      </c>
      <c r="N156" s="53" t="n">
        <f aca="false">Curves!S157</f>
        <v>0</v>
      </c>
      <c r="O156" s="53" t="n">
        <f aca="false">Curves!T157</f>
        <v>0</v>
      </c>
      <c r="P156" s="53" t="n">
        <f aca="false">Curves!V157</f>
        <v>0</v>
      </c>
      <c r="Q156" s="53" t="n">
        <f aca="false">Curves!W157</f>
        <v>0</v>
      </c>
      <c r="R156" s="53" t="n">
        <f aca="false">Curves!Y157</f>
        <v>0</v>
      </c>
      <c r="S156" s="53" t="n">
        <f aca="false">Curves!Z157</f>
        <v>0</v>
      </c>
      <c r="T156" s="53" t="n">
        <f aca="false">Curves!AB157</f>
        <v>0</v>
      </c>
      <c r="U156" s="53" t="n">
        <f aca="false">Curves!AC157</f>
        <v>0</v>
      </c>
      <c r="V156" s="53" t="n">
        <f aca="false">Curves!AE157</f>
        <v>0</v>
      </c>
      <c r="W156" s="53" t="n">
        <f aca="false">Curves!AF157</f>
        <v>0</v>
      </c>
      <c r="X156" s="53" t="n">
        <f aca="false">Curves!AH157</f>
        <v>0</v>
      </c>
      <c r="Y156" s="53" t="n">
        <f aca="false">Curves!AI157</f>
        <v>0</v>
      </c>
      <c r="Z156" s="53" t="n">
        <f aca="false">Curves!AK157</f>
        <v>0</v>
      </c>
      <c r="AA156" s="53" t="n">
        <f aca="false">Curves!AL157</f>
        <v>0</v>
      </c>
      <c r="AB156" s="53" t="n">
        <f aca="false">Curves!AN157</f>
        <v>0</v>
      </c>
      <c r="AC156" s="53" t="n">
        <f aca="false">Curves!AO157</f>
        <v>0</v>
      </c>
      <c r="AD156" s="53" t="n">
        <f aca="false">Curves!AQ157</f>
        <v>0</v>
      </c>
      <c r="AE156" s="53" t="n">
        <f aca="false">Curves!AR157</f>
        <v>0</v>
      </c>
      <c r="AF156" s="53" t="n">
        <f aca="false">Curves!AT157</f>
        <v>0</v>
      </c>
      <c r="AG156" s="53" t="n">
        <f aca="false">Curves!AU157</f>
        <v>0</v>
      </c>
      <c r="AH156" s="53" t="n">
        <f aca="false">Curves!AW157</f>
        <v>0</v>
      </c>
      <c r="AI156" s="53" t="n">
        <f aca="false">Curves!AX157</f>
        <v>0</v>
      </c>
      <c r="AJ156" s="53" t="n">
        <f aca="false">Curves!AZ157</f>
        <v>0</v>
      </c>
      <c r="AK156" s="53" t="n">
        <f aca="false">Curves!BC157</f>
        <v>0</v>
      </c>
      <c r="AL156" s="53" t="n">
        <f aca="false">Curves!BF157</f>
        <v>0</v>
      </c>
      <c r="AM156" s="53" t="n">
        <f aca="false">Curves!BI157</f>
        <v>0</v>
      </c>
      <c r="AN156" s="53" t="n">
        <f aca="false">Curves!BJ157</f>
        <v>0</v>
      </c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4"/>
      <c r="CG156" s="53"/>
      <c r="CH156" s="54"/>
      <c r="CI156" s="53"/>
      <c r="CJ156" s="53"/>
      <c r="CK156" s="53"/>
      <c r="CL156" s="53"/>
      <c r="CM156" s="53"/>
    </row>
    <row r="157" customFormat="false" ht="12.75" hidden="false" customHeight="false" outlineLevel="0" collapsed="false">
      <c r="A157" s="0" t="n">
        <v>0.40863450881268</v>
      </c>
      <c r="B157" s="0" t="str">
        <f aca="false">(D157&amp;E157)</f>
        <v>0.150</v>
      </c>
      <c r="C157" s="52" t="n">
        <v>41183</v>
      </c>
      <c r="D157" s="53" t="n">
        <f aca="false">+Curves!D158</f>
        <v>0.15</v>
      </c>
      <c r="E157" s="53" t="n">
        <f aca="false">+Curves!E158</f>
        <v>0</v>
      </c>
      <c r="F157" s="53" t="n">
        <f aca="false">Curves!G158</f>
        <v>0</v>
      </c>
      <c r="G157" s="53" t="n">
        <f aca="false">Curves!H158</f>
        <v>0</v>
      </c>
      <c r="H157" s="53" t="n">
        <f aca="false">Curves!J158</f>
        <v>0</v>
      </c>
      <c r="I157" s="53" t="n">
        <f aca="false">Curves!K158</f>
        <v>0</v>
      </c>
      <c r="J157" s="53" t="n">
        <f aca="false">Curves!M158</f>
        <v>0</v>
      </c>
      <c r="K157" s="53" t="n">
        <f aca="false">Curves!N158</f>
        <v>0</v>
      </c>
      <c r="L157" s="53" t="n">
        <f aca="false">Curves!P158</f>
        <v>0</v>
      </c>
      <c r="M157" s="53" t="n">
        <f aca="false">Curves!Q158</f>
        <v>0</v>
      </c>
      <c r="N157" s="53" t="n">
        <f aca="false">Curves!S158</f>
        <v>0</v>
      </c>
      <c r="O157" s="53" t="n">
        <f aca="false">Curves!T158</f>
        <v>0</v>
      </c>
      <c r="P157" s="53" t="n">
        <f aca="false">Curves!V158</f>
        <v>0</v>
      </c>
      <c r="Q157" s="53" t="n">
        <f aca="false">Curves!W158</f>
        <v>0</v>
      </c>
      <c r="R157" s="53" t="n">
        <f aca="false">Curves!Y158</f>
        <v>0</v>
      </c>
      <c r="S157" s="53" t="n">
        <f aca="false">Curves!Z158</f>
        <v>0</v>
      </c>
      <c r="T157" s="53" t="n">
        <f aca="false">Curves!AB158</f>
        <v>0</v>
      </c>
      <c r="U157" s="53" t="n">
        <f aca="false">Curves!AC158</f>
        <v>0</v>
      </c>
      <c r="V157" s="53" t="n">
        <f aca="false">Curves!AE158</f>
        <v>0</v>
      </c>
      <c r="W157" s="53" t="n">
        <f aca="false">Curves!AF158</f>
        <v>0</v>
      </c>
      <c r="X157" s="53" t="n">
        <f aca="false">Curves!AH158</f>
        <v>0</v>
      </c>
      <c r="Y157" s="53" t="n">
        <f aca="false">Curves!AI158</f>
        <v>0</v>
      </c>
      <c r="Z157" s="53" t="n">
        <f aca="false">Curves!AK158</f>
        <v>0</v>
      </c>
      <c r="AA157" s="53" t="n">
        <f aca="false">Curves!AL158</f>
        <v>0</v>
      </c>
      <c r="AB157" s="53" t="n">
        <f aca="false">Curves!AN158</f>
        <v>0</v>
      </c>
      <c r="AC157" s="53" t="n">
        <f aca="false">Curves!AO158</f>
        <v>0</v>
      </c>
      <c r="AD157" s="53" t="n">
        <f aca="false">Curves!AQ158</f>
        <v>0</v>
      </c>
      <c r="AE157" s="53" t="n">
        <f aca="false">Curves!AR158</f>
        <v>0</v>
      </c>
      <c r="AF157" s="53" t="n">
        <f aca="false">Curves!AT158</f>
        <v>0</v>
      </c>
      <c r="AG157" s="53" t="n">
        <f aca="false">Curves!AU158</f>
        <v>0</v>
      </c>
      <c r="AH157" s="53" t="n">
        <f aca="false">Curves!AW158</f>
        <v>0</v>
      </c>
      <c r="AI157" s="53" t="n">
        <f aca="false">Curves!AX158</f>
        <v>0</v>
      </c>
      <c r="AJ157" s="53" t="n">
        <f aca="false">Curves!AZ158</f>
        <v>0</v>
      </c>
      <c r="AK157" s="53" t="n">
        <f aca="false">Curves!BC158</f>
        <v>0</v>
      </c>
      <c r="AL157" s="53" t="n">
        <f aca="false">Curves!BF158</f>
        <v>0</v>
      </c>
      <c r="AM157" s="53" t="n">
        <f aca="false">Curves!BI158</f>
        <v>0</v>
      </c>
      <c r="AN157" s="53" t="n">
        <f aca="false">Curves!BJ158</f>
        <v>0</v>
      </c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4"/>
      <c r="CG157" s="53"/>
      <c r="CH157" s="54"/>
      <c r="CI157" s="53"/>
      <c r="CJ157" s="53"/>
      <c r="CK157" s="53"/>
      <c r="CL157" s="53"/>
      <c r="CM157" s="53"/>
    </row>
    <row r="158" customFormat="false" ht="12.75" hidden="false" customHeight="false" outlineLevel="0" collapsed="false">
      <c r="A158" s="0" t="n">
        <v>0.406108217380452</v>
      </c>
      <c r="B158" s="0" t="str">
        <f aca="false">(D158&amp;E158)</f>
        <v>0.250</v>
      </c>
      <c r="C158" s="52" t="n">
        <v>41214</v>
      </c>
      <c r="D158" s="53" t="n">
        <f aca="false">+Curves!D159</f>
        <v>0.25</v>
      </c>
      <c r="E158" s="53" t="n">
        <f aca="false">+Curves!E159</f>
        <v>0</v>
      </c>
      <c r="F158" s="53" t="n">
        <f aca="false">Curves!G159</f>
        <v>0</v>
      </c>
      <c r="G158" s="53" t="n">
        <f aca="false">Curves!H159</f>
        <v>0</v>
      </c>
      <c r="H158" s="53" t="n">
        <f aca="false">Curves!J159</f>
        <v>0</v>
      </c>
      <c r="I158" s="53" t="n">
        <f aca="false">Curves!K159</f>
        <v>0</v>
      </c>
      <c r="J158" s="53" t="n">
        <f aca="false">Curves!M159</f>
        <v>0</v>
      </c>
      <c r="K158" s="53" t="n">
        <f aca="false">Curves!N159</f>
        <v>0</v>
      </c>
      <c r="L158" s="53" t="n">
        <f aca="false">Curves!P159</f>
        <v>0</v>
      </c>
      <c r="M158" s="53" t="n">
        <f aca="false">Curves!Q159</f>
        <v>0</v>
      </c>
      <c r="N158" s="53" t="n">
        <f aca="false">Curves!S159</f>
        <v>0</v>
      </c>
      <c r="O158" s="53" t="n">
        <f aca="false">Curves!T159</f>
        <v>0</v>
      </c>
      <c r="P158" s="53" t="n">
        <f aca="false">Curves!V159</f>
        <v>0</v>
      </c>
      <c r="Q158" s="53" t="n">
        <f aca="false">Curves!W159</f>
        <v>0</v>
      </c>
      <c r="R158" s="53" t="n">
        <f aca="false">Curves!Y159</f>
        <v>0</v>
      </c>
      <c r="S158" s="53" t="n">
        <f aca="false">Curves!Z159</f>
        <v>0</v>
      </c>
      <c r="T158" s="53" t="n">
        <f aca="false">Curves!AB159</f>
        <v>0</v>
      </c>
      <c r="U158" s="53" t="n">
        <f aca="false">Curves!AC159</f>
        <v>0</v>
      </c>
      <c r="V158" s="53" t="n">
        <f aca="false">Curves!AE159</f>
        <v>0</v>
      </c>
      <c r="W158" s="53" t="n">
        <f aca="false">Curves!AF159</f>
        <v>0</v>
      </c>
      <c r="X158" s="53" t="n">
        <f aca="false">Curves!AH159</f>
        <v>0</v>
      </c>
      <c r="Y158" s="53" t="n">
        <f aca="false">Curves!AI159</f>
        <v>0</v>
      </c>
      <c r="Z158" s="53" t="n">
        <f aca="false">Curves!AK159</f>
        <v>0</v>
      </c>
      <c r="AA158" s="53" t="n">
        <f aca="false">Curves!AL159</f>
        <v>0</v>
      </c>
      <c r="AB158" s="53" t="n">
        <f aca="false">Curves!AN159</f>
        <v>0</v>
      </c>
      <c r="AC158" s="53" t="n">
        <f aca="false">Curves!AO159</f>
        <v>0</v>
      </c>
      <c r="AD158" s="53" t="n">
        <f aca="false">Curves!AQ159</f>
        <v>0</v>
      </c>
      <c r="AE158" s="53" t="n">
        <f aca="false">Curves!AR159</f>
        <v>0</v>
      </c>
      <c r="AF158" s="53" t="n">
        <f aca="false">Curves!AT159</f>
        <v>0</v>
      </c>
      <c r="AG158" s="53" t="n">
        <f aca="false">Curves!AU159</f>
        <v>0</v>
      </c>
      <c r="AH158" s="53" t="n">
        <f aca="false">Curves!AW159</f>
        <v>0</v>
      </c>
      <c r="AI158" s="53" t="n">
        <f aca="false">Curves!AX159</f>
        <v>0</v>
      </c>
      <c r="AJ158" s="53" t="n">
        <f aca="false">Curves!AZ159</f>
        <v>0</v>
      </c>
      <c r="AK158" s="53" t="n">
        <f aca="false">Curves!BC159</f>
        <v>0</v>
      </c>
      <c r="AL158" s="53" t="n">
        <f aca="false">Curves!BF159</f>
        <v>0</v>
      </c>
      <c r="AM158" s="53" t="n">
        <f aca="false">Curves!BI159</f>
        <v>0</v>
      </c>
      <c r="AN158" s="53" t="n">
        <f aca="false">Curves!BJ159</f>
        <v>0</v>
      </c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4"/>
      <c r="CG158" s="53"/>
      <c r="CH158" s="54"/>
      <c r="CI158" s="53"/>
      <c r="CJ158" s="53"/>
      <c r="CK158" s="53"/>
      <c r="CL158" s="53"/>
      <c r="CM158" s="53"/>
    </row>
    <row r="159" customFormat="false" ht="12.75" hidden="false" customHeight="false" outlineLevel="0" collapsed="false">
      <c r="A159" s="0" t="n">
        <v>0.403678071023108</v>
      </c>
      <c r="B159" s="0" t="str">
        <f aca="false">(D159&amp;E159)</f>
        <v>0.250</v>
      </c>
      <c r="C159" s="52" t="n">
        <v>41244</v>
      </c>
      <c r="D159" s="53" t="n">
        <f aca="false">+Curves!D160</f>
        <v>0.25</v>
      </c>
      <c r="E159" s="53" t="n">
        <f aca="false">+Curves!E160</f>
        <v>0</v>
      </c>
      <c r="F159" s="53" t="n">
        <f aca="false">Curves!G160</f>
        <v>0</v>
      </c>
      <c r="G159" s="53" t="n">
        <f aca="false">Curves!H160</f>
        <v>0</v>
      </c>
      <c r="H159" s="53" t="n">
        <f aca="false">Curves!J160</f>
        <v>0</v>
      </c>
      <c r="I159" s="53" t="n">
        <f aca="false">Curves!K160</f>
        <v>0</v>
      </c>
      <c r="J159" s="53" t="n">
        <f aca="false">Curves!M160</f>
        <v>0</v>
      </c>
      <c r="K159" s="53" t="n">
        <f aca="false">Curves!N160</f>
        <v>0</v>
      </c>
      <c r="L159" s="53" t="n">
        <f aca="false">Curves!P160</f>
        <v>0</v>
      </c>
      <c r="M159" s="53" t="n">
        <f aca="false">Curves!Q160</f>
        <v>0</v>
      </c>
      <c r="N159" s="53" t="n">
        <f aca="false">Curves!S160</f>
        <v>0</v>
      </c>
      <c r="O159" s="53" t="n">
        <f aca="false">Curves!T160</f>
        <v>0</v>
      </c>
      <c r="P159" s="53" t="n">
        <f aca="false">Curves!V160</f>
        <v>0</v>
      </c>
      <c r="Q159" s="53" t="n">
        <f aca="false">Curves!W160</f>
        <v>0</v>
      </c>
      <c r="R159" s="53" t="n">
        <f aca="false">Curves!Y160</f>
        <v>0</v>
      </c>
      <c r="S159" s="53" t="n">
        <f aca="false">Curves!Z160</f>
        <v>0</v>
      </c>
      <c r="T159" s="53" t="n">
        <f aca="false">Curves!AB160</f>
        <v>0</v>
      </c>
      <c r="U159" s="53" t="n">
        <f aca="false">Curves!AC160</f>
        <v>0</v>
      </c>
      <c r="V159" s="53" t="n">
        <f aca="false">Curves!AE160</f>
        <v>0</v>
      </c>
      <c r="W159" s="53" t="n">
        <f aca="false">Curves!AF160</f>
        <v>0</v>
      </c>
      <c r="X159" s="53" t="n">
        <f aca="false">Curves!AH160</f>
        <v>0</v>
      </c>
      <c r="Y159" s="53" t="n">
        <f aca="false">Curves!AI160</f>
        <v>0</v>
      </c>
      <c r="Z159" s="53" t="n">
        <f aca="false">Curves!AK160</f>
        <v>0</v>
      </c>
      <c r="AA159" s="53" t="n">
        <f aca="false">Curves!AL160</f>
        <v>0</v>
      </c>
      <c r="AB159" s="53" t="n">
        <f aca="false">Curves!AN160</f>
        <v>0</v>
      </c>
      <c r="AC159" s="53" t="n">
        <f aca="false">Curves!AO160</f>
        <v>0</v>
      </c>
      <c r="AD159" s="53" t="n">
        <f aca="false">Curves!AQ160</f>
        <v>0</v>
      </c>
      <c r="AE159" s="53" t="n">
        <f aca="false">Curves!AR160</f>
        <v>0</v>
      </c>
      <c r="AF159" s="53" t="n">
        <f aca="false">Curves!AT160</f>
        <v>0</v>
      </c>
      <c r="AG159" s="53" t="n">
        <f aca="false">Curves!AU160</f>
        <v>0</v>
      </c>
      <c r="AH159" s="53" t="n">
        <f aca="false">Curves!AW160</f>
        <v>0</v>
      </c>
      <c r="AI159" s="53" t="n">
        <f aca="false">Curves!AX160</f>
        <v>0</v>
      </c>
      <c r="AJ159" s="53" t="n">
        <f aca="false">Curves!AZ160</f>
        <v>0</v>
      </c>
      <c r="AK159" s="53" t="n">
        <f aca="false">Curves!BC160</f>
        <v>0</v>
      </c>
      <c r="AL159" s="53" t="n">
        <f aca="false">Curves!BF160</f>
        <v>0</v>
      </c>
      <c r="AM159" s="53" t="n">
        <f aca="false">Curves!BI160</f>
        <v>0</v>
      </c>
      <c r="AN159" s="53" t="n">
        <f aca="false">Curves!BJ160</f>
        <v>0</v>
      </c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4"/>
      <c r="CG159" s="53"/>
      <c r="CH159" s="54"/>
      <c r="CI159" s="53"/>
      <c r="CJ159" s="53"/>
      <c r="CK159" s="53"/>
      <c r="CL159" s="53"/>
      <c r="CM159" s="53"/>
    </row>
    <row r="160" customFormat="false" ht="12.75" hidden="false" customHeight="false" outlineLevel="0" collapsed="false">
      <c r="A160" s="0" t="n">
        <v>0.401181970165305</v>
      </c>
      <c r="B160" s="0" t="str">
        <f aca="false">(D160&amp;E160)</f>
        <v>0.2750</v>
      </c>
      <c r="C160" s="52" t="n">
        <v>41275</v>
      </c>
      <c r="D160" s="53" t="n">
        <f aca="false">+Curves!D161</f>
        <v>0.275</v>
      </c>
      <c r="E160" s="53" t="n">
        <f aca="false">+Curves!E161</f>
        <v>0</v>
      </c>
      <c r="F160" s="53" t="n">
        <f aca="false">Curves!G161</f>
        <v>0</v>
      </c>
      <c r="G160" s="53" t="n">
        <f aca="false">Curves!H161</f>
        <v>0</v>
      </c>
      <c r="H160" s="53" t="n">
        <f aca="false">Curves!J161</f>
        <v>0</v>
      </c>
      <c r="I160" s="53" t="n">
        <f aca="false">Curves!K161</f>
        <v>0</v>
      </c>
      <c r="J160" s="53" t="n">
        <f aca="false">Curves!M161</f>
        <v>0</v>
      </c>
      <c r="K160" s="53" t="n">
        <f aca="false">Curves!N161</f>
        <v>0</v>
      </c>
      <c r="L160" s="53" t="n">
        <f aca="false">Curves!P161</f>
        <v>0</v>
      </c>
      <c r="M160" s="53" t="n">
        <f aca="false">Curves!Q161</f>
        <v>0</v>
      </c>
      <c r="N160" s="53" t="n">
        <f aca="false">Curves!S161</f>
        <v>0</v>
      </c>
      <c r="O160" s="53" t="n">
        <f aca="false">Curves!T161</f>
        <v>0</v>
      </c>
      <c r="P160" s="53" t="n">
        <f aca="false">Curves!V161</f>
        <v>0</v>
      </c>
      <c r="Q160" s="53" t="n">
        <f aca="false">Curves!W161</f>
        <v>0</v>
      </c>
      <c r="R160" s="53" t="n">
        <f aca="false">Curves!Y161</f>
        <v>0</v>
      </c>
      <c r="S160" s="53" t="n">
        <f aca="false">Curves!Z161</f>
        <v>0</v>
      </c>
      <c r="T160" s="53" t="n">
        <f aca="false">Curves!AB161</f>
        <v>0</v>
      </c>
      <c r="U160" s="53" t="n">
        <f aca="false">Curves!AC161</f>
        <v>0</v>
      </c>
      <c r="V160" s="53" t="n">
        <f aca="false">Curves!AE161</f>
        <v>0</v>
      </c>
      <c r="W160" s="53" t="n">
        <f aca="false">Curves!AF161</f>
        <v>0</v>
      </c>
      <c r="X160" s="53" t="n">
        <f aca="false">Curves!AH161</f>
        <v>0</v>
      </c>
      <c r="Y160" s="53" t="n">
        <f aca="false">Curves!AI161</f>
        <v>0</v>
      </c>
      <c r="Z160" s="53" t="n">
        <f aca="false">Curves!AK161</f>
        <v>0</v>
      </c>
      <c r="AA160" s="53" t="n">
        <f aca="false">Curves!AL161</f>
        <v>0</v>
      </c>
      <c r="AB160" s="53" t="n">
        <f aca="false">Curves!AN161</f>
        <v>0</v>
      </c>
      <c r="AC160" s="53" t="n">
        <f aca="false">Curves!AO161</f>
        <v>0</v>
      </c>
      <c r="AD160" s="53" t="n">
        <f aca="false">Curves!AQ161</f>
        <v>0</v>
      </c>
      <c r="AE160" s="53" t="n">
        <f aca="false">Curves!AR161</f>
        <v>0</v>
      </c>
      <c r="AF160" s="53" t="n">
        <f aca="false">Curves!AT161</f>
        <v>0</v>
      </c>
      <c r="AG160" s="53" t="n">
        <f aca="false">Curves!AU161</f>
        <v>0</v>
      </c>
      <c r="AH160" s="53" t="n">
        <f aca="false">Curves!AW161</f>
        <v>0</v>
      </c>
      <c r="AI160" s="53" t="n">
        <f aca="false">Curves!AX161</f>
        <v>0</v>
      </c>
      <c r="AJ160" s="53" t="n">
        <f aca="false">Curves!AZ161</f>
        <v>0</v>
      </c>
      <c r="AK160" s="53" t="n">
        <f aca="false">Curves!BC161</f>
        <v>0</v>
      </c>
      <c r="AL160" s="53" t="n">
        <f aca="false">Curves!BF161</f>
        <v>0</v>
      </c>
      <c r="AM160" s="53" t="n">
        <f aca="false">Curves!BI161</f>
        <v>0</v>
      </c>
      <c r="AN160" s="53" t="n">
        <f aca="false">Curves!BJ161</f>
        <v>0</v>
      </c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4"/>
      <c r="CG160" s="53"/>
      <c r="CH160" s="54"/>
      <c r="CI160" s="53"/>
      <c r="CJ160" s="53"/>
      <c r="CK160" s="53"/>
      <c r="CL160" s="53"/>
      <c r="CM160" s="53"/>
    </row>
    <row r="161" customFormat="false" ht="12.75" hidden="false" customHeight="false" outlineLevel="0" collapsed="false">
      <c r="A161" s="0" t="n">
        <v>0.398701075656766</v>
      </c>
      <c r="B161" s="0" t="str">
        <f aca="false">(D161&amp;E161)</f>
        <v>0.3350</v>
      </c>
      <c r="C161" s="52" t="n">
        <v>41306</v>
      </c>
      <c r="D161" s="53" t="n">
        <f aca="false">+Curves!D162</f>
        <v>0.335</v>
      </c>
      <c r="E161" s="53" t="n">
        <f aca="false">+Curves!E162</f>
        <v>0</v>
      </c>
      <c r="F161" s="53" t="n">
        <f aca="false">Curves!G162</f>
        <v>0</v>
      </c>
      <c r="G161" s="53" t="n">
        <f aca="false">Curves!H162</f>
        <v>0</v>
      </c>
      <c r="H161" s="53" t="n">
        <f aca="false">Curves!J162</f>
        <v>0</v>
      </c>
      <c r="I161" s="53" t="n">
        <f aca="false">Curves!K162</f>
        <v>0</v>
      </c>
      <c r="J161" s="53" t="n">
        <f aca="false">Curves!M162</f>
        <v>0</v>
      </c>
      <c r="K161" s="53" t="n">
        <f aca="false">Curves!N162</f>
        <v>0</v>
      </c>
      <c r="L161" s="53" t="n">
        <f aca="false">Curves!P162</f>
        <v>0</v>
      </c>
      <c r="M161" s="53" t="n">
        <f aca="false">Curves!Q162</f>
        <v>0</v>
      </c>
      <c r="N161" s="53" t="n">
        <f aca="false">Curves!S162</f>
        <v>0</v>
      </c>
      <c r="O161" s="53" t="n">
        <f aca="false">Curves!T162</f>
        <v>0</v>
      </c>
      <c r="P161" s="53" t="n">
        <f aca="false">Curves!V162</f>
        <v>0</v>
      </c>
      <c r="Q161" s="53" t="n">
        <f aca="false">Curves!W162</f>
        <v>0</v>
      </c>
      <c r="R161" s="53" t="n">
        <f aca="false">Curves!Y162</f>
        <v>0</v>
      </c>
      <c r="S161" s="53" t="n">
        <f aca="false">Curves!Z162</f>
        <v>0</v>
      </c>
      <c r="T161" s="53" t="n">
        <f aca="false">Curves!AB162</f>
        <v>0</v>
      </c>
      <c r="U161" s="53" t="n">
        <f aca="false">Curves!AC162</f>
        <v>0</v>
      </c>
      <c r="V161" s="53" t="n">
        <f aca="false">Curves!AE162</f>
        <v>0</v>
      </c>
      <c r="W161" s="53" t="n">
        <f aca="false">Curves!AF162</f>
        <v>0</v>
      </c>
      <c r="X161" s="53" t="n">
        <f aca="false">Curves!AH162</f>
        <v>0</v>
      </c>
      <c r="Y161" s="53" t="n">
        <f aca="false">Curves!AI162</f>
        <v>0</v>
      </c>
      <c r="Z161" s="53" t="n">
        <f aca="false">Curves!AK162</f>
        <v>0</v>
      </c>
      <c r="AA161" s="53" t="n">
        <f aca="false">Curves!AL162</f>
        <v>0</v>
      </c>
      <c r="AB161" s="53" t="n">
        <f aca="false">Curves!AN162</f>
        <v>0</v>
      </c>
      <c r="AC161" s="53" t="n">
        <f aca="false">Curves!AO162</f>
        <v>0</v>
      </c>
      <c r="AD161" s="53" t="n">
        <f aca="false">Curves!AQ162</f>
        <v>0</v>
      </c>
      <c r="AE161" s="53" t="n">
        <f aca="false">Curves!AR162</f>
        <v>0</v>
      </c>
      <c r="AF161" s="53" t="n">
        <f aca="false">Curves!AT162</f>
        <v>0</v>
      </c>
      <c r="AG161" s="53" t="n">
        <f aca="false">Curves!AU162</f>
        <v>0</v>
      </c>
      <c r="AH161" s="53" t="n">
        <f aca="false">Curves!AW162</f>
        <v>0</v>
      </c>
      <c r="AI161" s="53" t="n">
        <f aca="false">Curves!AX162</f>
        <v>0</v>
      </c>
      <c r="AJ161" s="53" t="n">
        <f aca="false">Curves!AZ162</f>
        <v>0</v>
      </c>
      <c r="AK161" s="53" t="n">
        <f aca="false">Curves!BC162</f>
        <v>0</v>
      </c>
      <c r="AL161" s="53" t="n">
        <f aca="false">Curves!BF162</f>
        <v>0</v>
      </c>
      <c r="AM161" s="53" t="n">
        <f aca="false">Curves!BI162</f>
        <v>0</v>
      </c>
      <c r="AN161" s="53" t="n">
        <f aca="false">Curves!BJ162</f>
        <v>0</v>
      </c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4"/>
      <c r="CG161" s="53"/>
      <c r="CH161" s="54"/>
      <c r="CI161" s="53"/>
      <c r="CJ161" s="53"/>
      <c r="CK161" s="53"/>
      <c r="CL161" s="53"/>
      <c r="CM161" s="53"/>
    </row>
    <row r="162" customFormat="false" ht="12.75" hidden="false" customHeight="false" outlineLevel="0" collapsed="false">
      <c r="A162" s="0" t="n">
        <v>0.396473262019667</v>
      </c>
      <c r="B162" s="0" t="str">
        <f aca="false">(D162&amp;E162)</f>
        <v>0.330</v>
      </c>
      <c r="C162" s="52" t="n">
        <v>41334</v>
      </c>
      <c r="D162" s="53" t="n">
        <f aca="false">+Curves!D163</f>
        <v>0.33</v>
      </c>
      <c r="E162" s="53" t="n">
        <f aca="false">+Curves!E163</f>
        <v>0</v>
      </c>
      <c r="F162" s="53" t="n">
        <f aca="false">Curves!G163</f>
        <v>0</v>
      </c>
      <c r="G162" s="53" t="n">
        <f aca="false">Curves!H163</f>
        <v>0</v>
      </c>
      <c r="H162" s="53" t="n">
        <f aca="false">Curves!J163</f>
        <v>0</v>
      </c>
      <c r="I162" s="53" t="n">
        <f aca="false">Curves!K163</f>
        <v>0</v>
      </c>
      <c r="J162" s="53" t="n">
        <f aca="false">Curves!M163</f>
        <v>0</v>
      </c>
      <c r="K162" s="53" t="n">
        <f aca="false">Curves!N163</f>
        <v>0</v>
      </c>
      <c r="L162" s="53" t="n">
        <f aca="false">Curves!P163</f>
        <v>0</v>
      </c>
      <c r="M162" s="53" t="n">
        <f aca="false">Curves!Q163</f>
        <v>0</v>
      </c>
      <c r="N162" s="53" t="n">
        <f aca="false">Curves!S163</f>
        <v>0</v>
      </c>
      <c r="O162" s="53" t="n">
        <f aca="false">Curves!T163</f>
        <v>0</v>
      </c>
      <c r="P162" s="53" t="n">
        <f aca="false">Curves!V163</f>
        <v>0</v>
      </c>
      <c r="Q162" s="53" t="n">
        <f aca="false">Curves!W163</f>
        <v>0</v>
      </c>
      <c r="R162" s="53" t="n">
        <f aca="false">Curves!Y163</f>
        <v>0</v>
      </c>
      <c r="S162" s="53" t="n">
        <f aca="false">Curves!Z163</f>
        <v>0</v>
      </c>
      <c r="T162" s="53" t="n">
        <f aca="false">Curves!AB163</f>
        <v>0</v>
      </c>
      <c r="U162" s="53" t="n">
        <f aca="false">Curves!AC163</f>
        <v>0</v>
      </c>
      <c r="V162" s="53" t="n">
        <f aca="false">Curves!AE163</f>
        <v>0</v>
      </c>
      <c r="W162" s="53" t="n">
        <f aca="false">Curves!AF163</f>
        <v>0</v>
      </c>
      <c r="X162" s="53" t="n">
        <f aca="false">Curves!AH163</f>
        <v>0</v>
      </c>
      <c r="Y162" s="53" t="n">
        <f aca="false">Curves!AI163</f>
        <v>0</v>
      </c>
      <c r="Z162" s="53" t="n">
        <f aca="false">Curves!AK163</f>
        <v>0</v>
      </c>
      <c r="AA162" s="53" t="n">
        <f aca="false">Curves!AL163</f>
        <v>0</v>
      </c>
      <c r="AB162" s="53" t="n">
        <f aca="false">Curves!AN163</f>
        <v>0</v>
      </c>
      <c r="AC162" s="53" t="n">
        <f aca="false">Curves!AO163</f>
        <v>0</v>
      </c>
      <c r="AD162" s="53" t="n">
        <f aca="false">Curves!AQ163</f>
        <v>0</v>
      </c>
      <c r="AE162" s="53" t="n">
        <f aca="false">Curves!AR163</f>
        <v>0</v>
      </c>
      <c r="AF162" s="53" t="n">
        <f aca="false">Curves!AT163</f>
        <v>0</v>
      </c>
      <c r="AG162" s="53" t="n">
        <f aca="false">Curves!AU163</f>
        <v>0</v>
      </c>
      <c r="AH162" s="53" t="n">
        <f aca="false">Curves!AW163</f>
        <v>0</v>
      </c>
      <c r="AI162" s="53" t="n">
        <f aca="false">Curves!AX163</f>
        <v>0</v>
      </c>
      <c r="AJ162" s="53" t="n">
        <f aca="false">Curves!AZ163</f>
        <v>0</v>
      </c>
      <c r="AK162" s="53" t="n">
        <f aca="false">Curves!BC163</f>
        <v>0</v>
      </c>
      <c r="AL162" s="53" t="n">
        <f aca="false">Curves!BF163</f>
        <v>0</v>
      </c>
      <c r="AM162" s="53" t="n">
        <f aca="false">Curves!BI163</f>
        <v>0</v>
      </c>
      <c r="AN162" s="53" t="n">
        <f aca="false">Curves!BJ163</f>
        <v>0</v>
      </c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4"/>
      <c r="CG162" s="53"/>
      <c r="CH162" s="54"/>
      <c r="CI162" s="53"/>
      <c r="CJ162" s="53"/>
      <c r="CK162" s="53"/>
      <c r="CL162" s="53"/>
      <c r="CM162" s="53"/>
    </row>
    <row r="163" customFormat="false" ht="12.75" hidden="false" customHeight="false" outlineLevel="0" collapsed="false">
      <c r="A163" s="0" t="n">
        <v>0.39402105709625</v>
      </c>
      <c r="B163" s="0" t="str">
        <f aca="false">(D163&amp;E163)</f>
        <v>0.150</v>
      </c>
      <c r="C163" s="52" t="n">
        <v>41365</v>
      </c>
      <c r="D163" s="53" t="n">
        <f aca="false">+Curves!D164</f>
        <v>0.15</v>
      </c>
      <c r="E163" s="53" t="n">
        <f aca="false">+Curves!E164</f>
        <v>0</v>
      </c>
      <c r="F163" s="53" t="n">
        <f aca="false">Curves!G164</f>
        <v>0</v>
      </c>
      <c r="G163" s="53" t="n">
        <f aca="false">Curves!H164</f>
        <v>0</v>
      </c>
      <c r="H163" s="53" t="n">
        <f aca="false">Curves!J164</f>
        <v>0</v>
      </c>
      <c r="I163" s="53" t="n">
        <f aca="false">Curves!K164</f>
        <v>0</v>
      </c>
      <c r="J163" s="53" t="n">
        <f aca="false">Curves!M164</f>
        <v>0</v>
      </c>
      <c r="K163" s="53" t="n">
        <f aca="false">Curves!N164</f>
        <v>0</v>
      </c>
      <c r="L163" s="53" t="n">
        <f aca="false">Curves!P164</f>
        <v>0</v>
      </c>
      <c r="M163" s="53" t="n">
        <f aca="false">Curves!Q164</f>
        <v>0</v>
      </c>
      <c r="N163" s="53" t="n">
        <f aca="false">Curves!S164</f>
        <v>0</v>
      </c>
      <c r="O163" s="53" t="n">
        <f aca="false">Curves!T164</f>
        <v>0</v>
      </c>
      <c r="P163" s="53" t="n">
        <f aca="false">Curves!V164</f>
        <v>0</v>
      </c>
      <c r="Q163" s="53" t="n">
        <f aca="false">Curves!W164</f>
        <v>0</v>
      </c>
      <c r="R163" s="53" t="n">
        <f aca="false">Curves!Y164</f>
        <v>0</v>
      </c>
      <c r="S163" s="53" t="n">
        <f aca="false">Curves!Z164</f>
        <v>0</v>
      </c>
      <c r="T163" s="53" t="n">
        <f aca="false">Curves!AB164</f>
        <v>0</v>
      </c>
      <c r="U163" s="53" t="n">
        <f aca="false">Curves!AC164</f>
        <v>0</v>
      </c>
      <c r="V163" s="53" t="n">
        <f aca="false">Curves!AE164</f>
        <v>0</v>
      </c>
      <c r="W163" s="53" t="n">
        <f aca="false">Curves!AF164</f>
        <v>0</v>
      </c>
      <c r="X163" s="53" t="n">
        <f aca="false">Curves!AH164</f>
        <v>0</v>
      </c>
      <c r="Y163" s="53" t="n">
        <f aca="false">Curves!AI164</f>
        <v>0</v>
      </c>
      <c r="Z163" s="53" t="n">
        <f aca="false">Curves!AK164</f>
        <v>0</v>
      </c>
      <c r="AA163" s="53" t="n">
        <f aca="false">Curves!AL164</f>
        <v>0</v>
      </c>
      <c r="AB163" s="53" t="n">
        <f aca="false">Curves!AN164</f>
        <v>0</v>
      </c>
      <c r="AC163" s="53" t="n">
        <f aca="false">Curves!AO164</f>
        <v>0</v>
      </c>
      <c r="AD163" s="53" t="n">
        <f aca="false">Curves!AQ164</f>
        <v>0</v>
      </c>
      <c r="AE163" s="53" t="n">
        <f aca="false">Curves!AR164</f>
        <v>0</v>
      </c>
      <c r="AF163" s="53" t="n">
        <f aca="false">Curves!AT164</f>
        <v>0</v>
      </c>
      <c r="AG163" s="53" t="n">
        <f aca="false">Curves!AU164</f>
        <v>0</v>
      </c>
      <c r="AH163" s="53" t="n">
        <f aca="false">Curves!AW164</f>
        <v>0</v>
      </c>
      <c r="AI163" s="53" t="n">
        <f aca="false">Curves!AX164</f>
        <v>0</v>
      </c>
      <c r="AJ163" s="53" t="n">
        <f aca="false">Curves!AZ164</f>
        <v>0</v>
      </c>
      <c r="AK163" s="53" t="n">
        <f aca="false">Curves!BC164</f>
        <v>0</v>
      </c>
      <c r="AL163" s="53" t="n">
        <f aca="false">Curves!BF164</f>
        <v>0</v>
      </c>
      <c r="AM163" s="53" t="n">
        <f aca="false">Curves!BI164</f>
        <v>0</v>
      </c>
      <c r="AN163" s="53" t="n">
        <f aca="false">Curves!BJ164</f>
        <v>0</v>
      </c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4"/>
      <c r="CG163" s="53"/>
      <c r="CH163" s="54"/>
      <c r="CI163" s="53"/>
      <c r="CJ163" s="53"/>
      <c r="CK163" s="53"/>
      <c r="CL163" s="53"/>
      <c r="CM163" s="53"/>
    </row>
    <row r="164" customFormat="false" ht="12.75" hidden="false" customHeight="false" outlineLevel="0" collapsed="false">
      <c r="A164" s="0" t="n">
        <v>0.391662184243123</v>
      </c>
      <c r="B164" s="0" t="str">
        <f aca="false">(D164&amp;E164)</f>
        <v>0.150</v>
      </c>
      <c r="C164" s="52" t="n">
        <v>41395</v>
      </c>
      <c r="D164" s="53" t="n">
        <f aca="false">+Curves!D165</f>
        <v>0.15</v>
      </c>
      <c r="E164" s="53" t="n">
        <f aca="false">+Curves!E165</f>
        <v>0</v>
      </c>
      <c r="F164" s="53" t="n">
        <f aca="false">Curves!G165</f>
        <v>0</v>
      </c>
      <c r="G164" s="53" t="n">
        <f aca="false">Curves!H165</f>
        <v>0</v>
      </c>
      <c r="H164" s="53" t="n">
        <f aca="false">Curves!J165</f>
        <v>0</v>
      </c>
      <c r="I164" s="53" t="n">
        <f aca="false">Curves!K165</f>
        <v>0</v>
      </c>
      <c r="J164" s="53" t="n">
        <f aca="false">Curves!M165</f>
        <v>0</v>
      </c>
      <c r="K164" s="53" t="n">
        <f aca="false">Curves!N165</f>
        <v>0</v>
      </c>
      <c r="L164" s="53" t="n">
        <f aca="false">Curves!P165</f>
        <v>0</v>
      </c>
      <c r="M164" s="53" t="n">
        <f aca="false">Curves!Q165</f>
        <v>0</v>
      </c>
      <c r="N164" s="53" t="n">
        <f aca="false">Curves!S165</f>
        <v>0</v>
      </c>
      <c r="O164" s="53" t="n">
        <f aca="false">Curves!T165</f>
        <v>0</v>
      </c>
      <c r="P164" s="53" t="n">
        <f aca="false">Curves!V165</f>
        <v>0</v>
      </c>
      <c r="Q164" s="53" t="n">
        <f aca="false">Curves!W165</f>
        <v>0</v>
      </c>
      <c r="R164" s="53" t="n">
        <f aca="false">Curves!Y165</f>
        <v>0</v>
      </c>
      <c r="S164" s="53" t="n">
        <f aca="false">Curves!Z165</f>
        <v>0</v>
      </c>
      <c r="T164" s="53" t="n">
        <f aca="false">Curves!AB165</f>
        <v>0</v>
      </c>
      <c r="U164" s="53" t="n">
        <f aca="false">Curves!AC165</f>
        <v>0</v>
      </c>
      <c r="V164" s="53" t="n">
        <f aca="false">Curves!AE165</f>
        <v>0</v>
      </c>
      <c r="W164" s="53" t="n">
        <f aca="false">Curves!AF165</f>
        <v>0</v>
      </c>
      <c r="X164" s="53" t="n">
        <f aca="false">Curves!AH165</f>
        <v>0</v>
      </c>
      <c r="Y164" s="53" t="n">
        <f aca="false">Curves!AI165</f>
        <v>0</v>
      </c>
      <c r="Z164" s="53" t="n">
        <f aca="false">Curves!AK165</f>
        <v>0</v>
      </c>
      <c r="AA164" s="53" t="n">
        <f aca="false">Curves!AL165</f>
        <v>0</v>
      </c>
      <c r="AB164" s="53" t="n">
        <f aca="false">Curves!AN165</f>
        <v>0</v>
      </c>
      <c r="AC164" s="53" t="n">
        <f aca="false">Curves!AO165</f>
        <v>0</v>
      </c>
      <c r="AD164" s="53" t="n">
        <f aca="false">Curves!AQ165</f>
        <v>0</v>
      </c>
      <c r="AE164" s="53" t="n">
        <f aca="false">Curves!AR165</f>
        <v>0</v>
      </c>
      <c r="AF164" s="53" t="n">
        <f aca="false">Curves!AT165</f>
        <v>0</v>
      </c>
      <c r="AG164" s="53" t="n">
        <f aca="false">Curves!AU165</f>
        <v>0</v>
      </c>
      <c r="AH164" s="53" t="n">
        <f aca="false">Curves!AW165</f>
        <v>0</v>
      </c>
      <c r="AI164" s="53" t="n">
        <f aca="false">Curves!AX165</f>
        <v>0</v>
      </c>
      <c r="AJ164" s="53" t="n">
        <f aca="false">Curves!AZ165</f>
        <v>0</v>
      </c>
      <c r="AK164" s="53" t="n">
        <f aca="false">Curves!BC165</f>
        <v>0</v>
      </c>
      <c r="AL164" s="53" t="n">
        <f aca="false">Curves!BF165</f>
        <v>0</v>
      </c>
      <c r="AM164" s="53" t="n">
        <f aca="false">Curves!BI165</f>
        <v>0</v>
      </c>
      <c r="AN164" s="53" t="n">
        <f aca="false">Curves!BJ165</f>
        <v>0</v>
      </c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4"/>
      <c r="CG164" s="53"/>
      <c r="CH164" s="54"/>
      <c r="CI164" s="53"/>
      <c r="CJ164" s="53"/>
      <c r="CK164" s="53"/>
      <c r="CL164" s="53"/>
      <c r="CM164" s="53"/>
    </row>
    <row r="165" customFormat="false" ht="12.75" hidden="false" customHeight="false" outlineLevel="0" collapsed="false">
      <c r="A165" s="0" t="n">
        <v>0.389239298004115</v>
      </c>
      <c r="B165" s="0" t="str">
        <f aca="false">(D165&amp;E165)</f>
        <v>0.150</v>
      </c>
      <c r="C165" s="52" t="n">
        <v>41426</v>
      </c>
      <c r="D165" s="53" t="n">
        <f aca="false">+Curves!D166</f>
        <v>0.15</v>
      </c>
      <c r="E165" s="53" t="n">
        <f aca="false">+Curves!E166</f>
        <v>0</v>
      </c>
      <c r="F165" s="53" t="n">
        <f aca="false">Curves!G166</f>
        <v>0</v>
      </c>
      <c r="G165" s="53" t="n">
        <f aca="false">Curves!H166</f>
        <v>0</v>
      </c>
      <c r="H165" s="53" t="n">
        <f aca="false">Curves!J166</f>
        <v>0</v>
      </c>
      <c r="I165" s="53" t="n">
        <f aca="false">Curves!K166</f>
        <v>0</v>
      </c>
      <c r="J165" s="53" t="n">
        <f aca="false">Curves!M166</f>
        <v>0</v>
      </c>
      <c r="K165" s="53" t="n">
        <f aca="false">Curves!N166</f>
        <v>0</v>
      </c>
      <c r="L165" s="53" t="n">
        <f aca="false">Curves!P166</f>
        <v>0</v>
      </c>
      <c r="M165" s="53" t="n">
        <f aca="false">Curves!Q166</f>
        <v>0</v>
      </c>
      <c r="N165" s="53" t="n">
        <f aca="false">Curves!S166</f>
        <v>0</v>
      </c>
      <c r="O165" s="53" t="n">
        <f aca="false">Curves!T166</f>
        <v>0</v>
      </c>
      <c r="P165" s="53" t="n">
        <f aca="false">Curves!V166</f>
        <v>0</v>
      </c>
      <c r="Q165" s="53" t="n">
        <f aca="false">Curves!W166</f>
        <v>0</v>
      </c>
      <c r="R165" s="53" t="n">
        <f aca="false">Curves!Y166</f>
        <v>0</v>
      </c>
      <c r="S165" s="53" t="n">
        <f aca="false">Curves!Z166</f>
        <v>0</v>
      </c>
      <c r="T165" s="53" t="n">
        <f aca="false">Curves!AB166</f>
        <v>0</v>
      </c>
      <c r="U165" s="53" t="n">
        <f aca="false">Curves!AC166</f>
        <v>0</v>
      </c>
      <c r="V165" s="53" t="n">
        <f aca="false">Curves!AE166</f>
        <v>0</v>
      </c>
      <c r="W165" s="53" t="n">
        <f aca="false">Curves!AF166</f>
        <v>0</v>
      </c>
      <c r="X165" s="53" t="n">
        <f aca="false">Curves!AH166</f>
        <v>0</v>
      </c>
      <c r="Y165" s="53" t="n">
        <f aca="false">Curves!AI166</f>
        <v>0</v>
      </c>
      <c r="Z165" s="53" t="n">
        <f aca="false">Curves!AK166</f>
        <v>0</v>
      </c>
      <c r="AA165" s="53" t="n">
        <f aca="false">Curves!AL166</f>
        <v>0</v>
      </c>
      <c r="AB165" s="53" t="n">
        <f aca="false">Curves!AN166</f>
        <v>0</v>
      </c>
      <c r="AC165" s="53" t="n">
        <f aca="false">Curves!AO166</f>
        <v>0</v>
      </c>
      <c r="AD165" s="53" t="n">
        <f aca="false">Curves!AQ166</f>
        <v>0</v>
      </c>
      <c r="AE165" s="53" t="n">
        <f aca="false">Curves!AR166</f>
        <v>0</v>
      </c>
      <c r="AF165" s="53" t="n">
        <f aca="false">Curves!AT166</f>
        <v>0</v>
      </c>
      <c r="AG165" s="53" t="n">
        <f aca="false">Curves!AU166</f>
        <v>0</v>
      </c>
      <c r="AH165" s="53" t="n">
        <f aca="false">Curves!AW166</f>
        <v>0</v>
      </c>
      <c r="AI165" s="53" t="n">
        <f aca="false">Curves!AX166</f>
        <v>0</v>
      </c>
      <c r="AJ165" s="53" t="n">
        <f aca="false">Curves!AZ166</f>
        <v>0</v>
      </c>
      <c r="AK165" s="53" t="n">
        <f aca="false">Curves!BC166</f>
        <v>0</v>
      </c>
      <c r="AL165" s="53" t="n">
        <f aca="false">Curves!BF166</f>
        <v>0</v>
      </c>
      <c r="AM165" s="53" t="n">
        <f aca="false">Curves!BI166</f>
        <v>0</v>
      </c>
      <c r="AN165" s="53" t="n">
        <f aca="false">Curves!BJ166</f>
        <v>0</v>
      </c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4"/>
      <c r="CG165" s="53"/>
      <c r="CH165" s="54"/>
      <c r="CI165" s="53"/>
      <c r="CJ165" s="53"/>
      <c r="CK165" s="53"/>
      <c r="CL165" s="53"/>
      <c r="CM165" s="53"/>
    </row>
    <row r="166" customFormat="false" ht="12.75" hidden="false" customHeight="false" outlineLevel="0" collapsed="false">
      <c r="A166" s="0" t="n">
        <v>0.386908630572598</v>
      </c>
      <c r="B166" s="0" t="str">
        <f aca="false">(D166&amp;E166)</f>
        <v>0.150</v>
      </c>
      <c r="C166" s="52" t="n">
        <v>41456</v>
      </c>
      <c r="D166" s="53" t="n">
        <f aca="false">+Curves!D167</f>
        <v>0.15</v>
      </c>
      <c r="E166" s="53" t="n">
        <f aca="false">+Curves!E167</f>
        <v>0</v>
      </c>
      <c r="F166" s="53" t="n">
        <f aca="false">Curves!G167</f>
        <v>0</v>
      </c>
      <c r="G166" s="53" t="n">
        <f aca="false">Curves!H167</f>
        <v>0</v>
      </c>
      <c r="H166" s="53" t="n">
        <f aca="false">Curves!J167</f>
        <v>0</v>
      </c>
      <c r="I166" s="53" t="n">
        <f aca="false">Curves!K167</f>
        <v>0</v>
      </c>
      <c r="J166" s="53" t="n">
        <f aca="false">Curves!M167</f>
        <v>0</v>
      </c>
      <c r="K166" s="53" t="n">
        <f aca="false">Curves!N167</f>
        <v>0</v>
      </c>
      <c r="L166" s="53" t="n">
        <f aca="false">Curves!P167</f>
        <v>0</v>
      </c>
      <c r="M166" s="53" t="n">
        <f aca="false">Curves!Q167</f>
        <v>0</v>
      </c>
      <c r="N166" s="53" t="n">
        <f aca="false">Curves!S167</f>
        <v>0</v>
      </c>
      <c r="O166" s="53" t="n">
        <f aca="false">Curves!T167</f>
        <v>0</v>
      </c>
      <c r="P166" s="53" t="n">
        <f aca="false">Curves!V167</f>
        <v>0</v>
      </c>
      <c r="Q166" s="53" t="n">
        <f aca="false">Curves!W167</f>
        <v>0</v>
      </c>
      <c r="R166" s="53" t="n">
        <f aca="false">Curves!Y167</f>
        <v>0</v>
      </c>
      <c r="S166" s="53" t="n">
        <f aca="false">Curves!Z167</f>
        <v>0</v>
      </c>
      <c r="T166" s="53" t="n">
        <f aca="false">Curves!AB167</f>
        <v>0</v>
      </c>
      <c r="U166" s="53" t="n">
        <f aca="false">Curves!AC167</f>
        <v>0</v>
      </c>
      <c r="V166" s="53" t="n">
        <f aca="false">Curves!AE167</f>
        <v>0</v>
      </c>
      <c r="W166" s="53" t="n">
        <f aca="false">Curves!AF167</f>
        <v>0</v>
      </c>
      <c r="X166" s="53" t="n">
        <f aca="false">Curves!AH167</f>
        <v>0</v>
      </c>
      <c r="Y166" s="53" t="n">
        <f aca="false">Curves!AI167</f>
        <v>0</v>
      </c>
      <c r="Z166" s="53" t="n">
        <f aca="false">Curves!AK167</f>
        <v>0</v>
      </c>
      <c r="AA166" s="53" t="n">
        <f aca="false">Curves!AL167</f>
        <v>0</v>
      </c>
      <c r="AB166" s="53" t="n">
        <f aca="false">Curves!AN167</f>
        <v>0</v>
      </c>
      <c r="AC166" s="53" t="n">
        <f aca="false">Curves!AO167</f>
        <v>0</v>
      </c>
      <c r="AD166" s="53" t="n">
        <f aca="false">Curves!AQ167</f>
        <v>0</v>
      </c>
      <c r="AE166" s="53" t="n">
        <f aca="false">Curves!AR167</f>
        <v>0</v>
      </c>
      <c r="AF166" s="53" t="n">
        <f aca="false">Curves!AT167</f>
        <v>0</v>
      </c>
      <c r="AG166" s="53" t="n">
        <f aca="false">Curves!AU167</f>
        <v>0</v>
      </c>
      <c r="AH166" s="53" t="n">
        <f aca="false">Curves!AW167</f>
        <v>0</v>
      </c>
      <c r="AI166" s="53" t="n">
        <f aca="false">Curves!AX167</f>
        <v>0</v>
      </c>
      <c r="AJ166" s="53" t="n">
        <f aca="false">Curves!AZ167</f>
        <v>0</v>
      </c>
      <c r="AK166" s="53" t="n">
        <f aca="false">Curves!BC167</f>
        <v>0</v>
      </c>
      <c r="AL166" s="53" t="n">
        <f aca="false">Curves!BF167</f>
        <v>0</v>
      </c>
      <c r="AM166" s="53" t="n">
        <f aca="false">Curves!BI167</f>
        <v>0</v>
      </c>
      <c r="AN166" s="53" t="n">
        <f aca="false">Curves!BJ167</f>
        <v>0</v>
      </c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4"/>
      <c r="CG166" s="53"/>
      <c r="CH166" s="54"/>
      <c r="CI166" s="53"/>
      <c r="CJ166" s="53"/>
      <c r="CK166" s="53"/>
      <c r="CL166" s="53"/>
      <c r="CM166" s="53"/>
    </row>
    <row r="167" customFormat="false" ht="12.75" hidden="false" customHeight="false" outlineLevel="0" collapsed="false">
      <c r="A167" s="0" t="n">
        <v>0.384514717864523</v>
      </c>
      <c r="B167" s="0" t="str">
        <f aca="false">(D167&amp;E167)</f>
        <v>0.150</v>
      </c>
      <c r="C167" s="52" t="n">
        <v>41487</v>
      </c>
      <c r="D167" s="53" t="n">
        <f aca="false">+Curves!D168</f>
        <v>0.15</v>
      </c>
      <c r="E167" s="53" t="n">
        <f aca="false">+Curves!E168</f>
        <v>0</v>
      </c>
      <c r="F167" s="53" t="n">
        <f aca="false">Curves!G168</f>
        <v>0</v>
      </c>
      <c r="G167" s="53" t="n">
        <f aca="false">Curves!H168</f>
        <v>0</v>
      </c>
      <c r="H167" s="53" t="n">
        <f aca="false">Curves!J168</f>
        <v>0</v>
      </c>
      <c r="I167" s="53" t="n">
        <f aca="false">Curves!K168</f>
        <v>0</v>
      </c>
      <c r="J167" s="53" t="n">
        <f aca="false">Curves!M168</f>
        <v>0</v>
      </c>
      <c r="K167" s="53" t="n">
        <f aca="false">Curves!N168</f>
        <v>0</v>
      </c>
      <c r="L167" s="53" t="n">
        <f aca="false">Curves!P168</f>
        <v>0</v>
      </c>
      <c r="M167" s="53" t="n">
        <f aca="false">Curves!Q168</f>
        <v>0</v>
      </c>
      <c r="N167" s="53" t="n">
        <f aca="false">Curves!S168</f>
        <v>0</v>
      </c>
      <c r="O167" s="53" t="n">
        <f aca="false">Curves!T168</f>
        <v>0</v>
      </c>
      <c r="P167" s="53" t="n">
        <f aca="false">Curves!V168</f>
        <v>0</v>
      </c>
      <c r="Q167" s="53" t="n">
        <f aca="false">Curves!W168</f>
        <v>0</v>
      </c>
      <c r="R167" s="53" t="n">
        <f aca="false">Curves!Y168</f>
        <v>0</v>
      </c>
      <c r="S167" s="53" t="n">
        <f aca="false">Curves!Z168</f>
        <v>0</v>
      </c>
      <c r="T167" s="53" t="n">
        <f aca="false">Curves!AB168</f>
        <v>0</v>
      </c>
      <c r="U167" s="53" t="n">
        <f aca="false">Curves!AC168</f>
        <v>0</v>
      </c>
      <c r="V167" s="53" t="n">
        <f aca="false">Curves!AE168</f>
        <v>0</v>
      </c>
      <c r="W167" s="53" t="n">
        <f aca="false">Curves!AF168</f>
        <v>0</v>
      </c>
      <c r="X167" s="53" t="n">
        <f aca="false">Curves!AH168</f>
        <v>0</v>
      </c>
      <c r="Y167" s="53" t="n">
        <f aca="false">Curves!AI168</f>
        <v>0</v>
      </c>
      <c r="Z167" s="53" t="n">
        <f aca="false">Curves!AK168</f>
        <v>0</v>
      </c>
      <c r="AA167" s="53" t="n">
        <f aca="false">Curves!AL168</f>
        <v>0</v>
      </c>
      <c r="AB167" s="53" t="n">
        <f aca="false">Curves!AN168</f>
        <v>0</v>
      </c>
      <c r="AC167" s="53" t="n">
        <f aca="false">Curves!AO168</f>
        <v>0</v>
      </c>
      <c r="AD167" s="53" t="n">
        <f aca="false">Curves!AQ168</f>
        <v>0</v>
      </c>
      <c r="AE167" s="53" t="n">
        <f aca="false">Curves!AR168</f>
        <v>0</v>
      </c>
      <c r="AF167" s="53" t="n">
        <f aca="false">Curves!AT168</f>
        <v>0</v>
      </c>
      <c r="AG167" s="53" t="n">
        <f aca="false">Curves!AU168</f>
        <v>0</v>
      </c>
      <c r="AH167" s="53" t="n">
        <f aca="false">Curves!AW168</f>
        <v>0</v>
      </c>
      <c r="AI167" s="53" t="n">
        <f aca="false">Curves!AX168</f>
        <v>0</v>
      </c>
      <c r="AJ167" s="53" t="n">
        <f aca="false">Curves!AZ168</f>
        <v>0</v>
      </c>
      <c r="AK167" s="53" t="n">
        <f aca="false">Curves!BC168</f>
        <v>0</v>
      </c>
      <c r="AL167" s="53" t="n">
        <f aca="false">Curves!BF168</f>
        <v>0</v>
      </c>
      <c r="AM167" s="53" t="n">
        <f aca="false">Curves!BI168</f>
        <v>0</v>
      </c>
      <c r="AN167" s="53" t="n">
        <f aca="false">Curves!BJ168</f>
        <v>0</v>
      </c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4"/>
      <c r="CG167" s="53"/>
      <c r="CH167" s="54"/>
      <c r="CI167" s="53"/>
      <c r="CJ167" s="53"/>
      <c r="CK167" s="53"/>
      <c r="CL167" s="53"/>
      <c r="CM167" s="53"/>
    </row>
    <row r="168" customFormat="false" ht="12.75" hidden="false" customHeight="false" outlineLevel="0" collapsed="false">
      <c r="A168" s="0" t="n">
        <v>0.382135398419335</v>
      </c>
      <c r="B168" s="0" t="str">
        <f aca="false">(D168&amp;E168)</f>
        <v>0.150</v>
      </c>
      <c r="C168" s="52" t="n">
        <v>41518</v>
      </c>
      <c r="D168" s="53" t="n">
        <f aca="false">+Curves!D169</f>
        <v>0.15</v>
      </c>
      <c r="E168" s="53" t="n">
        <f aca="false">+Curves!E169</f>
        <v>0</v>
      </c>
      <c r="F168" s="53" t="n">
        <f aca="false">Curves!G169</f>
        <v>0</v>
      </c>
      <c r="G168" s="53" t="n">
        <f aca="false">Curves!H169</f>
        <v>0</v>
      </c>
      <c r="H168" s="53" t="n">
        <f aca="false">Curves!J169</f>
        <v>0</v>
      </c>
      <c r="I168" s="53" t="n">
        <f aca="false">Curves!K169</f>
        <v>0</v>
      </c>
      <c r="J168" s="53" t="n">
        <f aca="false">Curves!M169</f>
        <v>0</v>
      </c>
      <c r="K168" s="53" t="n">
        <f aca="false">Curves!N169</f>
        <v>0</v>
      </c>
      <c r="L168" s="53" t="n">
        <f aca="false">Curves!P169</f>
        <v>0</v>
      </c>
      <c r="M168" s="53" t="n">
        <f aca="false">Curves!Q169</f>
        <v>0</v>
      </c>
      <c r="N168" s="53" t="n">
        <f aca="false">Curves!S169</f>
        <v>0</v>
      </c>
      <c r="O168" s="53" t="n">
        <f aca="false">Curves!T169</f>
        <v>0</v>
      </c>
      <c r="P168" s="53" t="n">
        <f aca="false">Curves!V169</f>
        <v>0</v>
      </c>
      <c r="Q168" s="53" t="n">
        <f aca="false">Curves!W169</f>
        <v>0</v>
      </c>
      <c r="R168" s="53" t="n">
        <f aca="false">Curves!Y169</f>
        <v>0</v>
      </c>
      <c r="S168" s="53" t="n">
        <f aca="false">Curves!Z169</f>
        <v>0</v>
      </c>
      <c r="T168" s="53" t="n">
        <f aca="false">Curves!AB169</f>
        <v>0</v>
      </c>
      <c r="U168" s="53" t="n">
        <f aca="false">Curves!AC169</f>
        <v>0</v>
      </c>
      <c r="V168" s="53" t="n">
        <f aca="false">Curves!AE169</f>
        <v>0</v>
      </c>
      <c r="W168" s="53" t="n">
        <f aca="false">Curves!AF169</f>
        <v>0</v>
      </c>
      <c r="X168" s="53" t="n">
        <f aca="false">Curves!AH169</f>
        <v>0</v>
      </c>
      <c r="Y168" s="53" t="n">
        <f aca="false">Curves!AI169</f>
        <v>0</v>
      </c>
      <c r="Z168" s="53" t="n">
        <f aca="false">Curves!AK169</f>
        <v>0</v>
      </c>
      <c r="AA168" s="53" t="n">
        <f aca="false">Curves!AL169</f>
        <v>0</v>
      </c>
      <c r="AB168" s="53" t="n">
        <f aca="false">Curves!AN169</f>
        <v>0</v>
      </c>
      <c r="AC168" s="53" t="n">
        <f aca="false">Curves!AO169</f>
        <v>0</v>
      </c>
      <c r="AD168" s="53" t="n">
        <f aca="false">Curves!AQ169</f>
        <v>0</v>
      </c>
      <c r="AE168" s="53" t="n">
        <f aca="false">Curves!AR169</f>
        <v>0</v>
      </c>
      <c r="AF168" s="53" t="n">
        <f aca="false">Curves!AT169</f>
        <v>0</v>
      </c>
      <c r="AG168" s="53" t="n">
        <f aca="false">Curves!AU169</f>
        <v>0</v>
      </c>
      <c r="AH168" s="53" t="n">
        <f aca="false">Curves!AW169</f>
        <v>0</v>
      </c>
      <c r="AI168" s="53" t="n">
        <f aca="false">Curves!AX169</f>
        <v>0</v>
      </c>
      <c r="AJ168" s="53" t="n">
        <f aca="false">Curves!AZ169</f>
        <v>0</v>
      </c>
      <c r="AK168" s="53" t="n">
        <f aca="false">Curves!BC169</f>
        <v>0</v>
      </c>
      <c r="AL168" s="53" t="n">
        <f aca="false">Curves!BF169</f>
        <v>0</v>
      </c>
      <c r="AM168" s="53" t="n">
        <f aca="false">Curves!BI169</f>
        <v>0</v>
      </c>
      <c r="AN168" s="53" t="n">
        <f aca="false">Curves!BJ169</f>
        <v>0</v>
      </c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4"/>
      <c r="CG168" s="53"/>
      <c r="CH168" s="54"/>
      <c r="CI168" s="53"/>
      <c r="CJ168" s="53"/>
      <c r="CK168" s="53"/>
      <c r="CL168" s="53"/>
      <c r="CM168" s="53"/>
    </row>
    <row r="169" customFormat="false" ht="12.75" hidden="false" customHeight="false" outlineLevel="0" collapsed="false">
      <c r="A169" s="0" t="n">
        <v>0.37984664344239</v>
      </c>
      <c r="B169" s="0" t="str">
        <f aca="false">(D169&amp;E169)</f>
        <v>0.150</v>
      </c>
      <c r="C169" s="52" t="n">
        <v>41548</v>
      </c>
      <c r="D169" s="53" t="n">
        <f aca="false">+Curves!D170</f>
        <v>0.15</v>
      </c>
      <c r="E169" s="53" t="n">
        <f aca="false">+Curves!E170</f>
        <v>0</v>
      </c>
      <c r="F169" s="53" t="n">
        <f aca="false">Curves!G170</f>
        <v>0</v>
      </c>
      <c r="G169" s="53" t="n">
        <f aca="false">Curves!H170</f>
        <v>0</v>
      </c>
      <c r="H169" s="53" t="n">
        <f aca="false">Curves!J170</f>
        <v>0</v>
      </c>
      <c r="I169" s="53" t="n">
        <f aca="false">Curves!K170</f>
        <v>0</v>
      </c>
      <c r="J169" s="53" t="n">
        <f aca="false">Curves!M170</f>
        <v>0</v>
      </c>
      <c r="K169" s="53" t="n">
        <f aca="false">Curves!N170</f>
        <v>0</v>
      </c>
      <c r="L169" s="53" t="n">
        <f aca="false">Curves!P170</f>
        <v>0</v>
      </c>
      <c r="M169" s="53" t="n">
        <f aca="false">Curves!Q170</f>
        <v>0</v>
      </c>
      <c r="N169" s="53" t="n">
        <f aca="false">Curves!S170</f>
        <v>0</v>
      </c>
      <c r="O169" s="53" t="n">
        <f aca="false">Curves!T170</f>
        <v>0</v>
      </c>
      <c r="P169" s="53" t="n">
        <f aca="false">Curves!V170</f>
        <v>0</v>
      </c>
      <c r="Q169" s="53" t="n">
        <f aca="false">Curves!W170</f>
        <v>0</v>
      </c>
      <c r="R169" s="53" t="n">
        <f aca="false">Curves!Y170</f>
        <v>0</v>
      </c>
      <c r="S169" s="53" t="n">
        <f aca="false">Curves!Z170</f>
        <v>0</v>
      </c>
      <c r="T169" s="53" t="n">
        <f aca="false">Curves!AB170</f>
        <v>0</v>
      </c>
      <c r="U169" s="53" t="n">
        <f aca="false">Curves!AC170</f>
        <v>0</v>
      </c>
      <c r="V169" s="53" t="n">
        <f aca="false">Curves!AE170</f>
        <v>0</v>
      </c>
      <c r="W169" s="53" t="n">
        <f aca="false">Curves!AF170</f>
        <v>0</v>
      </c>
      <c r="X169" s="53" t="n">
        <f aca="false">Curves!AH170</f>
        <v>0</v>
      </c>
      <c r="Y169" s="53" t="n">
        <f aca="false">Curves!AI170</f>
        <v>0</v>
      </c>
      <c r="Z169" s="53" t="n">
        <f aca="false">Curves!AK170</f>
        <v>0</v>
      </c>
      <c r="AA169" s="53" t="n">
        <f aca="false">Curves!AL170</f>
        <v>0</v>
      </c>
      <c r="AB169" s="53" t="n">
        <f aca="false">Curves!AN170</f>
        <v>0</v>
      </c>
      <c r="AC169" s="53" t="n">
        <f aca="false">Curves!AO170</f>
        <v>0</v>
      </c>
      <c r="AD169" s="53" t="n">
        <f aca="false">Curves!AQ170</f>
        <v>0</v>
      </c>
      <c r="AE169" s="53" t="n">
        <f aca="false">Curves!AR170</f>
        <v>0</v>
      </c>
      <c r="AF169" s="53" t="n">
        <f aca="false">Curves!AT170</f>
        <v>0</v>
      </c>
      <c r="AG169" s="53" t="n">
        <f aca="false">Curves!AU170</f>
        <v>0</v>
      </c>
      <c r="AH169" s="53" t="n">
        <f aca="false">Curves!AW170</f>
        <v>0</v>
      </c>
      <c r="AI169" s="53" t="n">
        <f aca="false">Curves!AX170</f>
        <v>0</v>
      </c>
      <c r="AJ169" s="53" t="n">
        <f aca="false">Curves!AZ170</f>
        <v>0</v>
      </c>
      <c r="AK169" s="53" t="n">
        <f aca="false">Curves!BC170</f>
        <v>0</v>
      </c>
      <c r="AL169" s="53" t="n">
        <f aca="false">Curves!BF170</f>
        <v>0</v>
      </c>
      <c r="AM169" s="53" t="n">
        <f aca="false">Curves!BI170</f>
        <v>0</v>
      </c>
      <c r="AN169" s="53" t="n">
        <f aca="false">Curves!BJ170</f>
        <v>0</v>
      </c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4"/>
      <c r="CG169" s="53"/>
      <c r="CH169" s="54"/>
      <c r="CI169" s="53"/>
      <c r="CJ169" s="53"/>
      <c r="CK169" s="53"/>
      <c r="CL169" s="53"/>
      <c r="CM169" s="53"/>
    </row>
    <row r="170" customFormat="false" ht="12.75" hidden="false" customHeight="false" outlineLevel="0" collapsed="false">
      <c r="A170" s="0" t="n">
        <v>0.37749578451588</v>
      </c>
      <c r="B170" s="0" t="str">
        <f aca="false">(D170&amp;E170)</f>
        <v>0.250</v>
      </c>
      <c r="C170" s="52" t="n">
        <v>41579</v>
      </c>
      <c r="D170" s="53" t="n">
        <f aca="false">+Curves!D171</f>
        <v>0.25</v>
      </c>
      <c r="E170" s="53" t="n">
        <f aca="false">+Curves!E171</f>
        <v>0</v>
      </c>
      <c r="F170" s="53" t="n">
        <f aca="false">Curves!G171</f>
        <v>0</v>
      </c>
      <c r="G170" s="53" t="n">
        <f aca="false">Curves!H171</f>
        <v>0</v>
      </c>
      <c r="H170" s="53" t="n">
        <f aca="false">Curves!J171</f>
        <v>0</v>
      </c>
      <c r="I170" s="53" t="n">
        <f aca="false">Curves!K171</f>
        <v>0</v>
      </c>
      <c r="J170" s="53" t="n">
        <f aca="false">Curves!M171</f>
        <v>0</v>
      </c>
      <c r="K170" s="53" t="n">
        <f aca="false">Curves!N171</f>
        <v>0</v>
      </c>
      <c r="L170" s="53" t="n">
        <f aca="false">Curves!P171</f>
        <v>0</v>
      </c>
      <c r="M170" s="53" t="n">
        <f aca="false">Curves!Q171</f>
        <v>0</v>
      </c>
      <c r="N170" s="53" t="n">
        <f aca="false">Curves!S171</f>
        <v>0</v>
      </c>
      <c r="O170" s="53" t="n">
        <f aca="false">Curves!T171</f>
        <v>0</v>
      </c>
      <c r="P170" s="53" t="n">
        <f aca="false">Curves!V171</f>
        <v>0</v>
      </c>
      <c r="Q170" s="53" t="n">
        <f aca="false">Curves!W171</f>
        <v>0</v>
      </c>
      <c r="R170" s="53" t="n">
        <f aca="false">Curves!Y171</f>
        <v>0</v>
      </c>
      <c r="S170" s="53" t="n">
        <f aca="false">Curves!Z171</f>
        <v>0</v>
      </c>
      <c r="T170" s="53" t="n">
        <f aca="false">Curves!AB171</f>
        <v>0</v>
      </c>
      <c r="U170" s="53" t="n">
        <f aca="false">Curves!AC171</f>
        <v>0</v>
      </c>
      <c r="V170" s="53" t="n">
        <f aca="false">Curves!AE171</f>
        <v>0</v>
      </c>
      <c r="W170" s="53" t="n">
        <f aca="false">Curves!AF171</f>
        <v>0</v>
      </c>
      <c r="X170" s="53" t="n">
        <f aca="false">Curves!AH171</f>
        <v>0</v>
      </c>
      <c r="Y170" s="53" t="n">
        <f aca="false">Curves!AI171</f>
        <v>0</v>
      </c>
      <c r="Z170" s="53" t="n">
        <f aca="false">Curves!AK171</f>
        <v>0</v>
      </c>
      <c r="AA170" s="53" t="n">
        <f aca="false">Curves!AL171</f>
        <v>0</v>
      </c>
      <c r="AB170" s="53" t="n">
        <f aca="false">Curves!AN171</f>
        <v>0</v>
      </c>
      <c r="AC170" s="53" t="n">
        <f aca="false">Curves!AO171</f>
        <v>0</v>
      </c>
      <c r="AD170" s="53" t="n">
        <f aca="false">Curves!AQ171</f>
        <v>0</v>
      </c>
      <c r="AE170" s="53" t="n">
        <f aca="false">Curves!AR171</f>
        <v>0</v>
      </c>
      <c r="AF170" s="53" t="n">
        <f aca="false">Curves!AT171</f>
        <v>0</v>
      </c>
      <c r="AG170" s="53" t="n">
        <f aca="false">Curves!AU171</f>
        <v>0</v>
      </c>
      <c r="AH170" s="53" t="n">
        <f aca="false">Curves!AW171</f>
        <v>0</v>
      </c>
      <c r="AI170" s="53" t="n">
        <f aca="false">Curves!AX171</f>
        <v>0</v>
      </c>
      <c r="AJ170" s="53" t="n">
        <f aca="false">Curves!AZ171</f>
        <v>0</v>
      </c>
      <c r="AK170" s="53" t="n">
        <f aca="false">Curves!BC171</f>
        <v>0</v>
      </c>
      <c r="AL170" s="53" t="n">
        <f aca="false">Curves!BF171</f>
        <v>0</v>
      </c>
      <c r="AM170" s="53" t="n">
        <f aca="false">Curves!BI171</f>
        <v>0</v>
      </c>
      <c r="AN170" s="53" t="n">
        <f aca="false">Curves!BJ171</f>
        <v>0</v>
      </c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4"/>
      <c r="CG170" s="53"/>
      <c r="CH170" s="54"/>
      <c r="CI170" s="53"/>
      <c r="CJ170" s="53"/>
      <c r="CK170" s="53"/>
      <c r="CL170" s="53"/>
      <c r="CM170" s="53"/>
    </row>
    <row r="171" customFormat="false" ht="12.75" hidden="false" customHeight="false" outlineLevel="0" collapsed="false">
      <c r="A171" s="0" t="n">
        <v>0.375234409301821</v>
      </c>
      <c r="B171" s="0" t="str">
        <f aca="false">(D171&amp;E171)</f>
        <v>0.250</v>
      </c>
      <c r="C171" s="52" t="n">
        <v>41609</v>
      </c>
      <c r="D171" s="53" t="n">
        <f aca="false">+Curves!D172</f>
        <v>0.25</v>
      </c>
      <c r="E171" s="53" t="n">
        <f aca="false">+Curves!E172</f>
        <v>0</v>
      </c>
      <c r="F171" s="53" t="n">
        <f aca="false">Curves!G172</f>
        <v>0</v>
      </c>
      <c r="G171" s="53" t="n">
        <f aca="false">Curves!H172</f>
        <v>0</v>
      </c>
      <c r="H171" s="53" t="n">
        <f aca="false">Curves!J172</f>
        <v>0</v>
      </c>
      <c r="I171" s="53" t="n">
        <f aca="false">Curves!K172</f>
        <v>0</v>
      </c>
      <c r="J171" s="53" t="n">
        <f aca="false">Curves!M172</f>
        <v>0</v>
      </c>
      <c r="K171" s="53" t="n">
        <f aca="false">Curves!N172</f>
        <v>0</v>
      </c>
      <c r="L171" s="53" t="n">
        <f aca="false">Curves!P172</f>
        <v>0</v>
      </c>
      <c r="M171" s="53" t="n">
        <f aca="false">Curves!Q172</f>
        <v>0</v>
      </c>
      <c r="N171" s="53" t="n">
        <f aca="false">Curves!S172</f>
        <v>0</v>
      </c>
      <c r="O171" s="53" t="n">
        <f aca="false">Curves!T172</f>
        <v>0</v>
      </c>
      <c r="P171" s="53" t="n">
        <f aca="false">Curves!V172</f>
        <v>0</v>
      </c>
      <c r="Q171" s="53" t="n">
        <f aca="false">Curves!W172</f>
        <v>0</v>
      </c>
      <c r="R171" s="53" t="n">
        <f aca="false">Curves!Y172</f>
        <v>0</v>
      </c>
      <c r="S171" s="53" t="n">
        <f aca="false">Curves!Z172</f>
        <v>0</v>
      </c>
      <c r="T171" s="53" t="n">
        <f aca="false">Curves!AB172</f>
        <v>0</v>
      </c>
      <c r="U171" s="53" t="n">
        <f aca="false">Curves!AC172</f>
        <v>0</v>
      </c>
      <c r="V171" s="53" t="n">
        <f aca="false">Curves!AE172</f>
        <v>0</v>
      </c>
      <c r="W171" s="53" t="n">
        <f aca="false">Curves!AF172</f>
        <v>0</v>
      </c>
      <c r="X171" s="53" t="n">
        <f aca="false">Curves!AH172</f>
        <v>0</v>
      </c>
      <c r="Y171" s="53" t="n">
        <f aca="false">Curves!AI172</f>
        <v>0</v>
      </c>
      <c r="Z171" s="53" t="n">
        <f aca="false">Curves!AK172</f>
        <v>0</v>
      </c>
      <c r="AA171" s="53" t="n">
        <f aca="false">Curves!AL172</f>
        <v>0</v>
      </c>
      <c r="AB171" s="53" t="n">
        <f aca="false">Curves!AN172</f>
        <v>0</v>
      </c>
      <c r="AC171" s="53" t="n">
        <f aca="false">Curves!AO172</f>
        <v>0</v>
      </c>
      <c r="AD171" s="53" t="n">
        <f aca="false">Curves!AQ172</f>
        <v>0</v>
      </c>
      <c r="AE171" s="53" t="n">
        <f aca="false">Curves!AR172</f>
        <v>0</v>
      </c>
      <c r="AF171" s="53" t="n">
        <f aca="false">Curves!AT172</f>
        <v>0</v>
      </c>
      <c r="AG171" s="53" t="n">
        <f aca="false">Curves!AU172</f>
        <v>0</v>
      </c>
      <c r="AH171" s="53" t="n">
        <f aca="false">Curves!AW172</f>
        <v>0</v>
      </c>
      <c r="AI171" s="53" t="n">
        <f aca="false">Curves!AX172</f>
        <v>0</v>
      </c>
      <c r="AJ171" s="53" t="n">
        <f aca="false">Curves!AZ172</f>
        <v>0</v>
      </c>
      <c r="AK171" s="53" t="n">
        <f aca="false">Curves!BC172</f>
        <v>0</v>
      </c>
      <c r="AL171" s="53" t="n">
        <f aca="false">Curves!BF172</f>
        <v>0</v>
      </c>
      <c r="AM171" s="53" t="n">
        <f aca="false">Curves!BI172</f>
        <v>0</v>
      </c>
      <c r="AN171" s="53" t="n">
        <f aca="false">Curves!BJ172</f>
        <v>0</v>
      </c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4"/>
      <c r="CG171" s="53"/>
      <c r="CH171" s="54"/>
      <c r="CI171" s="53"/>
      <c r="CJ171" s="53"/>
      <c r="CK171" s="53"/>
      <c r="CL171" s="53"/>
      <c r="CM171" s="53"/>
    </row>
    <row r="172" customFormat="false" ht="12.75" hidden="false" customHeight="false" outlineLevel="0" collapsed="false">
      <c r="A172" s="0" t="n">
        <v>0.37291167568203</v>
      </c>
      <c r="B172" s="0" t="str">
        <f aca="false">(D172&amp;E172)</f>
        <v>0.2750</v>
      </c>
      <c r="C172" s="52" t="n">
        <v>41640</v>
      </c>
      <c r="D172" s="53" t="n">
        <f aca="false">+Curves!D173</f>
        <v>0.275</v>
      </c>
      <c r="E172" s="53" t="n">
        <f aca="false">+Curves!E173</f>
        <v>0</v>
      </c>
      <c r="F172" s="53" t="n">
        <f aca="false">Curves!G173</f>
        <v>0</v>
      </c>
      <c r="G172" s="53" t="n">
        <f aca="false">Curves!H173</f>
        <v>0</v>
      </c>
      <c r="H172" s="53" t="n">
        <f aca="false">Curves!J173</f>
        <v>0</v>
      </c>
      <c r="I172" s="53" t="n">
        <f aca="false">Curves!K173</f>
        <v>0</v>
      </c>
      <c r="J172" s="53" t="n">
        <f aca="false">Curves!M173</f>
        <v>0</v>
      </c>
      <c r="K172" s="53" t="n">
        <f aca="false">Curves!N173</f>
        <v>0</v>
      </c>
      <c r="L172" s="53" t="n">
        <f aca="false">Curves!P173</f>
        <v>0</v>
      </c>
      <c r="M172" s="53" t="n">
        <f aca="false">Curves!Q173</f>
        <v>0</v>
      </c>
      <c r="N172" s="53" t="n">
        <f aca="false">Curves!S173</f>
        <v>0</v>
      </c>
      <c r="O172" s="53" t="n">
        <f aca="false">Curves!T173</f>
        <v>0</v>
      </c>
      <c r="P172" s="53" t="n">
        <f aca="false">Curves!V173</f>
        <v>0</v>
      </c>
      <c r="Q172" s="53" t="n">
        <f aca="false">Curves!W173</f>
        <v>0</v>
      </c>
      <c r="R172" s="53" t="n">
        <f aca="false">Curves!Y173</f>
        <v>0</v>
      </c>
      <c r="S172" s="53" t="n">
        <f aca="false">Curves!Z173</f>
        <v>0</v>
      </c>
      <c r="T172" s="53" t="n">
        <f aca="false">Curves!AB173</f>
        <v>0</v>
      </c>
      <c r="U172" s="53" t="n">
        <f aca="false">Curves!AC173</f>
        <v>0</v>
      </c>
      <c r="V172" s="53" t="n">
        <f aca="false">Curves!AE173</f>
        <v>0</v>
      </c>
      <c r="W172" s="53" t="n">
        <f aca="false">Curves!AF173</f>
        <v>0</v>
      </c>
      <c r="X172" s="53" t="n">
        <f aca="false">Curves!AH173</f>
        <v>0</v>
      </c>
      <c r="Y172" s="53" t="n">
        <f aca="false">Curves!AI173</f>
        <v>0</v>
      </c>
      <c r="Z172" s="53" t="n">
        <f aca="false">Curves!AK173</f>
        <v>0</v>
      </c>
      <c r="AA172" s="53" t="n">
        <f aca="false">Curves!AL173</f>
        <v>0</v>
      </c>
      <c r="AB172" s="53" t="n">
        <f aca="false">Curves!AN173</f>
        <v>0</v>
      </c>
      <c r="AC172" s="53" t="n">
        <f aca="false">Curves!AO173</f>
        <v>0</v>
      </c>
      <c r="AD172" s="53" t="n">
        <f aca="false">Curves!AQ173</f>
        <v>0</v>
      </c>
      <c r="AE172" s="53" t="n">
        <f aca="false">Curves!AR173</f>
        <v>0</v>
      </c>
      <c r="AF172" s="53" t="n">
        <f aca="false">Curves!AT173</f>
        <v>0</v>
      </c>
      <c r="AG172" s="53" t="n">
        <f aca="false">Curves!AU173</f>
        <v>0</v>
      </c>
      <c r="AH172" s="53" t="n">
        <f aca="false">Curves!AW173</f>
        <v>0</v>
      </c>
      <c r="AI172" s="53" t="n">
        <f aca="false">Curves!AX173</f>
        <v>0</v>
      </c>
      <c r="AJ172" s="53" t="n">
        <f aca="false">Curves!AZ173</f>
        <v>0</v>
      </c>
      <c r="AK172" s="53" t="n">
        <f aca="false">Curves!BC173</f>
        <v>0</v>
      </c>
      <c r="AL172" s="53" t="n">
        <f aca="false">Curves!BF173</f>
        <v>0</v>
      </c>
      <c r="AM172" s="53" t="n">
        <f aca="false">Curves!BI173</f>
        <v>0</v>
      </c>
      <c r="AN172" s="53" t="n">
        <f aca="false">Curves!BJ173</f>
        <v>0</v>
      </c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4"/>
      <c r="CG172" s="53"/>
      <c r="CH172" s="54"/>
      <c r="CI172" s="53"/>
      <c r="CJ172" s="53"/>
      <c r="CK172" s="53"/>
      <c r="CL172" s="53"/>
      <c r="CM172" s="53"/>
    </row>
    <row r="173" customFormat="false" ht="12.75" hidden="false" customHeight="false" outlineLevel="0" collapsed="false">
      <c r="A173" s="0" t="n">
        <v>0.370603108033939</v>
      </c>
      <c r="B173" s="0" t="str">
        <f aca="false">(D173&amp;E173)</f>
        <v>0.3350</v>
      </c>
      <c r="C173" s="52" t="n">
        <v>41671</v>
      </c>
      <c r="D173" s="53" t="n">
        <f aca="false">+Curves!D174</f>
        <v>0.335</v>
      </c>
      <c r="E173" s="53" t="n">
        <f aca="false">+Curves!E174</f>
        <v>0</v>
      </c>
      <c r="F173" s="53" t="n">
        <f aca="false">Curves!G174</f>
        <v>0</v>
      </c>
      <c r="G173" s="53" t="n">
        <f aca="false">Curves!H174</f>
        <v>0</v>
      </c>
      <c r="H173" s="53" t="n">
        <f aca="false">Curves!J174</f>
        <v>0</v>
      </c>
      <c r="I173" s="53" t="n">
        <f aca="false">Curves!K174</f>
        <v>0</v>
      </c>
      <c r="J173" s="53" t="n">
        <f aca="false">Curves!M174</f>
        <v>0</v>
      </c>
      <c r="K173" s="53" t="n">
        <f aca="false">Curves!N174</f>
        <v>0</v>
      </c>
      <c r="L173" s="53" t="n">
        <f aca="false">Curves!P174</f>
        <v>0</v>
      </c>
      <c r="M173" s="53" t="n">
        <f aca="false">Curves!Q174</f>
        <v>0</v>
      </c>
      <c r="N173" s="53" t="n">
        <f aca="false">Curves!S174</f>
        <v>0</v>
      </c>
      <c r="O173" s="53" t="n">
        <f aca="false">Curves!T174</f>
        <v>0</v>
      </c>
      <c r="P173" s="53" t="n">
        <f aca="false">Curves!V174</f>
        <v>0</v>
      </c>
      <c r="Q173" s="53" t="n">
        <f aca="false">Curves!W174</f>
        <v>0</v>
      </c>
      <c r="R173" s="53" t="n">
        <f aca="false">Curves!Y174</f>
        <v>0</v>
      </c>
      <c r="S173" s="53" t="n">
        <f aca="false">Curves!Z174</f>
        <v>0</v>
      </c>
      <c r="T173" s="53" t="n">
        <f aca="false">Curves!AB174</f>
        <v>0</v>
      </c>
      <c r="U173" s="53" t="n">
        <f aca="false">Curves!AC174</f>
        <v>0</v>
      </c>
      <c r="V173" s="53" t="n">
        <f aca="false">Curves!AE174</f>
        <v>0</v>
      </c>
      <c r="W173" s="53" t="n">
        <f aca="false">Curves!AF174</f>
        <v>0</v>
      </c>
      <c r="X173" s="53" t="n">
        <f aca="false">Curves!AH174</f>
        <v>0</v>
      </c>
      <c r="Y173" s="53" t="n">
        <f aca="false">Curves!AI174</f>
        <v>0</v>
      </c>
      <c r="Z173" s="53" t="n">
        <f aca="false">Curves!AK174</f>
        <v>0</v>
      </c>
      <c r="AA173" s="53" t="n">
        <f aca="false">Curves!AL174</f>
        <v>0</v>
      </c>
      <c r="AB173" s="53" t="n">
        <f aca="false">Curves!AN174</f>
        <v>0</v>
      </c>
      <c r="AC173" s="53" t="n">
        <f aca="false">Curves!AO174</f>
        <v>0</v>
      </c>
      <c r="AD173" s="53" t="n">
        <f aca="false">Curves!AQ174</f>
        <v>0</v>
      </c>
      <c r="AE173" s="53" t="n">
        <f aca="false">Curves!AR174</f>
        <v>0</v>
      </c>
      <c r="AF173" s="53" t="n">
        <f aca="false">Curves!AT174</f>
        <v>0</v>
      </c>
      <c r="AG173" s="53" t="n">
        <f aca="false">Curves!AU174</f>
        <v>0</v>
      </c>
      <c r="AH173" s="53" t="n">
        <f aca="false">Curves!AW174</f>
        <v>0</v>
      </c>
      <c r="AI173" s="53" t="n">
        <f aca="false">Curves!AX174</f>
        <v>0</v>
      </c>
      <c r="AJ173" s="53" t="n">
        <f aca="false">Curves!AZ174</f>
        <v>0</v>
      </c>
      <c r="AK173" s="53" t="n">
        <f aca="false">Curves!BC174</f>
        <v>0</v>
      </c>
      <c r="AL173" s="53" t="n">
        <f aca="false">Curves!BF174</f>
        <v>0</v>
      </c>
      <c r="AM173" s="53" t="n">
        <f aca="false">Curves!BI174</f>
        <v>0</v>
      </c>
      <c r="AN173" s="53" t="n">
        <f aca="false">Curves!BJ174</f>
        <v>0</v>
      </c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4"/>
      <c r="CG173" s="53"/>
      <c r="CH173" s="54"/>
      <c r="CI173" s="53"/>
      <c r="CJ173" s="53"/>
      <c r="CK173" s="53"/>
      <c r="CL173" s="53"/>
      <c r="CM173" s="53"/>
    </row>
    <row r="174" customFormat="false" ht="12.75" hidden="false" customHeight="false" outlineLevel="0" collapsed="false">
      <c r="A174" s="0" t="n">
        <v>0.368530055347422</v>
      </c>
      <c r="B174" s="0" t="str">
        <f aca="false">(D174&amp;E174)</f>
        <v>0.330</v>
      </c>
      <c r="C174" s="52" t="n">
        <v>41699</v>
      </c>
      <c r="D174" s="53" t="n">
        <f aca="false">+Curves!D175</f>
        <v>0.33</v>
      </c>
      <c r="E174" s="53" t="n">
        <f aca="false">+Curves!E175</f>
        <v>0</v>
      </c>
      <c r="F174" s="53" t="n">
        <f aca="false">Curves!G175</f>
        <v>0</v>
      </c>
      <c r="G174" s="53" t="n">
        <f aca="false">Curves!H175</f>
        <v>0</v>
      </c>
      <c r="H174" s="53" t="n">
        <f aca="false">Curves!J175</f>
        <v>0</v>
      </c>
      <c r="I174" s="53" t="n">
        <f aca="false">Curves!K175</f>
        <v>0</v>
      </c>
      <c r="J174" s="53" t="n">
        <f aca="false">Curves!M175</f>
        <v>0</v>
      </c>
      <c r="K174" s="53" t="n">
        <f aca="false">Curves!N175</f>
        <v>0</v>
      </c>
      <c r="L174" s="53" t="n">
        <f aca="false">Curves!P175</f>
        <v>0</v>
      </c>
      <c r="M174" s="53" t="n">
        <f aca="false">Curves!Q175</f>
        <v>0</v>
      </c>
      <c r="N174" s="53" t="n">
        <f aca="false">Curves!S175</f>
        <v>0</v>
      </c>
      <c r="O174" s="53" t="n">
        <f aca="false">Curves!T175</f>
        <v>0</v>
      </c>
      <c r="P174" s="53" t="n">
        <f aca="false">Curves!V175</f>
        <v>0</v>
      </c>
      <c r="Q174" s="53" t="n">
        <f aca="false">Curves!W175</f>
        <v>0</v>
      </c>
      <c r="R174" s="53" t="n">
        <f aca="false">Curves!Y175</f>
        <v>0</v>
      </c>
      <c r="S174" s="53" t="n">
        <f aca="false">Curves!Z175</f>
        <v>0</v>
      </c>
      <c r="T174" s="53" t="n">
        <f aca="false">Curves!AB175</f>
        <v>0</v>
      </c>
      <c r="U174" s="53" t="n">
        <f aca="false">Curves!AC175</f>
        <v>0</v>
      </c>
      <c r="V174" s="53" t="n">
        <f aca="false">Curves!AE175</f>
        <v>0</v>
      </c>
      <c r="W174" s="53" t="n">
        <f aca="false">Curves!AF175</f>
        <v>0</v>
      </c>
      <c r="X174" s="53" t="n">
        <f aca="false">Curves!AH175</f>
        <v>0</v>
      </c>
      <c r="Y174" s="53" t="n">
        <f aca="false">Curves!AI175</f>
        <v>0</v>
      </c>
      <c r="Z174" s="53" t="n">
        <f aca="false">Curves!AK175</f>
        <v>0</v>
      </c>
      <c r="AA174" s="53" t="n">
        <f aca="false">Curves!AL175</f>
        <v>0</v>
      </c>
      <c r="AB174" s="53" t="n">
        <f aca="false">Curves!AN175</f>
        <v>0</v>
      </c>
      <c r="AC174" s="53" t="n">
        <f aca="false">Curves!AO175</f>
        <v>0</v>
      </c>
      <c r="AD174" s="53" t="n">
        <f aca="false">Curves!AQ175</f>
        <v>0</v>
      </c>
      <c r="AE174" s="53" t="n">
        <f aca="false">Curves!AR175</f>
        <v>0</v>
      </c>
      <c r="AF174" s="53" t="n">
        <f aca="false">Curves!AT175</f>
        <v>0</v>
      </c>
      <c r="AG174" s="53" t="n">
        <f aca="false">Curves!AU175</f>
        <v>0</v>
      </c>
      <c r="AH174" s="53" t="n">
        <f aca="false">Curves!AW175</f>
        <v>0</v>
      </c>
      <c r="AI174" s="53" t="n">
        <f aca="false">Curves!AX175</f>
        <v>0</v>
      </c>
      <c r="AJ174" s="53" t="n">
        <f aca="false">Curves!AZ175</f>
        <v>0</v>
      </c>
      <c r="AK174" s="53" t="n">
        <f aca="false">Curves!BC175</f>
        <v>0</v>
      </c>
      <c r="AL174" s="53" t="n">
        <f aca="false">Curves!BF175</f>
        <v>0</v>
      </c>
      <c r="AM174" s="53" t="n">
        <f aca="false">Curves!BI175</f>
        <v>0</v>
      </c>
      <c r="AN174" s="53" t="n">
        <f aca="false">Curves!BJ175</f>
        <v>0</v>
      </c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4"/>
      <c r="CG174" s="53"/>
      <c r="CH174" s="54"/>
      <c r="CI174" s="53"/>
      <c r="CJ174" s="53"/>
      <c r="CK174" s="53"/>
      <c r="CL174" s="53"/>
      <c r="CM174" s="53"/>
    </row>
    <row r="175" customFormat="false" ht="12.75" hidden="false" customHeight="false" outlineLevel="0" collapsed="false">
      <c r="A175" s="0" t="n">
        <v>0.366248214150786</v>
      </c>
      <c r="B175" s="0" t="str">
        <f aca="false">(D175&amp;E175)</f>
        <v>0.150</v>
      </c>
      <c r="C175" s="52" t="n">
        <v>41730</v>
      </c>
      <c r="D175" s="53" t="n">
        <f aca="false">+Curves!D176</f>
        <v>0.15</v>
      </c>
      <c r="E175" s="53" t="n">
        <f aca="false">+Curves!E176</f>
        <v>0</v>
      </c>
      <c r="F175" s="53" t="n">
        <f aca="false">Curves!G176</f>
        <v>0</v>
      </c>
      <c r="G175" s="53" t="n">
        <f aca="false">Curves!H176</f>
        <v>0</v>
      </c>
      <c r="H175" s="53" t="n">
        <f aca="false">Curves!J176</f>
        <v>0</v>
      </c>
      <c r="I175" s="53" t="n">
        <f aca="false">Curves!K176</f>
        <v>0</v>
      </c>
      <c r="J175" s="53" t="n">
        <f aca="false">Curves!M176</f>
        <v>0</v>
      </c>
      <c r="K175" s="53" t="n">
        <f aca="false">Curves!N176</f>
        <v>0</v>
      </c>
      <c r="L175" s="53" t="n">
        <f aca="false">Curves!P176</f>
        <v>0</v>
      </c>
      <c r="M175" s="53" t="n">
        <f aca="false">Curves!Q176</f>
        <v>0</v>
      </c>
      <c r="N175" s="53" t="n">
        <f aca="false">Curves!S176</f>
        <v>0</v>
      </c>
      <c r="O175" s="53" t="n">
        <f aca="false">Curves!T176</f>
        <v>0</v>
      </c>
      <c r="P175" s="53" t="n">
        <f aca="false">Curves!V176</f>
        <v>0</v>
      </c>
      <c r="Q175" s="53" t="n">
        <f aca="false">Curves!W176</f>
        <v>0</v>
      </c>
      <c r="R175" s="53" t="n">
        <f aca="false">Curves!Y176</f>
        <v>0</v>
      </c>
      <c r="S175" s="53" t="n">
        <f aca="false">Curves!Z176</f>
        <v>0</v>
      </c>
      <c r="T175" s="53" t="n">
        <f aca="false">Curves!AB176</f>
        <v>0</v>
      </c>
      <c r="U175" s="53" t="n">
        <f aca="false">Curves!AC176</f>
        <v>0</v>
      </c>
      <c r="V175" s="53" t="n">
        <f aca="false">Curves!AE176</f>
        <v>0</v>
      </c>
      <c r="W175" s="53" t="n">
        <f aca="false">Curves!AF176</f>
        <v>0</v>
      </c>
      <c r="X175" s="53" t="n">
        <f aca="false">Curves!AH176</f>
        <v>0</v>
      </c>
      <c r="Y175" s="53" t="n">
        <f aca="false">Curves!AI176</f>
        <v>0</v>
      </c>
      <c r="Z175" s="53" t="n">
        <f aca="false">Curves!AK176</f>
        <v>0</v>
      </c>
      <c r="AA175" s="53" t="n">
        <f aca="false">Curves!AL176</f>
        <v>0</v>
      </c>
      <c r="AB175" s="53" t="n">
        <f aca="false">Curves!AN176</f>
        <v>0</v>
      </c>
      <c r="AC175" s="53" t="n">
        <f aca="false">Curves!AO176</f>
        <v>0</v>
      </c>
      <c r="AD175" s="53" t="n">
        <f aca="false">Curves!AQ176</f>
        <v>0</v>
      </c>
      <c r="AE175" s="53" t="n">
        <f aca="false">Curves!AR176</f>
        <v>0</v>
      </c>
      <c r="AF175" s="53" t="n">
        <f aca="false">Curves!AT176</f>
        <v>0</v>
      </c>
      <c r="AG175" s="53" t="n">
        <f aca="false">Curves!AU176</f>
        <v>0</v>
      </c>
      <c r="AH175" s="53" t="n">
        <f aca="false">Curves!AW176</f>
        <v>0</v>
      </c>
      <c r="AI175" s="53" t="n">
        <f aca="false">Curves!AX176</f>
        <v>0</v>
      </c>
      <c r="AJ175" s="53" t="n">
        <f aca="false">Curves!AZ176</f>
        <v>0</v>
      </c>
      <c r="AK175" s="53" t="n">
        <f aca="false">Curves!BC176</f>
        <v>0</v>
      </c>
      <c r="AL175" s="53" t="n">
        <f aca="false">Curves!BF176</f>
        <v>0</v>
      </c>
      <c r="AM175" s="53" t="n">
        <f aca="false">Curves!BI176</f>
        <v>0</v>
      </c>
      <c r="AN175" s="53" t="n">
        <f aca="false">Curves!BJ176</f>
        <v>0</v>
      </c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4"/>
      <c r="CG175" s="53"/>
      <c r="CH175" s="54"/>
      <c r="CI175" s="53"/>
      <c r="CJ175" s="53"/>
      <c r="CK175" s="53"/>
      <c r="CL175" s="53"/>
      <c r="CM175" s="53"/>
    </row>
    <row r="176" customFormat="false" ht="12.75" hidden="false" customHeight="false" outlineLevel="0" collapsed="false">
      <c r="A176" s="0" t="n">
        <v>0.364053235665491</v>
      </c>
      <c r="B176" s="0" t="str">
        <f aca="false">(D176&amp;E176)</f>
        <v>0.150</v>
      </c>
      <c r="C176" s="52" t="n">
        <v>41760</v>
      </c>
      <c r="D176" s="53" t="n">
        <f aca="false">+Curves!D177</f>
        <v>0.15</v>
      </c>
      <c r="E176" s="53" t="n">
        <f aca="false">+Curves!E177</f>
        <v>0</v>
      </c>
      <c r="F176" s="53" t="n">
        <f aca="false">Curves!G177</f>
        <v>0</v>
      </c>
      <c r="G176" s="53" t="n">
        <f aca="false">Curves!H177</f>
        <v>0</v>
      </c>
      <c r="H176" s="53" t="n">
        <f aca="false">Curves!J177</f>
        <v>0</v>
      </c>
      <c r="I176" s="53" t="n">
        <f aca="false">Curves!K177</f>
        <v>0</v>
      </c>
      <c r="J176" s="53" t="n">
        <f aca="false">Curves!M177</f>
        <v>0</v>
      </c>
      <c r="K176" s="53" t="n">
        <f aca="false">Curves!N177</f>
        <v>0</v>
      </c>
      <c r="L176" s="53" t="n">
        <f aca="false">Curves!P177</f>
        <v>0</v>
      </c>
      <c r="M176" s="53" t="n">
        <f aca="false">Curves!Q177</f>
        <v>0</v>
      </c>
      <c r="N176" s="53" t="n">
        <f aca="false">Curves!S177</f>
        <v>0</v>
      </c>
      <c r="O176" s="53" t="n">
        <f aca="false">Curves!T177</f>
        <v>0</v>
      </c>
      <c r="P176" s="53" t="n">
        <f aca="false">Curves!V177</f>
        <v>0</v>
      </c>
      <c r="Q176" s="53" t="n">
        <f aca="false">Curves!W177</f>
        <v>0</v>
      </c>
      <c r="R176" s="53" t="n">
        <f aca="false">Curves!Y177</f>
        <v>0</v>
      </c>
      <c r="S176" s="53" t="n">
        <f aca="false">Curves!Z177</f>
        <v>0</v>
      </c>
      <c r="T176" s="53" t="n">
        <f aca="false">Curves!AB177</f>
        <v>0</v>
      </c>
      <c r="U176" s="53" t="n">
        <f aca="false">Curves!AC177</f>
        <v>0</v>
      </c>
      <c r="V176" s="53" t="n">
        <f aca="false">Curves!AE177</f>
        <v>0</v>
      </c>
      <c r="W176" s="53" t="n">
        <f aca="false">Curves!AF177</f>
        <v>0</v>
      </c>
      <c r="X176" s="53" t="n">
        <f aca="false">Curves!AH177</f>
        <v>0</v>
      </c>
      <c r="Y176" s="53" t="n">
        <f aca="false">Curves!AI177</f>
        <v>0</v>
      </c>
      <c r="Z176" s="53" t="n">
        <f aca="false">Curves!AK177</f>
        <v>0</v>
      </c>
      <c r="AA176" s="53" t="n">
        <f aca="false">Curves!AL177</f>
        <v>0</v>
      </c>
      <c r="AB176" s="53" t="n">
        <f aca="false">Curves!AN177</f>
        <v>0</v>
      </c>
      <c r="AC176" s="53" t="n">
        <f aca="false">Curves!AO177</f>
        <v>0</v>
      </c>
      <c r="AD176" s="53" t="n">
        <f aca="false">Curves!AQ177</f>
        <v>0</v>
      </c>
      <c r="AE176" s="53" t="n">
        <f aca="false">Curves!AR177</f>
        <v>0</v>
      </c>
      <c r="AF176" s="53" t="n">
        <f aca="false">Curves!AT177</f>
        <v>0</v>
      </c>
      <c r="AG176" s="53" t="n">
        <f aca="false">Curves!AU177</f>
        <v>0</v>
      </c>
      <c r="AH176" s="53" t="n">
        <f aca="false">Curves!AW177</f>
        <v>0</v>
      </c>
      <c r="AI176" s="53" t="n">
        <f aca="false">Curves!AX177</f>
        <v>0</v>
      </c>
      <c r="AJ176" s="53" t="n">
        <f aca="false">Curves!AZ177</f>
        <v>0</v>
      </c>
      <c r="AK176" s="53" t="n">
        <f aca="false">Curves!BC177</f>
        <v>0</v>
      </c>
      <c r="AL176" s="53" t="n">
        <f aca="false">Curves!BF177</f>
        <v>0</v>
      </c>
      <c r="AM176" s="53" t="n">
        <f aca="false">Curves!BI177</f>
        <v>0</v>
      </c>
      <c r="AN176" s="53" t="n">
        <f aca="false">Curves!BJ177</f>
        <v>0</v>
      </c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4"/>
      <c r="CG176" s="53"/>
      <c r="CH176" s="54"/>
      <c r="CI176" s="53"/>
      <c r="CJ176" s="53"/>
      <c r="CK176" s="53"/>
      <c r="CL176" s="53"/>
      <c r="CM176" s="53"/>
    </row>
    <row r="177" customFormat="false" ht="12.75" hidden="false" customHeight="false" outlineLevel="0" collapsed="false">
      <c r="A177" s="0" t="n">
        <v>0.361798706605111</v>
      </c>
      <c r="B177" s="0" t="str">
        <f aca="false">(D177&amp;E177)</f>
        <v>0.150</v>
      </c>
      <c r="C177" s="52" t="n">
        <v>41791</v>
      </c>
      <c r="D177" s="53" t="n">
        <f aca="false">+Curves!D178</f>
        <v>0.15</v>
      </c>
      <c r="E177" s="53" t="n">
        <f aca="false">+Curves!E178</f>
        <v>0</v>
      </c>
      <c r="F177" s="53" t="n">
        <f aca="false">Curves!G178</f>
        <v>0</v>
      </c>
      <c r="G177" s="53" t="n">
        <f aca="false">Curves!H178</f>
        <v>0</v>
      </c>
      <c r="H177" s="53" t="n">
        <f aca="false">Curves!J178</f>
        <v>0</v>
      </c>
      <c r="I177" s="53" t="n">
        <f aca="false">Curves!K178</f>
        <v>0</v>
      </c>
      <c r="J177" s="53" t="n">
        <f aca="false">Curves!M178</f>
        <v>0</v>
      </c>
      <c r="K177" s="53" t="n">
        <f aca="false">Curves!N178</f>
        <v>0</v>
      </c>
      <c r="L177" s="53" t="n">
        <f aca="false">Curves!P178</f>
        <v>0</v>
      </c>
      <c r="M177" s="53" t="n">
        <f aca="false">Curves!Q178</f>
        <v>0</v>
      </c>
      <c r="N177" s="53" t="n">
        <f aca="false">Curves!S178</f>
        <v>0</v>
      </c>
      <c r="O177" s="53" t="n">
        <f aca="false">Curves!T178</f>
        <v>0</v>
      </c>
      <c r="P177" s="53" t="n">
        <f aca="false">Curves!V178</f>
        <v>0</v>
      </c>
      <c r="Q177" s="53" t="n">
        <f aca="false">Curves!W178</f>
        <v>0</v>
      </c>
      <c r="R177" s="53" t="n">
        <f aca="false">Curves!Y178</f>
        <v>0</v>
      </c>
      <c r="S177" s="53" t="n">
        <f aca="false">Curves!Z178</f>
        <v>0</v>
      </c>
      <c r="T177" s="53" t="n">
        <f aca="false">Curves!AB178</f>
        <v>0</v>
      </c>
      <c r="U177" s="53" t="n">
        <f aca="false">Curves!AC178</f>
        <v>0</v>
      </c>
      <c r="V177" s="53" t="n">
        <f aca="false">Curves!AE178</f>
        <v>0</v>
      </c>
      <c r="W177" s="53" t="n">
        <f aca="false">Curves!AF178</f>
        <v>0</v>
      </c>
      <c r="X177" s="53" t="n">
        <f aca="false">Curves!AH178</f>
        <v>0</v>
      </c>
      <c r="Y177" s="53" t="n">
        <f aca="false">Curves!AI178</f>
        <v>0</v>
      </c>
      <c r="Z177" s="53" t="n">
        <f aca="false">Curves!AK178</f>
        <v>0</v>
      </c>
      <c r="AA177" s="53" t="n">
        <f aca="false">Curves!AL178</f>
        <v>0</v>
      </c>
      <c r="AB177" s="53" t="n">
        <f aca="false">Curves!AN178</f>
        <v>0</v>
      </c>
      <c r="AC177" s="53" t="n">
        <f aca="false">Curves!AO178</f>
        <v>0</v>
      </c>
      <c r="AD177" s="53" t="n">
        <f aca="false">Curves!AQ178</f>
        <v>0</v>
      </c>
      <c r="AE177" s="53" t="n">
        <f aca="false">Curves!AR178</f>
        <v>0</v>
      </c>
      <c r="AF177" s="53" t="n">
        <f aca="false">Curves!AT178</f>
        <v>0</v>
      </c>
      <c r="AG177" s="53" t="n">
        <f aca="false">Curves!AU178</f>
        <v>0</v>
      </c>
      <c r="AH177" s="53" t="n">
        <f aca="false">Curves!AW178</f>
        <v>0</v>
      </c>
      <c r="AI177" s="53" t="n">
        <f aca="false">Curves!AX178</f>
        <v>0</v>
      </c>
      <c r="AJ177" s="53" t="n">
        <f aca="false">Curves!AZ178</f>
        <v>0</v>
      </c>
      <c r="AK177" s="53" t="n">
        <f aca="false">Curves!BC178</f>
        <v>0</v>
      </c>
      <c r="AL177" s="53" t="n">
        <f aca="false">Curves!BF178</f>
        <v>0</v>
      </c>
      <c r="AM177" s="53" t="n">
        <f aca="false">Curves!BI178</f>
        <v>0</v>
      </c>
      <c r="AN177" s="53" t="n">
        <f aca="false">Curves!BJ178</f>
        <v>0</v>
      </c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4"/>
      <c r="CG177" s="53"/>
      <c r="CH177" s="54"/>
      <c r="CI177" s="53"/>
      <c r="CJ177" s="53"/>
      <c r="CK177" s="53"/>
      <c r="CL177" s="53"/>
      <c r="CM177" s="53"/>
    </row>
    <row r="178" customFormat="false" ht="12.75" hidden="false" customHeight="false" outlineLevel="0" collapsed="false">
      <c r="A178" s="0" t="n">
        <v>0.359630003004482</v>
      </c>
      <c r="B178" s="0" t="str">
        <f aca="false">(D178&amp;E178)</f>
        <v>0.150</v>
      </c>
      <c r="C178" s="52" t="n">
        <v>41821</v>
      </c>
      <c r="D178" s="53" t="n">
        <f aca="false">+Curves!D179</f>
        <v>0.15</v>
      </c>
      <c r="E178" s="53" t="n">
        <f aca="false">+Curves!E179</f>
        <v>0</v>
      </c>
      <c r="F178" s="53" t="n">
        <f aca="false">Curves!G179</f>
        <v>0</v>
      </c>
      <c r="G178" s="53" t="n">
        <f aca="false">Curves!H179</f>
        <v>0</v>
      </c>
      <c r="H178" s="53" t="n">
        <f aca="false">Curves!J179</f>
        <v>0</v>
      </c>
      <c r="I178" s="53" t="n">
        <f aca="false">Curves!K179</f>
        <v>0</v>
      </c>
      <c r="J178" s="53" t="n">
        <f aca="false">Curves!M179</f>
        <v>0</v>
      </c>
      <c r="K178" s="53" t="n">
        <f aca="false">Curves!N179</f>
        <v>0</v>
      </c>
      <c r="L178" s="53" t="n">
        <f aca="false">Curves!P179</f>
        <v>0</v>
      </c>
      <c r="M178" s="53" t="n">
        <f aca="false">Curves!Q179</f>
        <v>0</v>
      </c>
      <c r="N178" s="53" t="n">
        <f aca="false">Curves!S179</f>
        <v>0</v>
      </c>
      <c r="O178" s="53" t="n">
        <f aca="false">Curves!T179</f>
        <v>0</v>
      </c>
      <c r="P178" s="53" t="n">
        <f aca="false">Curves!V179</f>
        <v>0</v>
      </c>
      <c r="Q178" s="53" t="n">
        <f aca="false">Curves!W179</f>
        <v>0</v>
      </c>
      <c r="R178" s="53" t="n">
        <f aca="false">Curves!Y179</f>
        <v>0</v>
      </c>
      <c r="S178" s="53" t="n">
        <f aca="false">Curves!Z179</f>
        <v>0</v>
      </c>
      <c r="T178" s="53" t="n">
        <f aca="false">Curves!AB179</f>
        <v>0</v>
      </c>
      <c r="U178" s="53" t="n">
        <f aca="false">Curves!AC179</f>
        <v>0</v>
      </c>
      <c r="V178" s="53" t="n">
        <f aca="false">Curves!AE179</f>
        <v>0</v>
      </c>
      <c r="W178" s="53" t="n">
        <f aca="false">Curves!AF179</f>
        <v>0</v>
      </c>
      <c r="X178" s="53" t="n">
        <f aca="false">Curves!AH179</f>
        <v>0</v>
      </c>
      <c r="Y178" s="53" t="n">
        <f aca="false">Curves!AI179</f>
        <v>0</v>
      </c>
      <c r="Z178" s="53" t="n">
        <f aca="false">Curves!AK179</f>
        <v>0</v>
      </c>
      <c r="AA178" s="53" t="n">
        <f aca="false">Curves!AL179</f>
        <v>0</v>
      </c>
      <c r="AB178" s="53" t="n">
        <f aca="false">Curves!AN179</f>
        <v>0</v>
      </c>
      <c r="AC178" s="53" t="n">
        <f aca="false">Curves!AO179</f>
        <v>0</v>
      </c>
      <c r="AD178" s="53" t="n">
        <f aca="false">Curves!AQ179</f>
        <v>0</v>
      </c>
      <c r="AE178" s="53" t="n">
        <f aca="false">Curves!AR179</f>
        <v>0</v>
      </c>
      <c r="AF178" s="53" t="n">
        <f aca="false">Curves!AT179</f>
        <v>0</v>
      </c>
      <c r="AG178" s="53" t="n">
        <f aca="false">Curves!AU179</f>
        <v>0</v>
      </c>
      <c r="AH178" s="53" t="n">
        <f aca="false">Curves!AW179</f>
        <v>0</v>
      </c>
      <c r="AI178" s="53" t="n">
        <f aca="false">Curves!AX179</f>
        <v>0</v>
      </c>
      <c r="AJ178" s="53" t="n">
        <f aca="false">Curves!AZ179</f>
        <v>0</v>
      </c>
      <c r="AK178" s="53" t="n">
        <f aca="false">Curves!BC179</f>
        <v>0</v>
      </c>
      <c r="AL178" s="53" t="n">
        <f aca="false">Curves!BF179</f>
        <v>0</v>
      </c>
      <c r="AM178" s="53" t="n">
        <f aca="false">Curves!BI179</f>
        <v>0</v>
      </c>
      <c r="AN178" s="53" t="n">
        <f aca="false">Curves!BJ179</f>
        <v>0</v>
      </c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4"/>
      <c r="CG178" s="53"/>
      <c r="CH178" s="54"/>
      <c r="CI178" s="53"/>
      <c r="CJ178" s="53"/>
      <c r="CK178" s="53"/>
      <c r="CL178" s="53"/>
      <c r="CM178" s="53"/>
    </row>
    <row r="179" customFormat="false" ht="12.75" hidden="false" customHeight="false" outlineLevel="0" collapsed="false">
      <c r="A179" s="0" t="n">
        <v>0.35740246417988</v>
      </c>
      <c r="B179" s="0" t="str">
        <f aca="false">(D179&amp;E179)</f>
        <v>0.150</v>
      </c>
      <c r="C179" s="52" t="n">
        <v>41852</v>
      </c>
      <c r="D179" s="53" t="n">
        <f aca="false">+Curves!D180</f>
        <v>0.15</v>
      </c>
      <c r="E179" s="53" t="n">
        <f aca="false">+Curves!E180</f>
        <v>0</v>
      </c>
      <c r="F179" s="53" t="n">
        <f aca="false">Curves!G180</f>
        <v>0</v>
      </c>
      <c r="G179" s="53" t="n">
        <f aca="false">Curves!H180</f>
        <v>0</v>
      </c>
      <c r="H179" s="53" t="n">
        <f aca="false">Curves!J180</f>
        <v>0</v>
      </c>
      <c r="I179" s="53" t="n">
        <f aca="false">Curves!K180</f>
        <v>0</v>
      </c>
      <c r="J179" s="53" t="n">
        <f aca="false">Curves!M180</f>
        <v>0</v>
      </c>
      <c r="K179" s="53" t="n">
        <f aca="false">Curves!N180</f>
        <v>0</v>
      </c>
      <c r="L179" s="53" t="n">
        <f aca="false">Curves!P180</f>
        <v>0</v>
      </c>
      <c r="M179" s="53" t="n">
        <f aca="false">Curves!Q180</f>
        <v>0</v>
      </c>
      <c r="N179" s="53" t="n">
        <f aca="false">Curves!S180</f>
        <v>0</v>
      </c>
      <c r="O179" s="53" t="n">
        <f aca="false">Curves!T180</f>
        <v>0</v>
      </c>
      <c r="P179" s="53" t="n">
        <f aca="false">Curves!V180</f>
        <v>0</v>
      </c>
      <c r="Q179" s="53" t="n">
        <f aca="false">Curves!W180</f>
        <v>0</v>
      </c>
      <c r="R179" s="53" t="n">
        <f aca="false">Curves!Y180</f>
        <v>0</v>
      </c>
      <c r="S179" s="53" t="n">
        <f aca="false">Curves!Z180</f>
        <v>0</v>
      </c>
      <c r="T179" s="53" t="n">
        <f aca="false">Curves!AB180</f>
        <v>0</v>
      </c>
      <c r="U179" s="53" t="n">
        <f aca="false">Curves!AC180</f>
        <v>0</v>
      </c>
      <c r="V179" s="53" t="n">
        <f aca="false">Curves!AE180</f>
        <v>0</v>
      </c>
      <c r="W179" s="53" t="n">
        <f aca="false">Curves!AF180</f>
        <v>0</v>
      </c>
      <c r="X179" s="53" t="n">
        <f aca="false">Curves!AH180</f>
        <v>0</v>
      </c>
      <c r="Y179" s="53" t="n">
        <f aca="false">Curves!AI180</f>
        <v>0</v>
      </c>
      <c r="Z179" s="53" t="n">
        <f aca="false">Curves!AK180</f>
        <v>0</v>
      </c>
      <c r="AA179" s="53" t="n">
        <f aca="false">Curves!AL180</f>
        <v>0</v>
      </c>
      <c r="AB179" s="53" t="n">
        <f aca="false">Curves!AN180</f>
        <v>0</v>
      </c>
      <c r="AC179" s="53" t="n">
        <f aca="false">Curves!AO180</f>
        <v>0</v>
      </c>
      <c r="AD179" s="53" t="n">
        <f aca="false">Curves!AQ180</f>
        <v>0</v>
      </c>
      <c r="AE179" s="53" t="n">
        <f aca="false">Curves!AR180</f>
        <v>0</v>
      </c>
      <c r="AF179" s="53" t="n">
        <f aca="false">Curves!AT180</f>
        <v>0</v>
      </c>
      <c r="AG179" s="53" t="n">
        <f aca="false">Curves!AU180</f>
        <v>0</v>
      </c>
      <c r="AH179" s="53" t="n">
        <f aca="false">Curves!AW180</f>
        <v>0</v>
      </c>
      <c r="AI179" s="53" t="n">
        <f aca="false">Curves!AX180</f>
        <v>0</v>
      </c>
      <c r="AJ179" s="53" t="n">
        <f aca="false">Curves!AZ180</f>
        <v>0</v>
      </c>
      <c r="AK179" s="53" t="n">
        <f aca="false">Curves!BC180</f>
        <v>0</v>
      </c>
      <c r="AL179" s="53" t="n">
        <f aca="false">Curves!BF180</f>
        <v>0</v>
      </c>
      <c r="AM179" s="53" t="n">
        <f aca="false">Curves!BI180</f>
        <v>0</v>
      </c>
      <c r="AN179" s="53" t="n">
        <f aca="false">Curves!BJ180</f>
        <v>0</v>
      </c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4"/>
      <c r="CG179" s="53"/>
      <c r="CH179" s="54"/>
      <c r="CI179" s="53"/>
      <c r="CJ179" s="53"/>
      <c r="CK179" s="53"/>
      <c r="CL179" s="53"/>
      <c r="CM179" s="53"/>
    </row>
    <row r="180" customFormat="false" ht="12.75" hidden="false" customHeight="false" outlineLevel="0" collapsed="false">
      <c r="A180" s="0" t="n">
        <v>0.355188519540341</v>
      </c>
      <c r="B180" s="0" t="str">
        <f aca="false">(D180&amp;E180)</f>
        <v>0.150</v>
      </c>
      <c r="C180" s="52" t="n">
        <v>41883</v>
      </c>
      <c r="D180" s="53" t="n">
        <f aca="false">+Curves!D181</f>
        <v>0.15</v>
      </c>
      <c r="E180" s="53" t="n">
        <f aca="false">+Curves!E181</f>
        <v>0</v>
      </c>
      <c r="F180" s="53" t="n">
        <f aca="false">Curves!G181</f>
        <v>0</v>
      </c>
      <c r="G180" s="53" t="n">
        <f aca="false">Curves!H181</f>
        <v>0</v>
      </c>
      <c r="H180" s="53" t="n">
        <f aca="false">Curves!J181</f>
        <v>0</v>
      </c>
      <c r="I180" s="53" t="n">
        <f aca="false">Curves!K181</f>
        <v>0</v>
      </c>
      <c r="J180" s="53" t="n">
        <f aca="false">Curves!M181</f>
        <v>0</v>
      </c>
      <c r="K180" s="53" t="n">
        <f aca="false">Curves!N181</f>
        <v>0</v>
      </c>
      <c r="L180" s="53" t="n">
        <f aca="false">Curves!P181</f>
        <v>0</v>
      </c>
      <c r="M180" s="53" t="n">
        <f aca="false">Curves!Q181</f>
        <v>0</v>
      </c>
      <c r="N180" s="53" t="n">
        <f aca="false">Curves!S181</f>
        <v>0</v>
      </c>
      <c r="O180" s="53" t="n">
        <f aca="false">Curves!T181</f>
        <v>0</v>
      </c>
      <c r="P180" s="53" t="n">
        <f aca="false">Curves!V181</f>
        <v>0</v>
      </c>
      <c r="Q180" s="53" t="n">
        <f aca="false">Curves!W181</f>
        <v>0</v>
      </c>
      <c r="R180" s="53" t="n">
        <f aca="false">Curves!Y181</f>
        <v>0</v>
      </c>
      <c r="S180" s="53" t="n">
        <f aca="false">Curves!Z181</f>
        <v>0</v>
      </c>
      <c r="T180" s="53" t="n">
        <f aca="false">Curves!AB181</f>
        <v>0</v>
      </c>
      <c r="U180" s="53" t="n">
        <f aca="false">Curves!AC181</f>
        <v>0</v>
      </c>
      <c r="V180" s="53" t="n">
        <f aca="false">Curves!AE181</f>
        <v>0</v>
      </c>
      <c r="W180" s="53" t="n">
        <f aca="false">Curves!AF181</f>
        <v>0</v>
      </c>
      <c r="X180" s="53" t="n">
        <f aca="false">Curves!AH181</f>
        <v>0</v>
      </c>
      <c r="Y180" s="53" t="n">
        <f aca="false">Curves!AI181</f>
        <v>0</v>
      </c>
      <c r="Z180" s="53" t="n">
        <f aca="false">Curves!AK181</f>
        <v>0</v>
      </c>
      <c r="AA180" s="53" t="n">
        <f aca="false">Curves!AL181</f>
        <v>0</v>
      </c>
      <c r="AB180" s="53" t="n">
        <f aca="false">Curves!AN181</f>
        <v>0</v>
      </c>
      <c r="AC180" s="53" t="n">
        <f aca="false">Curves!AO181</f>
        <v>0</v>
      </c>
      <c r="AD180" s="53" t="n">
        <f aca="false">Curves!AQ181</f>
        <v>0</v>
      </c>
      <c r="AE180" s="53" t="n">
        <f aca="false">Curves!AR181</f>
        <v>0</v>
      </c>
      <c r="AF180" s="53" t="n">
        <f aca="false">Curves!AT181</f>
        <v>0</v>
      </c>
      <c r="AG180" s="53" t="n">
        <f aca="false">Curves!AU181</f>
        <v>0</v>
      </c>
      <c r="AH180" s="53" t="n">
        <f aca="false">Curves!AW181</f>
        <v>0</v>
      </c>
      <c r="AI180" s="53" t="n">
        <f aca="false">Curves!AX181</f>
        <v>0</v>
      </c>
      <c r="AJ180" s="53" t="n">
        <f aca="false">Curves!AZ181</f>
        <v>0</v>
      </c>
      <c r="AK180" s="53" t="n">
        <f aca="false">Curves!BC181</f>
        <v>0</v>
      </c>
      <c r="AL180" s="53" t="n">
        <f aca="false">Curves!BF181</f>
        <v>0</v>
      </c>
      <c r="AM180" s="53" t="n">
        <f aca="false">Curves!BI181</f>
        <v>0</v>
      </c>
      <c r="AN180" s="53" t="n">
        <f aca="false">Curves!BJ181</f>
        <v>0</v>
      </c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4"/>
      <c r="CG180" s="53"/>
      <c r="CH180" s="54"/>
      <c r="CI180" s="53"/>
      <c r="CJ180" s="53"/>
      <c r="CK180" s="53"/>
      <c r="CL180" s="53"/>
      <c r="CM180" s="53"/>
    </row>
    <row r="181" customFormat="false" ht="12.75" hidden="false" customHeight="false" outlineLevel="0" collapsed="false">
      <c r="A181" s="0" t="n">
        <v>0.35305885900248</v>
      </c>
      <c r="B181" s="0" t="str">
        <f aca="false">(D181&amp;E181)</f>
        <v>0.150</v>
      </c>
      <c r="C181" s="52" t="n">
        <v>41913</v>
      </c>
      <c r="D181" s="53" t="n">
        <f aca="false">+Curves!D182</f>
        <v>0.15</v>
      </c>
      <c r="E181" s="53" t="n">
        <f aca="false">+Curves!E182</f>
        <v>0</v>
      </c>
      <c r="F181" s="53" t="n">
        <f aca="false">Curves!G182</f>
        <v>0</v>
      </c>
      <c r="G181" s="53" t="n">
        <f aca="false">Curves!H182</f>
        <v>0</v>
      </c>
      <c r="H181" s="53" t="n">
        <f aca="false">Curves!J182</f>
        <v>0</v>
      </c>
      <c r="I181" s="53" t="n">
        <f aca="false">Curves!K182</f>
        <v>0</v>
      </c>
      <c r="J181" s="53" t="n">
        <f aca="false">Curves!M182</f>
        <v>0</v>
      </c>
      <c r="K181" s="53" t="n">
        <f aca="false">Curves!N182</f>
        <v>0</v>
      </c>
      <c r="L181" s="53" t="n">
        <f aca="false">Curves!P182</f>
        <v>0</v>
      </c>
      <c r="M181" s="53" t="n">
        <f aca="false">Curves!Q182</f>
        <v>0</v>
      </c>
      <c r="N181" s="53" t="n">
        <f aca="false">Curves!S182</f>
        <v>0</v>
      </c>
      <c r="O181" s="53" t="n">
        <f aca="false">Curves!T182</f>
        <v>0</v>
      </c>
      <c r="P181" s="53" t="n">
        <f aca="false">Curves!V182</f>
        <v>0</v>
      </c>
      <c r="Q181" s="53" t="n">
        <f aca="false">Curves!W182</f>
        <v>0</v>
      </c>
      <c r="R181" s="53" t="n">
        <f aca="false">Curves!Y182</f>
        <v>0</v>
      </c>
      <c r="S181" s="53" t="n">
        <f aca="false">Curves!Z182</f>
        <v>0</v>
      </c>
      <c r="T181" s="53" t="n">
        <f aca="false">Curves!AB182</f>
        <v>0</v>
      </c>
      <c r="U181" s="53" t="n">
        <f aca="false">Curves!AC182</f>
        <v>0</v>
      </c>
      <c r="V181" s="53" t="n">
        <f aca="false">Curves!AE182</f>
        <v>0</v>
      </c>
      <c r="W181" s="53" t="n">
        <f aca="false">Curves!AF182</f>
        <v>0</v>
      </c>
      <c r="X181" s="53" t="n">
        <f aca="false">Curves!AH182</f>
        <v>0</v>
      </c>
      <c r="Y181" s="53" t="n">
        <f aca="false">Curves!AI182</f>
        <v>0</v>
      </c>
      <c r="Z181" s="53" t="n">
        <f aca="false">Curves!AK182</f>
        <v>0</v>
      </c>
      <c r="AA181" s="53" t="n">
        <f aca="false">Curves!AL182</f>
        <v>0</v>
      </c>
      <c r="AB181" s="53" t="n">
        <f aca="false">Curves!AN182</f>
        <v>0</v>
      </c>
      <c r="AC181" s="53" t="n">
        <f aca="false">Curves!AO182</f>
        <v>0</v>
      </c>
      <c r="AD181" s="53" t="n">
        <f aca="false">Curves!AQ182</f>
        <v>0</v>
      </c>
      <c r="AE181" s="53" t="n">
        <f aca="false">Curves!AR182</f>
        <v>0</v>
      </c>
      <c r="AF181" s="53" t="n">
        <f aca="false">Curves!AT182</f>
        <v>0</v>
      </c>
      <c r="AG181" s="53" t="n">
        <f aca="false">Curves!AU182</f>
        <v>0</v>
      </c>
      <c r="AH181" s="53" t="n">
        <f aca="false">Curves!AW182</f>
        <v>0</v>
      </c>
      <c r="AI181" s="53" t="n">
        <f aca="false">Curves!AX182</f>
        <v>0</v>
      </c>
      <c r="AJ181" s="53" t="n">
        <f aca="false">Curves!AZ182</f>
        <v>0</v>
      </c>
      <c r="AK181" s="53" t="n">
        <f aca="false">Curves!BC182</f>
        <v>0</v>
      </c>
      <c r="AL181" s="53" t="n">
        <f aca="false">Curves!BF182</f>
        <v>0</v>
      </c>
      <c r="AM181" s="53" t="n">
        <f aca="false">Curves!BI182</f>
        <v>0</v>
      </c>
      <c r="AN181" s="53" t="n">
        <f aca="false">Curves!BJ182</f>
        <v>0</v>
      </c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4"/>
      <c r="CG181" s="53"/>
      <c r="CH181" s="54"/>
      <c r="CI181" s="53"/>
      <c r="CJ181" s="53"/>
      <c r="CK181" s="53"/>
      <c r="CL181" s="53"/>
      <c r="CM181" s="53"/>
    </row>
    <row r="182" customFormat="false" ht="12.75" hidden="false" customHeight="false" outlineLevel="0" collapsed="false">
      <c r="A182" s="0" t="n">
        <v>0.350871426156461</v>
      </c>
      <c r="B182" s="0" t="str">
        <f aca="false">(D182&amp;E182)</f>
        <v>00</v>
      </c>
      <c r="C182" s="52" t="n">
        <v>41944</v>
      </c>
      <c r="D182" s="53" t="n">
        <f aca="false">+Curves!D183</f>
        <v>0</v>
      </c>
      <c r="E182" s="53" t="n">
        <f aca="false">+Curves!E183</f>
        <v>0</v>
      </c>
      <c r="F182" s="53" t="n">
        <f aca="false">Curves!G183</f>
        <v>0</v>
      </c>
      <c r="G182" s="53" t="n">
        <f aca="false">Curves!H183</f>
        <v>0</v>
      </c>
      <c r="H182" s="53" t="n">
        <f aca="false">Curves!J183</f>
        <v>0</v>
      </c>
      <c r="I182" s="53" t="n">
        <f aca="false">Curves!K183</f>
        <v>0</v>
      </c>
      <c r="J182" s="53" t="n">
        <f aca="false">Curves!M183</f>
        <v>0</v>
      </c>
      <c r="K182" s="53" t="n">
        <f aca="false">Curves!N183</f>
        <v>0</v>
      </c>
      <c r="L182" s="53" t="n">
        <f aca="false">Curves!P183</f>
        <v>0</v>
      </c>
      <c r="M182" s="53" t="n">
        <f aca="false">Curves!Q183</f>
        <v>0</v>
      </c>
      <c r="N182" s="53" t="n">
        <f aca="false">Curves!S183</f>
        <v>0</v>
      </c>
      <c r="O182" s="53" t="n">
        <f aca="false">Curves!T183</f>
        <v>0</v>
      </c>
      <c r="P182" s="53" t="n">
        <f aca="false">Curves!V183</f>
        <v>0</v>
      </c>
      <c r="Q182" s="53" t="n">
        <f aca="false">Curves!W183</f>
        <v>0</v>
      </c>
      <c r="R182" s="53" t="n">
        <f aca="false">Curves!Y183</f>
        <v>0</v>
      </c>
      <c r="S182" s="53" t="n">
        <f aca="false">Curves!Z183</f>
        <v>0</v>
      </c>
      <c r="T182" s="53" t="n">
        <f aca="false">Curves!AB183</f>
        <v>0</v>
      </c>
      <c r="U182" s="53" t="n">
        <f aca="false">Curves!AC183</f>
        <v>0</v>
      </c>
      <c r="V182" s="53" t="n">
        <f aca="false">Curves!AE183</f>
        <v>0</v>
      </c>
      <c r="W182" s="53" t="n">
        <f aca="false">Curves!AF183</f>
        <v>0</v>
      </c>
      <c r="X182" s="53" t="n">
        <f aca="false">Curves!AH183</f>
        <v>0</v>
      </c>
      <c r="Y182" s="53" t="n">
        <f aca="false">Curves!AI183</f>
        <v>0</v>
      </c>
      <c r="Z182" s="53" t="n">
        <f aca="false">Curves!AK183</f>
        <v>0</v>
      </c>
      <c r="AA182" s="53" t="n">
        <f aca="false">Curves!AL183</f>
        <v>0</v>
      </c>
      <c r="AB182" s="53" t="n">
        <f aca="false">Curves!AN183</f>
        <v>0</v>
      </c>
      <c r="AC182" s="53" t="n">
        <f aca="false">Curves!AO183</f>
        <v>0</v>
      </c>
      <c r="AD182" s="53" t="n">
        <f aca="false">Curves!AQ183</f>
        <v>0</v>
      </c>
      <c r="AE182" s="53" t="n">
        <f aca="false">Curves!AR183</f>
        <v>0</v>
      </c>
      <c r="AF182" s="53" t="n">
        <f aca="false">Curves!AT183</f>
        <v>0</v>
      </c>
      <c r="AG182" s="53" t="n">
        <f aca="false">Curves!AU183</f>
        <v>0</v>
      </c>
      <c r="AH182" s="53" t="n">
        <f aca="false">Curves!AW183</f>
        <v>0</v>
      </c>
      <c r="AI182" s="53" t="n">
        <f aca="false">Curves!AX183</f>
        <v>0</v>
      </c>
      <c r="AJ182" s="53" t="n">
        <f aca="false">Curves!AZ183</f>
        <v>0</v>
      </c>
      <c r="AK182" s="53" t="n">
        <f aca="false">Curves!BC183</f>
        <v>0</v>
      </c>
      <c r="AL182" s="53" t="n">
        <f aca="false">Curves!BF183</f>
        <v>0</v>
      </c>
      <c r="AM182" s="53" t="n">
        <f aca="false">Curves!BI183</f>
        <v>0</v>
      </c>
      <c r="AN182" s="53" t="n">
        <f aca="false">Curves!BJ183</f>
        <v>0</v>
      </c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4"/>
      <c r="CG182" s="53"/>
      <c r="CH182" s="54"/>
      <c r="CI182" s="53"/>
      <c r="CJ182" s="53"/>
      <c r="CK182" s="53"/>
      <c r="CL182" s="53"/>
      <c r="CM182" s="53"/>
    </row>
    <row r="183" customFormat="false" ht="12.75" hidden="false" customHeight="false" outlineLevel="0" collapsed="false">
      <c r="A183" s="0" t="n">
        <v>0.348767270482607</v>
      </c>
      <c r="B183" s="0" t="str">
        <f aca="false">(D183&amp;E183)</f>
        <v>00</v>
      </c>
      <c r="C183" s="52" t="n">
        <v>41974</v>
      </c>
      <c r="D183" s="53" t="n">
        <f aca="false">+Curves!D184</f>
        <v>0</v>
      </c>
      <c r="E183" s="53" t="n">
        <f aca="false">+Curves!E184</f>
        <v>0</v>
      </c>
      <c r="F183" s="53" t="n">
        <f aca="false">Curves!G184</f>
        <v>0</v>
      </c>
      <c r="G183" s="53" t="n">
        <f aca="false">Curves!H184</f>
        <v>0</v>
      </c>
      <c r="H183" s="53" t="n">
        <f aca="false">Curves!J184</f>
        <v>0</v>
      </c>
      <c r="I183" s="53" t="n">
        <f aca="false">Curves!K184</f>
        <v>0</v>
      </c>
      <c r="J183" s="53" t="n">
        <f aca="false">Curves!M184</f>
        <v>0</v>
      </c>
      <c r="K183" s="53" t="n">
        <f aca="false">Curves!N184</f>
        <v>0</v>
      </c>
      <c r="L183" s="53" t="n">
        <f aca="false">Curves!P184</f>
        <v>0</v>
      </c>
      <c r="M183" s="53" t="n">
        <f aca="false">Curves!Q184</f>
        <v>0</v>
      </c>
      <c r="N183" s="53" t="n">
        <f aca="false">Curves!S184</f>
        <v>0</v>
      </c>
      <c r="O183" s="53" t="n">
        <f aca="false">Curves!T184</f>
        <v>0</v>
      </c>
      <c r="P183" s="53" t="n">
        <f aca="false">Curves!V184</f>
        <v>0</v>
      </c>
      <c r="Q183" s="53" t="n">
        <f aca="false">Curves!W184</f>
        <v>0</v>
      </c>
      <c r="R183" s="53" t="n">
        <f aca="false">Curves!Y184</f>
        <v>0</v>
      </c>
      <c r="S183" s="53" t="n">
        <f aca="false">Curves!Z184</f>
        <v>0</v>
      </c>
      <c r="T183" s="53" t="n">
        <f aca="false">Curves!AB184</f>
        <v>0</v>
      </c>
      <c r="U183" s="53" t="n">
        <f aca="false">Curves!AC184</f>
        <v>0</v>
      </c>
      <c r="V183" s="53" t="n">
        <f aca="false">Curves!AE184</f>
        <v>0</v>
      </c>
      <c r="W183" s="53" t="n">
        <f aca="false">Curves!AF184</f>
        <v>0</v>
      </c>
      <c r="X183" s="53" t="n">
        <f aca="false">Curves!AH184</f>
        <v>0</v>
      </c>
      <c r="Y183" s="53" t="n">
        <f aca="false">Curves!AI184</f>
        <v>0</v>
      </c>
      <c r="Z183" s="53" t="n">
        <f aca="false">Curves!AK184</f>
        <v>0</v>
      </c>
      <c r="AA183" s="53" t="n">
        <f aca="false">Curves!AL184</f>
        <v>0</v>
      </c>
      <c r="AB183" s="53" t="n">
        <f aca="false">Curves!AN184</f>
        <v>0</v>
      </c>
      <c r="AC183" s="53" t="n">
        <f aca="false">Curves!AO184</f>
        <v>0</v>
      </c>
      <c r="AD183" s="53" t="n">
        <f aca="false">Curves!AQ184</f>
        <v>0</v>
      </c>
      <c r="AE183" s="53" t="n">
        <f aca="false">Curves!AR184</f>
        <v>0</v>
      </c>
      <c r="AF183" s="53" t="n">
        <f aca="false">Curves!AT184</f>
        <v>0</v>
      </c>
      <c r="AG183" s="53" t="n">
        <f aca="false">Curves!AU184</f>
        <v>0</v>
      </c>
      <c r="AH183" s="53" t="n">
        <f aca="false">Curves!AW184</f>
        <v>0</v>
      </c>
      <c r="AI183" s="53" t="n">
        <f aca="false">Curves!AX184</f>
        <v>0</v>
      </c>
      <c r="AJ183" s="53" t="n">
        <f aca="false">Curves!AZ184</f>
        <v>0</v>
      </c>
      <c r="AK183" s="53" t="n">
        <f aca="false">Curves!BC184</f>
        <v>0</v>
      </c>
      <c r="AL183" s="53" t="n">
        <f aca="false">Curves!BF184</f>
        <v>0</v>
      </c>
      <c r="AM183" s="53" t="n">
        <f aca="false">Curves!BI184</f>
        <v>0</v>
      </c>
      <c r="AN183" s="53" t="n">
        <f aca="false">Curves!BJ184</f>
        <v>0</v>
      </c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4"/>
      <c r="CG183" s="53"/>
      <c r="CH183" s="54"/>
      <c r="CI183" s="53"/>
      <c r="CJ183" s="53"/>
      <c r="CK183" s="53"/>
      <c r="CL183" s="53"/>
      <c r="CM183" s="53"/>
    </row>
    <row r="184" customFormat="false" ht="12.75" hidden="false" customHeight="false" outlineLevel="0" collapsed="false">
      <c r="A184" s="0" t="n">
        <v>0.346606036812304</v>
      </c>
      <c r="B184" s="0" t="str">
        <f aca="false">(D184&amp;E184)</f>
        <v>00</v>
      </c>
      <c r="C184" s="52" t="n">
        <v>42005</v>
      </c>
      <c r="D184" s="53" t="n">
        <f aca="false">+Curves!D185</f>
        <v>0</v>
      </c>
      <c r="E184" s="53" t="n">
        <f aca="false">+Curves!E185</f>
        <v>0</v>
      </c>
      <c r="F184" s="53" t="n">
        <f aca="false">Curves!G185</f>
        <v>0</v>
      </c>
      <c r="G184" s="53" t="n">
        <f aca="false">Curves!H185</f>
        <v>0</v>
      </c>
      <c r="H184" s="53" t="n">
        <f aca="false">Curves!J185</f>
        <v>0</v>
      </c>
      <c r="I184" s="53" t="n">
        <f aca="false">Curves!K185</f>
        <v>0</v>
      </c>
      <c r="J184" s="53" t="n">
        <f aca="false">Curves!M185</f>
        <v>0</v>
      </c>
      <c r="K184" s="53" t="n">
        <f aca="false">Curves!N185</f>
        <v>0</v>
      </c>
      <c r="L184" s="53" t="n">
        <f aca="false">Curves!P185</f>
        <v>0</v>
      </c>
      <c r="M184" s="53" t="n">
        <f aca="false">Curves!Q185</f>
        <v>0</v>
      </c>
      <c r="N184" s="53" t="n">
        <f aca="false">Curves!S185</f>
        <v>0</v>
      </c>
      <c r="O184" s="53" t="n">
        <f aca="false">Curves!T185</f>
        <v>0</v>
      </c>
      <c r="P184" s="53" t="n">
        <f aca="false">Curves!V185</f>
        <v>0</v>
      </c>
      <c r="Q184" s="53" t="n">
        <f aca="false">Curves!W185</f>
        <v>0</v>
      </c>
      <c r="R184" s="53" t="n">
        <f aca="false">Curves!Y185</f>
        <v>0</v>
      </c>
      <c r="S184" s="53" t="n">
        <f aca="false">Curves!Z185</f>
        <v>0</v>
      </c>
      <c r="T184" s="53" t="n">
        <f aca="false">Curves!AB185</f>
        <v>0</v>
      </c>
      <c r="U184" s="53" t="n">
        <f aca="false">Curves!AC185</f>
        <v>0</v>
      </c>
      <c r="V184" s="53" t="n">
        <f aca="false">Curves!AE185</f>
        <v>0</v>
      </c>
      <c r="W184" s="53" t="n">
        <f aca="false">Curves!AF185</f>
        <v>0</v>
      </c>
      <c r="X184" s="53" t="n">
        <f aca="false">Curves!AH185</f>
        <v>0</v>
      </c>
      <c r="Y184" s="53" t="n">
        <f aca="false">Curves!AI185</f>
        <v>0</v>
      </c>
      <c r="Z184" s="53" t="n">
        <f aca="false">Curves!AK185</f>
        <v>0</v>
      </c>
      <c r="AA184" s="53" t="n">
        <f aca="false">Curves!AL185</f>
        <v>0</v>
      </c>
      <c r="AB184" s="53" t="n">
        <f aca="false">Curves!AN185</f>
        <v>0</v>
      </c>
      <c r="AC184" s="53" t="n">
        <f aca="false">Curves!AO185</f>
        <v>0</v>
      </c>
      <c r="AD184" s="53" t="n">
        <f aca="false">Curves!AQ185</f>
        <v>0</v>
      </c>
      <c r="AE184" s="53" t="n">
        <f aca="false">Curves!AR185</f>
        <v>0</v>
      </c>
      <c r="AF184" s="53" t="n">
        <f aca="false">Curves!AT185</f>
        <v>0</v>
      </c>
      <c r="AG184" s="53" t="n">
        <f aca="false">Curves!AU185</f>
        <v>0</v>
      </c>
      <c r="AH184" s="53" t="n">
        <f aca="false">Curves!AW185</f>
        <v>0</v>
      </c>
      <c r="AI184" s="53" t="n">
        <f aca="false">Curves!AX185</f>
        <v>0</v>
      </c>
      <c r="AJ184" s="53" t="n">
        <f aca="false">Curves!AZ185</f>
        <v>0</v>
      </c>
      <c r="AK184" s="53" t="n">
        <f aca="false">Curves!BC185</f>
        <v>0</v>
      </c>
      <c r="AL184" s="53" t="n">
        <f aca="false">Curves!BF185</f>
        <v>0</v>
      </c>
      <c r="AM184" s="53" t="n">
        <f aca="false">Curves!BI185</f>
        <v>0</v>
      </c>
      <c r="AN184" s="53" t="n">
        <f aca="false">Curves!BJ185</f>
        <v>0</v>
      </c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4"/>
      <c r="CG184" s="53"/>
      <c r="CH184" s="54"/>
      <c r="CI184" s="53"/>
      <c r="CJ184" s="53"/>
      <c r="CK184" s="53"/>
      <c r="CL184" s="53"/>
      <c r="CM184" s="53"/>
    </row>
    <row r="185" customFormat="false" ht="12.75" hidden="false" customHeight="false" outlineLevel="0" collapsed="false">
      <c r="A185" s="0" t="n">
        <v>0.344457998836377</v>
      </c>
      <c r="B185" s="0" t="str">
        <f aca="false">(D185&amp;E185)</f>
        <v>00</v>
      </c>
      <c r="C185" s="52" t="n">
        <v>42036</v>
      </c>
      <c r="D185" s="53" t="n">
        <f aca="false">+Curves!D186</f>
        <v>0</v>
      </c>
      <c r="E185" s="53" t="n">
        <f aca="false">+Curves!E186</f>
        <v>0</v>
      </c>
      <c r="F185" s="53" t="n">
        <f aca="false">Curves!G186</f>
        <v>0</v>
      </c>
      <c r="G185" s="53" t="n">
        <f aca="false">Curves!H186</f>
        <v>0</v>
      </c>
      <c r="H185" s="53" t="n">
        <f aca="false">Curves!J186</f>
        <v>0</v>
      </c>
      <c r="I185" s="53" t="n">
        <f aca="false">Curves!K186</f>
        <v>0</v>
      </c>
      <c r="J185" s="53" t="n">
        <f aca="false">Curves!M186</f>
        <v>0</v>
      </c>
      <c r="K185" s="53" t="n">
        <f aca="false">Curves!N186</f>
        <v>0</v>
      </c>
      <c r="L185" s="53" t="n">
        <f aca="false">Curves!P186</f>
        <v>0</v>
      </c>
      <c r="M185" s="53" t="n">
        <f aca="false">Curves!Q186</f>
        <v>0</v>
      </c>
      <c r="N185" s="53" t="n">
        <f aca="false">Curves!S186</f>
        <v>0</v>
      </c>
      <c r="O185" s="53" t="n">
        <f aca="false">Curves!T186</f>
        <v>0</v>
      </c>
      <c r="P185" s="53" t="n">
        <f aca="false">Curves!V186</f>
        <v>0</v>
      </c>
      <c r="Q185" s="53" t="n">
        <f aca="false">Curves!W186</f>
        <v>0</v>
      </c>
      <c r="R185" s="53" t="n">
        <f aca="false">Curves!Y186</f>
        <v>0</v>
      </c>
      <c r="S185" s="53" t="n">
        <f aca="false">Curves!Z186</f>
        <v>0</v>
      </c>
      <c r="T185" s="53" t="n">
        <f aca="false">Curves!AB186</f>
        <v>0</v>
      </c>
      <c r="U185" s="53" t="n">
        <f aca="false">Curves!AC186</f>
        <v>0</v>
      </c>
      <c r="V185" s="53" t="n">
        <f aca="false">Curves!AE186</f>
        <v>0</v>
      </c>
      <c r="W185" s="53" t="n">
        <f aca="false">Curves!AF186</f>
        <v>0</v>
      </c>
      <c r="X185" s="53" t="n">
        <f aca="false">Curves!AH186</f>
        <v>0</v>
      </c>
      <c r="Y185" s="53" t="n">
        <f aca="false">Curves!AI186</f>
        <v>0</v>
      </c>
      <c r="Z185" s="53" t="n">
        <f aca="false">Curves!AK186</f>
        <v>0</v>
      </c>
      <c r="AA185" s="53" t="n">
        <f aca="false">Curves!AL186</f>
        <v>0</v>
      </c>
      <c r="AB185" s="53" t="n">
        <f aca="false">Curves!AN186</f>
        <v>0</v>
      </c>
      <c r="AC185" s="53" t="n">
        <f aca="false">Curves!AO186</f>
        <v>0</v>
      </c>
      <c r="AD185" s="53" t="n">
        <f aca="false">Curves!AQ186</f>
        <v>0</v>
      </c>
      <c r="AE185" s="53" t="n">
        <f aca="false">Curves!AR186</f>
        <v>0</v>
      </c>
      <c r="AF185" s="53" t="n">
        <f aca="false">Curves!AT186</f>
        <v>0</v>
      </c>
      <c r="AG185" s="53" t="n">
        <f aca="false">Curves!AU186</f>
        <v>0</v>
      </c>
      <c r="AH185" s="53" t="n">
        <f aca="false">Curves!AW186</f>
        <v>0</v>
      </c>
      <c r="AI185" s="53" t="n">
        <f aca="false">Curves!AX186</f>
        <v>0</v>
      </c>
      <c r="AJ185" s="53" t="n">
        <f aca="false">Curves!AZ186</f>
        <v>0</v>
      </c>
      <c r="AK185" s="53" t="n">
        <f aca="false">Curves!BC186</f>
        <v>0</v>
      </c>
      <c r="AL185" s="53" t="n">
        <f aca="false">Curves!BF186</f>
        <v>0</v>
      </c>
      <c r="AM185" s="53" t="n">
        <f aca="false">Curves!BI186</f>
        <v>0</v>
      </c>
      <c r="AN185" s="53" t="n">
        <f aca="false">Curves!BJ186</f>
        <v>0</v>
      </c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4"/>
      <c r="CG185" s="53"/>
      <c r="CH185" s="54"/>
      <c r="CI185" s="53"/>
      <c r="CJ185" s="53"/>
      <c r="CK185" s="53"/>
      <c r="CL185" s="53"/>
      <c r="CM185" s="53"/>
    </row>
    <row r="186" customFormat="false" ht="12.75" hidden="false" customHeight="false" outlineLevel="0" collapsed="false">
      <c r="A186" s="0" t="n">
        <v>0.342529111489573</v>
      </c>
      <c r="B186" s="0" t="str">
        <f aca="false">(D186&amp;E186)</f>
        <v>00</v>
      </c>
      <c r="C186" s="52" t="n">
        <v>42064</v>
      </c>
      <c r="D186" s="53" t="n">
        <f aca="false">+Curves!D187</f>
        <v>0</v>
      </c>
      <c r="E186" s="53" t="n">
        <f aca="false">+Curves!E187</f>
        <v>0</v>
      </c>
      <c r="F186" s="53" t="n">
        <f aca="false">Curves!G187</f>
        <v>0</v>
      </c>
      <c r="G186" s="53" t="n">
        <f aca="false">Curves!H187</f>
        <v>0</v>
      </c>
      <c r="H186" s="53" t="n">
        <f aca="false">Curves!J187</f>
        <v>0</v>
      </c>
      <c r="I186" s="53" t="n">
        <f aca="false">Curves!K187</f>
        <v>0</v>
      </c>
      <c r="J186" s="53" t="n">
        <f aca="false">Curves!M187</f>
        <v>0</v>
      </c>
      <c r="K186" s="53" t="n">
        <f aca="false">Curves!N187</f>
        <v>0</v>
      </c>
      <c r="L186" s="53" t="n">
        <f aca="false">Curves!P187</f>
        <v>0</v>
      </c>
      <c r="M186" s="53" t="n">
        <f aca="false">Curves!Q187</f>
        <v>0</v>
      </c>
      <c r="N186" s="53" t="n">
        <f aca="false">Curves!S187</f>
        <v>0</v>
      </c>
      <c r="O186" s="53" t="n">
        <f aca="false">Curves!T187</f>
        <v>0</v>
      </c>
      <c r="P186" s="53" t="n">
        <f aca="false">Curves!V187</f>
        <v>0</v>
      </c>
      <c r="Q186" s="53" t="n">
        <f aca="false">Curves!W187</f>
        <v>0</v>
      </c>
      <c r="R186" s="53" t="n">
        <f aca="false">Curves!Y187</f>
        <v>0</v>
      </c>
      <c r="S186" s="53" t="n">
        <f aca="false">Curves!Z187</f>
        <v>0</v>
      </c>
      <c r="T186" s="53" t="n">
        <f aca="false">Curves!AB187</f>
        <v>0</v>
      </c>
      <c r="U186" s="53" t="n">
        <f aca="false">Curves!AC187</f>
        <v>0</v>
      </c>
      <c r="V186" s="53" t="n">
        <f aca="false">Curves!AE187</f>
        <v>0</v>
      </c>
      <c r="W186" s="53" t="n">
        <f aca="false">Curves!AF187</f>
        <v>0</v>
      </c>
      <c r="X186" s="53" t="n">
        <f aca="false">Curves!AH187</f>
        <v>0</v>
      </c>
      <c r="Y186" s="53" t="n">
        <f aca="false">Curves!AI187</f>
        <v>0</v>
      </c>
      <c r="Z186" s="53" t="n">
        <f aca="false">Curves!AK187</f>
        <v>0</v>
      </c>
      <c r="AA186" s="53" t="n">
        <f aca="false">Curves!AL187</f>
        <v>0</v>
      </c>
      <c r="AB186" s="53" t="n">
        <f aca="false">Curves!AN187</f>
        <v>0</v>
      </c>
      <c r="AC186" s="53" t="n">
        <f aca="false">Curves!AO187</f>
        <v>0</v>
      </c>
      <c r="AD186" s="53" t="n">
        <f aca="false">Curves!AQ187</f>
        <v>0</v>
      </c>
      <c r="AE186" s="53" t="n">
        <f aca="false">Curves!AR187</f>
        <v>0</v>
      </c>
      <c r="AF186" s="53" t="n">
        <f aca="false">Curves!AT187</f>
        <v>0</v>
      </c>
      <c r="AG186" s="53" t="n">
        <f aca="false">Curves!AU187</f>
        <v>0</v>
      </c>
      <c r="AH186" s="53" t="n">
        <f aca="false">Curves!AW187</f>
        <v>0</v>
      </c>
      <c r="AI186" s="53" t="n">
        <f aca="false">Curves!AX187</f>
        <v>0</v>
      </c>
      <c r="AJ186" s="53" t="n">
        <f aca="false">Curves!AZ187</f>
        <v>0</v>
      </c>
      <c r="AK186" s="53" t="n">
        <f aca="false">Curves!BC187</f>
        <v>0</v>
      </c>
      <c r="AL186" s="53" t="n">
        <f aca="false">Curves!BF187</f>
        <v>0</v>
      </c>
      <c r="AM186" s="53" t="n">
        <f aca="false">Curves!BI187</f>
        <v>0</v>
      </c>
      <c r="AN186" s="53" t="n">
        <f aca="false">Curves!BJ187</f>
        <v>0</v>
      </c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4"/>
      <c r="CG186" s="53"/>
      <c r="CH186" s="54"/>
      <c r="CI186" s="53"/>
      <c r="CJ186" s="53"/>
      <c r="CK186" s="53"/>
      <c r="CL186" s="53"/>
      <c r="CM186" s="53"/>
    </row>
    <row r="187" customFormat="false" ht="12.75" hidden="false" customHeight="false" outlineLevel="0" collapsed="false">
      <c r="A187" s="0" t="n">
        <v>0.34040596912539</v>
      </c>
      <c r="B187" s="0" t="str">
        <f aca="false">(D187&amp;E187)</f>
        <v>00</v>
      </c>
      <c r="C187" s="52" t="n">
        <v>42095</v>
      </c>
      <c r="D187" s="53" t="n">
        <f aca="false">+Curves!D188</f>
        <v>0</v>
      </c>
      <c r="E187" s="53" t="n">
        <f aca="false">+Curves!E188</f>
        <v>0</v>
      </c>
      <c r="F187" s="53" t="n">
        <f aca="false">Curves!G188</f>
        <v>0</v>
      </c>
      <c r="G187" s="53" t="n">
        <f aca="false">Curves!H188</f>
        <v>0</v>
      </c>
      <c r="H187" s="53" t="n">
        <f aca="false">Curves!J188</f>
        <v>0</v>
      </c>
      <c r="I187" s="53" t="n">
        <f aca="false">Curves!K188</f>
        <v>0</v>
      </c>
      <c r="J187" s="53" t="n">
        <f aca="false">Curves!M188</f>
        <v>0</v>
      </c>
      <c r="K187" s="53" t="n">
        <f aca="false">Curves!N188</f>
        <v>0</v>
      </c>
      <c r="L187" s="53" t="n">
        <f aca="false">Curves!P188</f>
        <v>0</v>
      </c>
      <c r="M187" s="53" t="n">
        <f aca="false">Curves!Q188</f>
        <v>0</v>
      </c>
      <c r="N187" s="53" t="n">
        <f aca="false">Curves!S188</f>
        <v>0</v>
      </c>
      <c r="O187" s="53" t="n">
        <f aca="false">Curves!T188</f>
        <v>0</v>
      </c>
      <c r="P187" s="53" t="n">
        <f aca="false">Curves!V188</f>
        <v>0</v>
      </c>
      <c r="Q187" s="53" t="n">
        <f aca="false">Curves!W188</f>
        <v>0</v>
      </c>
      <c r="R187" s="53" t="n">
        <f aca="false">Curves!Y188</f>
        <v>0</v>
      </c>
      <c r="S187" s="53" t="n">
        <f aca="false">Curves!Z188</f>
        <v>0</v>
      </c>
      <c r="T187" s="53" t="n">
        <f aca="false">Curves!AB188</f>
        <v>0</v>
      </c>
      <c r="U187" s="53" t="n">
        <f aca="false">Curves!AC188</f>
        <v>0</v>
      </c>
      <c r="V187" s="53" t="n">
        <f aca="false">Curves!AE188</f>
        <v>0</v>
      </c>
      <c r="W187" s="53" t="n">
        <f aca="false">Curves!AF188</f>
        <v>0</v>
      </c>
      <c r="X187" s="53" t="n">
        <f aca="false">Curves!AH188</f>
        <v>0</v>
      </c>
      <c r="Y187" s="53" t="n">
        <f aca="false">Curves!AI188</f>
        <v>0</v>
      </c>
      <c r="Z187" s="53" t="n">
        <f aca="false">Curves!AK188</f>
        <v>0</v>
      </c>
      <c r="AA187" s="53" t="n">
        <f aca="false">Curves!AL188</f>
        <v>0</v>
      </c>
      <c r="AB187" s="53" t="n">
        <f aca="false">Curves!AN188</f>
        <v>0</v>
      </c>
      <c r="AC187" s="53" t="n">
        <f aca="false">Curves!AO188</f>
        <v>0</v>
      </c>
      <c r="AD187" s="53" t="n">
        <f aca="false">Curves!AQ188</f>
        <v>0</v>
      </c>
      <c r="AE187" s="53" t="n">
        <f aca="false">Curves!AR188</f>
        <v>0</v>
      </c>
      <c r="AF187" s="53" t="n">
        <f aca="false">Curves!AT188</f>
        <v>0</v>
      </c>
      <c r="AG187" s="53" t="n">
        <f aca="false">Curves!AU188</f>
        <v>0</v>
      </c>
      <c r="AH187" s="53" t="n">
        <f aca="false">Curves!AW188</f>
        <v>0</v>
      </c>
      <c r="AI187" s="53" t="n">
        <f aca="false">Curves!AX188</f>
        <v>0</v>
      </c>
      <c r="AJ187" s="53" t="n">
        <f aca="false">Curves!AZ188</f>
        <v>0</v>
      </c>
      <c r="AK187" s="53" t="n">
        <f aca="false">Curves!BC188</f>
        <v>0</v>
      </c>
      <c r="AL187" s="53" t="n">
        <f aca="false">Curves!BF188</f>
        <v>0</v>
      </c>
      <c r="AM187" s="53" t="n">
        <f aca="false">Curves!BI188</f>
        <v>0</v>
      </c>
      <c r="AN187" s="53" t="n">
        <f aca="false">Curves!BJ188</f>
        <v>0</v>
      </c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4"/>
      <c r="CG187" s="53"/>
      <c r="CH187" s="54"/>
      <c r="CI187" s="53"/>
      <c r="CJ187" s="53"/>
      <c r="CK187" s="53"/>
      <c r="CL187" s="53"/>
      <c r="CM187" s="53"/>
    </row>
    <row r="188" customFormat="false" ht="12.75" hidden="false" customHeight="false" outlineLevel="0" collapsed="false">
      <c r="A188" s="0" t="n">
        <v>0.338363662030317</v>
      </c>
      <c r="B188" s="0" t="str">
        <f aca="false">(D188&amp;E188)</f>
        <v>00</v>
      </c>
      <c r="C188" s="52" t="n">
        <v>42125</v>
      </c>
      <c r="D188" s="53" t="n">
        <f aca="false">+Curves!D189</f>
        <v>0</v>
      </c>
      <c r="E188" s="53" t="n">
        <f aca="false">+Curves!E189</f>
        <v>0</v>
      </c>
      <c r="F188" s="53" t="n">
        <f aca="false">Curves!G189</f>
        <v>0</v>
      </c>
      <c r="G188" s="53" t="n">
        <f aca="false">Curves!H189</f>
        <v>0</v>
      </c>
      <c r="H188" s="53" t="n">
        <f aca="false">Curves!J189</f>
        <v>0</v>
      </c>
      <c r="I188" s="53" t="n">
        <f aca="false">Curves!K189</f>
        <v>0</v>
      </c>
      <c r="J188" s="53" t="n">
        <f aca="false">Curves!M189</f>
        <v>0</v>
      </c>
      <c r="K188" s="53" t="n">
        <f aca="false">Curves!N189</f>
        <v>0</v>
      </c>
      <c r="L188" s="53" t="n">
        <f aca="false">Curves!P189</f>
        <v>0</v>
      </c>
      <c r="M188" s="53" t="n">
        <f aca="false">Curves!Q189</f>
        <v>0</v>
      </c>
      <c r="N188" s="53" t="n">
        <f aca="false">Curves!S189</f>
        <v>0</v>
      </c>
      <c r="O188" s="53" t="n">
        <f aca="false">Curves!T189</f>
        <v>0</v>
      </c>
      <c r="P188" s="53" t="n">
        <f aca="false">Curves!V189</f>
        <v>0</v>
      </c>
      <c r="Q188" s="53" t="n">
        <f aca="false">Curves!W189</f>
        <v>0</v>
      </c>
      <c r="R188" s="53" t="n">
        <f aca="false">Curves!Y189</f>
        <v>0</v>
      </c>
      <c r="S188" s="53" t="n">
        <f aca="false">Curves!Z189</f>
        <v>0</v>
      </c>
      <c r="T188" s="53" t="n">
        <f aca="false">Curves!AB189</f>
        <v>0</v>
      </c>
      <c r="U188" s="53" t="n">
        <f aca="false">Curves!AC189</f>
        <v>0</v>
      </c>
      <c r="V188" s="53" t="n">
        <f aca="false">Curves!AE189</f>
        <v>0</v>
      </c>
      <c r="W188" s="53" t="n">
        <f aca="false">Curves!AF189</f>
        <v>0</v>
      </c>
      <c r="X188" s="53" t="n">
        <f aca="false">Curves!AH189</f>
        <v>0</v>
      </c>
      <c r="Y188" s="53" t="n">
        <f aca="false">Curves!AI189</f>
        <v>0</v>
      </c>
      <c r="Z188" s="53" t="n">
        <f aca="false">Curves!AK189</f>
        <v>0</v>
      </c>
      <c r="AA188" s="53" t="n">
        <f aca="false">Curves!AL189</f>
        <v>0</v>
      </c>
      <c r="AB188" s="53" t="n">
        <f aca="false">Curves!AN189</f>
        <v>0</v>
      </c>
      <c r="AC188" s="53" t="n">
        <f aca="false">Curves!AO189</f>
        <v>0</v>
      </c>
      <c r="AD188" s="53" t="n">
        <f aca="false">Curves!AQ189</f>
        <v>0</v>
      </c>
      <c r="AE188" s="53" t="n">
        <f aca="false">Curves!AR189</f>
        <v>0</v>
      </c>
      <c r="AF188" s="53" t="n">
        <f aca="false">Curves!AT189</f>
        <v>0</v>
      </c>
      <c r="AG188" s="53" t="n">
        <f aca="false">Curves!AU189</f>
        <v>0</v>
      </c>
      <c r="AH188" s="53" t="n">
        <f aca="false">Curves!AW189</f>
        <v>0</v>
      </c>
      <c r="AI188" s="53" t="n">
        <f aca="false">Curves!AX189</f>
        <v>0</v>
      </c>
      <c r="AJ188" s="53" t="n">
        <f aca="false">Curves!AZ189</f>
        <v>0</v>
      </c>
      <c r="AK188" s="53" t="n">
        <f aca="false">Curves!BC189</f>
        <v>0</v>
      </c>
      <c r="AL188" s="53" t="n">
        <f aca="false">Curves!BF189</f>
        <v>0</v>
      </c>
      <c r="AM188" s="53" t="n">
        <f aca="false">Curves!BI189</f>
        <v>0</v>
      </c>
      <c r="AN188" s="53" t="n">
        <f aca="false">Curves!BJ189</f>
        <v>0</v>
      </c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4"/>
      <c r="CG188" s="53"/>
      <c r="CH188" s="54"/>
      <c r="CI188" s="53"/>
      <c r="CJ188" s="53"/>
      <c r="CK188" s="53"/>
      <c r="CL188" s="53"/>
      <c r="CM188" s="53"/>
    </row>
    <row r="189" customFormat="false" ht="12.75" hidden="false" customHeight="false" outlineLevel="0" collapsed="false">
      <c r="A189" s="0" t="n">
        <v>0.336265960499468</v>
      </c>
      <c r="B189" s="0" t="str">
        <f aca="false">(D189&amp;E189)</f>
        <v>00</v>
      </c>
      <c r="C189" s="52" t="n">
        <v>42156</v>
      </c>
      <c r="D189" s="53" t="n">
        <f aca="false">+Curves!D190</f>
        <v>0</v>
      </c>
      <c r="E189" s="53" t="n">
        <f aca="false">+Curves!E190</f>
        <v>0</v>
      </c>
      <c r="F189" s="53" t="n">
        <f aca="false">Curves!G190</f>
        <v>0</v>
      </c>
      <c r="G189" s="53" t="n">
        <f aca="false">Curves!H190</f>
        <v>0</v>
      </c>
      <c r="H189" s="53" t="n">
        <f aca="false">Curves!J190</f>
        <v>0</v>
      </c>
      <c r="I189" s="53" t="n">
        <f aca="false">Curves!K190</f>
        <v>0</v>
      </c>
      <c r="J189" s="53" t="n">
        <f aca="false">Curves!M190</f>
        <v>0</v>
      </c>
      <c r="K189" s="53" t="n">
        <f aca="false">Curves!N190</f>
        <v>0</v>
      </c>
      <c r="L189" s="53" t="n">
        <f aca="false">Curves!P190</f>
        <v>0</v>
      </c>
      <c r="M189" s="53" t="n">
        <f aca="false">Curves!Q190</f>
        <v>0</v>
      </c>
      <c r="N189" s="53" t="n">
        <f aca="false">Curves!S190</f>
        <v>0</v>
      </c>
      <c r="O189" s="53" t="n">
        <f aca="false">Curves!T190</f>
        <v>0</v>
      </c>
      <c r="P189" s="53" t="n">
        <f aca="false">Curves!V190</f>
        <v>0</v>
      </c>
      <c r="Q189" s="53" t="n">
        <f aca="false">Curves!W190</f>
        <v>0</v>
      </c>
      <c r="R189" s="53" t="n">
        <f aca="false">Curves!Y190</f>
        <v>0</v>
      </c>
      <c r="S189" s="53" t="n">
        <f aca="false">Curves!Z190</f>
        <v>0</v>
      </c>
      <c r="T189" s="53" t="n">
        <f aca="false">Curves!AB190</f>
        <v>0</v>
      </c>
      <c r="U189" s="53" t="n">
        <f aca="false">Curves!AC190</f>
        <v>0</v>
      </c>
      <c r="V189" s="53" t="n">
        <f aca="false">Curves!AE190</f>
        <v>0</v>
      </c>
      <c r="W189" s="53" t="n">
        <f aca="false">Curves!AF190</f>
        <v>0</v>
      </c>
      <c r="X189" s="53" t="n">
        <f aca="false">Curves!AH190</f>
        <v>0</v>
      </c>
      <c r="Y189" s="53" t="n">
        <f aca="false">Curves!AI190</f>
        <v>0</v>
      </c>
      <c r="Z189" s="53" t="n">
        <f aca="false">Curves!AK190</f>
        <v>0</v>
      </c>
      <c r="AA189" s="53" t="n">
        <f aca="false">Curves!AL190</f>
        <v>0</v>
      </c>
      <c r="AB189" s="53" t="n">
        <f aca="false">Curves!AN190</f>
        <v>0</v>
      </c>
      <c r="AC189" s="53" t="n">
        <f aca="false">Curves!AO190</f>
        <v>0</v>
      </c>
      <c r="AD189" s="53" t="n">
        <f aca="false">Curves!AQ190</f>
        <v>0</v>
      </c>
      <c r="AE189" s="53" t="n">
        <f aca="false">Curves!AR190</f>
        <v>0</v>
      </c>
      <c r="AF189" s="53" t="n">
        <f aca="false">Curves!AT190</f>
        <v>0</v>
      </c>
      <c r="AG189" s="53" t="n">
        <f aca="false">Curves!AU190</f>
        <v>0</v>
      </c>
      <c r="AH189" s="53" t="n">
        <f aca="false">Curves!AW190</f>
        <v>0</v>
      </c>
      <c r="AI189" s="53" t="n">
        <f aca="false">Curves!AX190</f>
        <v>0</v>
      </c>
      <c r="AJ189" s="53" t="n">
        <f aca="false">Curves!AZ190</f>
        <v>0</v>
      </c>
      <c r="AK189" s="53" t="n">
        <f aca="false">Curves!BC190</f>
        <v>0</v>
      </c>
      <c r="AL189" s="53" t="n">
        <f aca="false">Curves!BF190</f>
        <v>0</v>
      </c>
      <c r="AM189" s="53" t="n">
        <f aca="false">Curves!BI190</f>
        <v>0</v>
      </c>
      <c r="AN189" s="53" t="n">
        <f aca="false">Curves!BJ190</f>
        <v>0</v>
      </c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4"/>
      <c r="CG189" s="53"/>
      <c r="CH189" s="54"/>
      <c r="CI189" s="53"/>
      <c r="CJ189" s="53"/>
      <c r="CK189" s="53"/>
      <c r="CL189" s="53"/>
      <c r="CM189" s="53"/>
    </row>
    <row r="190" customFormat="false" ht="12.75" hidden="false" customHeight="false" outlineLevel="0" collapsed="false">
      <c r="A190" s="0" t="n">
        <v>0.334248127886583</v>
      </c>
      <c r="B190" s="0" t="str">
        <f aca="false">(D190&amp;E190)</f>
        <v>00</v>
      </c>
      <c r="C190" s="52" t="n">
        <v>42186</v>
      </c>
      <c r="D190" s="53" t="n">
        <f aca="false">+Curves!D191</f>
        <v>0</v>
      </c>
      <c r="E190" s="53" t="n">
        <f aca="false">+Curves!E191</f>
        <v>0</v>
      </c>
      <c r="F190" s="53" t="n">
        <f aca="false">Curves!G191</f>
        <v>0</v>
      </c>
      <c r="G190" s="53" t="n">
        <f aca="false">Curves!H191</f>
        <v>0</v>
      </c>
      <c r="H190" s="53" t="n">
        <f aca="false">Curves!J191</f>
        <v>0</v>
      </c>
      <c r="I190" s="53" t="n">
        <f aca="false">Curves!K191</f>
        <v>0</v>
      </c>
      <c r="J190" s="53" t="n">
        <f aca="false">Curves!M191</f>
        <v>0</v>
      </c>
      <c r="K190" s="53" t="n">
        <f aca="false">Curves!N191</f>
        <v>0</v>
      </c>
      <c r="L190" s="53" t="n">
        <f aca="false">Curves!P191</f>
        <v>0</v>
      </c>
      <c r="M190" s="53" t="n">
        <f aca="false">Curves!Q191</f>
        <v>0</v>
      </c>
      <c r="N190" s="53" t="n">
        <f aca="false">Curves!S191</f>
        <v>0</v>
      </c>
      <c r="O190" s="53" t="n">
        <f aca="false">Curves!T191</f>
        <v>0</v>
      </c>
      <c r="P190" s="53" t="n">
        <f aca="false">Curves!V191</f>
        <v>0</v>
      </c>
      <c r="Q190" s="53" t="n">
        <f aca="false">Curves!W191</f>
        <v>0</v>
      </c>
      <c r="R190" s="53" t="n">
        <f aca="false">Curves!Y191</f>
        <v>0</v>
      </c>
      <c r="S190" s="53" t="n">
        <f aca="false">Curves!Z191</f>
        <v>0</v>
      </c>
      <c r="T190" s="53" t="n">
        <f aca="false">Curves!AB191</f>
        <v>0</v>
      </c>
      <c r="U190" s="53" t="n">
        <f aca="false">Curves!AC191</f>
        <v>0</v>
      </c>
      <c r="V190" s="53" t="n">
        <f aca="false">Curves!AE191</f>
        <v>0</v>
      </c>
      <c r="W190" s="53" t="n">
        <f aca="false">Curves!AF191</f>
        <v>0</v>
      </c>
      <c r="X190" s="53" t="n">
        <f aca="false">Curves!AH191</f>
        <v>0</v>
      </c>
      <c r="Y190" s="53" t="n">
        <f aca="false">Curves!AI191</f>
        <v>0</v>
      </c>
      <c r="Z190" s="53" t="n">
        <f aca="false">Curves!AK191</f>
        <v>0</v>
      </c>
      <c r="AA190" s="53" t="n">
        <f aca="false">Curves!AL191</f>
        <v>0</v>
      </c>
      <c r="AB190" s="53" t="n">
        <f aca="false">Curves!AN191</f>
        <v>0</v>
      </c>
      <c r="AC190" s="53" t="n">
        <f aca="false">Curves!AO191</f>
        <v>0</v>
      </c>
      <c r="AD190" s="53" t="n">
        <f aca="false">Curves!AQ191</f>
        <v>0</v>
      </c>
      <c r="AE190" s="53" t="n">
        <f aca="false">Curves!AR191</f>
        <v>0</v>
      </c>
      <c r="AF190" s="53" t="n">
        <f aca="false">Curves!AT191</f>
        <v>0</v>
      </c>
      <c r="AG190" s="53" t="n">
        <f aca="false">Curves!AU191</f>
        <v>0</v>
      </c>
      <c r="AH190" s="53" t="n">
        <f aca="false">Curves!AW191</f>
        <v>0</v>
      </c>
      <c r="AI190" s="53" t="n">
        <f aca="false">Curves!AX191</f>
        <v>0</v>
      </c>
      <c r="AJ190" s="53" t="n">
        <f aca="false">Curves!AZ191</f>
        <v>0</v>
      </c>
      <c r="AK190" s="53" t="n">
        <f aca="false">Curves!BC191</f>
        <v>0</v>
      </c>
      <c r="AL190" s="53" t="n">
        <f aca="false">Curves!BF191</f>
        <v>0</v>
      </c>
      <c r="AM190" s="53" t="n">
        <f aca="false">Curves!BI191</f>
        <v>0</v>
      </c>
      <c r="AN190" s="53" t="n">
        <f aca="false">Curves!BJ191</f>
        <v>0</v>
      </c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4"/>
      <c r="CG190" s="53"/>
      <c r="CH190" s="54"/>
      <c r="CI190" s="53"/>
      <c r="CJ190" s="53"/>
      <c r="CK190" s="53"/>
      <c r="CL190" s="53"/>
      <c r="CM190" s="53"/>
    </row>
    <row r="191" customFormat="false" ht="12.75" hidden="false" customHeight="false" outlineLevel="0" collapsed="false">
      <c r="A191" s="0" t="n">
        <v>0.332175567000041</v>
      </c>
      <c r="B191" s="0" t="str">
        <f aca="false">(D191&amp;E191)</f>
        <v>00</v>
      </c>
      <c r="C191" s="52" t="n">
        <v>42217</v>
      </c>
      <c r="D191" s="53" t="n">
        <f aca="false">+Curves!D192</f>
        <v>0</v>
      </c>
      <c r="E191" s="53" t="n">
        <f aca="false">+Curves!E192</f>
        <v>0</v>
      </c>
      <c r="F191" s="53" t="n">
        <f aca="false">Curves!G192</f>
        <v>0</v>
      </c>
      <c r="G191" s="53" t="n">
        <f aca="false">Curves!H192</f>
        <v>0</v>
      </c>
      <c r="H191" s="53" t="n">
        <f aca="false">Curves!J192</f>
        <v>0</v>
      </c>
      <c r="I191" s="53" t="n">
        <f aca="false">Curves!K192</f>
        <v>0</v>
      </c>
      <c r="J191" s="53" t="n">
        <f aca="false">Curves!M192</f>
        <v>0</v>
      </c>
      <c r="K191" s="53" t="n">
        <f aca="false">Curves!N192</f>
        <v>0</v>
      </c>
      <c r="L191" s="53" t="n">
        <f aca="false">Curves!P192</f>
        <v>0</v>
      </c>
      <c r="M191" s="53" t="n">
        <f aca="false">Curves!Q192</f>
        <v>0</v>
      </c>
      <c r="N191" s="53" t="n">
        <f aca="false">Curves!S192</f>
        <v>0</v>
      </c>
      <c r="O191" s="53" t="n">
        <f aca="false">Curves!T192</f>
        <v>0</v>
      </c>
      <c r="P191" s="53" t="n">
        <f aca="false">Curves!V192</f>
        <v>0</v>
      </c>
      <c r="Q191" s="53" t="n">
        <f aca="false">Curves!W192</f>
        <v>0</v>
      </c>
      <c r="R191" s="53" t="n">
        <f aca="false">Curves!Y192</f>
        <v>0</v>
      </c>
      <c r="S191" s="53" t="n">
        <f aca="false">Curves!Z192</f>
        <v>0</v>
      </c>
      <c r="T191" s="53" t="n">
        <f aca="false">Curves!AB192</f>
        <v>0</v>
      </c>
      <c r="U191" s="53" t="n">
        <f aca="false">Curves!AC192</f>
        <v>0</v>
      </c>
      <c r="V191" s="53" t="n">
        <f aca="false">Curves!AE192</f>
        <v>0</v>
      </c>
      <c r="W191" s="53" t="n">
        <f aca="false">Curves!AF192</f>
        <v>0</v>
      </c>
      <c r="X191" s="53" t="n">
        <f aca="false">Curves!AH192</f>
        <v>0</v>
      </c>
      <c r="Y191" s="53" t="n">
        <f aca="false">Curves!AI192</f>
        <v>0</v>
      </c>
      <c r="Z191" s="53" t="n">
        <f aca="false">Curves!AK192</f>
        <v>0</v>
      </c>
      <c r="AA191" s="53" t="n">
        <f aca="false">Curves!AL192</f>
        <v>0</v>
      </c>
      <c r="AB191" s="53" t="n">
        <f aca="false">Curves!AN192</f>
        <v>0</v>
      </c>
      <c r="AC191" s="53" t="n">
        <f aca="false">Curves!AO192</f>
        <v>0</v>
      </c>
      <c r="AD191" s="53" t="n">
        <f aca="false">Curves!AQ192</f>
        <v>0</v>
      </c>
      <c r="AE191" s="53" t="n">
        <f aca="false">Curves!AR192</f>
        <v>0</v>
      </c>
      <c r="AF191" s="53" t="n">
        <f aca="false">Curves!AT192</f>
        <v>0</v>
      </c>
      <c r="AG191" s="53" t="n">
        <f aca="false">Curves!AU192</f>
        <v>0</v>
      </c>
      <c r="AH191" s="53" t="n">
        <f aca="false">Curves!AW192</f>
        <v>0</v>
      </c>
      <c r="AI191" s="53" t="n">
        <f aca="false">Curves!AX192</f>
        <v>0</v>
      </c>
      <c r="AJ191" s="53" t="n">
        <f aca="false">Curves!AZ192</f>
        <v>0</v>
      </c>
      <c r="AK191" s="53" t="n">
        <f aca="false">Curves!BC192</f>
        <v>0</v>
      </c>
      <c r="AL191" s="53" t="n">
        <f aca="false">Curves!BF192</f>
        <v>0</v>
      </c>
      <c r="AM191" s="53" t="n">
        <f aca="false">Curves!BI192</f>
        <v>0</v>
      </c>
      <c r="AN191" s="53" t="n">
        <f aca="false">Curves!BJ192</f>
        <v>0</v>
      </c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4"/>
      <c r="CG191" s="53"/>
      <c r="CH191" s="54"/>
      <c r="CI191" s="53"/>
      <c r="CJ191" s="53"/>
      <c r="CK191" s="53"/>
      <c r="CL191" s="53"/>
      <c r="CM191" s="53"/>
    </row>
    <row r="192" customFormat="false" ht="12.75" hidden="false" customHeight="false" outlineLevel="0" collapsed="false">
      <c r="A192" s="0" t="n">
        <v>0.330115668583249</v>
      </c>
      <c r="B192" s="0" t="str">
        <f aca="false">(D192&amp;E192)</f>
        <v>00</v>
      </c>
      <c r="C192" s="52" t="n">
        <v>42248</v>
      </c>
      <c r="D192" s="53" t="n">
        <f aca="false">+Curves!D193</f>
        <v>0</v>
      </c>
      <c r="E192" s="53" t="n">
        <f aca="false">+Curves!E193</f>
        <v>0</v>
      </c>
      <c r="F192" s="53" t="n">
        <f aca="false">Curves!G193</f>
        <v>0</v>
      </c>
      <c r="G192" s="53" t="n">
        <f aca="false">Curves!H193</f>
        <v>0</v>
      </c>
      <c r="H192" s="53" t="n">
        <f aca="false">Curves!J193</f>
        <v>0</v>
      </c>
      <c r="I192" s="53" t="n">
        <f aca="false">Curves!K193</f>
        <v>0</v>
      </c>
      <c r="J192" s="53" t="n">
        <f aca="false">Curves!M193</f>
        <v>0</v>
      </c>
      <c r="K192" s="53" t="n">
        <f aca="false">Curves!N193</f>
        <v>0</v>
      </c>
      <c r="L192" s="53" t="n">
        <f aca="false">Curves!P193</f>
        <v>0</v>
      </c>
      <c r="M192" s="53" t="n">
        <f aca="false">Curves!Q193</f>
        <v>0</v>
      </c>
      <c r="N192" s="53" t="n">
        <f aca="false">Curves!S193</f>
        <v>0</v>
      </c>
      <c r="O192" s="53" t="n">
        <f aca="false">Curves!T193</f>
        <v>0</v>
      </c>
      <c r="P192" s="53" t="n">
        <f aca="false">Curves!V193</f>
        <v>0</v>
      </c>
      <c r="Q192" s="53" t="n">
        <f aca="false">Curves!W193</f>
        <v>0</v>
      </c>
      <c r="R192" s="53" t="n">
        <f aca="false">Curves!Y193</f>
        <v>0</v>
      </c>
      <c r="S192" s="53" t="n">
        <f aca="false">Curves!Z193</f>
        <v>0</v>
      </c>
      <c r="T192" s="53" t="n">
        <f aca="false">Curves!AB193</f>
        <v>0</v>
      </c>
      <c r="U192" s="53" t="n">
        <f aca="false">Curves!AC193</f>
        <v>0</v>
      </c>
      <c r="V192" s="53" t="n">
        <f aca="false">Curves!AE193</f>
        <v>0</v>
      </c>
      <c r="W192" s="53" t="n">
        <f aca="false">Curves!AF193</f>
        <v>0</v>
      </c>
      <c r="X192" s="53" t="n">
        <f aca="false">Curves!AH193</f>
        <v>0</v>
      </c>
      <c r="Y192" s="53" t="n">
        <f aca="false">Curves!AI193</f>
        <v>0</v>
      </c>
      <c r="Z192" s="53" t="n">
        <f aca="false">Curves!AK193</f>
        <v>0</v>
      </c>
      <c r="AA192" s="53" t="n">
        <f aca="false">Curves!AL193</f>
        <v>0</v>
      </c>
      <c r="AB192" s="53" t="n">
        <f aca="false">Curves!AN193</f>
        <v>0</v>
      </c>
      <c r="AC192" s="53" t="n">
        <f aca="false">Curves!AO193</f>
        <v>0</v>
      </c>
      <c r="AD192" s="53" t="n">
        <f aca="false">Curves!AQ193</f>
        <v>0</v>
      </c>
      <c r="AE192" s="53" t="n">
        <f aca="false">Curves!AR193</f>
        <v>0</v>
      </c>
      <c r="AF192" s="53" t="n">
        <f aca="false">Curves!AT193</f>
        <v>0</v>
      </c>
      <c r="AG192" s="53" t="n">
        <f aca="false">Curves!AU193</f>
        <v>0</v>
      </c>
      <c r="AH192" s="53" t="n">
        <f aca="false">Curves!AW193</f>
        <v>0</v>
      </c>
      <c r="AI192" s="53" t="n">
        <f aca="false">Curves!AX193</f>
        <v>0</v>
      </c>
      <c r="AJ192" s="53" t="n">
        <f aca="false">Curves!AZ193</f>
        <v>0</v>
      </c>
      <c r="AK192" s="53" t="n">
        <f aca="false">Curves!BC193</f>
        <v>0</v>
      </c>
      <c r="AL192" s="53" t="n">
        <f aca="false">Curves!BF193</f>
        <v>0</v>
      </c>
      <c r="AM192" s="53" t="n">
        <f aca="false">Curves!BI193</f>
        <v>0</v>
      </c>
      <c r="AN192" s="53" t="n">
        <f aca="false">Curves!BJ193</f>
        <v>0</v>
      </c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4"/>
      <c r="CG192" s="53"/>
      <c r="CH192" s="54"/>
      <c r="CI192" s="53"/>
      <c r="CJ192" s="53"/>
      <c r="CK192" s="53"/>
      <c r="CL192" s="53"/>
      <c r="CM192" s="53"/>
    </row>
    <row r="193" customFormat="false" ht="12.75" hidden="false" customHeight="false" outlineLevel="0" collapsed="false">
      <c r="A193" s="0" t="n">
        <v>0.32813420310917</v>
      </c>
      <c r="B193" s="0" t="str">
        <f aca="false">(D193&amp;E193)</f>
        <v>00</v>
      </c>
      <c r="C193" s="52" t="n">
        <v>42278</v>
      </c>
      <c r="D193" s="53" t="n">
        <f aca="false">+Curves!D194</f>
        <v>0</v>
      </c>
      <c r="E193" s="53" t="n">
        <f aca="false">+Curves!E194</f>
        <v>0</v>
      </c>
      <c r="F193" s="53" t="n">
        <f aca="false">Curves!G194</f>
        <v>0</v>
      </c>
      <c r="G193" s="53" t="n">
        <f aca="false">Curves!H194</f>
        <v>0</v>
      </c>
      <c r="H193" s="53" t="n">
        <f aca="false">Curves!J194</f>
        <v>0</v>
      </c>
      <c r="I193" s="53" t="n">
        <f aca="false">Curves!K194</f>
        <v>0</v>
      </c>
      <c r="J193" s="53" t="n">
        <f aca="false">Curves!M194</f>
        <v>0</v>
      </c>
      <c r="K193" s="53" t="n">
        <f aca="false">Curves!N194</f>
        <v>0</v>
      </c>
      <c r="L193" s="53" t="n">
        <f aca="false">Curves!P194</f>
        <v>0</v>
      </c>
      <c r="M193" s="53" t="n">
        <f aca="false">Curves!Q194</f>
        <v>0</v>
      </c>
      <c r="N193" s="53" t="n">
        <f aca="false">Curves!S194</f>
        <v>0</v>
      </c>
      <c r="O193" s="53" t="n">
        <f aca="false">Curves!T194</f>
        <v>0</v>
      </c>
      <c r="P193" s="53" t="n">
        <f aca="false">Curves!V194</f>
        <v>0</v>
      </c>
      <c r="Q193" s="53" t="n">
        <f aca="false">Curves!W194</f>
        <v>0</v>
      </c>
      <c r="R193" s="53" t="n">
        <f aca="false">Curves!Y194</f>
        <v>0</v>
      </c>
      <c r="S193" s="53" t="n">
        <f aca="false">Curves!Z194</f>
        <v>0</v>
      </c>
      <c r="T193" s="53" t="n">
        <f aca="false">Curves!AB194</f>
        <v>0</v>
      </c>
      <c r="U193" s="53" t="n">
        <f aca="false">Curves!AC194</f>
        <v>0</v>
      </c>
      <c r="V193" s="53" t="n">
        <f aca="false">Curves!AE194</f>
        <v>0</v>
      </c>
      <c r="W193" s="53" t="n">
        <f aca="false">Curves!AF194</f>
        <v>0</v>
      </c>
      <c r="X193" s="53" t="n">
        <f aca="false">Curves!AH194</f>
        <v>0</v>
      </c>
      <c r="Y193" s="53" t="n">
        <f aca="false">Curves!AI194</f>
        <v>0</v>
      </c>
      <c r="Z193" s="53" t="n">
        <f aca="false">Curves!AK194</f>
        <v>0</v>
      </c>
      <c r="AA193" s="53" t="n">
        <f aca="false">Curves!AL194</f>
        <v>0</v>
      </c>
      <c r="AB193" s="53" t="n">
        <f aca="false">Curves!AN194</f>
        <v>0</v>
      </c>
      <c r="AC193" s="53" t="n">
        <f aca="false">Curves!AO194</f>
        <v>0</v>
      </c>
      <c r="AD193" s="53" t="n">
        <f aca="false">Curves!AQ194</f>
        <v>0</v>
      </c>
      <c r="AE193" s="53" t="n">
        <f aca="false">Curves!AR194</f>
        <v>0</v>
      </c>
      <c r="AF193" s="53" t="n">
        <f aca="false">Curves!AT194</f>
        <v>0</v>
      </c>
      <c r="AG193" s="53" t="n">
        <f aca="false">Curves!AU194</f>
        <v>0</v>
      </c>
      <c r="AH193" s="53" t="n">
        <f aca="false">Curves!AW194</f>
        <v>0</v>
      </c>
      <c r="AI193" s="53" t="n">
        <f aca="false">Curves!AX194</f>
        <v>0</v>
      </c>
      <c r="AJ193" s="53" t="n">
        <f aca="false">Curves!AZ194</f>
        <v>0</v>
      </c>
      <c r="AK193" s="53" t="n">
        <f aca="false">Curves!BC194</f>
        <v>0</v>
      </c>
      <c r="AL193" s="53" t="n">
        <f aca="false">Curves!BF194</f>
        <v>0</v>
      </c>
      <c r="AM193" s="53" t="n">
        <f aca="false">Curves!BI194</f>
        <v>0</v>
      </c>
      <c r="AN193" s="53" t="n">
        <f aca="false">Curves!BJ194</f>
        <v>0</v>
      </c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4"/>
      <c r="CG193" s="53"/>
      <c r="CH193" s="54"/>
      <c r="CI193" s="53"/>
      <c r="CJ193" s="53"/>
      <c r="CK193" s="53"/>
      <c r="CL193" s="53"/>
      <c r="CM193" s="53"/>
    </row>
    <row r="194" customFormat="false" ht="12.75" hidden="false" customHeight="false" outlineLevel="0" collapsed="false">
      <c r="A194" s="0" t="n">
        <v>0.326098999172018</v>
      </c>
      <c r="B194" s="0" t="str">
        <f aca="false">(D194&amp;E194)</f>
        <v>00</v>
      </c>
      <c r="C194" s="52" t="n">
        <v>42309</v>
      </c>
      <c r="D194" s="53" t="n">
        <f aca="false">+Curves!D195</f>
        <v>0</v>
      </c>
      <c r="E194" s="53" t="n">
        <f aca="false">+Curves!E195</f>
        <v>0</v>
      </c>
      <c r="F194" s="53" t="n">
        <f aca="false">Curves!G195</f>
        <v>0</v>
      </c>
      <c r="G194" s="53" t="n">
        <f aca="false">Curves!H195</f>
        <v>0</v>
      </c>
      <c r="H194" s="53" t="n">
        <f aca="false">Curves!J195</f>
        <v>0</v>
      </c>
      <c r="I194" s="53" t="n">
        <f aca="false">Curves!K195</f>
        <v>0</v>
      </c>
      <c r="J194" s="53" t="n">
        <f aca="false">Curves!M195</f>
        <v>0</v>
      </c>
      <c r="K194" s="53" t="n">
        <f aca="false">Curves!N195</f>
        <v>0</v>
      </c>
      <c r="L194" s="53" t="n">
        <f aca="false">Curves!P195</f>
        <v>0</v>
      </c>
      <c r="M194" s="53" t="n">
        <f aca="false">Curves!Q195</f>
        <v>0</v>
      </c>
      <c r="N194" s="53" t="n">
        <f aca="false">Curves!S195</f>
        <v>0</v>
      </c>
      <c r="O194" s="53" t="n">
        <f aca="false">Curves!T195</f>
        <v>0</v>
      </c>
      <c r="P194" s="53" t="n">
        <f aca="false">Curves!V195</f>
        <v>0</v>
      </c>
      <c r="Q194" s="53" t="n">
        <f aca="false">Curves!W195</f>
        <v>0</v>
      </c>
      <c r="R194" s="53" t="n">
        <f aca="false">Curves!Y195</f>
        <v>0</v>
      </c>
      <c r="S194" s="53" t="n">
        <f aca="false">Curves!Z195</f>
        <v>0</v>
      </c>
      <c r="T194" s="53" t="n">
        <f aca="false">Curves!AB195</f>
        <v>0</v>
      </c>
      <c r="U194" s="53" t="n">
        <f aca="false">Curves!AC195</f>
        <v>0</v>
      </c>
      <c r="V194" s="53" t="n">
        <f aca="false">Curves!AE195</f>
        <v>0</v>
      </c>
      <c r="W194" s="53" t="n">
        <f aca="false">Curves!AF195</f>
        <v>0</v>
      </c>
      <c r="X194" s="53" t="n">
        <f aca="false">Curves!AH195</f>
        <v>0</v>
      </c>
      <c r="Y194" s="53" t="n">
        <f aca="false">Curves!AI195</f>
        <v>0</v>
      </c>
      <c r="Z194" s="53" t="n">
        <f aca="false">Curves!AK195</f>
        <v>0</v>
      </c>
      <c r="AA194" s="53" t="n">
        <f aca="false">Curves!AL195</f>
        <v>0</v>
      </c>
      <c r="AB194" s="53" t="n">
        <f aca="false">Curves!AN195</f>
        <v>0</v>
      </c>
      <c r="AC194" s="53" t="n">
        <f aca="false">Curves!AO195</f>
        <v>0</v>
      </c>
      <c r="AD194" s="53" t="n">
        <f aca="false">Curves!AQ195</f>
        <v>0</v>
      </c>
      <c r="AE194" s="53" t="n">
        <f aca="false">Curves!AR195</f>
        <v>0</v>
      </c>
      <c r="AF194" s="53" t="n">
        <f aca="false">Curves!AT195</f>
        <v>0</v>
      </c>
      <c r="AG194" s="53" t="n">
        <f aca="false">Curves!AU195</f>
        <v>0</v>
      </c>
      <c r="AH194" s="53" t="n">
        <f aca="false">Curves!AW195</f>
        <v>0</v>
      </c>
      <c r="AI194" s="53" t="n">
        <f aca="false">Curves!AX195</f>
        <v>0</v>
      </c>
      <c r="AJ194" s="53" t="n">
        <f aca="false">Curves!AZ195</f>
        <v>0</v>
      </c>
      <c r="AK194" s="53" t="n">
        <f aca="false">Curves!BC195</f>
        <v>0</v>
      </c>
      <c r="AL194" s="53" t="n">
        <f aca="false">Curves!BF195</f>
        <v>0</v>
      </c>
      <c r="AM194" s="53" t="n">
        <f aca="false">Curves!BI195</f>
        <v>0</v>
      </c>
      <c r="AN194" s="53" t="n">
        <f aca="false">Curves!BJ195</f>
        <v>0</v>
      </c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4"/>
      <c r="CG194" s="53"/>
      <c r="CH194" s="54"/>
      <c r="CI194" s="53"/>
      <c r="CJ194" s="53"/>
      <c r="CK194" s="53"/>
      <c r="CL194" s="53"/>
      <c r="CM194" s="53"/>
    </row>
    <row r="195" customFormat="false" ht="12.75" hidden="false" customHeight="false" outlineLevel="0" collapsed="false">
      <c r="A195" s="0" t="n">
        <v>0.324141290108043</v>
      </c>
      <c r="B195" s="0" t="str">
        <f aca="false">(D195&amp;E195)</f>
        <v>00</v>
      </c>
      <c r="C195" s="52" t="n">
        <v>42339</v>
      </c>
      <c r="D195" s="53" t="n">
        <f aca="false">+Curves!D196</f>
        <v>0</v>
      </c>
      <c r="E195" s="53" t="n">
        <f aca="false">+Curves!E196</f>
        <v>0</v>
      </c>
      <c r="F195" s="53" t="n">
        <f aca="false">Curves!G196</f>
        <v>0</v>
      </c>
      <c r="G195" s="53" t="n">
        <f aca="false">Curves!H196</f>
        <v>0</v>
      </c>
      <c r="H195" s="53" t="n">
        <f aca="false">Curves!J196</f>
        <v>0</v>
      </c>
      <c r="I195" s="53" t="n">
        <f aca="false">Curves!K196</f>
        <v>0</v>
      </c>
      <c r="J195" s="53" t="n">
        <f aca="false">Curves!M196</f>
        <v>0</v>
      </c>
      <c r="K195" s="53" t="n">
        <f aca="false">Curves!N196</f>
        <v>0</v>
      </c>
      <c r="L195" s="53" t="n">
        <f aca="false">Curves!P196</f>
        <v>0</v>
      </c>
      <c r="M195" s="53" t="n">
        <f aca="false">Curves!Q196</f>
        <v>0</v>
      </c>
      <c r="N195" s="53" t="n">
        <f aca="false">Curves!S196</f>
        <v>0</v>
      </c>
      <c r="O195" s="53" t="n">
        <f aca="false">Curves!T196</f>
        <v>0</v>
      </c>
      <c r="P195" s="53" t="n">
        <f aca="false">Curves!V196</f>
        <v>0</v>
      </c>
      <c r="Q195" s="53" t="n">
        <f aca="false">Curves!W196</f>
        <v>0</v>
      </c>
      <c r="R195" s="53" t="n">
        <f aca="false">Curves!Y196</f>
        <v>0</v>
      </c>
      <c r="S195" s="53" t="n">
        <f aca="false">Curves!Z196</f>
        <v>0</v>
      </c>
      <c r="T195" s="53" t="n">
        <f aca="false">Curves!AB196</f>
        <v>0</v>
      </c>
      <c r="U195" s="53" t="n">
        <f aca="false">Curves!AC196</f>
        <v>0</v>
      </c>
      <c r="V195" s="53" t="n">
        <f aca="false">Curves!AE196</f>
        <v>0</v>
      </c>
      <c r="W195" s="53" t="n">
        <f aca="false">Curves!AF196</f>
        <v>0</v>
      </c>
      <c r="X195" s="53" t="n">
        <f aca="false">Curves!AH196</f>
        <v>0</v>
      </c>
      <c r="Y195" s="53" t="n">
        <f aca="false">Curves!AI196</f>
        <v>0</v>
      </c>
      <c r="Z195" s="53" t="n">
        <f aca="false">Curves!AK196</f>
        <v>0</v>
      </c>
      <c r="AA195" s="53" t="n">
        <f aca="false">Curves!AL196</f>
        <v>0</v>
      </c>
      <c r="AB195" s="53" t="n">
        <f aca="false">Curves!AN196</f>
        <v>0</v>
      </c>
      <c r="AC195" s="53" t="n">
        <f aca="false">Curves!AO196</f>
        <v>0</v>
      </c>
      <c r="AD195" s="53" t="n">
        <f aca="false">Curves!AQ196</f>
        <v>0</v>
      </c>
      <c r="AE195" s="53" t="n">
        <f aca="false">Curves!AR196</f>
        <v>0</v>
      </c>
      <c r="AF195" s="53" t="n">
        <f aca="false">Curves!AT196</f>
        <v>0</v>
      </c>
      <c r="AG195" s="53" t="n">
        <f aca="false">Curves!AU196</f>
        <v>0</v>
      </c>
      <c r="AH195" s="53" t="n">
        <f aca="false">Curves!AW196</f>
        <v>0</v>
      </c>
      <c r="AI195" s="53" t="n">
        <f aca="false">Curves!AX196</f>
        <v>0</v>
      </c>
      <c r="AJ195" s="53" t="n">
        <f aca="false">Curves!AZ196</f>
        <v>0</v>
      </c>
      <c r="AK195" s="53" t="n">
        <f aca="false">Curves!BC196</f>
        <v>0</v>
      </c>
      <c r="AL195" s="53" t="n">
        <f aca="false">Curves!BF196</f>
        <v>0</v>
      </c>
      <c r="AM195" s="53" t="n">
        <f aca="false">Curves!BI196</f>
        <v>0</v>
      </c>
      <c r="AN195" s="53" t="n">
        <f aca="false">Curves!BJ196</f>
        <v>0</v>
      </c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4"/>
      <c r="CG195" s="53"/>
      <c r="CH195" s="54"/>
      <c r="CI195" s="53"/>
      <c r="CJ195" s="53"/>
      <c r="CK195" s="53"/>
      <c r="CL195" s="53"/>
      <c r="CM195" s="53"/>
    </row>
    <row r="196" customFormat="false" ht="12.75" hidden="false" customHeight="false" outlineLevel="0" collapsed="false">
      <c r="A196" s="0" t="n">
        <v>0.322130489128259</v>
      </c>
      <c r="B196" s="0" t="str">
        <f aca="false">(D196&amp;E196)</f>
        <v>00</v>
      </c>
      <c r="C196" s="52" t="n">
        <v>42370</v>
      </c>
      <c r="D196" s="53" t="n">
        <f aca="false">+Curves!D197</f>
        <v>0</v>
      </c>
      <c r="E196" s="53" t="n">
        <f aca="false">+Curves!E197</f>
        <v>0</v>
      </c>
      <c r="F196" s="53" t="n">
        <f aca="false">Curves!G197</f>
        <v>0</v>
      </c>
      <c r="G196" s="53" t="n">
        <f aca="false">Curves!H197</f>
        <v>0</v>
      </c>
      <c r="H196" s="53" t="n">
        <f aca="false">Curves!J197</f>
        <v>0</v>
      </c>
      <c r="I196" s="53" t="n">
        <f aca="false">Curves!K197</f>
        <v>0</v>
      </c>
      <c r="J196" s="53" t="n">
        <f aca="false">Curves!M197</f>
        <v>0</v>
      </c>
      <c r="K196" s="53" t="n">
        <f aca="false">Curves!N197</f>
        <v>0</v>
      </c>
      <c r="L196" s="53" t="n">
        <f aca="false">Curves!P197</f>
        <v>0</v>
      </c>
      <c r="M196" s="53" t="n">
        <f aca="false">Curves!Q197</f>
        <v>0</v>
      </c>
      <c r="N196" s="53" t="n">
        <f aca="false">Curves!S197</f>
        <v>0</v>
      </c>
      <c r="O196" s="53" t="n">
        <f aca="false">Curves!T197</f>
        <v>0</v>
      </c>
      <c r="P196" s="53" t="n">
        <f aca="false">Curves!V197</f>
        <v>0</v>
      </c>
      <c r="Q196" s="53" t="n">
        <f aca="false">Curves!W197</f>
        <v>0</v>
      </c>
      <c r="R196" s="53" t="n">
        <f aca="false">Curves!Y197</f>
        <v>0</v>
      </c>
      <c r="S196" s="53" t="n">
        <f aca="false">Curves!Z197</f>
        <v>0</v>
      </c>
      <c r="T196" s="53" t="n">
        <f aca="false">Curves!AB197</f>
        <v>0</v>
      </c>
      <c r="U196" s="53" t="n">
        <f aca="false">Curves!AC197</f>
        <v>0</v>
      </c>
      <c r="V196" s="53" t="n">
        <f aca="false">Curves!AE197</f>
        <v>0</v>
      </c>
      <c r="W196" s="53" t="n">
        <f aca="false">Curves!AF197</f>
        <v>0</v>
      </c>
      <c r="X196" s="53" t="n">
        <f aca="false">Curves!AH197</f>
        <v>0</v>
      </c>
      <c r="Y196" s="53" t="n">
        <f aca="false">Curves!AI197</f>
        <v>0</v>
      </c>
      <c r="Z196" s="53" t="n">
        <f aca="false">Curves!AK197</f>
        <v>0</v>
      </c>
      <c r="AA196" s="53" t="n">
        <f aca="false">Curves!AL197</f>
        <v>0</v>
      </c>
      <c r="AB196" s="53" t="n">
        <f aca="false">Curves!AN197</f>
        <v>0</v>
      </c>
      <c r="AC196" s="53" t="n">
        <f aca="false">Curves!AO197</f>
        <v>0</v>
      </c>
      <c r="AD196" s="53" t="n">
        <f aca="false">Curves!AQ197</f>
        <v>0</v>
      </c>
      <c r="AE196" s="53" t="n">
        <f aca="false">Curves!AR197</f>
        <v>0</v>
      </c>
      <c r="AF196" s="53" t="n">
        <f aca="false">Curves!AT197</f>
        <v>0</v>
      </c>
      <c r="AG196" s="53" t="n">
        <f aca="false">Curves!AU197</f>
        <v>0</v>
      </c>
      <c r="AH196" s="53" t="n">
        <f aca="false">Curves!AW197</f>
        <v>0</v>
      </c>
      <c r="AI196" s="53" t="n">
        <f aca="false">Curves!AX197</f>
        <v>0</v>
      </c>
      <c r="AJ196" s="53" t="n">
        <f aca="false">Curves!AZ197</f>
        <v>0</v>
      </c>
      <c r="AK196" s="53" t="n">
        <f aca="false">Curves!BC197</f>
        <v>0</v>
      </c>
      <c r="AL196" s="53" t="n">
        <f aca="false">Curves!BF197</f>
        <v>0</v>
      </c>
      <c r="AM196" s="53" t="n">
        <f aca="false">Curves!BI197</f>
        <v>0</v>
      </c>
      <c r="AN196" s="53" t="n">
        <f aca="false">Curves!BJ197</f>
        <v>0</v>
      </c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4"/>
      <c r="CG196" s="53"/>
      <c r="CH196" s="54"/>
      <c r="CI196" s="53"/>
      <c r="CJ196" s="53"/>
      <c r="CK196" s="53"/>
      <c r="CL196" s="53"/>
      <c r="CM196" s="53"/>
    </row>
    <row r="197" customFormat="false" ht="12.75" hidden="false" customHeight="false" outlineLevel="0" collapsed="false">
      <c r="A197" s="0" t="n">
        <v>0.320131979017715</v>
      </c>
      <c r="B197" s="0" t="str">
        <f aca="false">(D197&amp;E197)</f>
        <v>00</v>
      </c>
      <c r="C197" s="52" t="n">
        <v>42401</v>
      </c>
      <c r="D197" s="53" t="n">
        <f aca="false">+Curves!D198</f>
        <v>0</v>
      </c>
      <c r="E197" s="53" t="n">
        <f aca="false">+Curves!E198</f>
        <v>0</v>
      </c>
      <c r="F197" s="53" t="n">
        <f aca="false">Curves!G198</f>
        <v>0</v>
      </c>
      <c r="G197" s="53" t="n">
        <f aca="false">Curves!H198</f>
        <v>0</v>
      </c>
      <c r="H197" s="53" t="n">
        <f aca="false">Curves!J198</f>
        <v>0</v>
      </c>
      <c r="I197" s="53" t="n">
        <f aca="false">Curves!K198</f>
        <v>0</v>
      </c>
      <c r="J197" s="53" t="n">
        <f aca="false">Curves!M198</f>
        <v>0</v>
      </c>
      <c r="K197" s="53" t="n">
        <f aca="false">Curves!N198</f>
        <v>0</v>
      </c>
      <c r="L197" s="53" t="n">
        <f aca="false">Curves!P198</f>
        <v>0</v>
      </c>
      <c r="M197" s="53" t="n">
        <f aca="false">Curves!Q198</f>
        <v>0</v>
      </c>
      <c r="N197" s="53" t="n">
        <f aca="false">Curves!S198</f>
        <v>0</v>
      </c>
      <c r="O197" s="53" t="n">
        <f aca="false">Curves!T198</f>
        <v>0</v>
      </c>
      <c r="P197" s="53" t="n">
        <f aca="false">Curves!V198</f>
        <v>0</v>
      </c>
      <c r="Q197" s="53" t="n">
        <f aca="false">Curves!W198</f>
        <v>0</v>
      </c>
      <c r="R197" s="53" t="n">
        <f aca="false">Curves!Y198</f>
        <v>0</v>
      </c>
      <c r="S197" s="53" t="n">
        <f aca="false">Curves!Z198</f>
        <v>0</v>
      </c>
      <c r="T197" s="53" t="n">
        <f aca="false">Curves!AB198</f>
        <v>0</v>
      </c>
      <c r="U197" s="53" t="n">
        <f aca="false">Curves!AC198</f>
        <v>0</v>
      </c>
      <c r="V197" s="53" t="n">
        <f aca="false">Curves!AE198</f>
        <v>0</v>
      </c>
      <c r="W197" s="53" t="n">
        <f aca="false">Curves!AF198</f>
        <v>0</v>
      </c>
      <c r="X197" s="53" t="n">
        <f aca="false">Curves!AH198</f>
        <v>0</v>
      </c>
      <c r="Y197" s="53" t="n">
        <f aca="false">Curves!AI198</f>
        <v>0</v>
      </c>
      <c r="Z197" s="53" t="n">
        <f aca="false">Curves!AK198</f>
        <v>0</v>
      </c>
      <c r="AA197" s="53" t="n">
        <f aca="false">Curves!AL198</f>
        <v>0</v>
      </c>
      <c r="AB197" s="53" t="n">
        <f aca="false">Curves!AN198</f>
        <v>0</v>
      </c>
      <c r="AC197" s="53" t="n">
        <f aca="false">Curves!AO198</f>
        <v>0</v>
      </c>
      <c r="AD197" s="53" t="n">
        <f aca="false">Curves!AQ198</f>
        <v>0</v>
      </c>
      <c r="AE197" s="53" t="n">
        <f aca="false">Curves!AR198</f>
        <v>0</v>
      </c>
      <c r="AF197" s="53" t="n">
        <f aca="false">Curves!AT198</f>
        <v>0</v>
      </c>
      <c r="AG197" s="53" t="n">
        <f aca="false">Curves!AU198</f>
        <v>0</v>
      </c>
      <c r="AH197" s="53" t="n">
        <f aca="false">Curves!AW198</f>
        <v>0</v>
      </c>
      <c r="AI197" s="53" t="n">
        <f aca="false">Curves!AX198</f>
        <v>0</v>
      </c>
      <c r="AJ197" s="53" t="n">
        <f aca="false">Curves!AZ198</f>
        <v>0</v>
      </c>
      <c r="AK197" s="53" t="n">
        <f aca="false">Curves!BC198</f>
        <v>0</v>
      </c>
      <c r="AL197" s="53" t="n">
        <f aca="false">Curves!BF198</f>
        <v>0</v>
      </c>
      <c r="AM197" s="53" t="n">
        <f aca="false">Curves!BI198</f>
        <v>0</v>
      </c>
      <c r="AN197" s="53" t="n">
        <f aca="false">Curves!BJ198</f>
        <v>0</v>
      </c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4"/>
      <c r="CG197" s="53"/>
      <c r="CH197" s="54"/>
      <c r="CI197" s="53"/>
      <c r="CJ197" s="53"/>
      <c r="CK197" s="53"/>
      <c r="CL197" s="53"/>
      <c r="CM197" s="53"/>
    </row>
    <row r="198" customFormat="false" ht="12.75" hidden="false" customHeight="false" outlineLevel="0" collapsed="false">
      <c r="A198" s="0" t="n">
        <v>0.318273466517955</v>
      </c>
      <c r="B198" s="0" t="str">
        <f aca="false">(D198&amp;E198)</f>
        <v>00</v>
      </c>
      <c r="C198" s="52" t="n">
        <v>42430</v>
      </c>
      <c r="D198" s="53" t="n">
        <f aca="false">+Curves!D199</f>
        <v>0</v>
      </c>
      <c r="E198" s="53" t="n">
        <f aca="false">+Curves!E199</f>
        <v>0</v>
      </c>
      <c r="F198" s="53" t="n">
        <f aca="false">Curves!G199</f>
        <v>0</v>
      </c>
      <c r="G198" s="53" t="n">
        <f aca="false">Curves!H199</f>
        <v>0</v>
      </c>
      <c r="H198" s="53" t="n">
        <f aca="false">Curves!J199</f>
        <v>0</v>
      </c>
      <c r="I198" s="53" t="n">
        <f aca="false">Curves!K199</f>
        <v>0</v>
      </c>
      <c r="J198" s="53" t="n">
        <f aca="false">Curves!M199</f>
        <v>0</v>
      </c>
      <c r="K198" s="53" t="n">
        <f aca="false">Curves!N199</f>
        <v>0</v>
      </c>
      <c r="L198" s="53" t="n">
        <f aca="false">Curves!P199</f>
        <v>0</v>
      </c>
      <c r="M198" s="53" t="n">
        <f aca="false">Curves!Q199</f>
        <v>0</v>
      </c>
      <c r="N198" s="53" t="n">
        <f aca="false">Curves!S199</f>
        <v>0</v>
      </c>
      <c r="O198" s="53" t="n">
        <f aca="false">Curves!T199</f>
        <v>0</v>
      </c>
      <c r="P198" s="53" t="n">
        <f aca="false">Curves!V199</f>
        <v>0</v>
      </c>
      <c r="Q198" s="53" t="n">
        <f aca="false">Curves!W199</f>
        <v>0</v>
      </c>
      <c r="R198" s="53" t="n">
        <f aca="false">Curves!Y199</f>
        <v>0</v>
      </c>
      <c r="S198" s="53" t="n">
        <f aca="false">Curves!Z199</f>
        <v>0</v>
      </c>
      <c r="T198" s="53" t="n">
        <f aca="false">Curves!AB199</f>
        <v>0</v>
      </c>
      <c r="U198" s="53" t="n">
        <f aca="false">Curves!AC199</f>
        <v>0</v>
      </c>
      <c r="V198" s="53" t="n">
        <f aca="false">Curves!AE199</f>
        <v>0</v>
      </c>
      <c r="W198" s="53" t="n">
        <f aca="false">Curves!AF199</f>
        <v>0</v>
      </c>
      <c r="X198" s="53" t="n">
        <f aca="false">Curves!AH199</f>
        <v>0</v>
      </c>
      <c r="Y198" s="53" t="n">
        <f aca="false">Curves!AI199</f>
        <v>0</v>
      </c>
      <c r="Z198" s="53" t="n">
        <f aca="false">Curves!AK199</f>
        <v>0</v>
      </c>
      <c r="AA198" s="53" t="n">
        <f aca="false">Curves!AL199</f>
        <v>0</v>
      </c>
      <c r="AB198" s="53" t="n">
        <f aca="false">Curves!AN199</f>
        <v>0</v>
      </c>
      <c r="AC198" s="53" t="n">
        <f aca="false">Curves!AO199</f>
        <v>0</v>
      </c>
      <c r="AD198" s="53" t="n">
        <f aca="false">Curves!AQ199</f>
        <v>0</v>
      </c>
      <c r="AE198" s="53" t="n">
        <f aca="false">Curves!AR199</f>
        <v>0</v>
      </c>
      <c r="AF198" s="53" t="n">
        <f aca="false">Curves!AT199</f>
        <v>0</v>
      </c>
      <c r="AG198" s="53" t="n">
        <f aca="false">Curves!AU199</f>
        <v>0</v>
      </c>
      <c r="AH198" s="53" t="n">
        <f aca="false">Curves!AW199</f>
        <v>0</v>
      </c>
      <c r="AI198" s="53" t="n">
        <f aca="false">Curves!AX199</f>
        <v>0</v>
      </c>
      <c r="AJ198" s="53" t="n">
        <f aca="false">Curves!AZ199</f>
        <v>0</v>
      </c>
      <c r="AK198" s="53" t="n">
        <f aca="false">Curves!BC199</f>
        <v>0</v>
      </c>
      <c r="AL198" s="53" t="n">
        <f aca="false">Curves!BF199</f>
        <v>0</v>
      </c>
      <c r="AM198" s="53" t="n">
        <f aca="false">Curves!BI199</f>
        <v>0</v>
      </c>
      <c r="AN198" s="53" t="n">
        <f aca="false">Curves!BJ199</f>
        <v>0</v>
      </c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4"/>
      <c r="CG198" s="53"/>
      <c r="CH198" s="54"/>
      <c r="CI198" s="53"/>
      <c r="CJ198" s="53"/>
      <c r="CK198" s="53"/>
      <c r="CL198" s="53"/>
      <c r="CM198" s="53"/>
    </row>
    <row r="199" customFormat="false" ht="12.75" hidden="false" customHeight="false" outlineLevel="0" collapsed="false">
      <c r="A199" s="0" t="n">
        <v>0.316298535430525</v>
      </c>
      <c r="B199" s="0" t="str">
        <f aca="false">(D199&amp;E199)</f>
        <v>00</v>
      </c>
      <c r="C199" s="52" t="n">
        <v>42461</v>
      </c>
      <c r="D199" s="53" t="n">
        <f aca="false">+Curves!D200</f>
        <v>0</v>
      </c>
      <c r="E199" s="53" t="n">
        <f aca="false">+Curves!E200</f>
        <v>0</v>
      </c>
      <c r="F199" s="53" t="n">
        <f aca="false">Curves!G200</f>
        <v>0</v>
      </c>
      <c r="G199" s="53" t="n">
        <f aca="false">Curves!H200</f>
        <v>0</v>
      </c>
      <c r="H199" s="53" t="n">
        <f aca="false">Curves!J200</f>
        <v>0</v>
      </c>
      <c r="I199" s="53" t="n">
        <f aca="false">Curves!K200</f>
        <v>0</v>
      </c>
      <c r="J199" s="53" t="n">
        <f aca="false">Curves!M200</f>
        <v>0</v>
      </c>
      <c r="K199" s="53" t="n">
        <f aca="false">Curves!N200</f>
        <v>0</v>
      </c>
      <c r="L199" s="53" t="n">
        <f aca="false">Curves!P200</f>
        <v>0</v>
      </c>
      <c r="M199" s="53" t="n">
        <f aca="false">Curves!Q200</f>
        <v>0</v>
      </c>
      <c r="N199" s="53" t="n">
        <f aca="false">Curves!S200</f>
        <v>0</v>
      </c>
      <c r="O199" s="53" t="n">
        <f aca="false">Curves!T200</f>
        <v>0</v>
      </c>
      <c r="P199" s="53" t="n">
        <f aca="false">Curves!V200</f>
        <v>0</v>
      </c>
      <c r="Q199" s="53" t="n">
        <f aca="false">Curves!W200</f>
        <v>0</v>
      </c>
      <c r="R199" s="53" t="n">
        <f aca="false">Curves!Y200</f>
        <v>0</v>
      </c>
      <c r="S199" s="53" t="n">
        <f aca="false">Curves!Z200</f>
        <v>0</v>
      </c>
      <c r="T199" s="53" t="n">
        <f aca="false">Curves!AB200</f>
        <v>0</v>
      </c>
      <c r="U199" s="53" t="n">
        <f aca="false">Curves!AC200</f>
        <v>0</v>
      </c>
      <c r="V199" s="53" t="n">
        <f aca="false">Curves!AE200</f>
        <v>0</v>
      </c>
      <c r="W199" s="53" t="n">
        <f aca="false">Curves!AF200</f>
        <v>0</v>
      </c>
      <c r="X199" s="53" t="n">
        <f aca="false">Curves!AH200</f>
        <v>0</v>
      </c>
      <c r="Y199" s="53" t="n">
        <f aca="false">Curves!AI200</f>
        <v>0</v>
      </c>
      <c r="Z199" s="53" t="n">
        <f aca="false">Curves!AK200</f>
        <v>0</v>
      </c>
      <c r="AA199" s="53" t="n">
        <f aca="false">Curves!AL200</f>
        <v>0</v>
      </c>
      <c r="AB199" s="53" t="n">
        <f aca="false">Curves!AN200</f>
        <v>0</v>
      </c>
      <c r="AC199" s="53" t="n">
        <f aca="false">Curves!AO200</f>
        <v>0</v>
      </c>
      <c r="AD199" s="53" t="n">
        <f aca="false">Curves!AQ200</f>
        <v>0</v>
      </c>
      <c r="AE199" s="53" t="n">
        <f aca="false">Curves!AR200</f>
        <v>0</v>
      </c>
      <c r="AF199" s="53" t="n">
        <f aca="false">Curves!AT200</f>
        <v>0</v>
      </c>
      <c r="AG199" s="53" t="n">
        <f aca="false">Curves!AU200</f>
        <v>0</v>
      </c>
      <c r="AH199" s="53" t="n">
        <f aca="false">Curves!AW200</f>
        <v>0</v>
      </c>
      <c r="AI199" s="53" t="n">
        <f aca="false">Curves!AX200</f>
        <v>0</v>
      </c>
      <c r="AJ199" s="53" t="n">
        <f aca="false">Curves!AZ200</f>
        <v>0</v>
      </c>
      <c r="AK199" s="53" t="n">
        <f aca="false">Curves!BC200</f>
        <v>0</v>
      </c>
      <c r="AL199" s="53" t="n">
        <f aca="false">Curves!BF200</f>
        <v>0</v>
      </c>
      <c r="AM199" s="53" t="n">
        <f aca="false">Curves!BI200</f>
        <v>0</v>
      </c>
      <c r="AN199" s="53" t="n">
        <f aca="false">Curves!BJ200</f>
        <v>0</v>
      </c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4"/>
      <c r="CG199" s="53"/>
      <c r="CH199" s="54"/>
      <c r="CI199" s="53"/>
      <c r="CJ199" s="53"/>
      <c r="CK199" s="53"/>
      <c r="CL199" s="53"/>
      <c r="CM199" s="53"/>
    </row>
    <row r="200" customFormat="false" ht="12.75" hidden="false" customHeight="false" outlineLevel="0" collapsed="false">
      <c r="A200" s="0" t="n">
        <v>0.314398809515406</v>
      </c>
      <c r="B200" s="0" t="str">
        <f aca="false">(D200&amp;E200)</f>
        <v/>
      </c>
      <c r="C200" s="52" t="n">
        <v>42491</v>
      </c>
      <c r="D200" s="56"/>
      <c r="E200" s="56"/>
      <c r="F200" s="53" t="n">
        <f aca="false">Curves!G201</f>
        <v>0</v>
      </c>
      <c r="G200" s="53" t="n">
        <f aca="false">Curves!H201</f>
        <v>0</v>
      </c>
      <c r="H200" s="53" t="n">
        <f aca="false">Curves!J201</f>
        <v>0</v>
      </c>
      <c r="I200" s="53" t="n">
        <f aca="false">Curves!K201</f>
        <v>0</v>
      </c>
      <c r="J200" s="53" t="n">
        <f aca="false">Curves!M201</f>
        <v>0</v>
      </c>
      <c r="K200" s="53" t="n">
        <f aca="false">Curves!N201</f>
        <v>0</v>
      </c>
      <c r="L200" s="53" t="n">
        <f aca="false">Curves!P201</f>
        <v>0</v>
      </c>
      <c r="M200" s="53" t="n">
        <f aca="false">Curves!Q201</f>
        <v>0</v>
      </c>
      <c r="N200" s="53" t="n">
        <f aca="false">Curves!S201</f>
        <v>0</v>
      </c>
      <c r="O200" s="53" t="n">
        <f aca="false">Curves!T201</f>
        <v>0</v>
      </c>
      <c r="P200" s="53" t="n">
        <f aca="false">Curves!V201</f>
        <v>0</v>
      </c>
      <c r="Q200" s="53" t="n">
        <f aca="false">Curves!W201</f>
        <v>0</v>
      </c>
      <c r="R200" s="53" t="n">
        <f aca="false">Curves!Y201</f>
        <v>0</v>
      </c>
      <c r="S200" s="53" t="n">
        <f aca="false">Curves!Z201</f>
        <v>0</v>
      </c>
      <c r="T200" s="53" t="n">
        <f aca="false">Curves!AB201</f>
        <v>0</v>
      </c>
      <c r="U200" s="53" t="n">
        <f aca="false">Curves!AC201</f>
        <v>0</v>
      </c>
      <c r="V200" s="53" t="n">
        <f aca="false">Curves!AE201</f>
        <v>0</v>
      </c>
      <c r="W200" s="53" t="n">
        <f aca="false">Curves!AF201</f>
        <v>0</v>
      </c>
      <c r="X200" s="53" t="n">
        <f aca="false">Curves!AH201</f>
        <v>0</v>
      </c>
      <c r="Y200" s="53" t="n">
        <f aca="false">Curves!AI201</f>
        <v>0</v>
      </c>
      <c r="Z200" s="53" t="n">
        <f aca="false">Curves!AK201</f>
        <v>0</v>
      </c>
      <c r="AA200" s="53" t="n">
        <f aca="false">Curves!AL201</f>
        <v>0</v>
      </c>
      <c r="AB200" s="53" t="n">
        <f aca="false">Curves!AN201</f>
        <v>0</v>
      </c>
      <c r="AC200" s="53" t="n">
        <f aca="false">Curves!AO201</f>
        <v>0</v>
      </c>
      <c r="AD200" s="53" t="n">
        <f aca="false">Curves!AQ201</f>
        <v>0</v>
      </c>
      <c r="AE200" s="53" t="n">
        <f aca="false">Curves!AR201</f>
        <v>0</v>
      </c>
      <c r="AF200" s="53" t="n">
        <f aca="false">Curves!AT201</f>
        <v>0</v>
      </c>
      <c r="AG200" s="53" t="n">
        <f aca="false">Curves!AU201</f>
        <v>0</v>
      </c>
      <c r="AH200" s="53" t="n">
        <f aca="false">Curves!AW201</f>
        <v>0</v>
      </c>
      <c r="AI200" s="53" t="n">
        <f aca="false">Curves!AX201</f>
        <v>0</v>
      </c>
      <c r="AJ200" s="53" t="n">
        <f aca="false">Curves!AZ201</f>
        <v>0</v>
      </c>
      <c r="AK200" s="53" t="n">
        <f aca="false">Curves!BC201</f>
        <v>0</v>
      </c>
      <c r="AL200" s="53" t="n">
        <f aca="false">Curves!BF201</f>
        <v>0</v>
      </c>
      <c r="AM200" s="53" t="n">
        <f aca="false">Curves!BI201</f>
        <v>0</v>
      </c>
      <c r="AN200" s="53" t="n">
        <f aca="false">Curves!BJ201</f>
        <v>0</v>
      </c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 t="e">
        <f aca="false">+#REF!</f>
        <v>#REF!</v>
      </c>
      <c r="BM200" s="56"/>
      <c r="BN200" s="56"/>
      <c r="BO200" s="56"/>
      <c r="BP200" s="56" t="e">
        <f aca="false">+#REF!</f>
        <v>#REF!</v>
      </c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</row>
    <row r="201" customFormat="false" ht="12.75" hidden="false" customHeight="false" outlineLevel="0" collapsed="false">
      <c r="A201" s="0" t="n">
        <v>0.312447569617853</v>
      </c>
      <c r="B201" s="0" t="str">
        <f aca="false">(D201&amp;E201)</f>
        <v/>
      </c>
      <c r="C201" s="52" t="n">
        <v>42522</v>
      </c>
      <c r="D201" s="56"/>
      <c r="E201" s="56"/>
      <c r="F201" s="53" t="n">
        <f aca="false">Curves!G202</f>
        <v>0</v>
      </c>
      <c r="G201" s="53" t="n">
        <f aca="false">Curves!H202</f>
        <v>0</v>
      </c>
      <c r="H201" s="53" t="n">
        <f aca="false">Curves!J202</f>
        <v>0</v>
      </c>
      <c r="I201" s="53" t="n">
        <f aca="false">Curves!K202</f>
        <v>0</v>
      </c>
      <c r="J201" s="53" t="n">
        <f aca="false">Curves!M202</f>
        <v>0</v>
      </c>
      <c r="K201" s="53" t="n">
        <f aca="false">Curves!N202</f>
        <v>0</v>
      </c>
      <c r="L201" s="53" t="n">
        <f aca="false">Curves!P202</f>
        <v>0</v>
      </c>
      <c r="M201" s="53" t="n">
        <f aca="false">Curves!Q202</f>
        <v>0</v>
      </c>
      <c r="N201" s="53" t="n">
        <f aca="false">Curves!S202</f>
        <v>0</v>
      </c>
      <c r="O201" s="53" t="n">
        <f aca="false">Curves!T202</f>
        <v>0</v>
      </c>
      <c r="P201" s="53" t="n">
        <f aca="false">Curves!V202</f>
        <v>0</v>
      </c>
      <c r="Q201" s="53" t="n">
        <f aca="false">Curves!W202</f>
        <v>0</v>
      </c>
      <c r="R201" s="53" t="n">
        <f aca="false">Curves!Y202</f>
        <v>0</v>
      </c>
      <c r="S201" s="53" t="n">
        <f aca="false">Curves!Z202</f>
        <v>0</v>
      </c>
      <c r="T201" s="53" t="n">
        <f aca="false">Curves!AB202</f>
        <v>0</v>
      </c>
      <c r="U201" s="53" t="n">
        <f aca="false">Curves!AC202</f>
        <v>0</v>
      </c>
      <c r="V201" s="53" t="n">
        <f aca="false">Curves!AE202</f>
        <v>0</v>
      </c>
      <c r="W201" s="53" t="n">
        <f aca="false">Curves!AF202</f>
        <v>0</v>
      </c>
      <c r="X201" s="53" t="n">
        <f aca="false">Curves!AH202</f>
        <v>0</v>
      </c>
      <c r="Y201" s="53" t="n">
        <f aca="false">Curves!AI202</f>
        <v>0</v>
      </c>
      <c r="Z201" s="53" t="n">
        <f aca="false">Curves!AK202</f>
        <v>0</v>
      </c>
      <c r="AA201" s="53" t="n">
        <f aca="false">Curves!AL202</f>
        <v>0</v>
      </c>
      <c r="AB201" s="53" t="n">
        <f aca="false">Curves!AN202</f>
        <v>0</v>
      </c>
      <c r="AC201" s="53" t="n">
        <f aca="false">Curves!AO202</f>
        <v>0</v>
      </c>
      <c r="AD201" s="53" t="n">
        <f aca="false">Curves!AQ202</f>
        <v>0</v>
      </c>
      <c r="AE201" s="53" t="n">
        <f aca="false">Curves!AR202</f>
        <v>0</v>
      </c>
      <c r="AF201" s="53" t="n">
        <f aca="false">Curves!AT202</f>
        <v>0</v>
      </c>
      <c r="AG201" s="53" t="n">
        <f aca="false">Curves!AU202</f>
        <v>0</v>
      </c>
      <c r="AH201" s="53" t="n">
        <f aca="false">Curves!AW202</f>
        <v>0</v>
      </c>
      <c r="AI201" s="53" t="n">
        <f aca="false">Curves!AX202</f>
        <v>0</v>
      </c>
      <c r="AJ201" s="53" t="n">
        <f aca="false">Curves!AZ202</f>
        <v>0</v>
      </c>
      <c r="AK201" s="53" t="n">
        <f aca="false">Curves!BC202</f>
        <v>0</v>
      </c>
      <c r="AL201" s="53" t="n">
        <f aca="false">Curves!BF202</f>
        <v>0</v>
      </c>
      <c r="AM201" s="53" t="n">
        <f aca="false">Curves!BI202</f>
        <v>0</v>
      </c>
      <c r="AN201" s="53" t="n">
        <f aca="false">Curves!BJ202</f>
        <v>0</v>
      </c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 t="e">
        <f aca="false">+#REF!</f>
        <v>#REF!</v>
      </c>
      <c r="BM201" s="56"/>
      <c r="BN201" s="56"/>
      <c r="BO201" s="56"/>
      <c r="BP201" s="56" t="e">
        <f aca="false">+#REF!</f>
        <v>#REF!</v>
      </c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</row>
    <row r="202" customFormat="false" ht="12.75" hidden="false" customHeight="false" outlineLevel="0" collapsed="false">
      <c r="A202" s="0" t="n">
        <v>0.310570634844153</v>
      </c>
      <c r="B202" s="0" t="str">
        <f aca="false">(D202&amp;E202)</f>
        <v/>
      </c>
      <c r="C202" s="52" t="n">
        <v>42552</v>
      </c>
      <c r="D202" s="56"/>
      <c r="E202" s="56"/>
      <c r="F202" s="53" t="n">
        <f aca="false">Curves!G203</f>
        <v>0</v>
      </c>
      <c r="G202" s="53" t="n">
        <f aca="false">Curves!H203</f>
        <v>0</v>
      </c>
      <c r="H202" s="53" t="n">
        <f aca="false">Curves!J203</f>
        <v>0</v>
      </c>
      <c r="I202" s="53" t="n">
        <f aca="false">Curves!K203</f>
        <v>0</v>
      </c>
      <c r="J202" s="53" t="n">
        <f aca="false">Curves!M203</f>
        <v>0</v>
      </c>
      <c r="K202" s="53" t="n">
        <f aca="false">Curves!N203</f>
        <v>0</v>
      </c>
      <c r="L202" s="53" t="n">
        <f aca="false">Curves!P203</f>
        <v>0</v>
      </c>
      <c r="M202" s="53" t="n">
        <f aca="false">Curves!Q203</f>
        <v>0</v>
      </c>
      <c r="N202" s="53" t="n">
        <f aca="false">Curves!S203</f>
        <v>0</v>
      </c>
      <c r="O202" s="53" t="n">
        <f aca="false">Curves!T203</f>
        <v>0</v>
      </c>
      <c r="P202" s="53" t="n">
        <f aca="false">Curves!V203</f>
        <v>0</v>
      </c>
      <c r="Q202" s="53" t="n">
        <f aca="false">Curves!W203</f>
        <v>0</v>
      </c>
      <c r="R202" s="53" t="n">
        <f aca="false">Curves!Y203</f>
        <v>0</v>
      </c>
      <c r="S202" s="53" t="n">
        <f aca="false">Curves!Z203</f>
        <v>0</v>
      </c>
      <c r="T202" s="53" t="n">
        <f aca="false">Curves!AB203</f>
        <v>0</v>
      </c>
      <c r="U202" s="53" t="n">
        <f aca="false">Curves!AC203</f>
        <v>0</v>
      </c>
      <c r="V202" s="53" t="n">
        <f aca="false">Curves!AE203</f>
        <v>0</v>
      </c>
      <c r="W202" s="53" t="n">
        <f aca="false">Curves!AF203</f>
        <v>0</v>
      </c>
      <c r="X202" s="53" t="n">
        <f aca="false">Curves!AH203</f>
        <v>0</v>
      </c>
      <c r="Y202" s="53" t="n">
        <f aca="false">Curves!AI203</f>
        <v>0</v>
      </c>
      <c r="Z202" s="53" t="n">
        <f aca="false">Curves!AK203</f>
        <v>0</v>
      </c>
      <c r="AA202" s="53" t="n">
        <f aca="false">Curves!AL203</f>
        <v>0</v>
      </c>
      <c r="AB202" s="53" t="n">
        <f aca="false">Curves!AN203</f>
        <v>0</v>
      </c>
      <c r="AC202" s="53" t="n">
        <f aca="false">Curves!AO203</f>
        <v>0</v>
      </c>
      <c r="AD202" s="53" t="n">
        <f aca="false">Curves!AQ203</f>
        <v>0</v>
      </c>
      <c r="AE202" s="53" t="n">
        <f aca="false">Curves!AR203</f>
        <v>0</v>
      </c>
      <c r="AF202" s="53" t="n">
        <f aca="false">Curves!AT203</f>
        <v>0</v>
      </c>
      <c r="AG202" s="53" t="n">
        <f aca="false">Curves!AU203</f>
        <v>0</v>
      </c>
      <c r="AH202" s="53" t="n">
        <f aca="false">Curves!AW203</f>
        <v>0</v>
      </c>
      <c r="AI202" s="53" t="n">
        <f aca="false">Curves!AX203</f>
        <v>0</v>
      </c>
      <c r="AJ202" s="53" t="n">
        <f aca="false">Curves!AZ203</f>
        <v>0</v>
      </c>
      <c r="AK202" s="53" t="n">
        <f aca="false">Curves!BC203</f>
        <v>0</v>
      </c>
      <c r="AL202" s="53" t="n">
        <f aca="false">Curves!BF203</f>
        <v>0</v>
      </c>
      <c r="AM202" s="53" t="n">
        <f aca="false">Curves!BI203</f>
        <v>0</v>
      </c>
      <c r="AN202" s="53" t="n">
        <f aca="false">Curves!BJ203</f>
        <v>0</v>
      </c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 t="e">
        <f aca="false">+#REF!</f>
        <v>#REF!</v>
      </c>
      <c r="BM202" s="56"/>
      <c r="BN202" s="56"/>
      <c r="BO202" s="56"/>
      <c r="BP202" s="56" t="e">
        <f aca="false">+#REF!</f>
        <v>#REF!</v>
      </c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</row>
    <row r="203" customFormat="false" ht="12.75" hidden="false" customHeight="false" outlineLevel="0" collapsed="false">
      <c r="A203" s="0" t="n">
        <v>0.308642806271437</v>
      </c>
      <c r="B203" s="0" t="str">
        <f aca="false">(D203&amp;E203)</f>
        <v/>
      </c>
      <c r="C203" s="52" t="n">
        <v>42583</v>
      </c>
      <c r="D203" s="56"/>
      <c r="E203" s="56"/>
      <c r="F203" s="53" t="n">
        <f aca="false">Curves!G204</f>
        <v>0</v>
      </c>
      <c r="G203" s="53" t="n">
        <f aca="false">Curves!H204</f>
        <v>0</v>
      </c>
      <c r="H203" s="53" t="n">
        <f aca="false">Curves!J204</f>
        <v>0</v>
      </c>
      <c r="I203" s="53" t="n">
        <f aca="false">Curves!K204</f>
        <v>0</v>
      </c>
      <c r="J203" s="53" t="n">
        <f aca="false">Curves!M204</f>
        <v>0</v>
      </c>
      <c r="K203" s="53" t="n">
        <f aca="false">Curves!N204</f>
        <v>0</v>
      </c>
      <c r="L203" s="53" t="n">
        <f aca="false">Curves!P204</f>
        <v>0</v>
      </c>
      <c r="M203" s="53" t="n">
        <f aca="false">Curves!Q204</f>
        <v>0</v>
      </c>
      <c r="N203" s="53" t="n">
        <f aca="false">Curves!S204</f>
        <v>0</v>
      </c>
      <c r="O203" s="53" t="n">
        <f aca="false">Curves!T204</f>
        <v>0</v>
      </c>
      <c r="P203" s="53" t="n">
        <f aca="false">Curves!V204</f>
        <v>0</v>
      </c>
      <c r="Q203" s="53" t="n">
        <f aca="false">Curves!W204</f>
        <v>0</v>
      </c>
      <c r="R203" s="53" t="n">
        <f aca="false">Curves!Y204</f>
        <v>0</v>
      </c>
      <c r="S203" s="53" t="n">
        <f aca="false">Curves!Z204</f>
        <v>0</v>
      </c>
      <c r="T203" s="53" t="n">
        <f aca="false">Curves!AB204</f>
        <v>0</v>
      </c>
      <c r="U203" s="53" t="n">
        <f aca="false">Curves!AC204</f>
        <v>0</v>
      </c>
      <c r="V203" s="53" t="n">
        <f aca="false">Curves!AE204</f>
        <v>0</v>
      </c>
      <c r="W203" s="53" t="n">
        <f aca="false">Curves!AF204</f>
        <v>0</v>
      </c>
      <c r="X203" s="53" t="n">
        <f aca="false">Curves!AH204</f>
        <v>0</v>
      </c>
      <c r="Y203" s="53" t="n">
        <f aca="false">Curves!AI204</f>
        <v>0</v>
      </c>
      <c r="Z203" s="53" t="n">
        <f aca="false">Curves!AK204</f>
        <v>0</v>
      </c>
      <c r="AA203" s="53" t="n">
        <f aca="false">Curves!AL204</f>
        <v>0</v>
      </c>
      <c r="AB203" s="53" t="n">
        <f aca="false">Curves!AN204</f>
        <v>0</v>
      </c>
      <c r="AC203" s="53" t="n">
        <f aca="false">Curves!AO204</f>
        <v>0</v>
      </c>
      <c r="AD203" s="53" t="n">
        <f aca="false">Curves!AQ204</f>
        <v>0</v>
      </c>
      <c r="AE203" s="53" t="n">
        <f aca="false">Curves!AR204</f>
        <v>0</v>
      </c>
      <c r="AF203" s="53" t="n">
        <f aca="false">Curves!AT204</f>
        <v>0</v>
      </c>
      <c r="AG203" s="53" t="n">
        <f aca="false">Curves!AU204</f>
        <v>0</v>
      </c>
      <c r="AH203" s="53" t="n">
        <f aca="false">Curves!AW204</f>
        <v>0</v>
      </c>
      <c r="AI203" s="53" t="n">
        <f aca="false">Curves!AX204</f>
        <v>0</v>
      </c>
      <c r="AJ203" s="53" t="n">
        <f aca="false">Curves!AZ204</f>
        <v>0</v>
      </c>
      <c r="AK203" s="53" t="n">
        <f aca="false">Curves!BC204</f>
        <v>0</v>
      </c>
      <c r="AL203" s="53" t="n">
        <f aca="false">Curves!BF204</f>
        <v>0</v>
      </c>
      <c r="AM203" s="53" t="n">
        <f aca="false">Curves!BI204</f>
        <v>0</v>
      </c>
      <c r="AN203" s="53" t="n">
        <f aca="false">Curves!BJ204</f>
        <v>0</v>
      </c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 t="e">
        <f aca="false">+#REF!</f>
        <v>#REF!</v>
      </c>
      <c r="BM203" s="56"/>
      <c r="BN203" s="56"/>
      <c r="BO203" s="56"/>
      <c r="BP203" s="56" t="e">
        <f aca="false">+#REF!</f>
        <v>#REF!</v>
      </c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</row>
    <row r="204" customFormat="false" ht="12.75" hidden="false" customHeight="false" outlineLevel="0" collapsed="false">
      <c r="A204" s="0" t="n">
        <v>0.306726769048294</v>
      </c>
      <c r="B204" s="0" t="str">
        <f aca="false">(D204&amp;E204)</f>
        <v/>
      </c>
      <c r="C204" s="52" t="n">
        <v>42614</v>
      </c>
      <c r="D204" s="56"/>
      <c r="E204" s="56"/>
      <c r="F204" s="53" t="n">
        <f aca="false">Curves!G205</f>
        <v>0</v>
      </c>
      <c r="G204" s="53" t="n">
        <f aca="false">Curves!H205</f>
        <v>0</v>
      </c>
      <c r="H204" s="53" t="n">
        <f aca="false">Curves!J205</f>
        <v>0</v>
      </c>
      <c r="I204" s="53" t="n">
        <f aca="false">Curves!K205</f>
        <v>0</v>
      </c>
      <c r="J204" s="53" t="n">
        <f aca="false">Curves!M205</f>
        <v>0</v>
      </c>
      <c r="K204" s="53" t="n">
        <f aca="false">Curves!N205</f>
        <v>0</v>
      </c>
      <c r="L204" s="53" t="n">
        <f aca="false">Curves!P205</f>
        <v>0</v>
      </c>
      <c r="M204" s="53" t="n">
        <f aca="false">Curves!Q205</f>
        <v>0</v>
      </c>
      <c r="N204" s="53" t="n">
        <f aca="false">Curves!S205</f>
        <v>0</v>
      </c>
      <c r="O204" s="53" t="n">
        <f aca="false">Curves!T205</f>
        <v>0</v>
      </c>
      <c r="P204" s="53" t="n">
        <f aca="false">Curves!V205</f>
        <v>0</v>
      </c>
      <c r="Q204" s="53" t="n">
        <f aca="false">Curves!W205</f>
        <v>0</v>
      </c>
      <c r="R204" s="53" t="n">
        <f aca="false">Curves!Y205</f>
        <v>0</v>
      </c>
      <c r="S204" s="53" t="n">
        <f aca="false">Curves!Z205</f>
        <v>0</v>
      </c>
      <c r="T204" s="53" t="n">
        <f aca="false">Curves!AB205</f>
        <v>0</v>
      </c>
      <c r="U204" s="53" t="n">
        <f aca="false">Curves!AC205</f>
        <v>0</v>
      </c>
      <c r="V204" s="53" t="n">
        <f aca="false">Curves!AE205</f>
        <v>0</v>
      </c>
      <c r="W204" s="53" t="n">
        <f aca="false">Curves!AF205</f>
        <v>0</v>
      </c>
      <c r="X204" s="53" t="n">
        <f aca="false">Curves!AH205</f>
        <v>0</v>
      </c>
      <c r="Y204" s="53" t="n">
        <f aca="false">Curves!AI205</f>
        <v>0</v>
      </c>
      <c r="Z204" s="53" t="n">
        <f aca="false">Curves!AK205</f>
        <v>0</v>
      </c>
      <c r="AA204" s="53" t="n">
        <f aca="false">Curves!AL205</f>
        <v>0</v>
      </c>
      <c r="AB204" s="53" t="n">
        <f aca="false">Curves!AN205</f>
        <v>0</v>
      </c>
      <c r="AC204" s="53" t="n">
        <f aca="false">Curves!AO205</f>
        <v>0</v>
      </c>
      <c r="AD204" s="53" t="n">
        <f aca="false">Curves!AQ205</f>
        <v>0</v>
      </c>
      <c r="AE204" s="53" t="n">
        <f aca="false">Curves!AR205</f>
        <v>0</v>
      </c>
      <c r="AF204" s="53" t="n">
        <f aca="false">Curves!AT205</f>
        <v>0</v>
      </c>
      <c r="AG204" s="53" t="n">
        <f aca="false">Curves!AU205</f>
        <v>0</v>
      </c>
      <c r="AH204" s="53" t="n">
        <f aca="false">Curves!AW205</f>
        <v>0</v>
      </c>
      <c r="AI204" s="53" t="n">
        <f aca="false">Curves!AX205</f>
        <v>0</v>
      </c>
      <c r="AJ204" s="53" t="n">
        <f aca="false">Curves!AZ205</f>
        <v>0</v>
      </c>
      <c r="AK204" s="53" t="n">
        <f aca="false">Curves!BC205</f>
        <v>0</v>
      </c>
      <c r="AL204" s="53" t="n">
        <f aca="false">Curves!BF205</f>
        <v>0</v>
      </c>
      <c r="AM204" s="53" t="n">
        <f aca="false">Curves!BI205</f>
        <v>0</v>
      </c>
      <c r="AN204" s="53" t="n">
        <f aca="false">Curves!BJ205</f>
        <v>0</v>
      </c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 t="e">
        <f aca="false">+#REF!</f>
        <v>#REF!</v>
      </c>
      <c r="BM204" s="56"/>
      <c r="BN204" s="56"/>
      <c r="BO204" s="56"/>
      <c r="BP204" s="56" t="e">
        <f aca="false">+#REF!</f>
        <v>#REF!</v>
      </c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</row>
    <row r="205" customFormat="false" ht="12.75" hidden="false" customHeight="false" outlineLevel="0" collapsed="false">
      <c r="A205" s="0" t="n">
        <v>0.304883699520989</v>
      </c>
      <c r="B205" s="0" t="str">
        <f aca="false">(D205&amp;E205)</f>
        <v/>
      </c>
      <c r="C205" s="52" t="n">
        <v>42644</v>
      </c>
      <c r="D205" s="56"/>
      <c r="E205" s="56"/>
      <c r="F205" s="53" t="n">
        <f aca="false">Curves!G206</f>
        <v>0</v>
      </c>
      <c r="G205" s="53" t="n">
        <f aca="false">Curves!H206</f>
        <v>0</v>
      </c>
      <c r="H205" s="53" t="n">
        <f aca="false">Curves!J206</f>
        <v>0</v>
      </c>
      <c r="I205" s="53" t="n">
        <f aca="false">Curves!K206</f>
        <v>0</v>
      </c>
      <c r="J205" s="53" t="n">
        <f aca="false">Curves!M206</f>
        <v>0</v>
      </c>
      <c r="K205" s="53" t="n">
        <f aca="false">Curves!N206</f>
        <v>0</v>
      </c>
      <c r="L205" s="53" t="n">
        <f aca="false">Curves!P206</f>
        <v>0</v>
      </c>
      <c r="M205" s="53" t="n">
        <f aca="false">Curves!Q206</f>
        <v>0</v>
      </c>
      <c r="N205" s="53" t="n">
        <f aca="false">Curves!S206</f>
        <v>0</v>
      </c>
      <c r="O205" s="53" t="n">
        <f aca="false">Curves!T206</f>
        <v>0</v>
      </c>
      <c r="P205" s="53" t="n">
        <f aca="false">Curves!V206</f>
        <v>0</v>
      </c>
      <c r="Q205" s="53" t="n">
        <f aca="false">Curves!W206</f>
        <v>0</v>
      </c>
      <c r="R205" s="53" t="n">
        <f aca="false">Curves!Y206</f>
        <v>0</v>
      </c>
      <c r="S205" s="53" t="n">
        <f aca="false">Curves!Z206</f>
        <v>0</v>
      </c>
      <c r="T205" s="53" t="n">
        <f aca="false">Curves!AB206</f>
        <v>0</v>
      </c>
      <c r="U205" s="53" t="n">
        <f aca="false">Curves!AC206</f>
        <v>0</v>
      </c>
      <c r="V205" s="53" t="n">
        <f aca="false">Curves!AE206</f>
        <v>0</v>
      </c>
      <c r="W205" s="53" t="n">
        <f aca="false">Curves!AF206</f>
        <v>0</v>
      </c>
      <c r="X205" s="53" t="n">
        <f aca="false">Curves!AH206</f>
        <v>0</v>
      </c>
      <c r="Y205" s="53" t="n">
        <f aca="false">Curves!AI206</f>
        <v>0</v>
      </c>
      <c r="Z205" s="53" t="n">
        <f aca="false">Curves!AK206</f>
        <v>0</v>
      </c>
      <c r="AA205" s="53" t="n">
        <f aca="false">Curves!AL206</f>
        <v>0</v>
      </c>
      <c r="AB205" s="53" t="n">
        <f aca="false">Curves!AN206</f>
        <v>0</v>
      </c>
      <c r="AC205" s="53" t="n">
        <f aca="false">Curves!AO206</f>
        <v>0</v>
      </c>
      <c r="AD205" s="53" t="n">
        <f aca="false">Curves!AQ206</f>
        <v>0</v>
      </c>
      <c r="AE205" s="53" t="n">
        <f aca="false">Curves!AR206</f>
        <v>0</v>
      </c>
      <c r="AF205" s="53" t="n">
        <f aca="false">Curves!AT206</f>
        <v>0</v>
      </c>
      <c r="AG205" s="53" t="n">
        <f aca="false">Curves!AU206</f>
        <v>0</v>
      </c>
      <c r="AH205" s="53" t="n">
        <f aca="false">Curves!AW206</f>
        <v>0</v>
      </c>
      <c r="AI205" s="53" t="n">
        <f aca="false">Curves!AX206</f>
        <v>0</v>
      </c>
      <c r="AJ205" s="53" t="n">
        <f aca="false">Curves!AZ206</f>
        <v>0</v>
      </c>
      <c r="AK205" s="53" t="n">
        <f aca="false">Curves!BC206</f>
        <v>0</v>
      </c>
      <c r="AL205" s="53" t="n">
        <f aca="false">Curves!BF206</f>
        <v>0</v>
      </c>
      <c r="AM205" s="53" t="n">
        <f aca="false">Curves!BI206</f>
        <v>0</v>
      </c>
      <c r="AN205" s="53" t="n">
        <f aca="false">Curves!BJ206</f>
        <v>0</v>
      </c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 t="e">
        <f aca="false">+#REF!</f>
        <v>#REF!</v>
      </c>
      <c r="BM205" s="56"/>
      <c r="BN205" s="56"/>
      <c r="BO205" s="56"/>
      <c r="BP205" s="56" t="e">
        <f aca="false">+#REF!</f>
        <v>#REF!</v>
      </c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</row>
    <row r="206" customFormat="false" ht="12.75" hidden="false" customHeight="false" outlineLevel="0" collapsed="false">
      <c r="A206" s="0" t="n">
        <v>0.302990657672425</v>
      </c>
      <c r="B206" s="0" t="str">
        <f aca="false">(D206&amp;E206)</f>
        <v/>
      </c>
      <c r="C206" s="52" t="n">
        <v>42675</v>
      </c>
      <c r="D206" s="56"/>
      <c r="E206" s="56"/>
      <c r="F206" s="53" t="n">
        <f aca="false">Curves!G207</f>
        <v>0</v>
      </c>
      <c r="G206" s="53" t="n">
        <f aca="false">Curves!H207</f>
        <v>0</v>
      </c>
      <c r="H206" s="53" t="n">
        <f aca="false">Curves!J207</f>
        <v>0</v>
      </c>
      <c r="I206" s="53" t="n">
        <f aca="false">Curves!K207</f>
        <v>0</v>
      </c>
      <c r="J206" s="53" t="n">
        <f aca="false">Curves!M207</f>
        <v>0</v>
      </c>
      <c r="K206" s="53" t="n">
        <f aca="false">Curves!N207</f>
        <v>0</v>
      </c>
      <c r="L206" s="53" t="n">
        <f aca="false">Curves!P207</f>
        <v>0</v>
      </c>
      <c r="M206" s="53" t="n">
        <f aca="false">Curves!Q207</f>
        <v>0</v>
      </c>
      <c r="N206" s="53" t="n">
        <f aca="false">Curves!S207</f>
        <v>0</v>
      </c>
      <c r="O206" s="53" t="n">
        <f aca="false">Curves!T207</f>
        <v>0</v>
      </c>
      <c r="P206" s="53" t="n">
        <f aca="false">Curves!V207</f>
        <v>0</v>
      </c>
      <c r="Q206" s="53" t="n">
        <f aca="false">Curves!W207</f>
        <v>0</v>
      </c>
      <c r="R206" s="53" t="n">
        <f aca="false">Curves!Y207</f>
        <v>0</v>
      </c>
      <c r="S206" s="53" t="n">
        <f aca="false">Curves!Z207</f>
        <v>0</v>
      </c>
      <c r="T206" s="53" t="n">
        <f aca="false">Curves!AB207</f>
        <v>0</v>
      </c>
      <c r="U206" s="53" t="n">
        <f aca="false">Curves!AC207</f>
        <v>0</v>
      </c>
      <c r="V206" s="53" t="n">
        <f aca="false">Curves!AE207</f>
        <v>0</v>
      </c>
      <c r="W206" s="53" t="n">
        <f aca="false">Curves!AF207</f>
        <v>0</v>
      </c>
      <c r="X206" s="53" t="n">
        <f aca="false">Curves!AH207</f>
        <v>0</v>
      </c>
      <c r="Y206" s="53" t="n">
        <f aca="false">Curves!AI207</f>
        <v>0</v>
      </c>
      <c r="Z206" s="53" t="n">
        <f aca="false">Curves!AK207</f>
        <v>0</v>
      </c>
      <c r="AA206" s="53" t="n">
        <f aca="false">Curves!AL207</f>
        <v>0</v>
      </c>
      <c r="AB206" s="53" t="n">
        <f aca="false">Curves!AN207</f>
        <v>0</v>
      </c>
      <c r="AC206" s="53" t="n">
        <f aca="false">Curves!AO207</f>
        <v>0</v>
      </c>
      <c r="AD206" s="53" t="n">
        <f aca="false">Curves!AQ207</f>
        <v>0</v>
      </c>
      <c r="AE206" s="53" t="n">
        <f aca="false">Curves!AR207</f>
        <v>0</v>
      </c>
      <c r="AF206" s="53" t="n">
        <f aca="false">Curves!AT207</f>
        <v>0</v>
      </c>
      <c r="AG206" s="53" t="n">
        <f aca="false">Curves!AU207</f>
        <v>0</v>
      </c>
      <c r="AH206" s="53" t="n">
        <f aca="false">Curves!AW207</f>
        <v>0</v>
      </c>
      <c r="AI206" s="53" t="n">
        <f aca="false">Curves!AX207</f>
        <v>0</v>
      </c>
      <c r="AJ206" s="53" t="n">
        <f aca="false">Curves!AZ207</f>
        <v>0</v>
      </c>
      <c r="AK206" s="53" t="n">
        <f aca="false">Curves!BC207</f>
        <v>0</v>
      </c>
      <c r="AL206" s="53" t="n">
        <f aca="false">Curves!BF207</f>
        <v>0</v>
      </c>
      <c r="AM206" s="53" t="n">
        <f aca="false">Curves!BI207</f>
        <v>0</v>
      </c>
      <c r="AN206" s="53" t="n">
        <f aca="false">Curves!BJ207</f>
        <v>0</v>
      </c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 t="e">
        <f aca="false">+#REF!</f>
        <v>#REF!</v>
      </c>
      <c r="BM206" s="56"/>
      <c r="BN206" s="56"/>
      <c r="BO206" s="56"/>
      <c r="BP206" s="56" t="e">
        <f aca="false">+#REF!</f>
        <v>#REF!</v>
      </c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</row>
    <row r="207" customFormat="false" ht="12.75" hidden="false" customHeight="false" outlineLevel="0" collapsed="false">
      <c r="A207" s="0" t="n">
        <v>0.301169709842479</v>
      </c>
      <c r="B207" s="0" t="str">
        <f aca="false">(D207&amp;E207)</f>
        <v/>
      </c>
      <c r="C207" s="52" t="n">
        <v>42705</v>
      </c>
      <c r="D207" s="56"/>
      <c r="E207" s="56"/>
      <c r="F207" s="53" t="n">
        <f aca="false">Curves!G208</f>
        <v>0</v>
      </c>
      <c r="G207" s="53" t="n">
        <f aca="false">Curves!H208</f>
        <v>0</v>
      </c>
      <c r="H207" s="53" t="n">
        <f aca="false">Curves!J208</f>
        <v>0</v>
      </c>
      <c r="I207" s="53" t="n">
        <f aca="false">Curves!K208</f>
        <v>0</v>
      </c>
      <c r="J207" s="53" t="n">
        <f aca="false">Curves!M208</f>
        <v>0</v>
      </c>
      <c r="K207" s="53" t="n">
        <f aca="false">Curves!N208</f>
        <v>0</v>
      </c>
      <c r="L207" s="53" t="n">
        <f aca="false">Curves!P208</f>
        <v>0</v>
      </c>
      <c r="M207" s="53" t="n">
        <f aca="false">Curves!Q208</f>
        <v>0</v>
      </c>
      <c r="N207" s="53" t="n">
        <f aca="false">Curves!S208</f>
        <v>0</v>
      </c>
      <c r="O207" s="53" t="n">
        <f aca="false">Curves!T208</f>
        <v>0</v>
      </c>
      <c r="P207" s="53" t="n">
        <f aca="false">Curves!V208</f>
        <v>0</v>
      </c>
      <c r="Q207" s="53" t="n">
        <f aca="false">Curves!W208</f>
        <v>0</v>
      </c>
      <c r="R207" s="53" t="n">
        <f aca="false">Curves!Y208</f>
        <v>0</v>
      </c>
      <c r="S207" s="53" t="n">
        <f aca="false">Curves!Z208</f>
        <v>0</v>
      </c>
      <c r="T207" s="53" t="n">
        <f aca="false">Curves!AB208</f>
        <v>0</v>
      </c>
      <c r="U207" s="53" t="n">
        <f aca="false">Curves!AC208</f>
        <v>0</v>
      </c>
      <c r="V207" s="53" t="n">
        <f aca="false">Curves!AE208</f>
        <v>0</v>
      </c>
      <c r="W207" s="53" t="n">
        <f aca="false">Curves!AF208</f>
        <v>0</v>
      </c>
      <c r="X207" s="53" t="n">
        <f aca="false">Curves!AH208</f>
        <v>0</v>
      </c>
      <c r="Y207" s="53" t="n">
        <f aca="false">Curves!AI208</f>
        <v>0</v>
      </c>
      <c r="Z207" s="53" t="n">
        <f aca="false">Curves!AK208</f>
        <v>0</v>
      </c>
      <c r="AA207" s="53" t="n">
        <f aca="false">Curves!AL208</f>
        <v>0</v>
      </c>
      <c r="AB207" s="53" t="n">
        <f aca="false">Curves!AN208</f>
        <v>0</v>
      </c>
      <c r="AC207" s="53" t="n">
        <f aca="false">Curves!AO208</f>
        <v>0</v>
      </c>
      <c r="AD207" s="53" t="n">
        <f aca="false">Curves!AQ208</f>
        <v>0</v>
      </c>
      <c r="AE207" s="53" t="n">
        <f aca="false">Curves!AR208</f>
        <v>0</v>
      </c>
      <c r="AF207" s="53" t="n">
        <f aca="false">Curves!AT208</f>
        <v>0</v>
      </c>
      <c r="AG207" s="53" t="n">
        <f aca="false">Curves!AU208</f>
        <v>0</v>
      </c>
      <c r="AH207" s="53" t="n">
        <f aca="false">Curves!AW208</f>
        <v>0</v>
      </c>
      <c r="AI207" s="53" t="n">
        <f aca="false">Curves!AX208</f>
        <v>0</v>
      </c>
      <c r="AJ207" s="53" t="n">
        <f aca="false">Curves!AZ208</f>
        <v>0</v>
      </c>
      <c r="AK207" s="53" t="n">
        <f aca="false">Curves!BC208</f>
        <v>0</v>
      </c>
      <c r="AL207" s="53" t="n">
        <f aca="false">Curves!BF208</f>
        <v>0</v>
      </c>
      <c r="AM207" s="53" t="n">
        <f aca="false">Curves!BI208</f>
        <v>0</v>
      </c>
      <c r="AN207" s="53" t="n">
        <f aca="false">Curves!BJ208</f>
        <v>0</v>
      </c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 t="e">
        <f aca="false">+#REF!</f>
        <v>#REF!</v>
      </c>
      <c r="BM207" s="56"/>
      <c r="BN207" s="56"/>
      <c r="BO207" s="56"/>
      <c r="BP207" s="56" t="e">
        <f aca="false">+#REF!</f>
        <v>#REF!</v>
      </c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</row>
    <row r="208" customFormat="false" ht="12.75" hidden="false" customHeight="false" outlineLevel="0" collapsed="false">
      <c r="A208" s="0" t="n">
        <v>0.299299391592951</v>
      </c>
      <c r="B208" s="0" t="str">
        <f aca="false">(D208&amp;E208)</f>
        <v/>
      </c>
      <c r="C208" s="52" t="n">
        <v>42736</v>
      </c>
      <c r="D208" s="56"/>
      <c r="E208" s="56"/>
      <c r="F208" s="53" t="n">
        <f aca="false">Curves!G209</f>
        <v>0</v>
      </c>
      <c r="G208" s="53" t="n">
        <f aca="false">Curves!H209</f>
        <v>0</v>
      </c>
      <c r="H208" s="53" t="n">
        <f aca="false">Curves!J209</f>
        <v>0</v>
      </c>
      <c r="I208" s="53" t="n">
        <f aca="false">Curves!K209</f>
        <v>0</v>
      </c>
      <c r="J208" s="53" t="n">
        <f aca="false">Curves!M209</f>
        <v>0</v>
      </c>
      <c r="K208" s="53" t="n">
        <f aca="false">Curves!N209</f>
        <v>0</v>
      </c>
      <c r="L208" s="53" t="n">
        <f aca="false">Curves!P209</f>
        <v>0</v>
      </c>
      <c r="M208" s="53" t="n">
        <f aca="false">Curves!Q209</f>
        <v>0</v>
      </c>
      <c r="N208" s="53" t="n">
        <f aca="false">Curves!S209</f>
        <v>0</v>
      </c>
      <c r="O208" s="53" t="n">
        <f aca="false">Curves!T209</f>
        <v>0</v>
      </c>
      <c r="P208" s="53" t="n">
        <f aca="false">Curves!V209</f>
        <v>0</v>
      </c>
      <c r="Q208" s="53" t="n">
        <f aca="false">Curves!W209</f>
        <v>0</v>
      </c>
      <c r="R208" s="53" t="n">
        <f aca="false">Curves!Y209</f>
        <v>0</v>
      </c>
      <c r="S208" s="53" t="n">
        <f aca="false">Curves!Z209</f>
        <v>0</v>
      </c>
      <c r="T208" s="53" t="n">
        <f aca="false">Curves!AB209</f>
        <v>0</v>
      </c>
      <c r="U208" s="53" t="n">
        <f aca="false">Curves!AC209</f>
        <v>0</v>
      </c>
      <c r="V208" s="53" t="n">
        <f aca="false">Curves!AE209</f>
        <v>0</v>
      </c>
      <c r="W208" s="53" t="n">
        <f aca="false">Curves!AF209</f>
        <v>0</v>
      </c>
      <c r="X208" s="53" t="n">
        <f aca="false">Curves!AH209</f>
        <v>0</v>
      </c>
      <c r="Y208" s="53" t="n">
        <f aca="false">Curves!AI209</f>
        <v>0</v>
      </c>
      <c r="Z208" s="53" t="n">
        <f aca="false">Curves!AK209</f>
        <v>0</v>
      </c>
      <c r="AA208" s="53" t="n">
        <f aca="false">Curves!AL209</f>
        <v>0</v>
      </c>
      <c r="AB208" s="53" t="n">
        <f aca="false">Curves!AN209</f>
        <v>0</v>
      </c>
      <c r="AC208" s="53" t="n">
        <f aca="false">Curves!AO209</f>
        <v>0</v>
      </c>
      <c r="AD208" s="53" t="n">
        <f aca="false">Curves!AQ209</f>
        <v>0</v>
      </c>
      <c r="AE208" s="53" t="n">
        <f aca="false">Curves!AR209</f>
        <v>0</v>
      </c>
      <c r="AF208" s="53" t="n">
        <f aca="false">Curves!AT209</f>
        <v>0</v>
      </c>
      <c r="AG208" s="53" t="n">
        <f aca="false">Curves!AU209</f>
        <v>0</v>
      </c>
      <c r="AH208" s="53" t="n">
        <f aca="false">Curves!AW209</f>
        <v>0</v>
      </c>
      <c r="AI208" s="53" t="n">
        <f aca="false">Curves!AX209</f>
        <v>0</v>
      </c>
      <c r="AJ208" s="53" t="n">
        <f aca="false">Curves!AZ209</f>
        <v>0</v>
      </c>
      <c r="AK208" s="53" t="n">
        <f aca="false">Curves!BC209</f>
        <v>0</v>
      </c>
      <c r="AL208" s="53" t="n">
        <f aca="false">Curves!BF209</f>
        <v>0</v>
      </c>
      <c r="AM208" s="53" t="n">
        <f aca="false">Curves!BI209</f>
        <v>0</v>
      </c>
      <c r="AN208" s="53" t="n">
        <f aca="false">Curves!BJ209</f>
        <v>0</v>
      </c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 t="e">
        <f aca="false">+#REF!</f>
        <v>#REF!</v>
      </c>
      <c r="BM208" s="56"/>
      <c r="BN208" s="56"/>
      <c r="BO208" s="56"/>
      <c r="BP208" s="56" t="e">
        <f aca="false">+#REF!</f>
        <v>#REF!</v>
      </c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</row>
    <row r="209" customFormat="false" ht="12.75" hidden="false" customHeight="false" outlineLevel="0" collapsed="false">
      <c r="A209" s="0" t="n">
        <v>0.297440518263469</v>
      </c>
      <c r="B209" s="0" t="str">
        <f aca="false">(D209&amp;E209)</f>
        <v/>
      </c>
      <c r="C209" s="52" t="n">
        <v>42767</v>
      </c>
      <c r="D209" s="56"/>
      <c r="E209" s="56"/>
      <c r="F209" s="53" t="n">
        <f aca="false">Curves!G210</f>
        <v>0</v>
      </c>
      <c r="G209" s="53" t="n">
        <f aca="false">Curves!H210</f>
        <v>0</v>
      </c>
      <c r="H209" s="53" t="n">
        <f aca="false">Curves!J210</f>
        <v>0</v>
      </c>
      <c r="I209" s="53" t="n">
        <f aca="false">Curves!K210</f>
        <v>0</v>
      </c>
      <c r="J209" s="53" t="n">
        <f aca="false">Curves!M210</f>
        <v>0</v>
      </c>
      <c r="K209" s="53" t="n">
        <f aca="false">Curves!N210</f>
        <v>0</v>
      </c>
      <c r="L209" s="53" t="n">
        <f aca="false">Curves!P210</f>
        <v>0</v>
      </c>
      <c r="M209" s="53" t="n">
        <f aca="false">Curves!Q210</f>
        <v>0</v>
      </c>
      <c r="N209" s="53" t="n">
        <f aca="false">Curves!S210</f>
        <v>0</v>
      </c>
      <c r="O209" s="53" t="n">
        <f aca="false">Curves!T210</f>
        <v>0</v>
      </c>
      <c r="P209" s="53" t="n">
        <f aca="false">Curves!V210</f>
        <v>0</v>
      </c>
      <c r="Q209" s="53" t="n">
        <f aca="false">Curves!W210</f>
        <v>0</v>
      </c>
      <c r="R209" s="53" t="n">
        <f aca="false">Curves!Y210</f>
        <v>0</v>
      </c>
      <c r="S209" s="53" t="n">
        <f aca="false">Curves!Z210</f>
        <v>0</v>
      </c>
      <c r="T209" s="53" t="n">
        <f aca="false">Curves!AB210</f>
        <v>0</v>
      </c>
      <c r="U209" s="53" t="n">
        <f aca="false">Curves!AC210</f>
        <v>0</v>
      </c>
      <c r="V209" s="53" t="n">
        <f aca="false">Curves!AE210</f>
        <v>0</v>
      </c>
      <c r="W209" s="53" t="n">
        <f aca="false">Curves!AF210</f>
        <v>0</v>
      </c>
      <c r="X209" s="53" t="n">
        <f aca="false">Curves!AH210</f>
        <v>0</v>
      </c>
      <c r="Y209" s="53" t="n">
        <f aca="false">Curves!AI210</f>
        <v>0</v>
      </c>
      <c r="Z209" s="53" t="n">
        <f aca="false">Curves!AK210</f>
        <v>0</v>
      </c>
      <c r="AA209" s="53" t="n">
        <f aca="false">Curves!AL210</f>
        <v>0</v>
      </c>
      <c r="AB209" s="53" t="n">
        <f aca="false">Curves!AN210</f>
        <v>0</v>
      </c>
      <c r="AC209" s="53" t="n">
        <f aca="false">Curves!AO210</f>
        <v>0</v>
      </c>
      <c r="AD209" s="53" t="n">
        <f aca="false">Curves!AQ210</f>
        <v>0</v>
      </c>
      <c r="AE209" s="53" t="n">
        <f aca="false">Curves!AR210</f>
        <v>0</v>
      </c>
      <c r="AF209" s="53" t="n">
        <f aca="false">Curves!AT210</f>
        <v>0</v>
      </c>
      <c r="AG209" s="53" t="n">
        <f aca="false">Curves!AU210</f>
        <v>0</v>
      </c>
      <c r="AH209" s="53" t="n">
        <f aca="false">Curves!AW210</f>
        <v>0</v>
      </c>
      <c r="AI209" s="53" t="n">
        <f aca="false">Curves!AX210</f>
        <v>0</v>
      </c>
      <c r="AJ209" s="53" t="n">
        <f aca="false">Curves!AZ210</f>
        <v>0</v>
      </c>
      <c r="AK209" s="53" t="n">
        <f aca="false">Curves!BC210</f>
        <v>0</v>
      </c>
      <c r="AL209" s="53" t="n">
        <f aca="false">Curves!BF210</f>
        <v>0</v>
      </c>
      <c r="AM209" s="53" t="n">
        <f aca="false">Curves!BI210</f>
        <v>0</v>
      </c>
      <c r="AN209" s="53" t="n">
        <f aca="false">Curves!BJ210</f>
        <v>0</v>
      </c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 t="e">
        <f aca="false">+#REF!</f>
        <v>#REF!</v>
      </c>
      <c r="BM209" s="56"/>
      <c r="BN209" s="56"/>
      <c r="BO209" s="56"/>
      <c r="BP209" s="56" t="e">
        <f aca="false">+#REF!</f>
        <v>#REF!</v>
      </c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</row>
    <row r="210" customFormat="false" ht="12.75" hidden="false" customHeight="false" outlineLevel="0" collapsed="false">
      <c r="A210" s="0" t="n">
        <v>0.295771315684076</v>
      </c>
      <c r="B210" s="0" t="str">
        <f aca="false">(D210&amp;E210)</f>
        <v/>
      </c>
      <c r="C210" s="52" t="n">
        <v>42795</v>
      </c>
      <c r="D210" s="56"/>
      <c r="E210" s="56"/>
      <c r="F210" s="53" t="n">
        <f aca="false">Curves!G211</f>
        <v>0</v>
      </c>
      <c r="G210" s="53" t="n">
        <f aca="false">Curves!H211</f>
        <v>0</v>
      </c>
      <c r="H210" s="53" t="n">
        <f aca="false">Curves!J211</f>
        <v>0</v>
      </c>
      <c r="I210" s="53" t="n">
        <f aca="false">Curves!K211</f>
        <v>0</v>
      </c>
      <c r="J210" s="53" t="n">
        <f aca="false">Curves!M211</f>
        <v>0</v>
      </c>
      <c r="K210" s="53" t="n">
        <f aca="false">Curves!N211</f>
        <v>0</v>
      </c>
      <c r="L210" s="53" t="n">
        <f aca="false">Curves!P211</f>
        <v>0</v>
      </c>
      <c r="M210" s="53" t="n">
        <f aca="false">Curves!Q211</f>
        <v>0</v>
      </c>
      <c r="N210" s="53" t="n">
        <f aca="false">Curves!S211</f>
        <v>0</v>
      </c>
      <c r="O210" s="53" t="n">
        <f aca="false">Curves!T211</f>
        <v>0</v>
      </c>
      <c r="P210" s="53" t="n">
        <f aca="false">Curves!V211</f>
        <v>0</v>
      </c>
      <c r="Q210" s="53" t="n">
        <f aca="false">Curves!W211</f>
        <v>0</v>
      </c>
      <c r="R210" s="53" t="n">
        <f aca="false">Curves!Y211</f>
        <v>0</v>
      </c>
      <c r="S210" s="53" t="n">
        <f aca="false">Curves!Z211</f>
        <v>0</v>
      </c>
      <c r="T210" s="53" t="n">
        <f aca="false">Curves!AB211</f>
        <v>0</v>
      </c>
      <c r="U210" s="53" t="n">
        <f aca="false">Curves!AC211</f>
        <v>0</v>
      </c>
      <c r="V210" s="53" t="n">
        <f aca="false">Curves!AE211</f>
        <v>0</v>
      </c>
      <c r="W210" s="53" t="n">
        <f aca="false">Curves!AF211</f>
        <v>0</v>
      </c>
      <c r="X210" s="53" t="n">
        <f aca="false">Curves!AH211</f>
        <v>0</v>
      </c>
      <c r="Y210" s="53" t="n">
        <f aca="false">Curves!AI211</f>
        <v>0</v>
      </c>
      <c r="Z210" s="53" t="n">
        <f aca="false">Curves!AK211</f>
        <v>0</v>
      </c>
      <c r="AA210" s="53" t="n">
        <f aca="false">Curves!AL211</f>
        <v>0</v>
      </c>
      <c r="AB210" s="53" t="n">
        <f aca="false">Curves!AN211</f>
        <v>0</v>
      </c>
      <c r="AC210" s="53" t="n">
        <f aca="false">Curves!AO211</f>
        <v>0</v>
      </c>
      <c r="AD210" s="53" t="n">
        <f aca="false">Curves!AQ211</f>
        <v>0</v>
      </c>
      <c r="AE210" s="53" t="n">
        <f aca="false">Curves!AR211</f>
        <v>0</v>
      </c>
      <c r="AF210" s="53" t="n">
        <f aca="false">Curves!AT211</f>
        <v>0</v>
      </c>
      <c r="AG210" s="53" t="n">
        <f aca="false">Curves!AU211</f>
        <v>0</v>
      </c>
      <c r="AH210" s="53" t="n">
        <f aca="false">Curves!AW211</f>
        <v>0</v>
      </c>
      <c r="AI210" s="53" t="n">
        <f aca="false">Curves!AX211</f>
        <v>0</v>
      </c>
      <c r="AJ210" s="53" t="n">
        <f aca="false">Curves!AZ211</f>
        <v>0</v>
      </c>
      <c r="AK210" s="53" t="n">
        <f aca="false">Curves!BC211</f>
        <v>0</v>
      </c>
      <c r="AL210" s="53" t="n">
        <f aca="false">Curves!BF211</f>
        <v>0</v>
      </c>
      <c r="AM210" s="53" t="n">
        <f aca="false">Curves!BI211</f>
        <v>0</v>
      </c>
      <c r="AN210" s="53" t="n">
        <f aca="false">Curves!BJ211</f>
        <v>0</v>
      </c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 t="e">
        <f aca="false">+#REF!</f>
        <v>#REF!</v>
      </c>
      <c r="BM210" s="56"/>
      <c r="BN210" s="56"/>
      <c r="BO210" s="56"/>
      <c r="BP210" s="56" t="e">
        <f aca="false">+#REF!</f>
        <v>#REF!</v>
      </c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</row>
    <row r="211" customFormat="false" ht="12.75" hidden="false" customHeight="false" outlineLevel="0" collapsed="false">
      <c r="A211" s="0" t="n">
        <v>0.293934034438242</v>
      </c>
      <c r="B211" s="0" t="str">
        <f aca="false">(D211&amp;E211)</f>
        <v/>
      </c>
      <c r="C211" s="52" t="n">
        <v>42826</v>
      </c>
      <c r="D211" s="56"/>
      <c r="E211" s="56"/>
      <c r="F211" s="53" t="n">
        <f aca="false">Curves!G212</f>
        <v>0</v>
      </c>
      <c r="G211" s="53" t="n">
        <f aca="false">Curves!H212</f>
        <v>0</v>
      </c>
      <c r="H211" s="53" t="n">
        <f aca="false">Curves!J212</f>
        <v>0</v>
      </c>
      <c r="I211" s="53" t="n">
        <f aca="false">Curves!K212</f>
        <v>0</v>
      </c>
      <c r="J211" s="53" t="n">
        <f aca="false">Curves!M212</f>
        <v>0</v>
      </c>
      <c r="K211" s="53" t="n">
        <f aca="false">Curves!N212</f>
        <v>0</v>
      </c>
      <c r="L211" s="53" t="n">
        <f aca="false">Curves!P212</f>
        <v>0</v>
      </c>
      <c r="M211" s="53" t="n">
        <f aca="false">Curves!Q212</f>
        <v>0</v>
      </c>
      <c r="N211" s="53" t="n">
        <f aca="false">Curves!S212</f>
        <v>0</v>
      </c>
      <c r="O211" s="53" t="n">
        <f aca="false">Curves!T212</f>
        <v>0</v>
      </c>
      <c r="P211" s="53" t="n">
        <f aca="false">Curves!V212</f>
        <v>0</v>
      </c>
      <c r="Q211" s="53" t="n">
        <f aca="false">Curves!W212</f>
        <v>0</v>
      </c>
      <c r="R211" s="53" t="n">
        <f aca="false">Curves!Y212</f>
        <v>0</v>
      </c>
      <c r="S211" s="53" t="n">
        <f aca="false">Curves!Z212</f>
        <v>0</v>
      </c>
      <c r="T211" s="53" t="n">
        <f aca="false">Curves!AB212</f>
        <v>0</v>
      </c>
      <c r="U211" s="53" t="n">
        <f aca="false">Curves!AC212</f>
        <v>0</v>
      </c>
      <c r="V211" s="53" t="n">
        <f aca="false">Curves!AE212</f>
        <v>0</v>
      </c>
      <c r="W211" s="53" t="n">
        <f aca="false">Curves!AF212</f>
        <v>0</v>
      </c>
      <c r="X211" s="53" t="n">
        <f aca="false">Curves!AH212</f>
        <v>0</v>
      </c>
      <c r="Y211" s="53" t="n">
        <f aca="false">Curves!AI212</f>
        <v>0</v>
      </c>
      <c r="Z211" s="53" t="n">
        <f aca="false">Curves!AK212</f>
        <v>0</v>
      </c>
      <c r="AA211" s="53" t="n">
        <f aca="false">Curves!AL212</f>
        <v>0</v>
      </c>
      <c r="AB211" s="53" t="n">
        <f aca="false">Curves!AN212</f>
        <v>0</v>
      </c>
      <c r="AC211" s="53" t="n">
        <f aca="false">Curves!AO212</f>
        <v>0</v>
      </c>
      <c r="AD211" s="53" t="n">
        <f aca="false">Curves!AQ212</f>
        <v>0</v>
      </c>
      <c r="AE211" s="53" t="n">
        <f aca="false">Curves!AR212</f>
        <v>0</v>
      </c>
      <c r="AF211" s="53" t="n">
        <f aca="false">Curves!AT212</f>
        <v>0</v>
      </c>
      <c r="AG211" s="53" t="n">
        <f aca="false">Curves!AU212</f>
        <v>0</v>
      </c>
      <c r="AH211" s="53" t="n">
        <f aca="false">Curves!AW212</f>
        <v>0</v>
      </c>
      <c r="AI211" s="53" t="n">
        <f aca="false">Curves!AX212</f>
        <v>0</v>
      </c>
      <c r="AJ211" s="53" t="n">
        <f aca="false">Curves!AZ212</f>
        <v>0</v>
      </c>
      <c r="AK211" s="53" t="n">
        <f aca="false">Curves!BC212</f>
        <v>0</v>
      </c>
      <c r="AL211" s="53" t="n">
        <f aca="false">Curves!BF212</f>
        <v>0</v>
      </c>
      <c r="AM211" s="53" t="n">
        <f aca="false">Curves!BI212</f>
        <v>0</v>
      </c>
      <c r="AN211" s="53" t="n">
        <f aca="false">Curves!BJ212</f>
        <v>0</v>
      </c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 t="e">
        <f aca="false">+#REF!</f>
        <v>#REF!</v>
      </c>
      <c r="BM211" s="56"/>
      <c r="BN211" s="56"/>
      <c r="BO211" s="56"/>
      <c r="BP211" s="56" t="e">
        <f aca="false">+#REF!</f>
        <v>#REF!</v>
      </c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</row>
    <row r="212" customFormat="false" ht="12.75" hidden="false" customHeight="false" outlineLevel="0" collapsed="false">
      <c r="A212" s="0" t="n">
        <v>0.29216672855845</v>
      </c>
      <c r="B212" s="0" t="str">
        <f aca="false">(D212&amp;E212)</f>
        <v/>
      </c>
      <c r="C212" s="52" t="n">
        <v>42856</v>
      </c>
      <c r="D212" s="56"/>
      <c r="E212" s="56"/>
      <c r="F212" s="53" t="n">
        <f aca="false">Curves!G213</f>
        <v>0</v>
      </c>
      <c r="G212" s="53" t="n">
        <f aca="false">Curves!H213</f>
        <v>0</v>
      </c>
      <c r="H212" s="53" t="n">
        <f aca="false">Curves!J213</f>
        <v>0</v>
      </c>
      <c r="I212" s="53" t="n">
        <f aca="false">Curves!K213</f>
        <v>0</v>
      </c>
      <c r="J212" s="53" t="n">
        <f aca="false">Curves!M213</f>
        <v>0</v>
      </c>
      <c r="K212" s="53" t="n">
        <f aca="false">Curves!N213</f>
        <v>0</v>
      </c>
      <c r="L212" s="53" t="n">
        <f aca="false">Curves!P213</f>
        <v>0</v>
      </c>
      <c r="M212" s="53" t="n">
        <f aca="false">Curves!Q213</f>
        <v>0</v>
      </c>
      <c r="N212" s="53" t="n">
        <f aca="false">Curves!S213</f>
        <v>0</v>
      </c>
      <c r="O212" s="53" t="n">
        <f aca="false">Curves!T213</f>
        <v>0</v>
      </c>
      <c r="P212" s="53" t="n">
        <f aca="false">Curves!V213</f>
        <v>0</v>
      </c>
      <c r="Q212" s="53" t="n">
        <f aca="false">Curves!W213</f>
        <v>0</v>
      </c>
      <c r="R212" s="53" t="n">
        <f aca="false">Curves!Y213</f>
        <v>0</v>
      </c>
      <c r="S212" s="53" t="n">
        <f aca="false">Curves!Z213</f>
        <v>0</v>
      </c>
      <c r="T212" s="53" t="n">
        <f aca="false">Curves!AB213</f>
        <v>0</v>
      </c>
      <c r="U212" s="53" t="n">
        <f aca="false">Curves!AC213</f>
        <v>0</v>
      </c>
      <c r="V212" s="53" t="n">
        <f aca="false">Curves!AE213</f>
        <v>0</v>
      </c>
      <c r="W212" s="53" t="n">
        <f aca="false">Curves!AF213</f>
        <v>0</v>
      </c>
      <c r="X212" s="53" t="n">
        <f aca="false">Curves!AH213</f>
        <v>0</v>
      </c>
      <c r="Y212" s="53" t="n">
        <f aca="false">Curves!AI213</f>
        <v>0</v>
      </c>
      <c r="Z212" s="53" t="n">
        <f aca="false">Curves!AK213</f>
        <v>0</v>
      </c>
      <c r="AA212" s="53" t="n">
        <f aca="false">Curves!AL213</f>
        <v>0</v>
      </c>
      <c r="AB212" s="53" t="n">
        <f aca="false">Curves!AN213</f>
        <v>0</v>
      </c>
      <c r="AC212" s="53" t="n">
        <f aca="false">Curves!AO213</f>
        <v>0</v>
      </c>
      <c r="AD212" s="53" t="n">
        <f aca="false">Curves!AQ213</f>
        <v>0</v>
      </c>
      <c r="AE212" s="53" t="n">
        <f aca="false">Curves!AR213</f>
        <v>0</v>
      </c>
      <c r="AF212" s="53" t="n">
        <f aca="false">Curves!AT213</f>
        <v>0</v>
      </c>
      <c r="AG212" s="53" t="n">
        <f aca="false">Curves!AU213</f>
        <v>0</v>
      </c>
      <c r="AH212" s="53" t="n">
        <f aca="false">Curves!AW213</f>
        <v>0</v>
      </c>
      <c r="AI212" s="53" t="n">
        <f aca="false">Curves!AX213</f>
        <v>0</v>
      </c>
      <c r="AJ212" s="53" t="n">
        <f aca="false">Curves!AZ213</f>
        <v>0</v>
      </c>
      <c r="AK212" s="53" t="n">
        <f aca="false">Curves!BC213</f>
        <v>0</v>
      </c>
      <c r="AL212" s="53" t="n">
        <f aca="false">Curves!BF213</f>
        <v>0</v>
      </c>
      <c r="AM212" s="53" t="n">
        <f aca="false">Curves!BI213</f>
        <v>0</v>
      </c>
      <c r="AN212" s="53" t="n">
        <f aca="false">Curves!BJ213</f>
        <v>0</v>
      </c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 t="e">
        <f aca="false">+#REF!</f>
        <v>#REF!</v>
      </c>
      <c r="BM212" s="56"/>
      <c r="BN212" s="56"/>
      <c r="BO212" s="56"/>
      <c r="BP212" s="56" t="e">
        <f aca="false">+#REF!</f>
        <v>#REF!</v>
      </c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</row>
    <row r="213" customFormat="false" ht="12.75" hidden="false" customHeight="false" outlineLevel="0" collapsed="false">
      <c r="A213" s="0" t="n">
        <v>0.290351511675462</v>
      </c>
      <c r="B213" s="0" t="str">
        <f aca="false">(D213&amp;E213)</f>
        <v/>
      </c>
      <c r="C213" s="52" t="n">
        <v>42887</v>
      </c>
      <c r="D213" s="56"/>
      <c r="E213" s="56"/>
      <c r="F213" s="53" t="n">
        <f aca="false">Curves!G214</f>
        <v>0</v>
      </c>
      <c r="G213" s="53" t="n">
        <f aca="false">Curves!H214</f>
        <v>0</v>
      </c>
      <c r="H213" s="53" t="n">
        <f aca="false">Curves!J214</f>
        <v>0</v>
      </c>
      <c r="I213" s="53" t="n">
        <f aca="false">Curves!K214</f>
        <v>0</v>
      </c>
      <c r="J213" s="53" t="n">
        <f aca="false">Curves!M214</f>
        <v>0</v>
      </c>
      <c r="K213" s="53" t="n">
        <f aca="false">Curves!N214</f>
        <v>0</v>
      </c>
      <c r="L213" s="53" t="n">
        <f aca="false">Curves!P214</f>
        <v>0</v>
      </c>
      <c r="M213" s="53" t="n">
        <f aca="false">Curves!Q214</f>
        <v>0</v>
      </c>
      <c r="N213" s="53" t="n">
        <f aca="false">Curves!S214</f>
        <v>0</v>
      </c>
      <c r="O213" s="53" t="n">
        <f aca="false">Curves!T214</f>
        <v>0</v>
      </c>
      <c r="P213" s="53" t="n">
        <f aca="false">Curves!V214</f>
        <v>0</v>
      </c>
      <c r="Q213" s="53" t="n">
        <f aca="false">Curves!W214</f>
        <v>0</v>
      </c>
      <c r="R213" s="53" t="n">
        <f aca="false">Curves!Y214</f>
        <v>0</v>
      </c>
      <c r="S213" s="53" t="n">
        <f aca="false">Curves!Z214</f>
        <v>0</v>
      </c>
      <c r="T213" s="53" t="n">
        <f aca="false">Curves!AB214</f>
        <v>0</v>
      </c>
      <c r="U213" s="53" t="n">
        <f aca="false">Curves!AC214</f>
        <v>0</v>
      </c>
      <c r="V213" s="53" t="n">
        <f aca="false">Curves!AE214</f>
        <v>0</v>
      </c>
      <c r="W213" s="53" t="n">
        <f aca="false">Curves!AF214</f>
        <v>0</v>
      </c>
      <c r="X213" s="53" t="n">
        <f aca="false">Curves!AH214</f>
        <v>0</v>
      </c>
      <c r="Y213" s="53" t="n">
        <f aca="false">Curves!AI214</f>
        <v>0</v>
      </c>
      <c r="Z213" s="53" t="n">
        <f aca="false">Curves!AK214</f>
        <v>0</v>
      </c>
      <c r="AA213" s="53" t="n">
        <f aca="false">Curves!AL214</f>
        <v>0</v>
      </c>
      <c r="AB213" s="53" t="n">
        <f aca="false">Curves!AN214</f>
        <v>0</v>
      </c>
      <c r="AC213" s="53" t="n">
        <f aca="false">Curves!AO214</f>
        <v>0</v>
      </c>
      <c r="AD213" s="53" t="n">
        <f aca="false">Curves!AQ214</f>
        <v>0</v>
      </c>
      <c r="AE213" s="53" t="n">
        <f aca="false">Curves!AR214</f>
        <v>0</v>
      </c>
      <c r="AF213" s="53" t="n">
        <f aca="false">Curves!AT214</f>
        <v>0</v>
      </c>
      <c r="AG213" s="53" t="n">
        <f aca="false">Curves!AU214</f>
        <v>0</v>
      </c>
      <c r="AH213" s="53" t="n">
        <f aca="false">Curves!AW214</f>
        <v>0</v>
      </c>
      <c r="AI213" s="53" t="n">
        <f aca="false">Curves!AX214</f>
        <v>0</v>
      </c>
      <c r="AJ213" s="53" t="n">
        <f aca="false">Curves!AZ214</f>
        <v>0</v>
      </c>
      <c r="AK213" s="53" t="n">
        <f aca="false">Curves!BC214</f>
        <v>0</v>
      </c>
      <c r="AL213" s="53" t="n">
        <f aca="false">Curves!BF214</f>
        <v>0</v>
      </c>
      <c r="AM213" s="53" t="n">
        <f aca="false">Curves!BI214</f>
        <v>0</v>
      </c>
      <c r="AN213" s="53" t="n">
        <f aca="false">Curves!BJ214</f>
        <v>0</v>
      </c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 t="e">
        <f aca="false">+#REF!</f>
        <v>#REF!</v>
      </c>
      <c r="BM213" s="56"/>
      <c r="BN213" s="56"/>
      <c r="BO213" s="56"/>
      <c r="BP213" s="56" t="e">
        <f aca="false">+#REF!</f>
        <v>#REF!</v>
      </c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</row>
    <row r="214" customFormat="false" ht="12.75" hidden="false" customHeight="false" outlineLevel="0" collapsed="false">
      <c r="A214" s="0" t="n">
        <v>0.288605431769528</v>
      </c>
      <c r="B214" s="0" t="str">
        <f aca="false">(D214&amp;E214)</f>
        <v/>
      </c>
      <c r="C214" s="52" t="n">
        <v>42917</v>
      </c>
      <c r="D214" s="56"/>
      <c r="E214" s="56"/>
      <c r="F214" s="53" t="n">
        <f aca="false">Curves!G215</f>
        <v>0</v>
      </c>
      <c r="G214" s="53" t="n">
        <f aca="false">Curves!H215</f>
        <v>0</v>
      </c>
      <c r="H214" s="53" t="n">
        <f aca="false">Curves!J215</f>
        <v>0</v>
      </c>
      <c r="I214" s="53" t="n">
        <f aca="false">Curves!K215</f>
        <v>0</v>
      </c>
      <c r="J214" s="53" t="n">
        <f aca="false">Curves!M215</f>
        <v>0</v>
      </c>
      <c r="K214" s="53" t="n">
        <f aca="false">Curves!N215</f>
        <v>0</v>
      </c>
      <c r="L214" s="53" t="n">
        <f aca="false">Curves!P215</f>
        <v>0</v>
      </c>
      <c r="M214" s="53" t="n">
        <f aca="false">Curves!Q215</f>
        <v>0</v>
      </c>
      <c r="N214" s="53" t="n">
        <f aca="false">Curves!S215</f>
        <v>0</v>
      </c>
      <c r="O214" s="53" t="n">
        <f aca="false">Curves!T215</f>
        <v>0</v>
      </c>
      <c r="P214" s="53" t="n">
        <f aca="false">Curves!V215</f>
        <v>0</v>
      </c>
      <c r="Q214" s="53" t="n">
        <f aca="false">Curves!W215</f>
        <v>0</v>
      </c>
      <c r="R214" s="53" t="n">
        <f aca="false">Curves!Y215</f>
        <v>0</v>
      </c>
      <c r="S214" s="53" t="n">
        <f aca="false">Curves!Z215</f>
        <v>0</v>
      </c>
      <c r="T214" s="53" t="n">
        <f aca="false">Curves!AB215</f>
        <v>0</v>
      </c>
      <c r="U214" s="53" t="n">
        <f aca="false">Curves!AC215</f>
        <v>0</v>
      </c>
      <c r="V214" s="53" t="n">
        <f aca="false">Curves!AE215</f>
        <v>0</v>
      </c>
      <c r="W214" s="53" t="n">
        <f aca="false">Curves!AF215</f>
        <v>0</v>
      </c>
      <c r="X214" s="53" t="n">
        <f aca="false">Curves!AH215</f>
        <v>0</v>
      </c>
      <c r="Y214" s="53" t="n">
        <f aca="false">Curves!AI215</f>
        <v>0</v>
      </c>
      <c r="Z214" s="53" t="n">
        <f aca="false">Curves!AK215</f>
        <v>0</v>
      </c>
      <c r="AA214" s="53" t="n">
        <f aca="false">Curves!AL215</f>
        <v>0</v>
      </c>
      <c r="AB214" s="53" t="n">
        <f aca="false">Curves!AN215</f>
        <v>0</v>
      </c>
      <c r="AC214" s="53" t="n">
        <f aca="false">Curves!AO215</f>
        <v>0</v>
      </c>
      <c r="AD214" s="53" t="n">
        <f aca="false">Curves!AQ215</f>
        <v>0</v>
      </c>
      <c r="AE214" s="53" t="n">
        <f aca="false">Curves!AR215</f>
        <v>0</v>
      </c>
      <c r="AF214" s="53" t="n">
        <f aca="false">Curves!AT215</f>
        <v>0</v>
      </c>
      <c r="AG214" s="53" t="n">
        <f aca="false">Curves!AU215</f>
        <v>0</v>
      </c>
      <c r="AH214" s="53" t="n">
        <f aca="false">Curves!AW215</f>
        <v>0</v>
      </c>
      <c r="AI214" s="53" t="n">
        <f aca="false">Curves!AX215</f>
        <v>0</v>
      </c>
      <c r="AJ214" s="53" t="n">
        <f aca="false">Curves!AZ215</f>
        <v>0</v>
      </c>
      <c r="AK214" s="53" t="n">
        <f aca="false">Curves!BC215</f>
        <v>0</v>
      </c>
      <c r="AL214" s="53" t="n">
        <f aca="false">Curves!BF215</f>
        <v>0</v>
      </c>
      <c r="AM214" s="53" t="n">
        <f aca="false">Curves!BI215</f>
        <v>0</v>
      </c>
      <c r="AN214" s="53" t="n">
        <f aca="false">Curves!BJ215</f>
        <v>0</v>
      </c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 t="e">
        <f aca="false">+#REF!</f>
        <v>#REF!</v>
      </c>
      <c r="BM214" s="56"/>
      <c r="BN214" s="56"/>
      <c r="BO214" s="56"/>
      <c r="BP214" s="56" t="e">
        <f aca="false">+#REF!</f>
        <v>#REF!</v>
      </c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</row>
    <row r="215" customFormat="false" ht="12.75" hidden="false" customHeight="false" outlineLevel="0" collapsed="false">
      <c r="A215" s="0" t="n">
        <v>0.286812018304106</v>
      </c>
      <c r="B215" s="0" t="str">
        <f aca="false">(D215&amp;E215)</f>
        <v/>
      </c>
      <c r="C215" s="52" t="n">
        <v>42948</v>
      </c>
      <c r="D215" s="56"/>
      <c r="E215" s="56"/>
      <c r="F215" s="53" t="n">
        <f aca="false">Curves!G216</f>
        <v>0</v>
      </c>
      <c r="G215" s="53" t="n">
        <f aca="false">Curves!H216</f>
        <v>0</v>
      </c>
      <c r="H215" s="53" t="n">
        <f aca="false">Curves!J216</f>
        <v>0</v>
      </c>
      <c r="I215" s="53" t="n">
        <f aca="false">Curves!K216</f>
        <v>0</v>
      </c>
      <c r="J215" s="53" t="n">
        <f aca="false">Curves!M216</f>
        <v>0</v>
      </c>
      <c r="K215" s="53" t="n">
        <f aca="false">Curves!N216</f>
        <v>0</v>
      </c>
      <c r="L215" s="53" t="n">
        <f aca="false">Curves!P216</f>
        <v>0</v>
      </c>
      <c r="M215" s="53" t="n">
        <f aca="false">Curves!Q216</f>
        <v>0</v>
      </c>
      <c r="N215" s="53" t="n">
        <f aca="false">Curves!S216</f>
        <v>0</v>
      </c>
      <c r="O215" s="53" t="n">
        <f aca="false">Curves!T216</f>
        <v>0</v>
      </c>
      <c r="P215" s="53" t="n">
        <f aca="false">Curves!V216</f>
        <v>0</v>
      </c>
      <c r="Q215" s="53" t="n">
        <f aca="false">Curves!W216</f>
        <v>0</v>
      </c>
      <c r="R215" s="53" t="n">
        <f aca="false">Curves!Y216</f>
        <v>0</v>
      </c>
      <c r="S215" s="53" t="n">
        <f aca="false">Curves!Z216</f>
        <v>0</v>
      </c>
      <c r="T215" s="53" t="n">
        <f aca="false">Curves!AB216</f>
        <v>0</v>
      </c>
      <c r="U215" s="53" t="n">
        <f aca="false">Curves!AC216</f>
        <v>0</v>
      </c>
      <c r="V215" s="53" t="n">
        <f aca="false">Curves!AE216</f>
        <v>0</v>
      </c>
      <c r="W215" s="53" t="n">
        <f aca="false">Curves!AF216</f>
        <v>0</v>
      </c>
      <c r="X215" s="53" t="n">
        <f aca="false">Curves!AH216</f>
        <v>0</v>
      </c>
      <c r="Y215" s="53" t="n">
        <f aca="false">Curves!AI216</f>
        <v>0</v>
      </c>
      <c r="Z215" s="53" t="n">
        <f aca="false">Curves!AK216</f>
        <v>0</v>
      </c>
      <c r="AA215" s="53" t="n">
        <f aca="false">Curves!AL216</f>
        <v>0</v>
      </c>
      <c r="AB215" s="53" t="n">
        <f aca="false">Curves!AN216</f>
        <v>0</v>
      </c>
      <c r="AC215" s="53" t="n">
        <f aca="false">Curves!AO216</f>
        <v>0</v>
      </c>
      <c r="AD215" s="53" t="n">
        <f aca="false">Curves!AQ216</f>
        <v>0</v>
      </c>
      <c r="AE215" s="53" t="n">
        <f aca="false">Curves!AR216</f>
        <v>0</v>
      </c>
      <c r="AF215" s="53" t="n">
        <f aca="false">Curves!AT216</f>
        <v>0</v>
      </c>
      <c r="AG215" s="53" t="n">
        <f aca="false">Curves!AU216</f>
        <v>0</v>
      </c>
      <c r="AH215" s="53" t="n">
        <f aca="false">Curves!AW216</f>
        <v>0</v>
      </c>
      <c r="AI215" s="53" t="n">
        <f aca="false">Curves!AX216</f>
        <v>0</v>
      </c>
      <c r="AJ215" s="53" t="n">
        <f aca="false">Curves!AZ216</f>
        <v>0</v>
      </c>
      <c r="AK215" s="53" t="n">
        <f aca="false">Curves!BC216</f>
        <v>0</v>
      </c>
      <c r="AL215" s="53" t="n">
        <f aca="false">Curves!BF216</f>
        <v>0</v>
      </c>
      <c r="AM215" s="53" t="n">
        <f aca="false">Curves!BI216</f>
        <v>0</v>
      </c>
      <c r="AN215" s="53" t="n">
        <f aca="false">Curves!BJ216</f>
        <v>0</v>
      </c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 t="e">
        <f aca="false">+#REF!</f>
        <v>#REF!</v>
      </c>
      <c r="BM215" s="56"/>
      <c r="BN215" s="56"/>
      <c r="BO215" s="56"/>
      <c r="BP215" s="56" t="e">
        <f aca="false">+#REF!</f>
        <v>#REF!</v>
      </c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</row>
    <row r="216" customFormat="false" ht="12.75" hidden="false" customHeight="false" outlineLevel="0" collapsed="false">
      <c r="A216" s="0" t="n">
        <v>0.285029586236255</v>
      </c>
      <c r="B216" s="0" t="str">
        <f aca="false">(D216&amp;E216)</f>
        <v/>
      </c>
      <c r="C216" s="52" t="n">
        <v>42979</v>
      </c>
      <c r="D216" s="56"/>
      <c r="E216" s="56"/>
      <c r="F216" s="53" t="n">
        <f aca="false">Curves!G217</f>
        <v>0</v>
      </c>
      <c r="G216" s="53" t="n">
        <f aca="false">Curves!H217</f>
        <v>0</v>
      </c>
      <c r="H216" s="53" t="n">
        <f aca="false">Curves!J217</f>
        <v>0</v>
      </c>
      <c r="I216" s="53" t="n">
        <f aca="false">Curves!K217</f>
        <v>0</v>
      </c>
      <c r="J216" s="53" t="n">
        <f aca="false">Curves!M217</f>
        <v>0</v>
      </c>
      <c r="K216" s="53" t="n">
        <f aca="false">Curves!N217</f>
        <v>0</v>
      </c>
      <c r="L216" s="53" t="n">
        <f aca="false">Curves!P217</f>
        <v>0</v>
      </c>
      <c r="M216" s="53" t="n">
        <f aca="false">Curves!Q217</f>
        <v>0</v>
      </c>
      <c r="N216" s="53" t="n">
        <f aca="false">Curves!S217</f>
        <v>0</v>
      </c>
      <c r="O216" s="53" t="n">
        <f aca="false">Curves!T217</f>
        <v>0</v>
      </c>
      <c r="P216" s="53" t="n">
        <f aca="false">Curves!V217</f>
        <v>0</v>
      </c>
      <c r="Q216" s="53" t="n">
        <f aca="false">Curves!W217</f>
        <v>0</v>
      </c>
      <c r="R216" s="53" t="n">
        <f aca="false">Curves!Y217</f>
        <v>0</v>
      </c>
      <c r="S216" s="53" t="n">
        <f aca="false">Curves!Z217</f>
        <v>0</v>
      </c>
      <c r="T216" s="53" t="n">
        <f aca="false">Curves!AB217</f>
        <v>0</v>
      </c>
      <c r="U216" s="53" t="n">
        <f aca="false">Curves!AC217</f>
        <v>0</v>
      </c>
      <c r="V216" s="53" t="n">
        <f aca="false">Curves!AE217</f>
        <v>0</v>
      </c>
      <c r="W216" s="53" t="n">
        <f aca="false">Curves!AF217</f>
        <v>0</v>
      </c>
      <c r="X216" s="53" t="n">
        <f aca="false">Curves!AH217</f>
        <v>0</v>
      </c>
      <c r="Y216" s="53" t="n">
        <f aca="false">Curves!AI217</f>
        <v>0</v>
      </c>
      <c r="Z216" s="53" t="n">
        <f aca="false">Curves!AK217</f>
        <v>0</v>
      </c>
      <c r="AA216" s="53" t="n">
        <f aca="false">Curves!AL217</f>
        <v>0</v>
      </c>
      <c r="AB216" s="53" t="n">
        <f aca="false">Curves!AN217</f>
        <v>0</v>
      </c>
      <c r="AC216" s="53" t="n">
        <f aca="false">Curves!AO217</f>
        <v>0</v>
      </c>
      <c r="AD216" s="53" t="n">
        <f aca="false">Curves!AQ217</f>
        <v>0</v>
      </c>
      <c r="AE216" s="53" t="n">
        <f aca="false">Curves!AR217</f>
        <v>0</v>
      </c>
      <c r="AF216" s="53" t="n">
        <f aca="false">Curves!AT217</f>
        <v>0</v>
      </c>
      <c r="AG216" s="53" t="n">
        <f aca="false">Curves!AU217</f>
        <v>0</v>
      </c>
      <c r="AH216" s="53" t="n">
        <f aca="false">Curves!AW217</f>
        <v>0</v>
      </c>
      <c r="AI216" s="53" t="n">
        <f aca="false">Curves!AX217</f>
        <v>0</v>
      </c>
      <c r="AJ216" s="53" t="n">
        <f aca="false">Curves!AZ217</f>
        <v>0</v>
      </c>
      <c r="AK216" s="53" t="n">
        <f aca="false">Curves!BC217</f>
        <v>0</v>
      </c>
      <c r="AL216" s="53" t="n">
        <f aca="false">Curves!BF217</f>
        <v>0</v>
      </c>
      <c r="AM216" s="53" t="n">
        <f aca="false">Curves!BI217</f>
        <v>0</v>
      </c>
      <c r="AN216" s="53" t="n">
        <f aca="false">Curves!BJ217</f>
        <v>0</v>
      </c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 t="e">
        <f aca="false">+#REF!</f>
        <v>#REF!</v>
      </c>
      <c r="BM216" s="56"/>
      <c r="BN216" s="56"/>
      <c r="BO216" s="56"/>
      <c r="BP216" s="56" t="e">
        <f aca="false">+#REF!</f>
        <v>#REF!</v>
      </c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</row>
    <row r="217" customFormat="false" ht="12.75" hidden="false" customHeight="false" outlineLevel="0" collapsed="false">
      <c r="A217" s="0" t="n">
        <v>0.283315045361754</v>
      </c>
      <c r="B217" s="0" t="str">
        <f aca="false">(D217&amp;E217)</f>
        <v/>
      </c>
      <c r="C217" s="52" t="n">
        <v>43009</v>
      </c>
      <c r="D217" s="56"/>
      <c r="E217" s="56"/>
      <c r="F217" s="53" t="n">
        <f aca="false">Curves!G218</f>
        <v>0</v>
      </c>
      <c r="G217" s="53" t="n">
        <f aca="false">Curves!H218</f>
        <v>0</v>
      </c>
      <c r="H217" s="53" t="n">
        <f aca="false">Curves!J218</f>
        <v>0</v>
      </c>
      <c r="I217" s="53" t="n">
        <f aca="false">Curves!K218</f>
        <v>0</v>
      </c>
      <c r="J217" s="53" t="n">
        <f aca="false">Curves!M218</f>
        <v>0</v>
      </c>
      <c r="K217" s="53" t="n">
        <f aca="false">Curves!N218</f>
        <v>0</v>
      </c>
      <c r="L217" s="53" t="n">
        <f aca="false">Curves!P218</f>
        <v>0</v>
      </c>
      <c r="M217" s="53" t="n">
        <f aca="false">Curves!Q218</f>
        <v>0</v>
      </c>
      <c r="N217" s="53" t="n">
        <f aca="false">Curves!S218</f>
        <v>0</v>
      </c>
      <c r="O217" s="53" t="n">
        <f aca="false">Curves!T218</f>
        <v>0</v>
      </c>
      <c r="P217" s="53" t="n">
        <f aca="false">Curves!V218</f>
        <v>0</v>
      </c>
      <c r="Q217" s="53" t="n">
        <f aca="false">Curves!W218</f>
        <v>0</v>
      </c>
      <c r="R217" s="53" t="n">
        <f aca="false">Curves!Y218</f>
        <v>0</v>
      </c>
      <c r="S217" s="53" t="n">
        <f aca="false">Curves!Z218</f>
        <v>0</v>
      </c>
      <c r="T217" s="53" t="n">
        <f aca="false">Curves!AB218</f>
        <v>0</v>
      </c>
      <c r="U217" s="53" t="n">
        <f aca="false">Curves!AC218</f>
        <v>0</v>
      </c>
      <c r="V217" s="53" t="n">
        <f aca="false">Curves!AE218</f>
        <v>0</v>
      </c>
      <c r="W217" s="53" t="n">
        <f aca="false">Curves!AF218</f>
        <v>0</v>
      </c>
      <c r="X217" s="53" t="n">
        <f aca="false">Curves!AH218</f>
        <v>0</v>
      </c>
      <c r="Y217" s="53" t="n">
        <f aca="false">Curves!AI218</f>
        <v>0</v>
      </c>
      <c r="Z217" s="53" t="n">
        <f aca="false">Curves!AK218</f>
        <v>0</v>
      </c>
      <c r="AA217" s="53" t="n">
        <f aca="false">Curves!AL218</f>
        <v>0</v>
      </c>
      <c r="AB217" s="53" t="n">
        <f aca="false">Curves!AN218</f>
        <v>0</v>
      </c>
      <c r="AC217" s="53" t="n">
        <f aca="false">Curves!AO218</f>
        <v>0</v>
      </c>
      <c r="AD217" s="53" t="n">
        <f aca="false">Curves!AQ218</f>
        <v>0</v>
      </c>
      <c r="AE217" s="53" t="n">
        <f aca="false">Curves!AR218</f>
        <v>0</v>
      </c>
      <c r="AF217" s="53" t="n">
        <f aca="false">Curves!AT218</f>
        <v>0</v>
      </c>
      <c r="AG217" s="53" t="n">
        <f aca="false">Curves!AU218</f>
        <v>0</v>
      </c>
      <c r="AH217" s="53" t="n">
        <f aca="false">Curves!AW218</f>
        <v>0</v>
      </c>
      <c r="AI217" s="53" t="n">
        <f aca="false">Curves!AX218</f>
        <v>0</v>
      </c>
      <c r="AJ217" s="53" t="n">
        <f aca="false">Curves!AZ218</f>
        <v>0</v>
      </c>
      <c r="AK217" s="53" t="n">
        <f aca="false">Curves!BC218</f>
        <v>0</v>
      </c>
      <c r="AL217" s="53" t="n">
        <f aca="false">Curves!BF218</f>
        <v>0</v>
      </c>
      <c r="AM217" s="53" t="n">
        <f aca="false">Curves!BI218</f>
        <v>0</v>
      </c>
      <c r="AN217" s="53" t="n">
        <f aca="false">Curves!BJ218</f>
        <v>0</v>
      </c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 t="e">
        <f aca="false">+#REF!</f>
        <v>#REF!</v>
      </c>
      <c r="BM217" s="56"/>
      <c r="BN217" s="56"/>
      <c r="BO217" s="56"/>
      <c r="BP217" s="56" t="e">
        <f aca="false">+#REF!</f>
        <v>#REF!</v>
      </c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</row>
    <row r="218" customFormat="false" ht="12.75" hidden="false" customHeight="false" outlineLevel="0" collapsed="false">
      <c r="A218" s="0" t="n">
        <v>0.281554028887503</v>
      </c>
      <c r="B218" s="0" t="str">
        <f aca="false">(D218&amp;E218)</f>
        <v/>
      </c>
      <c r="C218" s="52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</row>
    <row r="219" customFormat="false" ht="12.75" hidden="false" customHeight="false" outlineLevel="0" collapsed="false">
      <c r="A219" s="0" t="n">
        <v>0.279860089810155</v>
      </c>
      <c r="B219" s="0" t="str">
        <f aca="false">(D219&amp;E219&amp;F219&amp;G219&amp;H219&amp;I219&amp;J219&amp;K219&amp;L219&amp;M219&amp;N219&amp;O219&amp;P219&amp;Q219&amp;R219&amp;S219&amp;T219&amp;U219&amp;V219&amp;W219&amp;X219&amp;Y219&amp;Z219&amp;AA219&amp;AB219&amp;AC219&amp;AD219&amp;AE219&amp;AF219&amp;AG219&amp;AH219&amp;AI219&amp;AJ219&amp;AK219&amp;AL219&amp;AM219&amp;AN219&amp;AO219&amp;AP219&amp;AQ219&amp;AR219&amp;AS219&amp;AT219&amp;AU219&amp;AV219&amp;AW219&amp;AX219&amp;AY219&amp;AZ219&amp;BA219&amp;BB219&amp;BC219&amp;BD219&amp;BE219&amp;BF219&amp;BG219)</f>
        <v/>
      </c>
      <c r="C219" s="52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</row>
    <row r="220" customFormat="false" ht="12.75" hidden="false" customHeight="false" outlineLevel="0" collapsed="false">
      <c r="A220" s="0" t="n">
        <v>0.278120235535678</v>
      </c>
      <c r="B220" s="0" t="str">
        <f aca="false">(D220&amp;E220&amp;F220&amp;G220&amp;H220&amp;I220&amp;J220&amp;K220&amp;L220&amp;M220&amp;N220&amp;O220&amp;P220&amp;Q220&amp;R220&amp;S220&amp;T220&amp;U220&amp;V220&amp;W220&amp;X220&amp;Y220&amp;Z220&amp;AA220&amp;AB220&amp;AC220&amp;AD220&amp;AE220&amp;AF220&amp;AG220&amp;AH220&amp;AI220&amp;AJ220&amp;AK220&amp;AL220&amp;AM220&amp;AN220&amp;AO220&amp;AP220&amp;AQ220&amp;AR220&amp;AS220&amp;AT220&amp;AU220&amp;AV220&amp;AW220&amp;AX220&amp;AY220&amp;AZ220&amp;BA220&amp;BB220&amp;BC220&amp;BD220&amp;BE220&amp;BF220&amp;BG220)</f>
        <v/>
      </c>
      <c r="C220" s="52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</row>
    <row r="221" customFormat="false" ht="12.75" hidden="false" customHeight="false" outlineLevel="0" collapsed="false">
      <c r="A221" s="0" t="n">
        <v>0.276391039660213</v>
      </c>
      <c r="B221" s="0" t="str">
        <f aca="false">(D221&amp;E221&amp;F221&amp;G221&amp;H221&amp;I221&amp;J221&amp;K221&amp;L221&amp;M221&amp;N221&amp;O221&amp;P221&amp;Q221&amp;R221&amp;S221&amp;T221&amp;U221&amp;V221&amp;W221&amp;X221&amp;Y221&amp;Z221&amp;AA221&amp;AB221&amp;AC221&amp;AD221&amp;AE221&amp;AF221&amp;AG221&amp;AH221&amp;AI221&amp;AJ221&amp;AK221&amp;AL221&amp;AM221&amp;AN221&amp;AO221&amp;AP221&amp;AQ221&amp;AR221&amp;AS221&amp;AT221&amp;AU221&amp;AV221&amp;AW221&amp;AX221&amp;AY221&amp;AZ221&amp;BA221&amp;BB221&amp;BC221&amp;BD221&amp;BE221&amp;BF221&amp;BG221)</f>
        <v/>
      </c>
      <c r="C221" s="52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</row>
    <row r="222" customFormat="false" ht="12.75" hidden="false" customHeight="false" outlineLevel="0" collapsed="false">
      <c r="A222" s="0" t="n">
        <v>0.274838292953588</v>
      </c>
      <c r="B222" s="0" t="str">
        <f aca="false">(D222&amp;E222&amp;F222&amp;G222&amp;H222&amp;I222&amp;J222&amp;K222&amp;L222&amp;M222&amp;N222&amp;O222&amp;P222&amp;Q222&amp;R222&amp;S222&amp;T222&amp;U222&amp;V222&amp;W222&amp;X222&amp;Y222&amp;Z222&amp;AA222&amp;AB222&amp;AC222&amp;AD222&amp;AE222&amp;AF222&amp;AG222&amp;AH222&amp;AI222&amp;AJ222&amp;AK222&amp;AL222&amp;AM222&amp;AN222&amp;AO222&amp;AP222&amp;AQ222&amp;AR222&amp;AS222&amp;AT222&amp;AU222&amp;AV222&amp;AW222&amp;AX222&amp;AY222&amp;AZ222&amp;BA222&amp;BB222&amp;BC222&amp;BD222&amp;BE222&amp;BF222&amp;BG222)</f>
        <v/>
      </c>
      <c r="C222" s="52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</row>
    <row r="223" customFormat="false" ht="12.75" hidden="false" customHeight="false" outlineLevel="0" collapsed="false">
      <c r="A223" s="0" t="n">
        <v>0.273129205101942</v>
      </c>
      <c r="B223" s="0" t="str">
        <f aca="false">(D223&amp;E223&amp;F223&amp;G223&amp;H223&amp;I223&amp;J223&amp;K223&amp;L223&amp;M223&amp;N223&amp;O223&amp;P223&amp;Q223&amp;R223&amp;S223&amp;T223&amp;U223&amp;V223&amp;W223&amp;X223&amp;Y223&amp;Z223&amp;AA223&amp;AB223&amp;AC223&amp;AD223&amp;AE223&amp;AF223&amp;AG223&amp;AH223&amp;AI223&amp;AJ223&amp;AK223&amp;AL223&amp;AM223&amp;AN223&amp;AO223&amp;AP223&amp;AQ223&amp;AR223&amp;AS223&amp;AT223&amp;AU223&amp;AV223&amp;AW223&amp;AX223&amp;AY223&amp;AZ223&amp;BA223&amp;BB223&amp;BC223&amp;BD223&amp;BE223&amp;BF223&amp;BG223)</f>
        <v/>
      </c>
      <c r="C223" s="52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</row>
    <row r="224" customFormat="false" ht="12.75" hidden="false" customHeight="false" outlineLevel="0" collapsed="false">
      <c r="A224" s="0" t="n">
        <v>0.271485221251258</v>
      </c>
      <c r="B224" s="0" t="str">
        <f aca="false">(D224&amp;E224&amp;F224&amp;G224&amp;H224&amp;I224&amp;J224&amp;K224&amp;L224&amp;M224&amp;N224&amp;O224&amp;P224&amp;Q224&amp;R224&amp;S224&amp;T224&amp;U224&amp;V224&amp;W224&amp;X224&amp;Y224&amp;Z224&amp;AA224&amp;AB224&amp;AC224&amp;AD224&amp;AE224&amp;AF224&amp;AG224&amp;AH224&amp;AI224&amp;AJ224&amp;AK224&amp;AL224&amp;AM224&amp;AN224&amp;AO224&amp;AP224&amp;AQ224&amp;AR224&amp;AS224&amp;AT224&amp;AU224&amp;AV224&amp;AW224&amp;AX224&amp;AY224&amp;AZ224&amp;BA224&amp;BB224&amp;BC224&amp;BD224&amp;BE224&amp;BF224&amp;BG224)</f>
        <v/>
      </c>
      <c r="C224" s="52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</row>
    <row r="225" customFormat="false" ht="12.75" hidden="false" customHeight="false" outlineLevel="0" collapsed="false">
      <c r="A225" s="0" t="n">
        <v>0.269796680965875</v>
      </c>
      <c r="B225" s="0" t="str">
        <f aca="false">(D225&amp;E225&amp;F225&amp;G225&amp;H225&amp;I225&amp;J225&amp;K225&amp;L225&amp;M225&amp;N225&amp;O225&amp;P225&amp;Q225&amp;R225&amp;S225&amp;T225&amp;U225&amp;V225&amp;W225&amp;X225&amp;Y225&amp;Z225&amp;AA225&amp;AB225&amp;AC225&amp;AD225&amp;AE225&amp;AF225&amp;AG225&amp;AH225&amp;AI225&amp;AJ225&amp;AK225&amp;AL225&amp;AM225&amp;AN225&amp;AO225&amp;AP225&amp;AQ225&amp;AR225&amp;AS225&amp;AT225&amp;AU225&amp;AV225&amp;AW225&amp;AX225&amp;AY225&amp;AZ225&amp;BA225&amp;BB225&amp;BC225&amp;BD225&amp;BE225&amp;BF225&amp;BG225)</f>
        <v/>
      </c>
      <c r="C225" s="52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</row>
    <row r="226" customFormat="false" ht="12.75" hidden="false" customHeight="false" outlineLevel="0" collapsed="false">
      <c r="A226" s="0" t="n">
        <v>0.268172463791746</v>
      </c>
      <c r="B226" s="0" t="str">
        <f aca="false">(D226&amp;E226&amp;F226&amp;G226&amp;H226&amp;I226&amp;J226&amp;K226&amp;L226&amp;M226&amp;N226&amp;O226&amp;P226&amp;Q226&amp;R226&amp;S226&amp;T226&amp;U226&amp;V226&amp;W226&amp;X226&amp;Y226&amp;Z226&amp;AA226&amp;AB226&amp;AC226&amp;AD226&amp;AE226&amp;AF226&amp;AG226&amp;AH226&amp;AI226&amp;AJ226&amp;AK226&amp;AL226&amp;AM226&amp;AN226&amp;AO226&amp;AP226&amp;AQ226&amp;AR226&amp;AS226&amp;AT226&amp;AU226&amp;AV226&amp;AW226&amp;AX226&amp;AY226&amp;AZ226&amp;BA226&amp;BB226&amp;BC226&amp;BD226&amp;BE226&amp;BF226&amp;BG226)</f>
        <v/>
      </c>
      <c r="C226" s="52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</row>
    <row r="227" customFormat="false" ht="12.75" hidden="false" customHeight="false" outlineLevel="0" collapsed="false">
      <c r="A227" s="0" t="n">
        <v>0.266504227788301</v>
      </c>
      <c r="B227" s="0" t="str">
        <f aca="false">(D227&amp;E227&amp;F227&amp;G227&amp;H227&amp;I227&amp;J227&amp;K227&amp;L227&amp;M227&amp;N227&amp;O227&amp;P227&amp;Q227&amp;R227&amp;S227&amp;T227&amp;U227&amp;V227&amp;W227&amp;X227&amp;Y227&amp;Z227&amp;AA227&amp;AB227&amp;AC227&amp;AD227&amp;AE227&amp;AF227&amp;AG227&amp;AH227&amp;AI227&amp;AJ227&amp;AK227&amp;AL227&amp;AM227&amp;AN227&amp;AO227&amp;AP227&amp;AQ227&amp;AR227&amp;AS227&amp;AT227&amp;AU227&amp;AV227&amp;AW227&amp;AX227&amp;AY227&amp;AZ227&amp;BA227&amp;BB227&amp;BC227&amp;BD227&amp;BE227&amp;BF227&amp;BG227)</f>
        <v/>
      </c>
      <c r="C227" s="52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</row>
    <row r="228" customFormat="false" ht="12.75" hidden="false" customHeight="false" outlineLevel="0" collapsed="false">
      <c r="A228" s="0" t="n">
        <v>0.264846218029969</v>
      </c>
      <c r="B228" s="0" t="str">
        <f aca="false">(D228&amp;E228&amp;F228&amp;G228&amp;H228&amp;I228&amp;J228&amp;K228&amp;L228&amp;M228&amp;N228&amp;O228&amp;P228&amp;Q228&amp;R228&amp;S228&amp;T228&amp;U228&amp;V228&amp;W228&amp;X228&amp;Y228&amp;Z228&amp;AA228&amp;AB228&amp;AC228&amp;AD228&amp;AE228&amp;AF228&amp;AG228&amp;AH228&amp;AI228&amp;AJ228&amp;AK228&amp;AL228&amp;AM228&amp;AN228&amp;AO228&amp;AP228&amp;AQ228&amp;AR228&amp;AS228&amp;AT228&amp;AU228&amp;AV228&amp;AW228&amp;AX228&amp;AY228&amp;AZ228&amp;BA228&amp;BB228&amp;BC228&amp;BD228&amp;BE228&amp;BF228&amp;BG228)</f>
        <v/>
      </c>
      <c r="C228" s="52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</row>
    <row r="229" customFormat="false" ht="12.75" hidden="false" customHeight="false" outlineLevel="0" collapsed="false">
      <c r="A229" s="0" t="n">
        <v>0.26325137105872</v>
      </c>
      <c r="B229" s="0" t="str">
        <f aca="false">(D229&amp;E229&amp;F229&amp;G229&amp;H229&amp;I229&amp;J229&amp;K229&amp;L229&amp;M229&amp;N229&amp;O229&amp;P229&amp;Q229&amp;R229&amp;S229&amp;T229&amp;U229&amp;V229&amp;W229&amp;X229&amp;Y229&amp;Z229&amp;AA229&amp;AB229&amp;AC229&amp;AD229&amp;AE229&amp;AF229&amp;AG229&amp;AH229&amp;AI229&amp;AJ229&amp;AK229&amp;AL229&amp;AM229&amp;AN229&amp;AO229&amp;AP229&amp;AQ229&amp;AR229&amp;AS229&amp;AT229&amp;AU229&amp;AV229&amp;AW229&amp;AX229&amp;AY229&amp;AZ229&amp;BA229&amp;BB229&amp;BC229&amp;BD229&amp;BE229&amp;BF229&amp;BG229)</f>
        <v/>
      </c>
      <c r="C229" s="52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</row>
    <row r="230" customFormat="false" ht="12.75" hidden="false" customHeight="false" outlineLevel="0" collapsed="false">
      <c r="A230" s="0" t="n">
        <v>0.261613304012871</v>
      </c>
      <c r="B230" s="0" t="str">
        <f aca="false">(D230&amp;E230&amp;F230&amp;G230&amp;H230&amp;I230&amp;J230&amp;K230&amp;L230&amp;M230&amp;N230&amp;O230&amp;P230&amp;Q230&amp;R230&amp;S230&amp;T230&amp;U230&amp;V230&amp;W230&amp;X230&amp;Y230&amp;Z230&amp;AA230&amp;AB230&amp;AC230&amp;AD230&amp;AE230&amp;AF230&amp;AG230&amp;AH230&amp;AI230&amp;AJ230&amp;AK230&amp;AL230&amp;AM230&amp;AN230&amp;AO230&amp;AP230&amp;AQ230&amp;AR230&amp;AS230&amp;AT230&amp;AU230&amp;AV230&amp;AW230&amp;AX230&amp;AY230&amp;AZ230&amp;BA230&amp;BB230&amp;BC230&amp;BD230&amp;BE230&amp;BF230&amp;BG230)</f>
        <v/>
      </c>
      <c r="C230" s="52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</row>
    <row r="231" customFormat="false" ht="12.75" hidden="false" customHeight="false" outlineLevel="0" collapsed="false">
      <c r="A231" s="0" t="n">
        <v>0.260037641796304</v>
      </c>
      <c r="B231" s="0" t="str">
        <f aca="false">(D231&amp;E231&amp;F231&amp;G231&amp;H231&amp;I231&amp;J231&amp;K231&amp;L231&amp;M231&amp;N231&amp;O231&amp;P231&amp;Q231&amp;R231&amp;S231&amp;T231&amp;U231&amp;V231&amp;W231&amp;X231&amp;Y231&amp;Z231&amp;AA231&amp;AB231&amp;AC231&amp;AD231&amp;AE231&amp;AF231&amp;AG231&amp;AH231&amp;AI231&amp;AJ231&amp;AK231&amp;AL231&amp;AM231&amp;AN231&amp;AO231&amp;AP231&amp;AQ231&amp;AR231&amp;AS231&amp;AT231&amp;AU231&amp;AV231&amp;AW231&amp;AX231&amp;AY231&amp;AZ231&amp;BA231&amp;BB231&amp;BC231&amp;BD231&amp;BE231&amp;BF231&amp;BG231)</f>
        <v/>
      </c>
      <c r="C231" s="52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</row>
    <row r="232" customFormat="false" ht="12.75" hidden="false" customHeight="false" outlineLevel="0" collapsed="false">
      <c r="A232" s="0" t="n">
        <v>0.258419281227216</v>
      </c>
      <c r="B232" s="0" t="str">
        <f aca="false">(D232&amp;E232&amp;F232&amp;G232&amp;H232&amp;I232&amp;J232&amp;K232&amp;L232&amp;M232&amp;N232&amp;O232&amp;P232&amp;Q232&amp;R232&amp;S232&amp;T232&amp;U232&amp;V232&amp;W232&amp;X232&amp;Y232&amp;Z232&amp;AA232&amp;AB232&amp;AC232&amp;AD232&amp;AE232&amp;AF232&amp;AG232&amp;AH232&amp;AI232&amp;AJ232&amp;AK232&amp;AL232&amp;AM232&amp;AN232&amp;AO232&amp;AP232&amp;AQ232&amp;AR232&amp;AS232&amp;AT232&amp;AU232&amp;AV232&amp;AW232&amp;AX232&amp;AY232&amp;AZ232&amp;BA232&amp;BB232&amp;BC232&amp;BD232&amp;BE232&amp;BF232&amp;BG232)</f>
        <v/>
      </c>
      <c r="C232" s="52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</row>
    <row r="233" customFormat="false" ht="12.75" hidden="false" customHeight="false" outlineLevel="0" collapsed="false">
      <c r="A233" s="0" t="n">
        <v>0.256810845775944</v>
      </c>
      <c r="B233" s="0" t="str">
        <f aca="false">(D233&amp;E233&amp;F233&amp;G233&amp;H233&amp;I233&amp;J233&amp;K233&amp;L233&amp;M233&amp;N233&amp;O233&amp;P233&amp;Q233&amp;R233&amp;S233&amp;T233&amp;U233&amp;V233&amp;W233&amp;X233&amp;Y233&amp;Z233&amp;AA233&amp;AB233&amp;AC233&amp;AD233&amp;AE233&amp;AF233&amp;AG233&amp;AH233&amp;AI233&amp;AJ233&amp;AK233&amp;AL233&amp;AM233&amp;AN233&amp;AO233&amp;AP233&amp;AQ233&amp;AR233&amp;AS233&amp;AT233&amp;AU233&amp;AV233&amp;AW233&amp;AX233&amp;AY233&amp;AZ233&amp;BA233&amp;BB233&amp;BC233&amp;BD233&amp;BE233&amp;BF233&amp;BG233)</f>
        <v/>
      </c>
      <c r="C233" s="52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</row>
    <row r="234" customFormat="false" ht="12.75" hidden="false" customHeight="false" outlineLevel="0" collapsed="false">
      <c r="A234" s="0" t="n">
        <v>0.255366546352943</v>
      </c>
      <c r="B234" s="0" t="str">
        <f aca="false">(D234&amp;E234&amp;F234&amp;G234&amp;H234&amp;I234&amp;J234&amp;K234&amp;L234&amp;M234&amp;N234&amp;O234&amp;P234&amp;Q234&amp;R234&amp;S234&amp;T234&amp;U234&amp;V234&amp;W234&amp;X234&amp;Y234&amp;Z234&amp;AA234&amp;AB234&amp;AC234&amp;AD234&amp;AE234&amp;AF234&amp;AG234&amp;AH234&amp;AI234&amp;AJ234&amp;AK234&amp;AL234&amp;AM234&amp;AN234&amp;AO234&amp;AP234&amp;AQ234&amp;AR234&amp;AS234&amp;AT234&amp;AU234&amp;AV234&amp;AW234&amp;AX234&amp;AY234&amp;AZ234&amp;BA234&amp;BB234&amp;BC234&amp;BD234&amp;BE234&amp;BF234&amp;BG234)</f>
        <v/>
      </c>
      <c r="C234" s="52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</row>
    <row r="235" customFormat="false" ht="12.75" hidden="false" customHeight="false" outlineLevel="0" collapsed="false">
      <c r="A235" s="0" t="n">
        <v>0.253776835336243</v>
      </c>
      <c r="B235" s="0" t="str">
        <f aca="false">(D235&amp;E235&amp;F235&amp;G235&amp;H235&amp;I235&amp;J235&amp;K235&amp;L235&amp;M235&amp;N235&amp;O235&amp;P235&amp;Q235&amp;R235&amp;S235&amp;T235&amp;U235&amp;V235&amp;W235&amp;X235&amp;Y235&amp;Z235&amp;AA235&amp;AB235&amp;AC235&amp;AD235&amp;AE235&amp;AF235&amp;AG235&amp;AH235&amp;AI235&amp;AJ235&amp;AK235&amp;AL235&amp;AM235&amp;AN235&amp;AO235&amp;AP235&amp;AQ235&amp;AR235&amp;AS235&amp;AT235&amp;AU235&amp;AV235&amp;AW235&amp;AX235&amp;AY235&amp;AZ235&amp;BA235&amp;BB235&amp;BC235&amp;BD235&amp;BE235&amp;BF235&amp;BG235)</f>
        <v/>
      </c>
      <c r="C235" s="52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</row>
    <row r="236" customFormat="false" ht="12.75" hidden="false" customHeight="false" outlineLevel="0" collapsed="false">
      <c r="A236" s="0" t="n">
        <v>0.252247691201014</v>
      </c>
      <c r="B236" s="0" t="str">
        <f aca="false">(D236&amp;E236&amp;F236&amp;G236&amp;H236&amp;I236&amp;J236&amp;K236&amp;L236&amp;M236&amp;N236&amp;O236&amp;P236&amp;Q236&amp;R236&amp;S236&amp;T236&amp;U236&amp;V236&amp;W236&amp;X236&amp;Y236&amp;Z236&amp;AA236&amp;AB236&amp;AC236&amp;AD236&amp;AE236&amp;AF236&amp;AG236&amp;AH236&amp;AI236&amp;AJ236&amp;AK236&amp;AL236&amp;AM236&amp;AN236&amp;AO236&amp;AP236&amp;AQ236&amp;AR236&amp;AS236&amp;AT236&amp;AU236&amp;AV236&amp;AW236&amp;AX236&amp;AY236&amp;AZ236&amp;BA236&amp;BB236&amp;BC236&amp;BD236&amp;BE236&amp;BF236&amp;BG236)</f>
        <v/>
      </c>
      <c r="C236" s="52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</row>
    <row r="237" customFormat="false" ht="12.75" hidden="false" customHeight="false" outlineLevel="0" collapsed="false">
      <c r="A237" s="0" t="n">
        <v>0.250677113660203</v>
      </c>
      <c r="B237" s="0" t="str">
        <f aca="false">(D237&amp;E237&amp;F237&amp;G237&amp;H237&amp;I237&amp;J237&amp;K237&amp;L237&amp;M237&amp;N237&amp;O237&amp;P237&amp;Q237&amp;R237&amp;S237&amp;T237&amp;U237&amp;V237&amp;W237&amp;X237&amp;Y237&amp;Z237&amp;AA237&amp;AB237&amp;AC237&amp;AD237&amp;AE237&amp;AF237&amp;AG237&amp;AH237&amp;AI237&amp;AJ237&amp;AK237&amp;AL237&amp;AM237&amp;AN237&amp;AO237&amp;AP237&amp;AQ237&amp;AR237&amp;AS237&amp;AT237&amp;AU237&amp;AV237&amp;AW237&amp;AX237&amp;AY237&amp;AZ237&amp;BA237&amp;BB237&amp;BC237&amp;BD237&amp;BE237&amp;BF237&amp;BG237)</f>
        <v/>
      </c>
      <c r="C237" s="52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</row>
    <row r="238" customFormat="false" ht="12.75" hidden="false" customHeight="false" outlineLevel="0" collapsed="false">
      <c r="A238" s="0" t="n">
        <v>0.249166375726472</v>
      </c>
      <c r="B238" s="0" t="str">
        <f aca="false">(D238&amp;E238&amp;F238&amp;G238&amp;H238&amp;I238&amp;J238&amp;K238&amp;L238&amp;M238&amp;N238&amp;O238&amp;P238&amp;Q238&amp;R238&amp;S238&amp;T238&amp;U238&amp;V238&amp;W238&amp;X238&amp;Y238&amp;Z238&amp;AA238&amp;AB238&amp;AC238&amp;AD238&amp;AE238&amp;AF238&amp;AG238&amp;AH238&amp;AI238&amp;AJ238&amp;AK238&amp;AL238&amp;AM238&amp;AN238&amp;AO238&amp;AP238&amp;AQ238&amp;AR238&amp;AS238&amp;AT238&amp;AU238&amp;AV238&amp;AW238&amp;AX238&amp;AY238&amp;AZ238&amp;BA238&amp;BB238&amp;BC238&amp;BD238&amp;BE238&amp;BF238&amp;BG238)</f>
        <v/>
      </c>
      <c r="C238" s="52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</row>
    <row r="239" customFormat="false" ht="12.75" hidden="false" customHeight="false" outlineLevel="0" collapsed="false">
      <c r="A239" s="0" t="n">
        <v>0.247614704861752</v>
      </c>
      <c r="B239" s="0" t="str">
        <f aca="false">(D239&amp;E239&amp;F239&amp;G239&amp;H239&amp;I239&amp;J239&amp;K239&amp;L239&amp;M239&amp;N239&amp;O239&amp;P239&amp;Q239&amp;R239&amp;S239&amp;T239&amp;U239&amp;V239&amp;W239&amp;X239&amp;Y239&amp;Z239&amp;AA239&amp;AB239&amp;AC239&amp;AD239&amp;AE239&amp;AF239&amp;AG239&amp;AH239&amp;AI239&amp;AJ239&amp;AK239&amp;AL239&amp;AM239&amp;AN239&amp;AO239&amp;AP239&amp;AQ239&amp;AR239&amp;AS239&amp;AT239&amp;AU239&amp;AV239&amp;AW239&amp;AX239&amp;AY239&amp;AZ239&amp;BA239&amp;BB239&amp;BC239&amp;BD239&amp;BE239&amp;BF239&amp;BG239)</f>
        <v/>
      </c>
      <c r="C239" s="52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</row>
    <row r="240" customFormat="false" ht="12.75" hidden="false" customHeight="false" outlineLevel="0" collapsed="false">
      <c r="A240" s="0" t="n">
        <v>0.246072556240175</v>
      </c>
      <c r="B240" s="0" t="str">
        <f aca="false">(D240&amp;E240&amp;F240&amp;G240&amp;H240&amp;I240&amp;J240&amp;K240&amp;L240&amp;M240&amp;N240&amp;O240&amp;P240&amp;Q240&amp;R240&amp;S240&amp;T240&amp;U240&amp;V240&amp;W240&amp;X240&amp;Y240&amp;Z240&amp;AA240&amp;AB240&amp;AC240&amp;AD240&amp;AE240&amp;AF240&amp;AG240&amp;AH240&amp;AI240&amp;AJ240&amp;AK240&amp;AL240&amp;AM240&amp;AN240&amp;AO240&amp;AP240&amp;AQ240&amp;AR240&amp;AS240&amp;AT240&amp;AU240&amp;AV240&amp;AW240&amp;AX240&amp;AY240&amp;AZ240&amp;BA240&amp;BB240&amp;BC240&amp;BD240&amp;BE240&amp;BF240&amp;BG240)</f>
        <v/>
      </c>
      <c r="C240" s="52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</row>
    <row r="241" customFormat="false" ht="12.75" hidden="false" customHeight="false" outlineLevel="0" collapsed="false">
      <c r="A241" s="0" t="n">
        <v>0.24458916658704</v>
      </c>
      <c r="B241" s="0" t="str">
        <f aca="false">(D241&amp;E241&amp;F241&amp;G241&amp;H241&amp;I241&amp;J241&amp;K241&amp;L241&amp;M241&amp;N241&amp;O241&amp;P241&amp;Q241&amp;R241&amp;S241&amp;T241&amp;U241&amp;V241&amp;W241&amp;X241&amp;Y241&amp;Z241&amp;AA241&amp;AB241&amp;AC241&amp;AD241&amp;AE241&amp;AF241&amp;AG241&amp;AH241&amp;AI241&amp;AJ241&amp;AK241&amp;AL241&amp;AM241&amp;AN241&amp;AO241&amp;AP241&amp;AQ241&amp;AR241&amp;AS241&amp;AT241&amp;AU241&amp;AV241&amp;AW241&amp;AX241&amp;AY241&amp;AZ241&amp;BA241&amp;BB241&amp;BC241&amp;BD241&amp;BE241&amp;BF241&amp;BG241)</f>
        <v/>
      </c>
      <c r="C241" s="52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</row>
    <row r="242" customFormat="false" ht="12.75" hidden="false" customHeight="false" outlineLevel="0" collapsed="false">
      <c r="A242" s="0" t="n">
        <v>0.243065587577292</v>
      </c>
      <c r="B242" s="0" t="str">
        <f aca="false">(D242&amp;E242&amp;F242&amp;G242&amp;H242&amp;I242&amp;J242&amp;K242&amp;L242&amp;M242&amp;N242&amp;O242&amp;P242&amp;Q242&amp;R242&amp;S242&amp;T242&amp;U242&amp;V242&amp;W242&amp;X242&amp;Y242&amp;Z242&amp;AA242&amp;AB242&amp;AC242&amp;AD242&amp;AE242&amp;AF242&amp;AG242&amp;AH242&amp;AI242&amp;AJ242&amp;AK242&amp;AL242&amp;AM242&amp;AN242&amp;AO242&amp;AP242&amp;AQ242&amp;AR242&amp;AS242&amp;AT242&amp;AU242&amp;AV242&amp;AW242&amp;AX242&amp;AY242&amp;AZ242&amp;BA242&amp;BB242&amp;BC242&amp;BD242&amp;BE242&amp;BF242&amp;BG242)</f>
        <v/>
      </c>
      <c r="C242" s="52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</row>
    <row r="243" customFormat="false" ht="12.75" hidden="false" customHeight="false" outlineLevel="0" collapsed="false">
      <c r="A243" s="0" t="n">
        <v>0.241600061643227</v>
      </c>
      <c r="B243" s="0" t="str">
        <f aca="false">(D243&amp;E243&amp;F243&amp;G243&amp;H243&amp;I243&amp;J243&amp;K243&amp;L243&amp;M243&amp;N243&amp;O243&amp;P243&amp;Q243&amp;R243&amp;S243&amp;T243&amp;U243&amp;V243&amp;W243&amp;X243&amp;Y243&amp;Z243&amp;AA243&amp;AB243&amp;AC243&amp;AD243&amp;AE243&amp;AF243&amp;AG243&amp;AH243&amp;AI243&amp;AJ243&amp;AK243&amp;AL243&amp;AM243&amp;AN243&amp;AO243&amp;AP243&amp;AQ243&amp;AR243&amp;AS243&amp;AT243&amp;AU243&amp;AV243&amp;AW243&amp;AX243&amp;AY243&amp;AZ243&amp;BA243&amp;BB243&amp;BC243&amp;BD243&amp;BE243&amp;BF243&amp;BG243)</f>
        <v/>
      </c>
      <c r="C243" s="52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</row>
    <row r="244" customFormat="false" ht="12.75" hidden="false" customHeight="false" outlineLevel="0" collapsed="false">
      <c r="A244" s="0" t="n">
        <v>0.24009483202421</v>
      </c>
      <c r="B244" s="0" t="str">
        <f aca="false">(D244&amp;E244&amp;F244&amp;G244&amp;H244&amp;I244&amp;J244&amp;K244&amp;L244&amp;M244&amp;N244&amp;O244&amp;P244&amp;Q244&amp;R244&amp;S244&amp;T244&amp;U244&amp;V244&amp;W244&amp;X244&amp;Y244&amp;Z244&amp;AA244&amp;AB244&amp;AC244&amp;AD244&amp;AE244&amp;AF244&amp;AG244&amp;AH244&amp;AI244&amp;AJ244&amp;AK244&amp;AL244&amp;AM244&amp;AN244&amp;AO244&amp;AP244&amp;AQ244&amp;AR244&amp;AS244&amp;AT244&amp;AU244&amp;AV244&amp;AW244&amp;AX244&amp;AY244&amp;AZ244&amp;BA244&amp;BB244&amp;BC244&amp;BD244&amp;BE244&amp;BF244&amp;BG244)</f>
        <v/>
      </c>
      <c r="C244" s="52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</row>
    <row r="245" customFormat="false" ht="12.75" hidden="false" customHeight="false" outlineLevel="0" collapsed="false">
      <c r="A245" s="0" t="n">
        <v>0.238598843934681</v>
      </c>
      <c r="B245" s="0" t="str">
        <f aca="false">(D245&amp;E245&amp;F245&amp;G245&amp;H245&amp;I245&amp;J245&amp;K245&amp;L245&amp;M245&amp;N245&amp;O245&amp;P245&amp;Q245&amp;R245&amp;S245&amp;T245&amp;U245&amp;V245&amp;W245&amp;X245&amp;Y245&amp;Z245&amp;AA245&amp;AB245&amp;AC245&amp;AD245&amp;AE245&amp;AF245&amp;AG245&amp;AH245&amp;AI245&amp;AJ245&amp;AK245&amp;AL245&amp;AM245&amp;AN245&amp;AO245&amp;AP245&amp;AQ245&amp;AR245&amp;AS245&amp;AT245&amp;AU245&amp;AV245&amp;AW245&amp;AX245&amp;AY245&amp;AZ245&amp;BA245&amp;BB245&amp;BC245&amp;BD245&amp;BE245&amp;BF245&amp;BG245)</f>
        <v/>
      </c>
      <c r="C245" s="52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</row>
    <row r="246" customFormat="false" ht="12.75" hidden="false" customHeight="false" outlineLevel="0" collapsed="false">
      <c r="A246" s="0" t="n">
        <v>0.237207688124577</v>
      </c>
      <c r="B246" s="0" t="str">
        <f aca="false">(D246&amp;E246&amp;F246&amp;G246&amp;H246&amp;I246&amp;J246&amp;K246&amp;L246&amp;M246&amp;N246&amp;O246&amp;P246&amp;Q246&amp;R246&amp;S246&amp;T246&amp;U246&amp;V246&amp;W246&amp;X246&amp;Y246&amp;Z246&amp;AA246&amp;AB246&amp;AC246&amp;AD246&amp;AE246&amp;AF246&amp;AG246&amp;AH246&amp;AI246&amp;AJ246&amp;AK246&amp;AL246&amp;AM246&amp;AN246&amp;AO246&amp;AP246&amp;AQ246&amp;AR246&amp;AS246&amp;AT246&amp;AU246&amp;AV246&amp;AW246&amp;AX246&amp;AY246&amp;AZ246&amp;BA246&amp;BB246&amp;BC246&amp;BD246&amp;BE246&amp;BF246&amp;BG246)</f>
        <v/>
      </c>
      <c r="C246" s="52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</row>
    <row r="247" customFormat="false" ht="12.75" hidden="false" customHeight="false" outlineLevel="0" collapsed="false">
      <c r="A247" s="0" t="n">
        <v>0.235729428427459</v>
      </c>
      <c r="B247" s="0" t="str">
        <f aca="false">(D247&amp;E247&amp;F247&amp;G247&amp;H247&amp;I247&amp;J247&amp;K247&amp;L247&amp;M247&amp;N247&amp;O247&amp;P247&amp;Q247&amp;R247&amp;S247&amp;T247&amp;U247&amp;V247&amp;W247&amp;X247&amp;Y247&amp;Z247&amp;AA247&amp;AB247&amp;AC247&amp;AD247&amp;AE247&amp;AF247&amp;AG247&amp;AH247&amp;AI247&amp;AJ247&amp;AK247&amp;AL247&amp;AM247&amp;AN247&amp;AO247&amp;AP247&amp;AQ247&amp;AR247&amp;AS247&amp;AT247&amp;AU247&amp;AV247&amp;AW247&amp;AX247&amp;AY247&amp;AZ247&amp;BA247&amp;BB247&amp;BC247&amp;BD247&amp;BE247&amp;BF247&amp;BG247)</f>
        <v/>
      </c>
      <c r="C247" s="52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</row>
    <row r="248" customFormat="false" ht="12.75" hidden="false" customHeight="false" outlineLevel="0" collapsed="false">
      <c r="A248" s="0" t="n">
        <v>0.234307498981434</v>
      </c>
      <c r="B248" s="0" t="str">
        <f aca="false">(D248&amp;E248&amp;F248&amp;G248&amp;H248&amp;I248&amp;J248&amp;K248&amp;L248&amp;M248&amp;N248&amp;O248&amp;P248&amp;Q248&amp;R248&amp;S248&amp;T248&amp;U248&amp;V248&amp;W248&amp;X248&amp;Y248&amp;Z248&amp;AA248&amp;AB248&amp;AC248&amp;AD248&amp;AE248&amp;AF248&amp;AG248&amp;AH248&amp;AI248&amp;AJ248&amp;AK248&amp;AL248&amp;AM248&amp;AN248&amp;AO248&amp;AP248&amp;AQ248&amp;AR248&amp;AS248&amp;AT248&amp;AU248&amp;AV248&amp;AW248&amp;AX248&amp;AY248&amp;AZ248&amp;BA248&amp;BB248&amp;BC248&amp;BD248&amp;BE248&amp;BF248&amp;BG248)</f>
        <v/>
      </c>
      <c r="C248" s="52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</row>
    <row r="249" customFormat="false" ht="12.75" hidden="false" customHeight="false" outlineLevel="0" collapsed="false">
      <c r="A249" s="0" t="n">
        <v>0.232847051045345</v>
      </c>
      <c r="B249" s="0" t="str">
        <f aca="false">(D249&amp;E249&amp;F249&amp;G249&amp;H249&amp;I249&amp;J249&amp;K249&amp;L249&amp;M249&amp;N249&amp;O249&amp;P249&amp;Q249&amp;R249&amp;S249&amp;T249&amp;U249&amp;V249&amp;W249&amp;X249&amp;Y249&amp;Z249&amp;AA249&amp;AB249&amp;AC249&amp;AD249&amp;AE249&amp;AF249&amp;AG249&amp;AH249&amp;AI249&amp;AJ249&amp;AK249&amp;AL249&amp;AM249&amp;AN249&amp;AO249&amp;AP249&amp;AQ249&amp;AR249&amp;AS249&amp;AT249&amp;AU249&amp;AV249&amp;AW249&amp;AX249&amp;AY249&amp;AZ249&amp;BA249&amp;BB249&amp;BC249&amp;BD249&amp;BE249&amp;BF249&amp;BG249)</f>
        <v/>
      </c>
      <c r="C249" s="52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</row>
    <row r="250" customFormat="false" ht="12.75" hidden="false" customHeight="false" outlineLevel="0" collapsed="false">
      <c r="A250" s="0" t="n">
        <v>0.231447926451792</v>
      </c>
      <c r="B250" s="0" t="str">
        <f aca="false">(D250&amp;E250&amp;F250&amp;G250&amp;H250&amp;I250&amp;J250&amp;K250&amp;L250&amp;M250&amp;N250&amp;O250&amp;P250&amp;Q250&amp;R250&amp;S250&amp;T250&amp;U250&amp;V250&amp;W250&amp;X250&amp;Y250&amp;Z250&amp;AA250&amp;AB250&amp;AC250&amp;AD250&amp;AE250&amp;AF250&amp;AG250&amp;AH250&amp;AI250&amp;AJ250&amp;AK250&amp;AL250&amp;AM250&amp;AN250&amp;AO250&amp;AP250&amp;AQ250&amp;AR250&amp;AS250&amp;AT250&amp;AU250&amp;AV250&amp;AW250&amp;AX250&amp;AY250&amp;AZ250&amp;BA250&amp;BB250&amp;BC250&amp;BD250&amp;BE250&amp;BF250&amp;BG250)</f>
        <v/>
      </c>
      <c r="C250" s="52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</row>
    <row r="251" customFormat="false" ht="12.75" hidden="false" customHeight="false" outlineLevel="0" collapsed="false">
      <c r="A251" s="0" t="n">
        <v>0.230012694536681</v>
      </c>
      <c r="B251" s="0" t="str">
        <f aca="false">(D251&amp;E251&amp;F251&amp;G251&amp;H251&amp;I251&amp;J251&amp;K251&amp;L251&amp;M251&amp;N251&amp;O251&amp;P251&amp;Q251&amp;R251&amp;S251&amp;T251&amp;U251&amp;V251&amp;W251&amp;X251&amp;Y251&amp;Z251&amp;AA251&amp;AB251&amp;AC251&amp;AD251&amp;AE251&amp;AF251&amp;AG251&amp;AH251&amp;AI251&amp;AJ251&amp;AK251&amp;AL251&amp;AM251&amp;AN251&amp;AO251&amp;AP251&amp;AQ251&amp;AR251&amp;AS251&amp;AT251&amp;AU251&amp;AV251&amp;AW251&amp;AX251&amp;AY251&amp;AZ251&amp;BA251&amp;BB251&amp;BC251&amp;BD251&amp;BE251&amp;BF251&amp;BG251)</f>
        <v/>
      </c>
      <c r="C251" s="52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</row>
    <row r="252" customFormat="false" ht="12.75" hidden="false" customHeight="false" outlineLevel="0" collapsed="false">
      <c r="A252" s="0" t="n">
        <v>0.228586295724769</v>
      </c>
      <c r="B252" s="0" t="str">
        <f aca="false">(D252&amp;E252&amp;F252&amp;G252&amp;H252&amp;I252&amp;J252&amp;K252&amp;L252&amp;M252&amp;N252&amp;O252&amp;P252&amp;Q252&amp;R252&amp;S252&amp;T252&amp;U252&amp;V252&amp;W252&amp;X252&amp;Y252&amp;Z252&amp;AA252&amp;AB252&amp;AC252&amp;AD252&amp;AE252&amp;AF252&amp;AG252&amp;AH252&amp;AI252&amp;AJ252&amp;AK252&amp;AL252&amp;AM252&amp;AN252&amp;AO252&amp;AP252&amp;AQ252&amp;AR252&amp;AS252&amp;AT252&amp;AU252&amp;AV252&amp;AW252&amp;AX252&amp;AY252&amp;AZ252&amp;BA252&amp;BB252&amp;BC252&amp;BD252&amp;BE252&amp;BF252&amp;BG252)</f>
        <v/>
      </c>
      <c r="C252" s="52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</row>
    <row r="253" customFormat="false" ht="12.75" hidden="false" customHeight="false" outlineLevel="0" collapsed="false">
      <c r="A253" s="0" t="n">
        <v>0.227214269255561</v>
      </c>
      <c r="B253" s="0" t="str">
        <f aca="false">(D253&amp;E253&amp;F253&amp;G253&amp;H253&amp;I253&amp;J253&amp;K253&amp;L253&amp;M253&amp;N253&amp;O253&amp;P253&amp;Q253&amp;R253&amp;S253&amp;T253&amp;U253&amp;V253&amp;W253&amp;X253&amp;Y253&amp;Z253&amp;AA253&amp;AB253&amp;AC253&amp;AD253&amp;AE253&amp;AF253&amp;AG253&amp;AH253&amp;AI253&amp;AJ253&amp;AK253&amp;AL253&amp;AM253&amp;AN253&amp;AO253&amp;AP253&amp;AQ253&amp;AR253&amp;AS253&amp;AT253&amp;AU253&amp;AV253&amp;AW253&amp;AX253&amp;AY253&amp;AZ253&amp;BA253&amp;BB253&amp;BC253&amp;BD253&amp;BE253&amp;BF253&amp;BG253)</f>
        <v/>
      </c>
      <c r="C253" s="52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</row>
    <row r="254" customFormat="false" ht="12.75" hidden="false" customHeight="false" outlineLevel="0" collapsed="false">
      <c r="A254" s="0" t="n">
        <v>0.225805094506636</v>
      </c>
      <c r="B254" s="0" t="str">
        <f aca="false">(D254&amp;E254&amp;F254&amp;G254&amp;H254&amp;I254&amp;J254&amp;K254&amp;L254&amp;M254&amp;N254&amp;O254&amp;P254&amp;Q254&amp;R254&amp;S254&amp;T254&amp;U254&amp;V254&amp;W254&amp;X254&amp;Y254&amp;Z254&amp;AA254&amp;AB254&amp;AC254&amp;AD254&amp;AE254&amp;AF254&amp;AG254&amp;AH254&amp;AI254&amp;AJ254&amp;AK254&amp;AL254&amp;AM254&amp;AN254&amp;AO254&amp;AP254&amp;AQ254&amp;AR254&amp;AS254&amp;AT254&amp;AU254&amp;AV254&amp;AW254&amp;AX254&amp;AY254&amp;AZ254&amp;BA254&amp;BB254&amp;BC254&amp;BD254&amp;BE254&amp;BF254&amp;BG254)</f>
        <v/>
      </c>
      <c r="C254" s="52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</row>
    <row r="255" customFormat="false" ht="12.75" hidden="false" customHeight="false" outlineLevel="0" collapsed="false">
      <c r="A255" s="0" t="n">
        <v>0.224449636317223</v>
      </c>
      <c r="B255" s="0" t="str">
        <f aca="false">(D255&amp;E255&amp;F255&amp;G255&amp;H255&amp;I255&amp;J255&amp;K255&amp;L255&amp;M255&amp;N255&amp;O255&amp;P255&amp;Q255&amp;R255&amp;S255&amp;T255&amp;U255&amp;V255&amp;W255&amp;X255&amp;Y255&amp;Z255&amp;AA255&amp;AB255&amp;AC255&amp;AD255&amp;AE255&amp;AF255&amp;AG255&amp;AH255&amp;AI255&amp;AJ255&amp;AK255&amp;AL255&amp;AM255&amp;AN255&amp;AO255&amp;AP255&amp;AQ255&amp;AR255&amp;AS255&amp;AT255&amp;AU255&amp;AV255&amp;AW255&amp;AX255&amp;AY255&amp;AZ255&amp;BA255&amp;BB255&amp;BC255&amp;BD255&amp;BE255&amp;BF255&amp;BG255)</f>
        <v/>
      </c>
      <c r="C255" s="52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</row>
    <row r="256" customFormat="false" ht="12.75" hidden="false" customHeight="false" outlineLevel="0" collapsed="false">
      <c r="A256" s="0" t="n">
        <v>0.223057479237353</v>
      </c>
      <c r="B256" s="0" t="str">
        <f aca="false">(D256&amp;E256&amp;F256&amp;G256&amp;H256&amp;I256&amp;J256&amp;K256&amp;L256&amp;M256&amp;N256&amp;O256&amp;P256&amp;Q256&amp;R256&amp;S256&amp;T256&amp;U256&amp;V256&amp;W256&amp;X256&amp;Y256&amp;Z256&amp;AA256&amp;AB256&amp;AC256&amp;AD256&amp;AE256&amp;AF256&amp;AG256&amp;AH256&amp;AI256&amp;AJ256&amp;AK256&amp;AL256&amp;AM256&amp;AN256&amp;AO256&amp;AP256&amp;AQ256&amp;AR256&amp;AS256&amp;AT256&amp;AU256&amp;AV256&amp;AW256&amp;AX256&amp;AY256&amp;AZ256&amp;BA256&amp;BB256&amp;BC256&amp;BD256&amp;BE256&amp;BF256&amp;BG256)</f>
        <v/>
      </c>
      <c r="C256" s="52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</row>
    <row r="257" customFormat="false" ht="12.75" hidden="false" customHeight="false" outlineLevel="0" collapsed="false">
      <c r="A257" s="0" t="n">
        <v>0.221673892172055</v>
      </c>
      <c r="B257" s="0" t="str">
        <f aca="false">(D257&amp;E257&amp;F257&amp;G257&amp;H257&amp;I257&amp;J257&amp;K257&amp;L257&amp;M257&amp;N257&amp;O257&amp;P257&amp;Q257&amp;R257&amp;S257&amp;T257&amp;U257&amp;V257&amp;W257&amp;X257&amp;Y257&amp;Z257&amp;AA257&amp;AB257&amp;AC257&amp;AD257&amp;AE257&amp;AF257&amp;AG257&amp;AH257&amp;AI257&amp;AJ257&amp;AK257&amp;AL257&amp;AM257&amp;AN257&amp;AO257&amp;AP257&amp;AQ257&amp;AR257&amp;AS257&amp;AT257&amp;AU257&amp;AV257&amp;AW257&amp;AX257&amp;AY257&amp;AZ257&amp;BA257&amp;BB257&amp;BC257&amp;BD257&amp;BE257&amp;BF257&amp;BG257)</f>
        <v/>
      </c>
      <c r="C257" s="52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</row>
    <row r="258" customFormat="false" ht="12.75" hidden="false" customHeight="false" outlineLevel="0" collapsed="false">
      <c r="A258" s="0" t="n">
        <v>0.220431523188097</v>
      </c>
      <c r="B258" s="0" t="str">
        <f aca="false">(D258&amp;E258&amp;F258&amp;G258&amp;H258&amp;I258&amp;J258&amp;K258&amp;L258&amp;M258&amp;N258&amp;O258&amp;P258&amp;Q258&amp;R258&amp;S258&amp;T258&amp;U258&amp;V258&amp;W258&amp;X258&amp;Y258&amp;Z258&amp;AA258&amp;AB258&amp;AC258&amp;AD258&amp;AE258&amp;AF258&amp;AG258&amp;AH258&amp;AI258&amp;AJ258&amp;AK258&amp;AL258&amp;AM258&amp;AN258&amp;AO258&amp;AP258&amp;AQ258&amp;AR258&amp;AS258&amp;AT258&amp;AU258&amp;AV258&amp;AW258&amp;AX258&amp;AY258&amp;AZ258&amp;BA258&amp;BB258&amp;BC258&amp;BD258&amp;BE258&amp;BF258&amp;BG258)</f>
        <v/>
      </c>
      <c r="C258" s="52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</row>
    <row r="259" customFormat="false" ht="12.75" hidden="false" customHeight="false" outlineLevel="0" collapsed="false">
      <c r="A259" s="0" t="n">
        <v>0.219064102427845</v>
      </c>
      <c r="B259" s="0" t="str">
        <f aca="false">(D259&amp;E259&amp;F259&amp;G259&amp;H259&amp;I259&amp;J259&amp;K259&amp;L259&amp;M259&amp;N259&amp;O259&amp;P259&amp;Q259&amp;R259&amp;S259&amp;T259&amp;U259&amp;V259&amp;W259&amp;X259&amp;Y259&amp;Z259&amp;AA259&amp;AB259&amp;AC259&amp;AD259&amp;AE259&amp;AF259&amp;AG259&amp;AH259&amp;AI259&amp;AJ259&amp;AK259&amp;AL259&amp;AM259&amp;AN259&amp;AO259&amp;AP259&amp;AQ259&amp;AR259&amp;AS259&amp;AT259&amp;AU259&amp;AV259&amp;AW259&amp;AX259&amp;AY259&amp;AZ259&amp;BA259&amp;BB259&amp;BC259&amp;BD259&amp;BE259&amp;BF259&amp;BG259)</f>
        <v/>
      </c>
      <c r="C259" s="52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</row>
    <row r="260" customFormat="false" ht="12.75" hidden="false" customHeight="false" outlineLevel="0" collapsed="false">
      <c r="A260" s="0" t="n">
        <v>0.217748808459667</v>
      </c>
      <c r="B260" s="0" t="str">
        <f aca="false">(D260&amp;E260&amp;F260&amp;G260&amp;H260&amp;I260&amp;J260&amp;K260&amp;L260&amp;M260&amp;N260&amp;O260&amp;P260&amp;Q260&amp;R260&amp;S260&amp;T260&amp;U260&amp;V260&amp;W260&amp;X260&amp;Y260&amp;Z260&amp;AA260&amp;AB260&amp;AC260&amp;AD260&amp;AE260&amp;AF260&amp;AG260&amp;AH260&amp;AI260&amp;AJ260&amp;AK260&amp;AL260&amp;AM260&amp;AN260&amp;AO260&amp;AP260&amp;AQ260&amp;AR260&amp;AS260&amp;AT260&amp;AU260&amp;AV260&amp;AW260&amp;AX260&amp;AY260&amp;AZ260&amp;BA260&amp;BB260&amp;BC260&amp;BD260&amp;BE260&amp;BF260&amp;BG260)</f>
        <v/>
      </c>
      <c r="C260" s="52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</row>
    <row r="261" customFormat="false" ht="12.75" hidden="false" customHeight="false" outlineLevel="0" collapsed="false">
      <c r="A261" s="0" t="n">
        <v>0.216397904952993</v>
      </c>
      <c r="B261" s="0" t="str">
        <f aca="false">(D261&amp;E261&amp;F261&amp;G261&amp;H261&amp;I261&amp;J261&amp;K261&amp;L261&amp;M261&amp;N261&amp;O261&amp;P261&amp;Q261&amp;R261&amp;S261&amp;T261&amp;U261&amp;V261&amp;W261&amp;X261&amp;Y261&amp;Z261&amp;AA261&amp;AB261&amp;AC261&amp;AD261&amp;AE261&amp;AF261&amp;AG261&amp;AH261&amp;AI261&amp;AJ261&amp;AK261&amp;AL261&amp;AM261&amp;AN261&amp;AO261&amp;AP261&amp;AQ261&amp;AR261&amp;AS261&amp;AT261&amp;AU261&amp;AV261&amp;AW261&amp;AX261&amp;AY261&amp;AZ261&amp;BA261&amp;BB261&amp;BC261&amp;BD261&amp;BE261&amp;BF261&amp;BG261)</f>
        <v/>
      </c>
      <c r="C261" s="52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</row>
    <row r="262" customFormat="false" ht="12.75" hidden="false" customHeight="false" outlineLevel="0" collapsed="false">
      <c r="A262" s="0" t="n">
        <v>0.215098499334232</v>
      </c>
      <c r="B262" s="0" t="str">
        <f aca="false">(D262&amp;E262&amp;F262&amp;G262&amp;H262&amp;I262&amp;J262&amp;K262&amp;L262&amp;M262&amp;N262&amp;O262&amp;P262&amp;Q262&amp;R262&amp;S262&amp;T262&amp;U262&amp;V262&amp;W262&amp;X262&amp;Y262&amp;Z262&amp;AA262&amp;AB262&amp;AC262&amp;AD262&amp;AE262&amp;AF262&amp;AG262&amp;AH262&amp;AI262&amp;AJ262&amp;AK262&amp;AL262&amp;AM262&amp;AN262&amp;AO262&amp;AP262&amp;AQ262&amp;AR262&amp;AS262&amp;AT262&amp;AU262&amp;AV262&amp;AW262&amp;AX262&amp;AY262&amp;AZ262&amp;BA262&amp;BB262&amp;BC262&amp;BD262&amp;BE262&amp;BF262&amp;BG262)</f>
        <v/>
      </c>
      <c r="C262" s="52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</row>
    <row r="263" customFormat="false" ht="12.75" hidden="false" customHeight="false" outlineLevel="0" collapsed="false">
      <c r="A263" s="0" t="n">
        <v>0.213763915091507</v>
      </c>
      <c r="B263" s="0" t="str">
        <f aca="false">(D263&amp;E263&amp;F263&amp;G263&amp;H263&amp;I263&amp;J263&amp;K263&amp;L263&amp;M263&amp;N263&amp;O263&amp;P263&amp;Q263&amp;R263&amp;S263&amp;T263&amp;U263&amp;V263&amp;W263&amp;X263&amp;Y263&amp;Z263&amp;AA263&amp;AB263&amp;AC263&amp;AD263&amp;AE263&amp;AF263&amp;AG263&amp;AH263&amp;AI263&amp;AJ263&amp;AK263&amp;AL263&amp;AM263&amp;AN263&amp;AO263&amp;AP263&amp;AQ263&amp;AR263&amp;AS263&amp;AT263&amp;AU263&amp;AV263&amp;AW263&amp;AX263&amp;AY263&amp;AZ263&amp;BA263&amp;BB263&amp;BC263&amp;BD263&amp;BE263&amp;BF263&amp;BG263)</f>
        <v/>
      </c>
      <c r="C263" s="52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</row>
    <row r="264" customFormat="false" ht="12.75" hidden="false" customHeight="false" outlineLevel="0" collapsed="false">
      <c r="A264" s="0" t="n">
        <v>0.212437549125146</v>
      </c>
      <c r="B264" s="0" t="str">
        <f aca="false">(D264&amp;E264&amp;F264&amp;G264&amp;H264&amp;I264&amp;J264&amp;K264&amp;L264&amp;M264&amp;N264&amp;O264&amp;P264&amp;Q264&amp;R264&amp;S264&amp;T264&amp;U264&amp;V264&amp;W264&amp;X264&amp;Y264&amp;Z264&amp;AA264&amp;AB264&amp;AC264&amp;AD264&amp;AE264&amp;AF264&amp;AG264&amp;AH264&amp;AI264&amp;AJ264&amp;AK264&amp;AL264&amp;AM264&amp;AN264&amp;AO264&amp;AP264&amp;AQ264&amp;AR264&amp;AS264&amp;AT264&amp;AU264&amp;AV264&amp;AW264&amp;AX264&amp;AY264&amp;AZ264&amp;BA264&amp;BB264&amp;BC264&amp;BD264&amp;BE264&amp;BF264&amp;BG264)</f>
        <v/>
      </c>
      <c r="C264" s="52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</row>
    <row r="265" customFormat="false" ht="12.75" hidden="false" customHeight="false" outlineLevel="0" collapsed="false">
      <c r="A265" s="0" t="n">
        <v>0.211161746748359</v>
      </c>
      <c r="B265" s="0" t="str">
        <f aca="false">(D265&amp;E265&amp;F265&amp;G265&amp;H265&amp;I265&amp;J265&amp;K265&amp;L265&amp;M265&amp;N265&amp;O265&amp;P265&amp;Q265&amp;R265&amp;S265&amp;T265&amp;U265&amp;V265&amp;W265&amp;X265&amp;Y265&amp;Z265&amp;AA265&amp;AB265&amp;AC265&amp;AD265&amp;AE265&amp;AF265&amp;AG265&amp;AH265&amp;AI265&amp;AJ265&amp;AK265&amp;AL265&amp;AM265&amp;AN265&amp;AO265&amp;AP265&amp;AQ265&amp;AR265&amp;AS265&amp;AT265&amp;AU265&amp;AV265&amp;AW265&amp;AX265&amp;AY265&amp;AZ265&amp;BA265&amp;BB265&amp;BC265&amp;BD265&amp;BE265&amp;BF265&amp;BG265)</f>
        <v/>
      </c>
      <c r="C265" s="52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</row>
    <row r="266" customFormat="false" ht="12.75" hidden="false" customHeight="false" outlineLevel="0" collapsed="false">
      <c r="A266" s="0" t="n">
        <v>0.209851405883474</v>
      </c>
      <c r="B266" s="0" t="str">
        <f aca="false">(D266&amp;E266&amp;F266&amp;G266&amp;H266&amp;I266&amp;J266&amp;K266&amp;L266&amp;M266&amp;N266&amp;O266&amp;P266&amp;Q266&amp;R266&amp;S266&amp;T266&amp;U266&amp;V266&amp;W266&amp;X266&amp;Y266&amp;Z266&amp;AA266&amp;AB266&amp;AC266&amp;AD266&amp;AE266&amp;AF266&amp;AG266&amp;AH266&amp;AI266&amp;AJ266&amp;AK266&amp;AL266&amp;AM266&amp;AN266&amp;AO266&amp;AP266&amp;AQ266&amp;AR266&amp;AS266&amp;AT266&amp;AU266&amp;AV266&amp;AW266&amp;AX266&amp;AY266&amp;AZ266&amp;BA266&amp;BB266&amp;BC266&amp;BD266&amp;BE266&amp;BF266&amp;BG266)</f>
        <v/>
      </c>
      <c r="C266" s="52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</row>
    <row r="267" customFormat="false" ht="12.75" hidden="false" customHeight="false" outlineLevel="0" collapsed="false">
      <c r="A267" s="0" t="n">
        <v>0.208591018420716</v>
      </c>
      <c r="B267" s="0" t="str">
        <f aca="false">(D267&amp;E267&amp;F267&amp;G267&amp;H267&amp;I267&amp;J267&amp;K267&amp;L267&amp;M267&amp;N267&amp;O267&amp;P267&amp;Q267&amp;R267&amp;S267&amp;T267&amp;U267&amp;V267&amp;W267&amp;X267&amp;Y267&amp;Z267&amp;AA267&amp;AB267&amp;AC267&amp;AD267&amp;AE267&amp;AF267&amp;AG267&amp;AH267&amp;AI267&amp;AJ267&amp;AK267&amp;AL267&amp;AM267&amp;AN267&amp;AO267&amp;AP267&amp;AQ267&amp;AR267&amp;AS267&amp;AT267&amp;AU267&amp;AV267&amp;AW267&amp;AX267&amp;AY267&amp;AZ267&amp;BA267&amp;BB267&amp;BC267&amp;BD267&amp;BE267&amp;BF267&amp;BG267)</f>
        <v/>
      </c>
      <c r="C267" s="52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</row>
    <row r="268" customFormat="false" ht="12.75" hidden="false" customHeight="false" outlineLevel="0" collapsed="false">
      <c r="A268" s="0" t="n">
        <v>0.2072965105213</v>
      </c>
      <c r="B268" s="0" t="str">
        <f aca="false">(D268&amp;E268&amp;F268&amp;G268&amp;H268&amp;I268&amp;J268&amp;K268&amp;L268&amp;M268&amp;N268&amp;O268&amp;P268&amp;Q268&amp;R268&amp;S268&amp;T268&amp;U268&amp;V268&amp;W268&amp;X268&amp;Y268&amp;Z268&amp;AA268&amp;AB268&amp;AC268&amp;AD268&amp;AE268&amp;AF268&amp;AG268&amp;AH268&amp;AI268&amp;AJ268&amp;AK268&amp;AL268&amp;AM268&amp;AN268&amp;AO268&amp;AP268&amp;AQ268&amp;AR268&amp;AS268&amp;AT268&amp;AU268&amp;AV268&amp;AW268&amp;AX268&amp;AY268&amp;AZ268&amp;BA268&amp;BB268&amp;BC268&amp;BD268&amp;BE268&amp;BF268&amp;BG268)</f>
        <v/>
      </c>
      <c r="C268" s="52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</row>
    <row r="269" customFormat="false" ht="12.75" hidden="false" customHeight="false" outlineLevel="0" collapsed="false">
      <c r="A269" s="0" t="n">
        <v>0.206009975984077</v>
      </c>
      <c r="B269" s="0" t="str">
        <f aca="false">(D269&amp;E269&amp;F269&amp;G269&amp;H269&amp;I269&amp;J269&amp;K269&amp;L269&amp;M269&amp;N269&amp;O269&amp;P269&amp;Q269&amp;R269&amp;S269&amp;T269&amp;U269&amp;V269&amp;W269&amp;X269&amp;Y269&amp;Z269&amp;AA269&amp;AB269&amp;AC269&amp;AD269&amp;AE269&amp;AF269&amp;AG269&amp;AH269&amp;AI269&amp;AJ269&amp;AK269&amp;AL269&amp;AM269&amp;AN269&amp;AO269&amp;AP269&amp;AQ269&amp;AR269&amp;AS269&amp;AT269&amp;AU269&amp;AV269&amp;AW269&amp;AX269&amp;AY269&amp;AZ269&amp;BA269&amp;BB269&amp;BC269&amp;BD269&amp;BE269&amp;BF269&amp;BG269)</f>
        <v/>
      </c>
      <c r="C269" s="52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</row>
    <row r="270" customFormat="false" ht="12.75" hidden="false" customHeight="false" outlineLevel="0" collapsed="false">
      <c r="A270" s="0" t="n">
        <v>0.204854757521614</v>
      </c>
      <c r="B270" s="0" t="str">
        <f aca="false">(D270&amp;E270&amp;F270&amp;G270&amp;H270&amp;I270&amp;J270&amp;K270&amp;L270&amp;M270&amp;N270&amp;O270&amp;P270&amp;Q270&amp;R270&amp;S270&amp;T270&amp;U270&amp;V270&amp;W270&amp;X270&amp;Y270&amp;Z270&amp;AA270&amp;AB270&amp;AC270&amp;AD270&amp;AE270&amp;AF270&amp;AG270&amp;AH270&amp;AI270&amp;AJ270&amp;AK270&amp;AL270&amp;AM270&amp;AN270&amp;AO270&amp;AP270&amp;AQ270&amp;AR270&amp;AS270&amp;AT270&amp;AU270&amp;AV270&amp;AW270&amp;AX270&amp;AY270&amp;AZ270&amp;BA270&amp;BB270&amp;BC270&amp;BD270&amp;BE270&amp;BF270&amp;BG270)</f>
        <v/>
      </c>
      <c r="C270" s="52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</row>
    <row r="271" customFormat="false" ht="12.75" hidden="false" customHeight="false" outlineLevel="0" collapsed="false">
      <c r="A271" s="0" t="n">
        <v>0.203583263699883</v>
      </c>
      <c r="B271" s="0" t="str">
        <f aca="false">(D271&amp;E271&amp;F271&amp;G271&amp;H271&amp;I271&amp;J271&amp;K271&amp;L271&amp;M271&amp;N271&amp;O271&amp;P271&amp;Q271&amp;R271&amp;S271&amp;T271&amp;U271&amp;V271&amp;W271&amp;X271&amp;Y271&amp;Z271&amp;AA271&amp;AB271&amp;AC271&amp;AD271&amp;AE271&amp;AF271&amp;AG271&amp;AH271&amp;AI271&amp;AJ271&amp;AK271&amp;AL271&amp;AM271&amp;AN271&amp;AO271&amp;AP271&amp;AQ271&amp;AR271&amp;AS271&amp;AT271&amp;AU271&amp;AV271&amp;AW271&amp;AX271&amp;AY271&amp;AZ271&amp;BA271&amp;BB271&amp;BC271&amp;BD271&amp;BE271&amp;BF271&amp;BG271)</f>
        <v/>
      </c>
      <c r="C271" s="52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</row>
    <row r="272" customFormat="false" ht="12.75" hidden="false" customHeight="false" outlineLevel="0" collapsed="false">
      <c r="A272" s="0" t="n">
        <v>0.202360244064975</v>
      </c>
      <c r="B272" s="0" t="str">
        <f aca="false">(D272&amp;E272&amp;F272&amp;G272&amp;H272&amp;I272&amp;J272&amp;K272&amp;L272&amp;M272&amp;N272&amp;O272&amp;P272&amp;Q272&amp;R272&amp;S272&amp;T272&amp;U272&amp;V272&amp;W272&amp;X272&amp;Y272&amp;Z272&amp;AA272&amp;AB272&amp;AC272&amp;AD272&amp;AE272&amp;AF272&amp;AG272&amp;AH272&amp;AI272&amp;AJ272&amp;AK272&amp;AL272&amp;AM272&amp;AN272&amp;AO272&amp;AP272&amp;AQ272&amp;AR272&amp;AS272&amp;AT272&amp;AU272&amp;AV272&amp;AW272&amp;AX272&amp;AY272&amp;AZ272&amp;BA272&amp;BB272&amp;BC272&amp;BD272&amp;BE272&amp;BF272&amp;BG272)</f>
        <v/>
      </c>
      <c r="C272" s="52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</row>
    <row r="273" customFormat="false" ht="12.75" hidden="false" customHeight="false" outlineLevel="0" collapsed="false">
      <c r="A273" s="0" t="n">
        <v>0.201104117368115</v>
      </c>
      <c r="B273" s="0" t="str">
        <f aca="false">(D273&amp;E273&amp;F273&amp;G273&amp;H273&amp;I273&amp;J273&amp;K273&amp;L273&amp;M273&amp;N273&amp;O273&amp;P273&amp;Q273&amp;R273&amp;S273&amp;T273&amp;U273&amp;V273&amp;W273&amp;X273&amp;Y273&amp;Z273&amp;AA273&amp;AB273&amp;AC273&amp;AD273&amp;AE273&amp;AF273&amp;AG273&amp;AH273&amp;AI273&amp;AJ273&amp;AK273&amp;AL273&amp;AM273&amp;AN273&amp;AO273&amp;AP273&amp;AQ273&amp;AR273&amp;AS273&amp;AT273&amp;AU273&amp;AV273&amp;AW273&amp;AX273&amp;AY273&amp;AZ273&amp;BA273&amp;BB273&amp;BC273&amp;BD273&amp;BE273&amp;BF273&amp;BG273)</f>
        <v/>
      </c>
      <c r="C273" s="52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</row>
    <row r="274" customFormat="false" ht="12.75" hidden="false" customHeight="false" outlineLevel="0" collapsed="false">
      <c r="A274" s="0" t="n">
        <v>0.199895879694814</v>
      </c>
      <c r="B274" s="0" t="str">
        <f aca="false">(D274&amp;E274&amp;F274&amp;G274&amp;H274&amp;I274&amp;J274&amp;K274&amp;L274&amp;M274&amp;N274&amp;O274&amp;P274&amp;Q274&amp;R274&amp;S274&amp;T274&amp;U274&amp;V274&amp;W274&amp;X274&amp;Y274&amp;Z274&amp;AA274&amp;AB274&amp;AC274&amp;AD274&amp;AE274&amp;AF274&amp;AG274&amp;AH274&amp;AI274&amp;AJ274&amp;AK274&amp;AL274&amp;AM274&amp;AN274&amp;AO274&amp;AP274&amp;AQ274&amp;AR274&amp;AS274&amp;AT274&amp;AU274&amp;AV274&amp;AW274&amp;AX274&amp;AY274&amp;AZ274&amp;BA274&amp;BB274&amp;BC274&amp;BD274&amp;BE274&amp;BF274&amp;BG274)</f>
        <v/>
      </c>
      <c r="C274" s="52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</row>
    <row r="275" customFormat="false" ht="12.75" hidden="false" customHeight="false" outlineLevel="0" collapsed="false">
      <c r="A275" s="0" t="n">
        <v>0.198654935814995</v>
      </c>
      <c r="B275" s="0" t="str">
        <f aca="false">(D275&amp;E275&amp;F275&amp;G275&amp;H275&amp;I275&amp;J275&amp;K275&amp;L275&amp;M275&amp;N275&amp;O275&amp;P275&amp;Q275&amp;R275&amp;S275&amp;T275&amp;U275&amp;V275&amp;W275&amp;X275&amp;Y275&amp;Z275&amp;AA275&amp;AB275&amp;AC275&amp;AD275&amp;AE275&amp;AF275&amp;AG275&amp;AH275&amp;AI275&amp;AJ275&amp;AK275&amp;AL275&amp;AM275&amp;AN275&amp;AO275&amp;AP275&amp;AQ275&amp;AR275&amp;AS275&amp;AT275&amp;AU275&amp;AV275&amp;AW275&amp;AX275&amp;AY275&amp;AZ275&amp;BA275&amp;BB275&amp;BC275&amp;BD275&amp;BE275&amp;BF275&amp;BG275)</f>
        <v/>
      </c>
      <c r="C275" s="52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</row>
    <row r="276" customFormat="false" ht="12.75" hidden="false" customHeight="false" outlineLevel="0" collapsed="false">
      <c r="A276" s="0" t="n">
        <v>0.197421637864422</v>
      </c>
      <c r="B276" s="0" t="str">
        <f aca="false">(D276&amp;E276&amp;F276&amp;G276&amp;H276&amp;I276&amp;J276&amp;K276&amp;L276&amp;M276&amp;N276&amp;O276&amp;P276&amp;Q276&amp;R276&amp;S276&amp;T276&amp;U276&amp;V276&amp;W276&amp;X276&amp;Y276&amp;Z276&amp;AA276&amp;AB276&amp;AC276&amp;AD276&amp;AE276&amp;AF276&amp;AG276&amp;AH276&amp;AI276&amp;AJ276&amp;AK276&amp;AL276&amp;AM276&amp;AN276&amp;AO276&amp;AP276&amp;AQ276&amp;AR276&amp;AS276&amp;AT276&amp;AU276&amp;AV276&amp;AW276&amp;AX276&amp;AY276&amp;AZ276&amp;BA276&amp;BB276&amp;BC276&amp;BD276&amp;BE276&amp;BF276&amp;BG276)</f>
        <v/>
      </c>
      <c r="C276" s="52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</row>
    <row r="277" customFormat="false" ht="12.75" hidden="false" customHeight="false" outlineLevel="0" collapsed="false">
      <c r="A277" s="0" t="n">
        <v>0.196235359627946</v>
      </c>
      <c r="B277" s="0" t="str">
        <f aca="false">(D277&amp;E277&amp;F277&amp;G277&amp;H277&amp;I277&amp;J277&amp;K277&amp;L277&amp;M277&amp;N277&amp;O277&amp;P277&amp;Q277&amp;R277&amp;S277&amp;T277&amp;U277&amp;V277&amp;W277&amp;X277&amp;Y277&amp;Z277&amp;AA277&amp;AB277&amp;AC277&amp;AD277&amp;AE277&amp;AF277&amp;AG277&amp;AH277&amp;AI277&amp;AJ277&amp;AK277&amp;AL277&amp;AM277&amp;AN277&amp;AO277&amp;AP277&amp;AQ277&amp;AR277&amp;AS277&amp;AT277&amp;AU277&amp;AV277&amp;AW277&amp;AX277&amp;AY277&amp;AZ277&amp;BA277&amp;BB277&amp;BC277&amp;BD277&amp;BE277&amp;BF277&amp;BG277)</f>
        <v/>
      </c>
      <c r="C277" s="52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</row>
    <row r="278" customFormat="false" ht="12.75" hidden="false" customHeight="false" outlineLevel="0" collapsed="false">
      <c r="A278" s="0" t="n">
        <v>0.195016970661999</v>
      </c>
      <c r="B278" s="0" t="str">
        <f aca="false">(D278&amp;E278&amp;F278&amp;G278&amp;H278&amp;I278&amp;J278&amp;K278&amp;L278&amp;M278&amp;N278&amp;O278&amp;P278&amp;Q278&amp;R278&amp;S278&amp;T278&amp;U278&amp;V278&amp;W278&amp;X278&amp;Y278&amp;Z278&amp;AA278&amp;AB278&amp;AC278&amp;AD278&amp;AE278&amp;AF278&amp;AG278&amp;AH278&amp;AI278&amp;AJ278&amp;AK278&amp;AL278&amp;AM278&amp;AN278&amp;AO278&amp;AP278&amp;AQ278&amp;AR278&amp;AS278&amp;AT278&amp;AU278&amp;AV278&amp;AW278&amp;AX278&amp;AY278&amp;AZ278&amp;BA278&amp;BB278&amp;BC278&amp;BD278&amp;BE278&amp;BF278&amp;BG278)</f>
        <v/>
      </c>
      <c r="C278" s="52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</row>
    <row r="279" customFormat="false" ht="12.75" hidden="false" customHeight="false" outlineLevel="0" collapsed="false">
      <c r="A279" s="0" t="n">
        <v>0.193845033671682</v>
      </c>
      <c r="B279" s="0" t="str">
        <f aca="false">(D279&amp;E279&amp;F279&amp;G279&amp;H279&amp;I279&amp;J279&amp;K279&amp;L279&amp;M279&amp;N279&amp;O279&amp;P279&amp;Q279&amp;R279&amp;S279&amp;T279&amp;U279&amp;V279&amp;W279&amp;X279&amp;Y279&amp;Z279&amp;AA279&amp;AB279&amp;AC279&amp;AD279&amp;AE279&amp;AF279&amp;AG279&amp;AH279&amp;AI279&amp;AJ279&amp;AK279&amp;AL279&amp;AM279&amp;AN279&amp;AO279&amp;AP279&amp;AQ279&amp;AR279&amp;AS279&amp;AT279&amp;AU279&amp;AV279&amp;AW279&amp;AX279&amp;AY279&amp;AZ279&amp;BA279&amp;BB279&amp;BC279&amp;BD279&amp;BE279&amp;BF279&amp;BG279)</f>
        <v/>
      </c>
      <c r="C279" s="52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</row>
    <row r="280" customFormat="false" ht="12.75" hidden="false" customHeight="false" outlineLevel="0" collapsed="false">
      <c r="A280" s="0" t="n">
        <v>0.192641374834793</v>
      </c>
      <c r="B280" s="0" t="str">
        <f aca="false">(D280&amp;E280&amp;F280&amp;G280&amp;H280&amp;I280&amp;J280&amp;K280&amp;L280&amp;M280&amp;N280&amp;O280&amp;P280&amp;Q280&amp;R280&amp;S280&amp;T280&amp;U280&amp;V280&amp;W280&amp;X280&amp;Y280&amp;Z280&amp;AA280&amp;AB280&amp;AC280&amp;AD280&amp;AE280&amp;AF280&amp;AG280&amp;AH280&amp;AI280&amp;AJ280&amp;AK280&amp;AL280&amp;AM280&amp;AN280&amp;AO280&amp;AP280&amp;AQ280&amp;AR280&amp;AS280&amp;AT280&amp;AU280&amp;AV280&amp;AW280&amp;AX280&amp;AY280&amp;AZ280&amp;BA280&amp;BB280&amp;BC280&amp;BD280&amp;BE280&amp;BF280&amp;BG280)</f>
        <v/>
      </c>
      <c r="C280" s="52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</row>
    <row r="281" customFormat="false" ht="12.75" hidden="false" customHeight="false" outlineLevel="0" collapsed="false">
      <c r="A281" s="0" t="n">
        <v>0.191445133941398</v>
      </c>
      <c r="B281" s="0" t="str">
        <f aca="false">(D281&amp;E281&amp;F281&amp;G281&amp;H281&amp;I281&amp;J281&amp;K281&amp;L281&amp;M281&amp;N281&amp;O281&amp;P281&amp;Q281&amp;R281&amp;S281&amp;T281&amp;U281&amp;V281&amp;W281&amp;X281&amp;Y281&amp;Z281&amp;AA281&amp;AB281&amp;AC281&amp;AD281&amp;AE281&amp;AF281&amp;AG281&amp;AH281&amp;AI281&amp;AJ281&amp;AK281&amp;AL281&amp;AM281&amp;AN281&amp;AO281&amp;AP281&amp;AQ281&amp;AR281&amp;AS281&amp;AT281&amp;AU281&amp;AV281&amp;AW281&amp;AX281&amp;AY281&amp;AZ281&amp;BA281&amp;BB281&amp;BC281&amp;BD281&amp;BE281&amp;BF281&amp;BG281)</f>
        <v/>
      </c>
      <c r="C281" s="52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</row>
    <row r="282" customFormat="false" ht="12.75" hidden="false" customHeight="false" outlineLevel="0" collapsed="false">
      <c r="A282" s="0" t="n">
        <v>0.190370996436661</v>
      </c>
      <c r="B282" s="0" t="str">
        <f aca="false">(D282&amp;E282&amp;F282&amp;G282&amp;H282&amp;I282&amp;J282&amp;K282&amp;L282&amp;M282&amp;N282&amp;O282&amp;P282&amp;Q282&amp;R282&amp;S282&amp;T282&amp;U282&amp;V282&amp;W282&amp;X282&amp;Y282&amp;Z282&amp;AA282&amp;AB282&amp;AC282&amp;AD282&amp;AE282&amp;AF282&amp;AG282&amp;AH282&amp;AI282&amp;AJ282&amp;AK282&amp;AL282&amp;AM282&amp;AN282&amp;AO282&amp;AP282&amp;AQ282&amp;AR282&amp;AS282&amp;AT282&amp;AU282&amp;AV282&amp;AW282&amp;AX282&amp;AY282&amp;AZ282&amp;BA282&amp;BB282&amp;BC282&amp;BD282&amp;BE282&amp;BF282&amp;BG282)</f>
        <v/>
      </c>
      <c r="C282" s="52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</row>
    <row r="283" customFormat="false" ht="12.75" hidden="false" customHeight="false" outlineLevel="0" collapsed="false">
      <c r="A283" s="0" t="n">
        <v>0.189188748462239</v>
      </c>
      <c r="B283" s="0" t="str">
        <f aca="false">(D283&amp;E283&amp;F283&amp;G283&amp;H283&amp;I283&amp;J283&amp;K283&amp;L283&amp;M283&amp;N283&amp;O283&amp;P283&amp;Q283&amp;R283&amp;S283&amp;T283&amp;U283&amp;V283&amp;W283&amp;X283&amp;Y283&amp;Z283&amp;AA283&amp;AB283&amp;AC283&amp;AD283&amp;AE283&amp;AF283&amp;AG283&amp;AH283&amp;AI283&amp;AJ283&amp;AK283&amp;AL283&amp;AM283&amp;AN283&amp;AO283&amp;AP283&amp;AQ283&amp;AR283&amp;AS283&amp;AT283&amp;AU283&amp;AV283&amp;AW283&amp;AX283&amp;AY283&amp;AZ283&amp;BA283&amp;BB283&amp;BC283&amp;BD283&amp;BE283&amp;BF283&amp;BG283)</f>
        <v/>
      </c>
      <c r="C283" s="52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</row>
    <row r="284" customFormat="false" ht="12.75" hidden="false" customHeight="false" outlineLevel="0" collapsed="false">
      <c r="A284" s="0" t="n">
        <v>0.188051576169228</v>
      </c>
      <c r="B284" s="0" t="str">
        <f aca="false">(D284&amp;E284&amp;F284&amp;G284&amp;H284&amp;I284&amp;J284&amp;K284&amp;L284&amp;M284&amp;N284&amp;O284&amp;P284&amp;Q284&amp;R284&amp;S284&amp;T284&amp;U284&amp;V284&amp;W284&amp;X284&amp;Y284&amp;Z284&amp;AA284&amp;AB284&amp;AC284&amp;AD284&amp;AE284&amp;AF284&amp;AG284&amp;AH284&amp;AI284&amp;AJ284&amp;AK284&amp;AL284&amp;AM284&amp;AN284&amp;AO284&amp;AP284&amp;AQ284&amp;AR284&amp;AS284&amp;AT284&amp;AU284&amp;AV284&amp;AW284&amp;AX284&amp;AY284&amp;AZ284&amp;BA284&amp;BB284&amp;BC284&amp;BD284&amp;BE284&amp;BF284&amp;BG284)</f>
        <v/>
      </c>
      <c r="C284" s="52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</row>
    <row r="285" customFormat="false" ht="12.75" hidden="false" customHeight="false" outlineLevel="0" collapsed="false">
      <c r="A285" s="0" t="n">
        <v>0.186883624687297</v>
      </c>
      <c r="B285" s="0" t="str">
        <f aca="false">(D285&amp;E285&amp;F285&amp;G285&amp;H285&amp;I285&amp;J285&amp;K285&amp;L285&amp;M285&amp;N285&amp;O285&amp;P285&amp;Q285&amp;R285&amp;S285&amp;T285&amp;U285&amp;V285&amp;W285&amp;X285&amp;Y285&amp;Z285&amp;AA285&amp;AB285&amp;AC285&amp;AD285&amp;AE285&amp;AF285&amp;AG285&amp;AH285&amp;AI285&amp;AJ285&amp;AK285&amp;AL285&amp;AM285&amp;AN285&amp;AO285&amp;AP285&amp;AQ285&amp;AR285&amp;AS285&amp;AT285&amp;AU285&amp;AV285&amp;AW285&amp;AX285&amp;AY285&amp;AZ285&amp;BA285&amp;BB285&amp;BC285&amp;BD285&amp;BE285&amp;BF285&amp;BG285)</f>
        <v/>
      </c>
      <c r="C285" s="52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</row>
    <row r="286" customFormat="false" ht="12.75" hidden="false" customHeight="false" outlineLevel="0" collapsed="false">
      <c r="A286" s="0" t="n">
        <v>0.185760204444644</v>
      </c>
      <c r="B286" s="0" t="str">
        <f aca="false">(D286&amp;E286&amp;F286&amp;G286&amp;H286&amp;I286&amp;J286&amp;K286&amp;L286&amp;M286&amp;N286&amp;O286&amp;P286&amp;Q286&amp;R286&amp;S286&amp;T286&amp;U286&amp;V286&amp;W286&amp;X286&amp;Y286&amp;Z286&amp;AA286&amp;AB286&amp;AC286&amp;AD286&amp;AE286&amp;AF286&amp;AG286&amp;AH286&amp;AI286&amp;AJ286&amp;AK286&amp;AL286&amp;AM286&amp;AN286&amp;AO286&amp;AP286&amp;AQ286&amp;AR286&amp;AS286&amp;AT286&amp;AU286&amp;AV286&amp;AW286&amp;AX286&amp;AY286&amp;AZ286&amp;BA286&amp;BB286&amp;BC286&amp;BD286&amp;BE286&amp;BF286&amp;BG286)</f>
        <v/>
      </c>
      <c r="C286" s="52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</row>
    <row r="287" customFormat="false" ht="12.75" hidden="false" customHeight="false" outlineLevel="0" collapsed="false">
      <c r="A287" s="0" t="n">
        <v>0.184606377890851</v>
      </c>
      <c r="B287" s="0" t="str">
        <f aca="false">(D287&amp;E287&amp;F287&amp;G287&amp;H287&amp;I287&amp;J287&amp;K287&amp;L287&amp;M287&amp;N287&amp;O287&amp;P287&amp;Q287&amp;R287&amp;S287&amp;T287&amp;U287&amp;V287&amp;W287&amp;X287&amp;Y287&amp;Z287&amp;AA287&amp;AB287&amp;AC287&amp;AD287&amp;AE287&amp;AF287&amp;AG287&amp;AH287&amp;AI287&amp;AJ287&amp;AK287&amp;AL287&amp;AM287&amp;AN287&amp;AO287&amp;AP287&amp;AQ287&amp;AR287&amp;AS287&amp;AT287&amp;AU287&amp;AV287&amp;AW287&amp;AX287&amp;AY287&amp;AZ287&amp;BA287&amp;BB287&amp;BC287&amp;BD287&amp;BE287&amp;BF287&amp;BG287)</f>
        <v/>
      </c>
      <c r="C287" s="52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</row>
    <row r="288" customFormat="false" ht="12.75" hidden="false" customHeight="false" outlineLevel="0" collapsed="false">
      <c r="A288" s="0" t="n">
        <v>0.183459664486025</v>
      </c>
      <c r="B288" s="0" t="str">
        <f aca="false">(D288&amp;E288&amp;F288&amp;G288&amp;H288&amp;I288&amp;J288&amp;K288&amp;L288&amp;M288&amp;N288&amp;O288&amp;P288&amp;Q288&amp;R288&amp;S288&amp;T288&amp;U288&amp;V288&amp;W288&amp;X288&amp;Y288&amp;Z288&amp;AA288&amp;AB288&amp;AC288&amp;AD288&amp;AE288&amp;AF288&amp;AG288&amp;AH288&amp;AI288&amp;AJ288&amp;AK288&amp;AL288&amp;AM288&amp;AN288&amp;AO288&amp;AP288&amp;AQ288&amp;AR288&amp;AS288&amp;AT288&amp;AU288&amp;AV288&amp;AW288&amp;AX288&amp;AY288&amp;AZ288&amp;BA288&amp;BB288&amp;BC288&amp;BD288&amp;BE288&amp;BF288&amp;BG288)</f>
        <v/>
      </c>
      <c r="C288" s="52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</row>
    <row r="289" customFormat="false" ht="12.75" hidden="false" customHeight="false" outlineLevel="0" collapsed="false">
      <c r="A289" s="0" t="n">
        <v>0.182356673512681</v>
      </c>
      <c r="B289" s="0" t="str">
        <f aca="false">(D289&amp;E289&amp;F289&amp;G289&amp;H289&amp;I289&amp;J289&amp;K289&amp;L289&amp;M289&amp;N289&amp;O289&amp;P289&amp;Q289&amp;R289&amp;S289&amp;T289&amp;U289&amp;V289&amp;W289&amp;X289&amp;Y289&amp;Z289&amp;AA289&amp;AB289&amp;AC289&amp;AD289&amp;AE289&amp;AF289&amp;AG289&amp;AH289&amp;AI289&amp;AJ289&amp;AK289&amp;AL289&amp;AM289&amp;AN289&amp;AO289&amp;AP289&amp;AQ289&amp;AR289&amp;AS289&amp;AT289&amp;AU289&amp;AV289&amp;AW289&amp;AX289&amp;AY289&amp;AZ289&amp;BA289&amp;BB289&amp;BC289&amp;BD289&amp;BE289&amp;BF289&amp;BG289)</f>
        <v/>
      </c>
      <c r="C289" s="52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</row>
    <row r="290" customFormat="false" ht="12.75" hidden="false" customHeight="false" outlineLevel="0" collapsed="false">
      <c r="A290" s="0" t="n">
        <v>0.181223830139214</v>
      </c>
      <c r="B290" s="0" t="str">
        <f aca="false">(D290&amp;E290&amp;F290&amp;G290&amp;H290&amp;I290&amp;J290&amp;K290&amp;L290&amp;M290&amp;N290&amp;O290&amp;P290&amp;Q290&amp;R290&amp;S290&amp;T290&amp;U290&amp;V290&amp;W290&amp;X290&amp;Y290&amp;Z290&amp;AA290&amp;AB290&amp;AC290&amp;AD290&amp;AE290&amp;AF290&amp;AG290&amp;AH290&amp;AI290&amp;AJ290&amp;AK290&amp;AL290&amp;AM290&amp;AN290&amp;AO290&amp;AP290&amp;AQ290&amp;AR290&amp;AS290&amp;AT290&amp;AU290&amp;AV290&amp;AW290&amp;AX290&amp;AY290&amp;AZ290&amp;BA290&amp;BB290&amp;BC290&amp;BD290&amp;BE290&amp;BF290&amp;BG290)</f>
        <v/>
      </c>
      <c r="C290" s="52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</row>
    <row r="291" customFormat="false" ht="12.75" hidden="false" customHeight="false" outlineLevel="0" collapsed="false">
      <c r="A291" s="0" t="n">
        <v>0.180134180976415</v>
      </c>
      <c r="B291" s="0" t="str">
        <f aca="false">(D291&amp;E291&amp;F291&amp;G291&amp;H291&amp;I291&amp;J291&amp;K291&amp;L291&amp;M291&amp;N291&amp;O291&amp;P291&amp;Q291&amp;R291&amp;S291&amp;T291&amp;U291&amp;V291&amp;W291&amp;X291&amp;Y291&amp;Z291&amp;AA291&amp;AB291&amp;AC291&amp;AD291&amp;AE291&amp;AF291&amp;AG291&amp;AH291&amp;AI291&amp;AJ291&amp;AK291&amp;AL291&amp;AM291&amp;AN291&amp;AO291&amp;AP291&amp;AQ291&amp;AR291&amp;AS291&amp;AT291&amp;AU291&amp;AV291&amp;AW291&amp;AX291&amp;AY291&amp;AZ291&amp;BA291&amp;BB291&amp;BC291&amp;BD291&amp;BE291&amp;BF291&amp;BG291)</f>
        <v/>
      </c>
      <c r="C291" s="52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</row>
    <row r="292" customFormat="false" ht="12.75" hidden="false" customHeight="false" outlineLevel="0" collapsed="false">
      <c r="A292" s="0" t="n">
        <v>0.179015041148095</v>
      </c>
      <c r="B292" s="0" t="str">
        <f aca="false">(D292&amp;E292&amp;F292&amp;G292&amp;H292&amp;I292&amp;J292&amp;K292&amp;L292&amp;M292&amp;N292&amp;O292&amp;P292&amp;Q292&amp;R292&amp;S292&amp;T292&amp;U292&amp;V292&amp;W292&amp;X292&amp;Y292&amp;Z292&amp;AA292&amp;AB292&amp;AC292&amp;AD292&amp;AE292&amp;AF292&amp;AG292&amp;AH292&amp;AI292&amp;AJ292&amp;AK292&amp;AL292&amp;AM292&amp;AN292&amp;AO292&amp;AP292&amp;AQ292&amp;AR292&amp;AS292&amp;AT292&amp;AU292&amp;AV292&amp;AW292&amp;AX292&amp;AY292&amp;AZ292&amp;BA292&amp;BB292&amp;BC292&amp;BD292&amp;BE292&amp;BF292&amp;BG292)</f>
        <v/>
      </c>
      <c r="C292" s="52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</row>
    <row r="293" customFormat="false" ht="12.75" hidden="false" customHeight="false" outlineLevel="0" collapsed="false">
      <c r="A293" s="0" t="n">
        <v>0.177902802250153</v>
      </c>
      <c r="B293" s="0" t="str">
        <f aca="false">(D293&amp;E293&amp;F293&amp;G293&amp;H293&amp;I293&amp;J293&amp;K293&amp;L293&amp;M293&amp;N293&amp;O293&amp;P293&amp;Q293&amp;R293&amp;S293&amp;T293&amp;U293&amp;V293&amp;W293&amp;X293&amp;Y293&amp;Z293&amp;AA293&amp;AB293&amp;AC293&amp;AD293&amp;AE293&amp;AF293&amp;AG293&amp;AH293&amp;AI293&amp;AJ293&amp;AK293&amp;AL293&amp;AM293&amp;AN293&amp;AO293&amp;AP293&amp;AQ293&amp;AR293&amp;AS293&amp;AT293&amp;AU293&amp;AV293&amp;AW293&amp;AX293&amp;AY293&amp;AZ293&amp;BA293&amp;BB293&amp;BC293&amp;BD293&amp;BE293&amp;BF293&amp;BG293)</f>
        <v/>
      </c>
      <c r="C293" s="52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</row>
    <row r="294" customFormat="false" ht="12.75" hidden="false" customHeight="false" outlineLevel="0" collapsed="false">
      <c r="A294" s="0" t="n">
        <v>0.176868530750895</v>
      </c>
      <c r="B294" s="0" t="str">
        <f aca="false">(D294&amp;E294&amp;F294&amp;G294&amp;H294&amp;I294&amp;J294&amp;K294&amp;L294&amp;M294&amp;N294&amp;O294&amp;P294&amp;Q294&amp;R294&amp;S294&amp;T294&amp;U294&amp;V294&amp;W294&amp;X294&amp;Y294&amp;Z294&amp;AA294&amp;AB294&amp;AC294&amp;AD294&amp;AE294&amp;AF294&amp;AG294&amp;AH294&amp;AI294&amp;AJ294&amp;AK294&amp;AL294&amp;AM294&amp;AN294&amp;AO294&amp;AP294&amp;AQ294&amp;AR294&amp;AS294&amp;AT294&amp;AU294&amp;AV294&amp;AW294&amp;AX294&amp;AY294&amp;AZ294&amp;BA294&amp;BB294&amp;BC294&amp;BD294&amp;BE294&amp;BF294&amp;BG294)</f>
        <v/>
      </c>
      <c r="C294" s="52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</row>
    <row r="295" customFormat="false" ht="12.75" hidden="false" customHeight="false" outlineLevel="0" collapsed="false">
      <c r="A295" s="0" t="n">
        <v>0.175769528761413</v>
      </c>
      <c r="B295" s="0" t="str">
        <f aca="false">(D295&amp;E295&amp;F295&amp;G295&amp;H295&amp;I295&amp;J295&amp;K295&amp;L295&amp;M295&amp;N295&amp;O295&amp;P295&amp;Q295&amp;R295&amp;S295&amp;T295&amp;U295&amp;V295&amp;W295&amp;X295&amp;Y295&amp;Z295&amp;AA295&amp;AB295&amp;AC295&amp;AD295&amp;AE295&amp;AF295&amp;AG295&amp;AH295&amp;AI295&amp;AJ295&amp;AK295&amp;AL295&amp;AM295&amp;AN295&amp;AO295&amp;AP295&amp;AQ295&amp;AR295&amp;AS295&amp;AT295&amp;AU295&amp;AV295&amp;AW295&amp;AX295&amp;AY295&amp;AZ295&amp;BA295&amp;BB295&amp;BC295&amp;BD295&amp;BE295&amp;BF295&amp;BG295)</f>
        <v/>
      </c>
      <c r="C295" s="52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</row>
    <row r="296" customFormat="false" ht="12.75" hidden="false" customHeight="false" outlineLevel="0" collapsed="false">
      <c r="A296" s="0" t="n">
        <v>0.174712432148056</v>
      </c>
      <c r="B296" s="0" t="str">
        <f aca="false">(D296&amp;E296&amp;F296&amp;G296&amp;H296&amp;I296&amp;J296&amp;K296&amp;L296&amp;M296&amp;N296&amp;O296&amp;P296&amp;Q296&amp;R296&amp;S296&amp;T296&amp;U296&amp;V296&amp;W296&amp;X296&amp;Y296&amp;Z296&amp;AA296&amp;AB296&amp;AC296&amp;AD296&amp;AE296&amp;AF296&amp;AG296&amp;AH296&amp;AI296&amp;AJ296&amp;AK296&amp;AL296&amp;AM296&amp;AN296&amp;AO296&amp;AP296&amp;AQ296&amp;AR296&amp;AS296&amp;AT296&amp;AU296&amp;AV296&amp;AW296&amp;AX296&amp;AY296&amp;AZ296&amp;BA296&amp;BB296&amp;BC296&amp;BD296&amp;BE296&amp;BF296&amp;BG296)</f>
        <v/>
      </c>
      <c r="C296" s="52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</row>
    <row r="297" customFormat="false" ht="12.75" hidden="false" customHeight="false" outlineLevel="0" collapsed="false">
      <c r="B297" s="0" t="str">
        <f aca="false">(D297&amp;E297&amp;F297&amp;G297&amp;H297&amp;I297&amp;J297&amp;K297&amp;L297&amp;M297&amp;N297&amp;O297&amp;P297&amp;Q297&amp;R297&amp;S297&amp;T297&amp;U297&amp;V297&amp;W297&amp;X297&amp;Y297&amp;Z297&amp;AA297&amp;AB297&amp;AC297&amp;AD297&amp;AE297&amp;AF297&amp;AG297&amp;AH297&amp;AI297&amp;AJ297&amp;AK297&amp;AL297&amp;AM297&amp;AN297&amp;AO297&amp;AP297&amp;AQ297&amp;AR297&amp;AS297&amp;AT297&amp;AU297&amp;AV297&amp;AW297&amp;AX297&amp;AY297&amp;AZ297&amp;BA297&amp;BB297&amp;BC297&amp;BD297&amp;BE297&amp;BF297&amp;BG297)</f>
        <v/>
      </c>
      <c r="C297" s="52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</row>
    <row r="298" customFormat="false" ht="12.75" hidden="false" customHeight="false" outlineLevel="0" collapsed="false">
      <c r="B298" s="0" t="str">
        <f aca="false">(D298&amp;E298&amp;F298&amp;G298&amp;H298&amp;I298&amp;J298&amp;K298&amp;L298&amp;M298&amp;N298&amp;O298&amp;P298&amp;Q298&amp;R298&amp;S298&amp;T298&amp;U298&amp;V298&amp;W298&amp;X298&amp;Y298&amp;Z298&amp;AA298&amp;AB298&amp;AC298&amp;AD298&amp;AE298&amp;AF298&amp;AG298&amp;AH298&amp;AI298&amp;AJ298&amp;AK298&amp;AL298&amp;AM298&amp;AN298&amp;AO298&amp;AP298&amp;AQ298&amp;AR298&amp;AS298&amp;AT298&amp;AU298&amp;AV298&amp;AW298&amp;AX298&amp;AY298&amp;AZ298&amp;BA298&amp;BB298&amp;BC298&amp;BD298&amp;BE298&amp;BF298&amp;BG298)</f>
        <v/>
      </c>
      <c r="C298" s="52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</row>
    <row r="299" customFormat="false" ht="12.75" hidden="false" customHeight="false" outlineLevel="0" collapsed="false">
      <c r="B299" s="0" t="str">
        <f aca="false">(D299&amp;E299&amp;F299&amp;G299&amp;H299&amp;I299&amp;J299&amp;K299&amp;L299&amp;M299&amp;N299&amp;O299&amp;P299&amp;Q299&amp;R299&amp;S299&amp;T299&amp;U299&amp;V299&amp;W299&amp;X299&amp;Y299&amp;Z299&amp;AA299&amp;AB299&amp;AC299&amp;AD299&amp;AE299&amp;AF299&amp;AG299&amp;AH299&amp;AI299&amp;AJ299&amp;AK299&amp;AL299&amp;AM299&amp;AN299&amp;AO299&amp;AP299&amp;AQ299&amp;AR299&amp;AS299&amp;AT299&amp;AU299&amp;AV299&amp;AW299&amp;AX299&amp;AY299&amp;AZ299&amp;BA299&amp;BB299&amp;BC299&amp;BD299&amp;BE299&amp;BF299&amp;BG299)</f>
        <v/>
      </c>
      <c r="C299" s="52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</row>
    <row r="300" customFormat="false" ht="12.75" hidden="false" customHeight="false" outlineLevel="0" collapsed="false">
      <c r="B300" s="0" t="str">
        <f aca="false">(D300&amp;E300&amp;F300&amp;G300&amp;H300&amp;I300&amp;J300&amp;K300&amp;L300&amp;M300&amp;N300&amp;O300&amp;P300&amp;Q300&amp;R300&amp;S300&amp;T300&amp;U300&amp;V300&amp;W300&amp;X300&amp;Y300&amp;Z300&amp;AA300&amp;AB300&amp;AC300&amp;AD300&amp;AE300&amp;AF300&amp;AG300&amp;AH300&amp;AI300&amp;AJ300&amp;AK300&amp;AL300&amp;AM300&amp;AN300&amp;AO300&amp;AP300&amp;AQ300&amp;AR300&amp;AS300&amp;AT300&amp;AU300&amp;AV300&amp;AW300&amp;AX300&amp;AY300&amp;AZ300&amp;BA300&amp;BB300&amp;BC300&amp;BD300&amp;BE300&amp;BF300&amp;BG300)</f>
        <v/>
      </c>
      <c r="C300" s="52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</row>
    <row r="301" customFormat="false" ht="12.75" hidden="false" customHeight="false" outlineLevel="0" collapsed="false">
      <c r="B301" s="0" t="str">
        <f aca="false">(D301&amp;E301&amp;F301&amp;G301&amp;H301&amp;I301&amp;J301&amp;K301&amp;L301&amp;M301&amp;N301&amp;O301&amp;P301&amp;Q301&amp;R301&amp;S301&amp;T301&amp;U301&amp;V301&amp;W301&amp;X301&amp;Y301&amp;Z301&amp;AA301&amp;AB301&amp;AC301&amp;AD301&amp;AE301&amp;AF301&amp;AG301&amp;AH301&amp;AI301&amp;AJ301&amp;AK301&amp;AL301&amp;AM301&amp;AN301&amp;AO301&amp;AP301&amp;AQ301&amp;AR301&amp;AS301&amp;AT301&amp;AU301&amp;AV301&amp;AW301&amp;AX301&amp;AY301&amp;AZ301&amp;BA301&amp;BB301&amp;BC301&amp;BD301&amp;BE301&amp;BF301&amp;BG301)</f>
        <v/>
      </c>
      <c r="C301" s="52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</row>
    <row r="302" customFormat="false" ht="12.75" hidden="false" customHeight="false" outlineLevel="0" collapsed="false">
      <c r="B302" s="0" t="str">
        <f aca="false">(D302&amp;E302&amp;F302&amp;G302&amp;H302&amp;I302&amp;J302&amp;K302&amp;L302&amp;M302&amp;N302&amp;O302&amp;P302&amp;Q302&amp;R302&amp;S302&amp;T302&amp;U302&amp;V302&amp;W302&amp;X302&amp;Y302&amp;Z302&amp;AA302&amp;AB302&amp;AC302&amp;AD302&amp;AE302&amp;AF302&amp;AG302&amp;AH302&amp;AI302&amp;AJ302&amp;AK302&amp;AL302&amp;AM302&amp;AN302&amp;AO302&amp;AP302&amp;AQ302&amp;AR302&amp;AS302&amp;AT302&amp;AU302&amp;AV302&amp;AW302&amp;AX302&amp;AY302&amp;AZ302&amp;BA302&amp;BB302&amp;BC302&amp;BD302&amp;BE302&amp;BF302&amp;BG302)</f>
        <v/>
      </c>
      <c r="C302" s="52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</row>
    <row r="303" customFormat="false" ht="12.75" hidden="false" customHeight="false" outlineLevel="0" collapsed="false">
      <c r="B303" s="0" t="str">
        <f aca="false">(D303&amp;E303&amp;F303&amp;G303&amp;H303&amp;I303&amp;J303&amp;K303&amp;L303&amp;M303&amp;N303&amp;O303&amp;P303&amp;Q303&amp;R303&amp;S303&amp;T303&amp;U303&amp;V303&amp;W303&amp;X303&amp;Y303&amp;Z303&amp;AA303&amp;AB303&amp;AC303&amp;AD303&amp;AE303&amp;AF303&amp;AG303&amp;AH303&amp;AI303&amp;AJ303&amp;AK303&amp;AL303&amp;AM303&amp;AN303&amp;AO303&amp;AP303&amp;AQ303&amp;AR303&amp;AS303&amp;AT303&amp;AU303&amp;AV303&amp;AW303&amp;AX303&amp;AY303&amp;AZ303&amp;BA303&amp;BB303&amp;BC303&amp;BD303&amp;BE303&amp;BF303&amp;BG303)</f>
        <v/>
      </c>
      <c r="C303" s="52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</row>
    <row r="304" customFormat="false" ht="12.75" hidden="false" customHeight="false" outlineLevel="0" collapsed="false">
      <c r="B304" s="0" t="str">
        <f aca="false">(D304&amp;E304&amp;F304&amp;G304&amp;H304&amp;I304&amp;J304&amp;K304&amp;L304&amp;M304&amp;N304&amp;O304&amp;P304&amp;Q304&amp;R304&amp;S304&amp;T304&amp;U304&amp;V304&amp;W304&amp;X304&amp;Y304&amp;Z304&amp;AA304&amp;AB304&amp;AC304&amp;AD304&amp;AE304&amp;AF304&amp;AG304&amp;AH304&amp;AI304&amp;AJ304&amp;AK304&amp;AL304&amp;AM304&amp;AN304&amp;AO304&amp;AP304&amp;AQ304&amp;AR304&amp;AS304&amp;AT304&amp;AU304&amp;AV304&amp;AW304&amp;AX304&amp;AY304&amp;AZ304&amp;BA304&amp;BB304&amp;BC304&amp;BD304&amp;BE304&amp;BF304&amp;BG304)</f>
        <v/>
      </c>
      <c r="C304" s="52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</row>
    <row r="305" customFormat="false" ht="12.75" hidden="false" customHeight="false" outlineLevel="0" collapsed="false">
      <c r="B305" s="0" t="str">
        <f aca="false">(D305&amp;E305&amp;F305&amp;G305&amp;H305&amp;I305&amp;J305&amp;K305&amp;L305&amp;M305&amp;N305&amp;O305&amp;P305&amp;Q305&amp;R305&amp;S305&amp;T305&amp;U305&amp;V305&amp;W305&amp;X305&amp;Y305&amp;Z305&amp;AA305&amp;AB305&amp;AC305&amp;AD305&amp;AE305&amp;AF305&amp;AG305&amp;AH305&amp;AI305&amp;AJ305&amp;AK305&amp;AL305&amp;AM305&amp;AN305&amp;AO305&amp;AP305&amp;AQ305&amp;AR305&amp;AS305&amp;AT305&amp;AU305&amp;AV305&amp;AW305&amp;AX305&amp;AY305&amp;AZ305&amp;BA305&amp;BB305&amp;BC305&amp;BD305&amp;BE305&amp;BF305&amp;BG305)</f>
        <v/>
      </c>
      <c r="C305" s="52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</row>
    <row r="306" customFormat="false" ht="12.75" hidden="false" customHeight="false" outlineLevel="0" collapsed="false">
      <c r="B306" s="0" t="str">
        <f aca="false">(D306&amp;E306&amp;F306&amp;G306&amp;H306&amp;I306&amp;J306&amp;K306&amp;L306&amp;M306&amp;N306&amp;O306&amp;P306&amp;Q306&amp;R306&amp;S306&amp;T306&amp;U306&amp;V306&amp;W306&amp;X306&amp;Y306&amp;Z306&amp;AA306&amp;AB306&amp;AC306&amp;AD306&amp;AE306&amp;AF306&amp;AG306&amp;AH306&amp;AI306&amp;AJ306&amp;AK306&amp;AL306&amp;AM306&amp;AN306&amp;AO306&amp;AP306&amp;AQ306&amp;AR306&amp;AS306&amp;AT306&amp;AU306&amp;AV306&amp;AW306&amp;AX306&amp;AY306&amp;AZ306&amp;BA306&amp;BB306&amp;BC306&amp;BD306&amp;BE306&amp;BF306&amp;BG306)</f>
        <v/>
      </c>
      <c r="C306" s="52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</row>
    <row r="307" customFormat="false" ht="12.75" hidden="false" customHeight="false" outlineLevel="0" collapsed="false">
      <c r="B307" s="0" t="str">
        <f aca="false">(D307&amp;E307&amp;F307&amp;G307&amp;H307&amp;I307&amp;J307&amp;K307&amp;L307&amp;M307&amp;N307&amp;O307&amp;P307&amp;Q307&amp;R307&amp;S307&amp;T307&amp;U307&amp;V307&amp;W307&amp;X307&amp;Y307&amp;Z307&amp;AA307&amp;AB307&amp;AC307&amp;AD307&amp;AE307&amp;AF307&amp;AG307&amp;AH307&amp;AI307&amp;AJ307&amp;AK307&amp;AL307&amp;AM307&amp;AN307&amp;AO307&amp;AP307&amp;AQ307&amp;AR307&amp;AS307&amp;AT307&amp;AU307&amp;AV307&amp;AW307&amp;AX307&amp;AY307&amp;AZ307&amp;BA307&amp;BB307&amp;BC307&amp;BD307&amp;BE307&amp;BF307&amp;BG307)</f>
        <v/>
      </c>
      <c r="C307" s="52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</row>
    <row r="308" customFormat="false" ht="12.75" hidden="false" customHeight="false" outlineLevel="0" collapsed="false">
      <c r="B308" s="0" t="str">
        <f aca="false">(D308&amp;E308&amp;F308&amp;G308&amp;H308&amp;I308&amp;J308&amp;K308&amp;L308&amp;M308&amp;N308&amp;O308&amp;P308&amp;Q308&amp;R308&amp;S308&amp;T308&amp;U308&amp;V308&amp;W308&amp;X308&amp;Y308&amp;Z308&amp;AA308&amp;AB308&amp;AC308&amp;AD308&amp;AE308&amp;AF308&amp;AG308&amp;AH308&amp;AI308&amp;AJ308&amp;AK308&amp;AL308&amp;AM308&amp;AN308&amp;AO308&amp;AP308&amp;AQ308&amp;AR308&amp;AS308&amp;AT308&amp;AU308&amp;AV308&amp;AW308&amp;AX308&amp;AY308&amp;AZ308&amp;BA308&amp;BB308&amp;BC308&amp;BD308&amp;BE308&amp;BF308&amp;BG308)</f>
        <v/>
      </c>
      <c r="C308" s="52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</row>
    <row r="309" customFormat="false" ht="12.75" hidden="false" customHeight="false" outlineLevel="0" collapsed="false">
      <c r="B309" s="0" t="str">
        <f aca="false">(D309&amp;E309&amp;F309&amp;G309&amp;H309&amp;I309&amp;J309&amp;K309&amp;L309&amp;M309&amp;N309&amp;O309&amp;P309&amp;Q309&amp;R309&amp;S309&amp;T309&amp;U309&amp;V309&amp;W309&amp;X309&amp;Y309&amp;Z309&amp;AA309&amp;AB309&amp;AC309&amp;AD309&amp;AE309&amp;AF309&amp;AG309&amp;AH309&amp;AI309&amp;AJ309&amp;AK309&amp;AL309&amp;AM309&amp;AN309&amp;AO309&amp;AP309&amp;AQ309&amp;AR309&amp;AS309&amp;AT309&amp;AU309&amp;AV309&amp;AW309&amp;AX309&amp;AY309&amp;AZ309&amp;BA309&amp;BB309&amp;BC309&amp;BD309&amp;BE309&amp;BF309&amp;BG309)</f>
        <v/>
      </c>
      <c r="C309" s="52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</row>
    <row r="310" customFormat="false" ht="12.75" hidden="false" customHeight="false" outlineLevel="0" collapsed="false">
      <c r="B310" s="0" t="str">
        <f aca="false">(D310&amp;E310&amp;F310&amp;G310&amp;H310&amp;I310&amp;J310&amp;K310&amp;L310&amp;M310&amp;N310&amp;O310&amp;P310&amp;Q310&amp;R310&amp;S310&amp;T310&amp;U310&amp;V310&amp;W310&amp;X310&amp;Y310&amp;Z310&amp;AA310&amp;AB310&amp;AC310&amp;AD310&amp;AE310&amp;AF310&amp;AG310&amp;AH310&amp;AI310&amp;AJ310&amp;AK310&amp;AL310&amp;AM310&amp;AN310&amp;AO310&amp;AP310&amp;AQ310&amp;AR310&amp;AS310&amp;AT310&amp;AU310&amp;AV310&amp;AW310&amp;AX310&amp;AY310&amp;AZ310&amp;BA310&amp;BB310&amp;BC310&amp;BD310&amp;BE310&amp;BF310&amp;BG310)</f>
        <v/>
      </c>
      <c r="C310" s="52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</row>
    <row r="311" customFormat="false" ht="12.75" hidden="false" customHeight="false" outlineLevel="0" collapsed="false">
      <c r="B311" s="0" t="str">
        <f aca="false">(D311&amp;E311&amp;F311&amp;G311&amp;H311&amp;I311&amp;J311&amp;K311&amp;L311&amp;M311&amp;N311&amp;O311&amp;P311&amp;Q311&amp;R311&amp;S311&amp;T311&amp;U311&amp;V311&amp;W311&amp;X311&amp;Y311&amp;Z311&amp;AA311&amp;AB311&amp;AC311&amp;AD311&amp;AE311&amp;AF311&amp;AG311&amp;AH311&amp;AI311&amp;AJ311&amp;AK311&amp;AL311&amp;AM311&amp;AN311&amp;AO311&amp;AP311&amp;AQ311&amp;AR311&amp;AS311&amp;AT311&amp;AU311&amp;AV311&amp;AW311&amp;AX311&amp;AY311&amp;AZ311&amp;BA311&amp;BB311&amp;BC311&amp;BD311&amp;BE311&amp;BF311&amp;BG311)</f>
        <v/>
      </c>
      <c r="C311" s="52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</row>
    <row r="312" customFormat="false" ht="12.75" hidden="false" customHeight="false" outlineLevel="0" collapsed="false">
      <c r="B312" s="0" t="str">
        <f aca="false">(D312&amp;E312&amp;F312&amp;G312&amp;H312&amp;I312&amp;J312&amp;K312&amp;L312&amp;M312&amp;N312&amp;O312&amp;P312&amp;Q312&amp;R312&amp;S312&amp;T312&amp;U312&amp;V312&amp;W312&amp;X312&amp;Y312&amp;Z312&amp;AA312&amp;AB312&amp;AC312&amp;AD312&amp;AE312&amp;AF312&amp;AG312&amp;AH312&amp;AI312&amp;AJ312&amp;AK312&amp;AL312&amp;AM312&amp;AN312&amp;AO312&amp;AP312&amp;AQ312&amp;AR312&amp;AS312&amp;AT312&amp;AU312&amp;AV312&amp;AW312&amp;AX312&amp;AY312&amp;AZ312&amp;BA312&amp;BB312&amp;BC312&amp;BD312&amp;BE312&amp;BF312&amp;BG312)</f>
        <v/>
      </c>
      <c r="C312" s="52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</row>
    <row r="313" customFormat="false" ht="12.75" hidden="false" customHeight="false" outlineLevel="0" collapsed="false">
      <c r="B313" s="0" t="str">
        <f aca="false">(D313&amp;E313&amp;F313&amp;G313&amp;H313&amp;I313&amp;J313&amp;K313&amp;L313&amp;M313&amp;N313&amp;O313&amp;P313&amp;Q313&amp;R313&amp;S313&amp;T313&amp;U313&amp;V313&amp;W313&amp;X313&amp;Y313&amp;Z313&amp;AA313&amp;AB313&amp;AC313&amp;AD313&amp;AE313&amp;AF313&amp;AG313&amp;AH313&amp;AI313&amp;AJ313&amp;AK313&amp;AL313&amp;AM313&amp;AN313&amp;AO313&amp;AP313&amp;AQ313&amp;AR313&amp;AS313&amp;AT313&amp;AU313&amp;AV313&amp;AW313&amp;AX313&amp;AY313&amp;AZ313&amp;BA313&amp;BB313&amp;BC313&amp;BD313&amp;BE313&amp;BF313&amp;BG313)</f>
        <v/>
      </c>
      <c r="C313" s="52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</row>
    <row r="314" customFormat="false" ht="12.75" hidden="false" customHeight="false" outlineLevel="0" collapsed="false">
      <c r="B314" s="0" t="str">
        <f aca="false">(D314&amp;E314&amp;F314&amp;G314&amp;H314&amp;I314&amp;J314&amp;K314&amp;L314&amp;M314&amp;N314&amp;O314&amp;P314&amp;Q314&amp;R314&amp;S314&amp;T314&amp;U314&amp;V314&amp;W314&amp;X314&amp;Y314&amp;Z314&amp;AA314&amp;AB314&amp;AC314&amp;AD314&amp;AE314&amp;AF314&amp;AG314&amp;AH314&amp;AI314&amp;AJ314&amp;AK314&amp;AL314&amp;AM314&amp;AN314&amp;AO314&amp;AP314&amp;AQ314&amp;AR314&amp;AS314&amp;AT314&amp;AU314&amp;AV314&amp;AW314&amp;AX314&amp;AY314&amp;AZ314&amp;BA314&amp;BB314&amp;BC314&amp;BD314&amp;BE314&amp;BF314&amp;BG314)</f>
        <v/>
      </c>
      <c r="C314" s="52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</row>
    <row r="315" customFormat="false" ht="12.75" hidden="false" customHeight="false" outlineLevel="0" collapsed="false">
      <c r="B315" s="0" t="str">
        <f aca="false">(D315&amp;E315&amp;F315&amp;G315&amp;H315&amp;I315&amp;J315&amp;K315&amp;L315&amp;M315&amp;N315&amp;O315&amp;P315&amp;Q315&amp;R315&amp;S315&amp;T315&amp;U315&amp;V315&amp;W315&amp;X315&amp;Y315&amp;Z315&amp;AA315&amp;AB315&amp;AC315&amp;AD315&amp;AE315&amp;AF315&amp;AG315&amp;AH315&amp;AI315&amp;AJ315&amp;AK315&amp;AL315&amp;AM315&amp;AN315&amp;AO315&amp;AP315&amp;AQ315&amp;AR315&amp;AS315&amp;AT315&amp;AU315&amp;AV315&amp;AW315&amp;AX315&amp;AY315&amp;AZ315&amp;BA315&amp;BB315&amp;BC315&amp;BD315&amp;BE315&amp;BF315&amp;BG315)</f>
        <v/>
      </c>
      <c r="C315" s="52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</row>
    <row r="316" customFormat="false" ht="12.75" hidden="false" customHeight="false" outlineLevel="0" collapsed="false">
      <c r="B316" s="0" t="str">
        <f aca="false">(D316&amp;E316&amp;F316&amp;G316&amp;H316&amp;I316&amp;J316&amp;K316&amp;L316&amp;M316&amp;N316&amp;O316&amp;P316&amp;Q316&amp;R316&amp;S316&amp;T316&amp;U316&amp;V316&amp;W316&amp;X316&amp;Y316&amp;Z316&amp;AA316&amp;AB316&amp;AC316&amp;AD316&amp;AE316&amp;AF316&amp;AG316&amp;AH316&amp;AI316&amp;AJ316&amp;AK316&amp;AL316&amp;AM316&amp;AN316&amp;AO316&amp;AP316&amp;AQ316&amp;AR316&amp;AS316&amp;AT316&amp;AU316&amp;AV316&amp;AW316&amp;AX316&amp;AY316&amp;AZ316&amp;BA316&amp;BB316&amp;BC316&amp;BD316&amp;BE316&amp;BF316&amp;BG316)</f>
        <v/>
      </c>
      <c r="C316" s="52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</row>
    <row r="317" customFormat="false" ht="12.75" hidden="false" customHeight="false" outlineLevel="0" collapsed="false">
      <c r="B317" s="0" t="str">
        <f aca="false">(D317&amp;E317&amp;F317&amp;G317&amp;H317&amp;I317&amp;J317&amp;K317&amp;L317&amp;M317&amp;N317&amp;O317&amp;P317&amp;Q317&amp;R317&amp;S317&amp;T317&amp;U317&amp;V317&amp;W317&amp;X317&amp;Y317&amp;Z317&amp;AA317&amp;AB317&amp;AC317&amp;AD317&amp;AE317&amp;AF317&amp;AG317&amp;AH317&amp;AI317&amp;AJ317&amp;AK317&amp;AL317&amp;AM317&amp;AN317&amp;AO317&amp;AP317&amp;AQ317&amp;AR317&amp;AS317&amp;AT317&amp;AU317&amp;AV317&amp;AW317&amp;AX317&amp;AY317&amp;AZ317&amp;BA317&amp;BB317&amp;BC317&amp;BD317&amp;BE317&amp;BF317&amp;BG317)</f>
        <v/>
      </c>
      <c r="C317" s="52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</row>
    <row r="318" customFormat="false" ht="12.75" hidden="false" customHeight="false" outlineLevel="0" collapsed="false">
      <c r="B318" s="0" t="str">
        <f aca="false">(D318&amp;E318&amp;F318&amp;G318&amp;H318&amp;I318&amp;J318&amp;K318&amp;L318&amp;M318&amp;N318&amp;O318&amp;P318&amp;Q318&amp;R318&amp;S318&amp;T318&amp;U318&amp;V318&amp;W318&amp;X318&amp;Y318&amp;Z318&amp;AA318&amp;AB318&amp;AC318&amp;AD318&amp;AE318&amp;AF318&amp;AG318&amp;AH318&amp;AI318&amp;AJ318&amp;AK318&amp;AL318&amp;AM318&amp;AN318&amp;AO318&amp;AP318&amp;AQ318&amp;AR318&amp;AS318&amp;AT318&amp;AU318&amp;AV318&amp;AW318&amp;AX318&amp;AY318&amp;AZ318&amp;BA318&amp;BB318&amp;BC318&amp;BD318&amp;BE318&amp;BF318&amp;BG318)</f>
        <v/>
      </c>
      <c r="C318" s="52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</row>
    <row r="319" customFormat="false" ht="12.75" hidden="false" customHeight="false" outlineLevel="0" collapsed="false">
      <c r="B319" s="0" t="str">
        <f aca="false">(D319&amp;E319&amp;F319&amp;G319&amp;H319&amp;I319&amp;J319&amp;K319&amp;L319&amp;M319&amp;N319&amp;O319&amp;P319&amp;Q319&amp;R319&amp;S319&amp;T319&amp;U319&amp;V319&amp;W319&amp;X319&amp;Y319&amp;Z319&amp;AA319&amp;AB319&amp;AC319&amp;AD319&amp;AE319&amp;AF319&amp;AG319&amp;AH319&amp;AI319&amp;AJ319&amp;AK319&amp;AL319&amp;AM319&amp;AN319&amp;AO319&amp;AP319&amp;AQ319&amp;AR319&amp;AS319&amp;AT319&amp;AU319&amp;AV319&amp;AW319&amp;AX319&amp;AY319&amp;AZ319&amp;BA319&amp;BB319&amp;BC319&amp;BD319&amp;BE319&amp;BF319&amp;BG319)</f>
        <v/>
      </c>
      <c r="C319" s="52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</row>
    <row r="320" customFormat="false" ht="12.75" hidden="false" customHeight="false" outlineLevel="0" collapsed="false">
      <c r="B320" s="0" t="str">
        <f aca="false">(D320&amp;E320&amp;F320&amp;G320&amp;H320&amp;I320&amp;J320&amp;K320&amp;L320&amp;M320&amp;N320&amp;O320&amp;P320&amp;Q320&amp;R320&amp;S320&amp;T320&amp;U320&amp;V320&amp;W320&amp;X320&amp;Y320&amp;Z320&amp;AA320&amp;AB320&amp;AC320&amp;AD320&amp;AE320&amp;AF320&amp;AG320&amp;AH320&amp;AI320&amp;AJ320&amp;AK320&amp;AL320&amp;AM320&amp;AN320&amp;AO320&amp;AP320&amp;AQ320&amp;AR320&amp;AS320&amp;AT320&amp;AU320&amp;AV320&amp;AW320&amp;AX320&amp;AY320&amp;AZ320&amp;BA320&amp;BB320&amp;BC320&amp;BD320&amp;BE320&amp;BF320&amp;BG320)</f>
        <v/>
      </c>
      <c r="C320" s="52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</row>
    <row r="321" customFormat="false" ht="12.75" hidden="false" customHeight="false" outlineLevel="0" collapsed="false">
      <c r="B321" s="0" t="str">
        <f aca="false">(D321&amp;E321&amp;F321&amp;G321&amp;H321&amp;I321&amp;J321&amp;K321&amp;L321&amp;M321&amp;N321&amp;O321&amp;P321&amp;Q321&amp;R321&amp;S321&amp;T321&amp;U321&amp;V321&amp;W321&amp;X321&amp;Y321&amp;Z321&amp;AA321&amp;AB321&amp;AC321&amp;AD321&amp;AE321&amp;AF321&amp;AG321&amp;AH321&amp;AI321&amp;AJ321&amp;AK321&amp;AL321&amp;AM321&amp;AN321&amp;AO321&amp;AP321&amp;AQ321&amp;AR321&amp;AS321&amp;AT321&amp;AU321&amp;AV321&amp;AW321&amp;AX321&amp;AY321&amp;AZ321&amp;BA321&amp;BB321&amp;BC321&amp;BD321&amp;BE321&amp;BF321&amp;BG321)</f>
        <v/>
      </c>
      <c r="C321" s="52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</row>
    <row r="322" customFormat="false" ht="12.75" hidden="false" customHeight="false" outlineLevel="0" collapsed="false">
      <c r="B322" s="0" t="str">
        <f aca="false">(D322&amp;E322&amp;F322&amp;G322&amp;H322&amp;I322&amp;J322&amp;K322&amp;L322&amp;M322&amp;N322&amp;O322&amp;P322&amp;Q322&amp;R322&amp;S322&amp;T322&amp;U322&amp;V322&amp;W322&amp;X322&amp;Y322&amp;Z322&amp;AA322&amp;AB322&amp;AC322&amp;AD322&amp;AE322&amp;AF322&amp;AG322&amp;AH322&amp;AI322&amp;AJ322&amp;AK322&amp;AL322&amp;AM322&amp;AN322&amp;AO322&amp;AP322&amp;AQ322&amp;AR322&amp;AS322&amp;AT322&amp;AU322&amp;AV322&amp;AW322&amp;AX322&amp;AY322&amp;AZ322&amp;BA322&amp;BB322&amp;BC322&amp;BD322&amp;BE322&amp;BF322&amp;BG322)</f>
        <v/>
      </c>
      <c r="C322" s="52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</row>
    <row r="323" customFormat="false" ht="12.75" hidden="false" customHeight="false" outlineLevel="0" collapsed="false">
      <c r="B323" s="0" t="str">
        <f aca="false">(D323&amp;E323&amp;F323&amp;G323&amp;H323&amp;I323&amp;J323&amp;K323&amp;L323&amp;M323&amp;N323&amp;O323&amp;P323&amp;Q323&amp;R323&amp;S323&amp;T323&amp;U323&amp;V323&amp;W323&amp;X323&amp;Y323&amp;Z323&amp;AA323&amp;AB323&amp;AC323&amp;AD323&amp;AE323&amp;AF323&amp;AG323&amp;AH323&amp;AI323&amp;AJ323&amp;AK323&amp;AL323&amp;AM323&amp;AN323&amp;AO323&amp;AP323&amp;AQ323&amp;AR323&amp;AS323&amp;AT323&amp;AU323&amp;AV323&amp;AW323&amp;AX323&amp;AY323&amp;AZ323&amp;BA323&amp;BB323&amp;BC323&amp;BD323&amp;BE323&amp;BF323&amp;BG323)</f>
        <v/>
      </c>
      <c r="C323" s="52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</row>
    <row r="324" customFormat="false" ht="12.75" hidden="false" customHeight="false" outlineLevel="0" collapsed="false">
      <c r="B324" s="0" t="str">
        <f aca="false">(D324&amp;E324&amp;F324&amp;G324&amp;H324&amp;I324&amp;J324&amp;K324&amp;L324&amp;M324&amp;N324&amp;O324&amp;P324&amp;Q324&amp;R324&amp;S324&amp;T324&amp;U324&amp;V324&amp;W324&amp;X324&amp;Y324&amp;Z324&amp;AA324&amp;AB324&amp;AC324&amp;AD324&amp;AE324&amp;AF324&amp;AG324&amp;AH324&amp;AI324&amp;AJ324&amp;AK324&amp;AL324&amp;AM324&amp;AN324&amp;AO324&amp;AP324&amp;AQ324&amp;AR324&amp;AS324&amp;AT324&amp;AU324&amp;AV324&amp;AW324&amp;AX324&amp;AY324&amp;AZ324&amp;BA324&amp;BB324&amp;BC324&amp;BD324&amp;BE324&amp;BF324&amp;BG324)</f>
        <v/>
      </c>
      <c r="C324" s="52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</row>
    <row r="325" customFormat="false" ht="12.75" hidden="false" customHeight="false" outlineLevel="0" collapsed="false">
      <c r="B325" s="0" t="str">
        <f aca="false">(D325&amp;E325&amp;F325&amp;G325&amp;H325&amp;I325&amp;J325&amp;K325&amp;L325&amp;M325&amp;N325&amp;O325&amp;P325&amp;Q325&amp;R325&amp;S325&amp;T325&amp;U325&amp;V325&amp;W325&amp;X325&amp;Y325&amp;Z325&amp;AA325&amp;AB325&amp;AC325&amp;AD325&amp;AE325&amp;AF325&amp;AG325&amp;AH325&amp;AI325&amp;AJ325&amp;AK325&amp;AL325&amp;AM325&amp;AN325&amp;AO325&amp;AP325&amp;AQ325&amp;AR325&amp;AS325&amp;AT325&amp;AU325&amp;AV325&amp;AW325&amp;AX325&amp;AY325&amp;AZ325&amp;BA325&amp;BB325&amp;BC325&amp;BD325&amp;BE325&amp;BF325&amp;BG325)</f>
        <v/>
      </c>
      <c r="C325" s="52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</row>
    <row r="326" customFormat="false" ht="12.75" hidden="false" customHeight="false" outlineLevel="0" collapsed="false">
      <c r="B326" s="0" t="str">
        <f aca="false">(D326&amp;E326&amp;F326&amp;G326&amp;H326&amp;I326&amp;J326&amp;K326&amp;L326&amp;M326&amp;N326&amp;O326&amp;P326&amp;Q326&amp;R326&amp;S326&amp;T326&amp;U326&amp;V326&amp;W326&amp;X326&amp;Y326&amp;Z326&amp;AA326&amp;AB326&amp;AC326&amp;AD326&amp;AE326&amp;AF326&amp;AG326&amp;AH326&amp;AI326&amp;AJ326&amp;AK326&amp;AL326&amp;AM326&amp;AN326&amp;AO326&amp;AP326&amp;AQ326&amp;AR326&amp;AS326&amp;AT326&amp;AU326&amp;AV326&amp;AW326&amp;AX326&amp;AY326&amp;AZ326&amp;BA326&amp;BB326&amp;BC326&amp;BD326&amp;BE326&amp;BF326&amp;BG326)</f>
        <v/>
      </c>
      <c r="C326" s="52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</row>
    <row r="327" customFormat="false" ht="12.75" hidden="false" customHeight="false" outlineLevel="0" collapsed="false">
      <c r="B327" s="0" t="str">
        <f aca="false">(D327&amp;E327&amp;F327&amp;G327&amp;H327&amp;I327&amp;J327&amp;K327&amp;L327&amp;M327&amp;N327&amp;O327&amp;P327&amp;Q327&amp;R327&amp;S327&amp;T327&amp;U327&amp;V327&amp;W327&amp;X327&amp;Y327&amp;Z327&amp;AA327&amp;AB327&amp;AC327&amp;AD327&amp;AE327&amp;AF327&amp;AG327&amp;AH327&amp;AI327&amp;AJ327&amp;AK327&amp;AL327&amp;AM327&amp;AN327&amp;AO327&amp;AP327&amp;AQ327&amp;AR327&amp;AS327&amp;AT327&amp;AU327&amp;AV327&amp;AW327&amp;AX327&amp;AY327&amp;AZ327&amp;BA327&amp;BB327&amp;BC327&amp;BD327&amp;BE327&amp;BF327&amp;BG327)</f>
        <v/>
      </c>
      <c r="C327" s="52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</row>
    <row r="328" customFormat="false" ht="12.75" hidden="false" customHeight="false" outlineLevel="0" collapsed="false">
      <c r="B328" s="0" t="str">
        <f aca="false">(D328&amp;E328&amp;F328&amp;G328&amp;H328&amp;I328&amp;J328&amp;K328&amp;L328&amp;M328&amp;N328&amp;O328&amp;P328&amp;Q328&amp;R328&amp;S328&amp;T328&amp;U328&amp;V328&amp;W328&amp;X328&amp;Y328&amp;Z328&amp;AA328&amp;AB328&amp;AC328&amp;AD328&amp;AE328&amp;AF328&amp;AG328&amp;AH328&amp;AI328&amp;AJ328&amp;AK328&amp;AL328&amp;AM328&amp;AN328&amp;AO328&amp;AP328&amp;AQ328&amp;AR328&amp;AS328&amp;AT328&amp;AU328&amp;AV328&amp;AW328&amp;AX328&amp;AY328&amp;AZ328&amp;BA328&amp;BB328&amp;BC328&amp;BD328&amp;BE328&amp;BF328&amp;BG328)</f>
        <v/>
      </c>
      <c r="C328" s="52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</row>
    <row r="329" customFormat="false" ht="12.75" hidden="false" customHeight="false" outlineLevel="0" collapsed="false">
      <c r="B329" s="0" t="str">
        <f aca="false">(D329&amp;E329&amp;F329&amp;G329&amp;H329&amp;I329&amp;J329&amp;K329&amp;L329&amp;M329&amp;N329&amp;O329&amp;P329&amp;Q329&amp;R329&amp;S329&amp;T329&amp;U329&amp;V329&amp;W329&amp;X329&amp;Y329&amp;Z329&amp;AA329&amp;AB329&amp;AC329&amp;AD329&amp;AE329&amp;AF329&amp;AG329&amp;AH329&amp;AI329&amp;AJ329&amp;AK329&amp;AL329&amp;AM329&amp;AN329&amp;AO329&amp;AP329&amp;AQ329&amp;AR329&amp;AS329&amp;AT329&amp;AU329&amp;AV329&amp;AW329&amp;AX329&amp;AY329&amp;AZ329&amp;BA329&amp;BB329&amp;BC329&amp;BD329&amp;BE329&amp;BF329&amp;BG329)</f>
        <v/>
      </c>
      <c r="C329" s="52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</row>
    <row r="330" customFormat="false" ht="12.75" hidden="false" customHeight="false" outlineLevel="0" collapsed="false">
      <c r="B330" s="0" t="str">
        <f aca="false">(D330&amp;E330&amp;F330&amp;G330&amp;H330&amp;I330&amp;J330&amp;K330&amp;L330&amp;M330&amp;N330&amp;O330&amp;P330&amp;Q330&amp;R330&amp;S330&amp;T330&amp;U330&amp;V330&amp;W330&amp;X330&amp;Y330&amp;Z330&amp;AA330&amp;AB330&amp;AC330&amp;AD330&amp;AE330&amp;AF330&amp;AG330&amp;AH330&amp;AI330&amp;AJ330&amp;AK330&amp;AL330&amp;AM330&amp;AN330&amp;AO330&amp;AP330&amp;AQ330&amp;AR330&amp;AS330&amp;AT330&amp;AU330&amp;AV330&amp;AW330&amp;AX330&amp;AY330&amp;AZ330&amp;BA330&amp;BB330&amp;BC330&amp;BD330&amp;BE330&amp;BF330&amp;BG330)</f>
        <v/>
      </c>
      <c r="C330" s="52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</row>
    <row r="331" customFormat="false" ht="12.75" hidden="false" customHeight="false" outlineLevel="0" collapsed="false">
      <c r="B331" s="0" t="str">
        <f aca="false">(D331&amp;E331&amp;F331&amp;G331&amp;H331&amp;I331&amp;J331&amp;K331&amp;L331&amp;M331&amp;N331&amp;O331&amp;P331&amp;Q331&amp;R331&amp;S331&amp;T331&amp;U331&amp;V331&amp;W331&amp;X331&amp;Y331&amp;Z331&amp;AA331&amp;AB331&amp;AC331&amp;AD331&amp;AE331&amp;AF331&amp;AG331&amp;AH331&amp;AI331&amp;AJ331&amp;AK331&amp;AL331&amp;AM331&amp;AN331&amp;AO331&amp;AP331&amp;AQ331&amp;AR331&amp;AS331&amp;AT331&amp;AU331&amp;AV331&amp;AW331&amp;AX331&amp;AY331&amp;AZ331&amp;BA331&amp;BB331&amp;BC331&amp;BD331&amp;BE331&amp;BF331&amp;BG331)</f>
        <v/>
      </c>
      <c r="C331" s="52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</row>
    <row r="332" customFormat="false" ht="12.75" hidden="false" customHeight="false" outlineLevel="0" collapsed="false">
      <c r="B332" s="0" t="str">
        <f aca="false">(D332&amp;E332&amp;F332&amp;G332&amp;H332&amp;I332&amp;J332&amp;K332&amp;L332&amp;M332&amp;N332&amp;O332&amp;P332&amp;Q332&amp;R332&amp;S332&amp;T332&amp;U332&amp;V332&amp;W332&amp;X332&amp;Y332&amp;Z332&amp;AA332&amp;AB332&amp;AC332&amp;AD332&amp;AE332&amp;AF332&amp;AG332&amp;AH332&amp;AI332&amp;AJ332&amp;AK332&amp;AL332&amp;AM332&amp;AN332&amp;AO332&amp;AP332&amp;AQ332&amp;AR332&amp;AS332&amp;AT332&amp;AU332&amp;AV332&amp;AW332&amp;AX332&amp;AY332&amp;AZ332&amp;BA332&amp;BB332&amp;BC332&amp;BD332&amp;BE332&amp;BF332&amp;BG332)</f>
        <v/>
      </c>
      <c r="C332" s="52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</row>
    <row r="333" customFormat="false" ht="12.75" hidden="false" customHeight="false" outlineLevel="0" collapsed="false">
      <c r="B333" s="0" t="str">
        <f aca="false">(D333&amp;E333&amp;F333&amp;G333&amp;H333&amp;I333&amp;J333&amp;K333&amp;L333&amp;M333&amp;N333&amp;O333&amp;P333&amp;Q333&amp;R333&amp;S333&amp;T333&amp;U333&amp;V333&amp;W333&amp;X333&amp;Y333&amp;Z333&amp;AA333&amp;AB333&amp;AC333&amp;AD333&amp;AE333&amp;AF333&amp;AG333&amp;AH333&amp;AI333&amp;AJ333&amp;AK333&amp;AL333&amp;AM333&amp;AN333&amp;AO333&amp;AP333&amp;AQ333&amp;AR333&amp;AS333&amp;AT333&amp;AU333&amp;AV333&amp;AW333&amp;AX333&amp;AY333&amp;AZ333&amp;BA333&amp;BB333&amp;BC333&amp;BD333&amp;BE333&amp;BF333&amp;BG333)</f>
        <v/>
      </c>
      <c r="C333" s="52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</row>
    <row r="334" customFormat="false" ht="12.75" hidden="false" customHeight="false" outlineLevel="0" collapsed="false">
      <c r="B334" s="0" t="str">
        <f aca="false">(D334&amp;E334&amp;F334&amp;G334&amp;H334&amp;I334&amp;J334&amp;K334&amp;L334&amp;M334&amp;N334&amp;O334&amp;P334&amp;Q334&amp;R334&amp;S334&amp;T334&amp;U334&amp;V334&amp;W334&amp;X334&amp;Y334&amp;Z334&amp;AA334&amp;AB334&amp;AC334&amp;AD334&amp;AE334&amp;AF334&amp;AG334&amp;AH334&amp;AI334&amp;AJ334&amp;AK334&amp;AL334&amp;AM334&amp;AN334&amp;AO334&amp;AP334&amp;AQ334&amp;AR334&amp;AS334&amp;AT334&amp;AU334&amp;AV334&amp;AW334&amp;AX334&amp;AY334&amp;AZ334&amp;BA334&amp;BB334&amp;BC334&amp;BD334&amp;BE334&amp;BF334&amp;BG334)</f>
        <v/>
      </c>
      <c r="C334" s="52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</row>
    <row r="335" customFormat="false" ht="12.75" hidden="false" customHeight="false" outlineLevel="0" collapsed="false">
      <c r="B335" s="0" t="str">
        <f aca="false">(D335&amp;E335&amp;F335&amp;G335&amp;H335&amp;I335&amp;J335&amp;K335&amp;L335&amp;M335&amp;N335&amp;O335&amp;P335&amp;Q335&amp;R335&amp;S335&amp;T335&amp;U335&amp;V335&amp;W335&amp;X335&amp;Y335&amp;Z335&amp;AA335&amp;AB335&amp;AC335&amp;AD335&amp;AE335&amp;AF335&amp;AG335&amp;AH335&amp;AI335&amp;AJ335&amp;AK335&amp;AL335&amp;AM335&amp;AN335&amp;AO335&amp;AP335&amp;AQ335&amp;AR335&amp;AS335&amp;AT335&amp;AU335&amp;AV335&amp;AW335&amp;AX335&amp;AY335&amp;AZ335&amp;BA335&amp;BB335&amp;BC335&amp;BD335&amp;BE335&amp;BF335&amp;BG335)</f>
        <v/>
      </c>
      <c r="C335" s="52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</row>
    <row r="336" customFormat="false" ht="12.75" hidden="false" customHeight="false" outlineLevel="0" collapsed="false">
      <c r="B336" s="0" t="str">
        <f aca="false">(D336&amp;E336&amp;F336&amp;G336&amp;H336&amp;I336&amp;J336&amp;K336&amp;L336&amp;M336&amp;N336&amp;O336&amp;P336&amp;Q336&amp;R336&amp;S336&amp;T336&amp;U336&amp;V336&amp;W336&amp;X336&amp;Y336&amp;Z336&amp;AA336&amp;AB336&amp;AC336&amp;AD336&amp;AE336&amp;AF336&amp;AG336&amp;AH336&amp;AI336&amp;AJ336&amp;AK336&amp;AL336&amp;AM336&amp;AN336&amp;AO336&amp;AP336&amp;AQ336&amp;AR336&amp;AS336&amp;AT336&amp;AU336&amp;AV336&amp;AW336&amp;AX336&amp;AY336&amp;AZ336&amp;BA336&amp;BB336&amp;BC336&amp;BD336&amp;BE336&amp;BF336&amp;BG336)</f>
        <v/>
      </c>
      <c r="C336" s="52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</row>
    <row r="337" customFormat="false" ht="12.75" hidden="false" customHeight="false" outlineLevel="0" collapsed="false">
      <c r="B337" s="0" t="str">
        <f aca="false">(D337&amp;E337&amp;F337&amp;G337&amp;H337&amp;I337&amp;J337&amp;K337&amp;L337&amp;M337&amp;N337&amp;O337&amp;P337&amp;Q337&amp;R337&amp;S337&amp;T337&amp;U337&amp;V337&amp;W337&amp;X337&amp;Y337&amp;Z337&amp;AA337&amp;AB337&amp;AC337&amp;AD337&amp;AE337&amp;AF337&amp;AG337&amp;AH337&amp;AI337&amp;AJ337&amp;AK337&amp;AL337&amp;AM337&amp;AN337&amp;AO337&amp;AP337&amp;AQ337&amp;AR337&amp;AS337&amp;AT337&amp;AU337&amp;AV337&amp;AW337&amp;AX337&amp;AY337&amp;AZ337&amp;BA337&amp;BB337&amp;BC337&amp;BD337&amp;BE337&amp;BF337&amp;BG337)</f>
        <v/>
      </c>
      <c r="C337" s="52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</row>
    <row r="338" customFormat="false" ht="12.75" hidden="false" customHeight="false" outlineLevel="0" collapsed="false">
      <c r="B338" s="0" t="str">
        <f aca="false">(D338&amp;E338&amp;F338&amp;G338&amp;H338&amp;I338&amp;J338&amp;K338&amp;L338&amp;M338&amp;N338&amp;O338&amp;P338&amp;Q338&amp;R338&amp;S338&amp;T338&amp;U338&amp;V338&amp;W338&amp;X338&amp;Y338&amp;Z338&amp;AA338&amp;AB338&amp;AC338&amp;AD338&amp;AE338&amp;AF338&amp;AG338&amp;AH338&amp;AI338&amp;AJ338&amp;AK338&amp;AL338&amp;AM338&amp;AN338&amp;AO338&amp;AP338&amp;AQ338&amp;AR338&amp;AS338&amp;AT338&amp;AU338&amp;AV338&amp;AW338&amp;AX338&amp;AY338&amp;AZ338&amp;BA338&amp;BB338&amp;BC338&amp;BD338&amp;BE338&amp;BF338&amp;BG338)</f>
        <v/>
      </c>
      <c r="C338" s="52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</row>
    <row r="339" customFormat="false" ht="12.75" hidden="false" customHeight="false" outlineLevel="0" collapsed="false">
      <c r="B339" s="0" t="str">
        <f aca="false">(D339&amp;E339&amp;F339&amp;G339&amp;H339&amp;I339&amp;J339&amp;K339&amp;L339&amp;M339&amp;N339&amp;O339&amp;P339&amp;Q339&amp;R339&amp;S339&amp;T339&amp;U339&amp;V339&amp;W339&amp;X339&amp;Y339&amp;Z339&amp;AA339&amp;AB339&amp;AC339&amp;AD339&amp;AE339&amp;AF339&amp;AG339&amp;AH339&amp;AI339&amp;AJ339&amp;AK339&amp;AL339&amp;AM339&amp;AN339&amp;AO339&amp;AP339&amp;AQ339&amp;AR339&amp;AS339&amp;AT339&amp;AU339&amp;AV339&amp;AW339&amp;AX339&amp;AY339&amp;AZ339&amp;BA339&amp;BB339&amp;BC339&amp;BD339&amp;BE339&amp;BF339&amp;BG339)</f>
        <v/>
      </c>
      <c r="C339" s="52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</row>
    <row r="340" customFormat="false" ht="12.75" hidden="false" customHeight="false" outlineLevel="0" collapsed="false">
      <c r="B340" s="0" t="str">
        <f aca="false">(D340&amp;E340&amp;F340&amp;G340&amp;H340&amp;I340&amp;J340&amp;K340&amp;L340&amp;M340&amp;N340&amp;O340&amp;P340&amp;Q340&amp;R340&amp;S340&amp;T340&amp;U340&amp;V340&amp;W340&amp;X340&amp;Y340&amp;Z340&amp;AA340&amp;AB340&amp;AC340&amp;AD340&amp;AE340&amp;AF340&amp;AG340&amp;AH340&amp;AI340&amp;AJ340&amp;AK340&amp;AL340&amp;AM340&amp;AN340&amp;AO340&amp;AP340&amp;AQ340&amp;AR340&amp;AS340&amp;AT340&amp;AU340&amp;AV340&amp;AW340&amp;AX340&amp;AY340&amp;AZ340&amp;BA340&amp;BB340&amp;BC340&amp;BD340&amp;BE340&amp;BF340&amp;BG340)</f>
        <v/>
      </c>
      <c r="C340" s="52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</row>
    <row r="341" customFormat="false" ht="12.75" hidden="false" customHeight="false" outlineLevel="0" collapsed="false">
      <c r="B341" s="0" t="str">
        <f aca="false">(D341&amp;E341&amp;F341&amp;G341&amp;H341&amp;I341&amp;J341&amp;K341&amp;L341&amp;M341&amp;N341&amp;O341&amp;P341&amp;Q341&amp;R341&amp;S341&amp;T341&amp;U341&amp;V341&amp;W341&amp;X341&amp;Y341&amp;Z341&amp;AA341&amp;AB341&amp;AC341&amp;AD341&amp;AE341&amp;AF341&amp;AG341&amp;AH341&amp;AI341&amp;AJ341&amp;AK341&amp;AL341&amp;AM341&amp;AN341&amp;AO341&amp;AP341&amp;AQ341&amp;AR341&amp;AS341&amp;AT341&amp;AU341&amp;AV341&amp;AW341&amp;AX341&amp;AY341&amp;AZ341&amp;BA341&amp;BB341&amp;BC341&amp;BD341&amp;BE341&amp;BF341&amp;BG341)</f>
        <v/>
      </c>
      <c r="C341" s="52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</row>
    <row r="342" customFormat="false" ht="12.75" hidden="false" customHeight="false" outlineLevel="0" collapsed="false">
      <c r="B342" s="0" t="str">
        <f aca="false">(D342&amp;E342&amp;F342&amp;G342&amp;H342&amp;I342&amp;J342&amp;K342&amp;L342&amp;M342&amp;N342&amp;O342&amp;P342&amp;Q342&amp;R342&amp;S342&amp;T342&amp;U342&amp;V342&amp;W342&amp;X342&amp;Y342&amp;Z342&amp;AA342&amp;AB342&amp;AC342&amp;AD342&amp;AE342&amp;AF342&amp;AG342&amp;AH342&amp;AI342&amp;AJ342&amp;AK342&amp;AL342&amp;AM342&amp;AN342&amp;AO342&amp;AP342&amp;AQ342&amp;AR342&amp;AS342&amp;AT342&amp;AU342&amp;AV342&amp;AW342&amp;AX342&amp;AY342&amp;AZ342&amp;BA342&amp;BB342&amp;BC342&amp;BD342&amp;BE342&amp;BF342&amp;BG342)</f>
        <v/>
      </c>
      <c r="C342" s="52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</row>
    <row r="343" customFormat="false" ht="12.75" hidden="false" customHeight="false" outlineLevel="0" collapsed="false">
      <c r="B343" s="0" t="str">
        <f aca="false">(D343&amp;E343&amp;F343&amp;G343&amp;H343&amp;I343&amp;J343&amp;K343&amp;L343&amp;M343&amp;N343&amp;O343&amp;P343&amp;Q343&amp;R343&amp;S343&amp;T343&amp;U343&amp;V343&amp;W343&amp;X343&amp;Y343&amp;Z343&amp;AA343&amp;AB343&amp;AC343&amp;AD343&amp;AE343&amp;AF343&amp;AG343&amp;AH343&amp;AI343&amp;AJ343&amp;AK343&amp;AL343&amp;AM343&amp;AN343&amp;AO343&amp;AP343&amp;AQ343&amp;AR343&amp;AS343&amp;AT343&amp;AU343&amp;AV343&amp;AW343&amp;AX343&amp;AY343&amp;AZ343&amp;BA343&amp;BB343&amp;BC343&amp;BD343&amp;BE343&amp;BF343&amp;BG343)</f>
        <v/>
      </c>
      <c r="C343" s="52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</row>
    <row r="344" customFormat="false" ht="12.75" hidden="false" customHeight="false" outlineLevel="0" collapsed="false">
      <c r="B344" s="0" t="str">
        <f aca="false">(D344&amp;E344&amp;F344&amp;G344&amp;H344&amp;I344&amp;J344&amp;K344&amp;L344&amp;M344&amp;N344&amp;O344&amp;P344&amp;Q344&amp;R344&amp;S344&amp;T344&amp;U344&amp;V344&amp;W344&amp;X344&amp;Y344&amp;Z344&amp;AA344&amp;AB344&amp;AC344&amp;AD344&amp;AE344&amp;AF344&amp;AG344&amp;AH344&amp;AI344&amp;AJ344&amp;AK344&amp;AL344&amp;AM344&amp;AN344&amp;AO344&amp;AP344&amp;AQ344&amp;AR344&amp;AS344&amp;AT344&amp;AU344&amp;AV344&amp;AW344&amp;AX344&amp;AY344&amp;AZ344&amp;BA344&amp;BB344&amp;BC344&amp;BD344&amp;BE344&amp;BF344&amp;BG344)</f>
        <v/>
      </c>
      <c r="C344" s="52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</row>
    <row r="345" customFormat="false" ht="12.75" hidden="false" customHeight="false" outlineLevel="0" collapsed="false">
      <c r="B345" s="0" t="str">
        <f aca="false">(D345&amp;E345&amp;F345&amp;G345&amp;H345&amp;I345&amp;J345&amp;K345&amp;L345&amp;M345&amp;N345&amp;O345&amp;P345&amp;Q345&amp;R345&amp;S345&amp;T345&amp;U345&amp;V345&amp;W345&amp;X345&amp;Y345&amp;Z345&amp;AA345&amp;AB345&amp;AC345&amp;AD345&amp;AE345&amp;AF345&amp;AG345&amp;AH345&amp;AI345&amp;AJ345&amp;AK345&amp;AL345&amp;AM345&amp;AN345&amp;AO345&amp;AP345&amp;AQ345&amp;AR345&amp;AS345&amp;AT345&amp;AU345&amp;AV345&amp;AW345&amp;AX345&amp;AY345&amp;AZ345&amp;BA345&amp;BB345&amp;BC345&amp;BD345&amp;BE345&amp;BF345&amp;BG345)</f>
        <v/>
      </c>
      <c r="C345" s="52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</row>
    <row r="346" customFormat="false" ht="12.75" hidden="false" customHeight="false" outlineLevel="0" collapsed="false">
      <c r="B346" s="0" t="str">
        <f aca="false">(D346&amp;E346&amp;F346&amp;G346&amp;H346&amp;I346&amp;J346&amp;K346&amp;L346&amp;M346&amp;N346&amp;O346&amp;P346&amp;Q346&amp;R346&amp;S346&amp;T346&amp;U346&amp;V346&amp;W346&amp;X346&amp;Y346&amp;Z346&amp;AA346&amp;AB346&amp;AC346&amp;AD346&amp;AE346&amp;AF346&amp;AG346&amp;AH346&amp;AI346&amp;AJ346&amp;AK346&amp;AL346&amp;AM346&amp;AN346&amp;AO346&amp;AP346&amp;AQ346&amp;AR346&amp;AS346&amp;AT346&amp;AU346&amp;AV346&amp;AW346&amp;AX346&amp;AY346&amp;AZ346&amp;BA346&amp;BB346&amp;BC346&amp;BD346&amp;BE346&amp;BF346&amp;BG346)</f>
        <v/>
      </c>
      <c r="C346" s="52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</row>
    <row r="347" customFormat="false" ht="12.75" hidden="false" customHeight="false" outlineLevel="0" collapsed="false">
      <c r="B347" s="0" t="str">
        <f aca="false">(D347&amp;E347&amp;F347&amp;G347&amp;H347&amp;I347&amp;J347&amp;K347&amp;L347&amp;M347&amp;N347&amp;O347&amp;P347&amp;Q347&amp;R347&amp;S347&amp;T347&amp;U347&amp;V347&amp;W347&amp;X347&amp;Y347&amp;Z347&amp;AA347&amp;AB347&amp;AC347&amp;AD347&amp;AE347&amp;AF347&amp;AG347&amp;AH347&amp;AI347&amp;AJ347&amp;AK347&amp;AL347&amp;AM347&amp;AN347&amp;AO347&amp;AP347&amp;AQ347&amp;AR347&amp;AS347&amp;AT347&amp;AU347&amp;AV347&amp;AW347&amp;AX347&amp;AY347&amp;AZ347&amp;BA347&amp;BB347&amp;BC347&amp;BD347&amp;BE347&amp;BF347&amp;BG347)</f>
        <v/>
      </c>
      <c r="C347" s="52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</row>
    <row r="348" customFormat="false" ht="12.75" hidden="false" customHeight="false" outlineLevel="0" collapsed="false">
      <c r="B348" s="0" t="str">
        <f aca="false">(D348&amp;E348&amp;F348&amp;G348&amp;H348&amp;I348&amp;J348&amp;K348&amp;L348&amp;M348&amp;N348&amp;O348&amp;P348&amp;Q348&amp;R348&amp;S348&amp;T348&amp;U348&amp;V348&amp;W348&amp;X348&amp;Y348&amp;Z348&amp;AA348&amp;AB348&amp;AC348&amp;AD348&amp;AE348&amp;AF348&amp;AG348&amp;AH348&amp;AI348&amp;AJ348&amp;AK348&amp;AL348&amp;AM348&amp;AN348&amp;AO348&amp;AP348&amp;AQ348&amp;AR348&amp;AS348&amp;AT348&amp;AU348&amp;AV348&amp;AW348&amp;AX348&amp;AY348&amp;AZ348&amp;BA348&amp;BB348&amp;BC348&amp;BD348&amp;BE348&amp;BF348&amp;BG348)</f>
        <v/>
      </c>
      <c r="C348" s="52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</row>
    <row r="349" customFormat="false" ht="12.75" hidden="false" customHeight="false" outlineLevel="0" collapsed="false">
      <c r="B349" s="0" t="str">
        <f aca="false">(D349&amp;E349&amp;F349&amp;G349&amp;H349&amp;I349&amp;J349&amp;K349&amp;L349&amp;M349&amp;N349&amp;O349&amp;P349&amp;Q349&amp;R349&amp;S349&amp;T349&amp;U349&amp;V349&amp;W349&amp;X349&amp;Y349&amp;Z349&amp;AA349&amp;AB349&amp;AC349&amp;AD349&amp;AE349&amp;AF349&amp;AG349&amp;AH349&amp;AI349&amp;AJ349&amp;AK349&amp;AL349&amp;AM349&amp;AN349&amp;AO349&amp;AP349&amp;AQ349&amp;AR349&amp;AS349&amp;AT349&amp;AU349&amp;AV349&amp;AW349&amp;AX349&amp;AY349&amp;AZ349&amp;BA349&amp;BB349&amp;BC349&amp;BD349&amp;BE349&amp;BF349&amp;BG349)</f>
        <v/>
      </c>
      <c r="C349" s="52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</row>
    <row r="350" customFormat="false" ht="12.75" hidden="false" customHeight="false" outlineLevel="0" collapsed="false">
      <c r="B350" s="0" t="str">
        <f aca="false">(D350&amp;E350&amp;F350&amp;G350&amp;H350&amp;I350&amp;J350&amp;K350&amp;L350&amp;M350&amp;N350&amp;O350&amp;P350&amp;Q350&amp;R350&amp;S350&amp;T350&amp;U350&amp;V350&amp;W350&amp;X350&amp;Y350&amp;Z350&amp;AA350&amp;AB350&amp;AC350&amp;AD350&amp;AE350&amp;AF350&amp;AG350&amp;AH350&amp;AI350&amp;AJ350&amp;AK350&amp;AL350&amp;AM350&amp;AN350&amp;AO350&amp;AP350&amp;AQ350&amp;AR350&amp;AS350&amp;AT350&amp;AU350&amp;AV350&amp;AW350&amp;AX350&amp;AY350&amp;AZ350&amp;BA350&amp;BB350&amp;BC350&amp;BD350&amp;BE350&amp;BF350&amp;BG350)</f>
        <v/>
      </c>
      <c r="C350" s="52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</row>
    <row r="351" customFormat="false" ht="12.75" hidden="false" customHeight="false" outlineLevel="0" collapsed="false">
      <c r="B351" s="0" t="str">
        <f aca="false">(D351&amp;E351&amp;F351&amp;G351&amp;H351&amp;I351&amp;J351&amp;K351&amp;L351&amp;M351&amp;N351&amp;O351&amp;P351&amp;Q351&amp;R351&amp;S351&amp;T351&amp;U351&amp;V351&amp;W351&amp;X351&amp;Y351&amp;Z351&amp;AA351&amp;AB351&amp;AC351&amp;AD351&amp;AE351&amp;AF351&amp;AG351&amp;AH351&amp;AI351&amp;AJ351&amp;AK351&amp;AL351&amp;AM351&amp;AN351&amp;AO351&amp;AP351&amp;AQ351&amp;AR351&amp;AS351&amp;AT351&amp;AU351&amp;AV351&amp;AW351&amp;AX351&amp;AY351&amp;AZ351&amp;BA351&amp;BB351&amp;BC351&amp;BD351&amp;BE351&amp;BF351&amp;BG351)</f>
        <v/>
      </c>
      <c r="C351" s="52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</row>
    <row r="352" customFormat="false" ht="12.75" hidden="false" customHeight="false" outlineLevel="0" collapsed="false">
      <c r="B352" s="0" t="str">
        <f aca="false">(D352&amp;E352&amp;F352&amp;G352&amp;H352&amp;I352&amp;J352&amp;K352&amp;L352&amp;M352&amp;N352&amp;O352&amp;P352&amp;Q352&amp;R352&amp;S352&amp;T352&amp;U352&amp;V352&amp;W352&amp;X352&amp;Y352&amp;Z352&amp;AA352&amp;AB352&amp;AC352&amp;AD352&amp;AE352&amp;AF352&amp;AG352&amp;AH352&amp;AI352&amp;AJ352&amp;AK352&amp;AL352&amp;AM352&amp;AN352&amp;AO352&amp;AP352&amp;AQ352&amp;AR352&amp;AS352&amp;AT352&amp;AU352&amp;AV352&amp;AW352&amp;AX352&amp;AY352&amp;AZ352&amp;BA352&amp;BB352&amp;BC352&amp;BD352&amp;BE352&amp;BF352&amp;BG352)</f>
        <v/>
      </c>
      <c r="C352" s="52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</row>
    <row r="353" customFormat="false" ht="12.75" hidden="false" customHeight="false" outlineLevel="0" collapsed="false">
      <c r="B353" s="0" t="str">
        <f aca="false">(D353&amp;E353&amp;F353&amp;G353&amp;H353&amp;I353&amp;J353&amp;K353&amp;L353&amp;M353&amp;N353&amp;O353&amp;P353&amp;Q353&amp;R353&amp;S353&amp;T353&amp;U353&amp;V353&amp;W353&amp;X353&amp;Y353&amp;Z353&amp;AA353&amp;AB353&amp;AC353&amp;AD353&amp;AE353&amp;AF353&amp;AG353&amp;AH353&amp;AI353&amp;AJ353&amp;AK353&amp;AL353&amp;AM353&amp;AN353&amp;AO353&amp;AP353&amp;AQ353&amp;AR353&amp;AS353&amp;AT353&amp;AU353&amp;AV353&amp;AW353&amp;AX353&amp;AY353&amp;AZ353&amp;BA353&amp;BB353&amp;BC353&amp;BD353&amp;BE353&amp;BF353&amp;BG353)</f>
        <v/>
      </c>
      <c r="C353" s="52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</row>
    <row r="354" customFormat="false" ht="12.75" hidden="false" customHeight="false" outlineLevel="0" collapsed="false">
      <c r="B354" s="0" t="str">
        <f aca="false">(D354&amp;E354&amp;F354&amp;G354&amp;H354&amp;I354&amp;J354&amp;K354&amp;L354&amp;M354&amp;N354&amp;O354&amp;P354&amp;Q354&amp;R354&amp;S354&amp;T354&amp;U354&amp;V354&amp;W354&amp;X354&amp;Y354&amp;Z354&amp;AA354&amp;AB354&amp;AC354&amp;AD354&amp;AE354&amp;AF354&amp;AG354&amp;AH354&amp;AI354&amp;AJ354&amp;AK354&amp;AL354&amp;AM354&amp;AN354&amp;AO354&amp;AP354&amp;AQ354&amp;AR354&amp;AS354&amp;AT354&amp;AU354&amp;AV354&amp;AW354&amp;AX354&amp;AY354&amp;AZ354&amp;BA354&amp;BB354&amp;BC354&amp;BD354&amp;BE354&amp;BF354&amp;BG354)</f>
        <v/>
      </c>
      <c r="C354" s="52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</row>
    <row r="355" customFormat="false" ht="12.75" hidden="false" customHeight="false" outlineLevel="0" collapsed="false">
      <c r="B355" s="0" t="str">
        <f aca="false">(D355&amp;E355&amp;F355&amp;G355&amp;H355&amp;I355&amp;J355&amp;K355&amp;L355&amp;M355&amp;N355&amp;O355&amp;P355&amp;Q355&amp;R355&amp;S355&amp;T355&amp;U355&amp;V355&amp;W355&amp;X355&amp;Y355&amp;Z355&amp;AA355&amp;AB355&amp;AC355&amp;AD355&amp;AE355&amp;AF355&amp;AG355&amp;AH355&amp;AI355&amp;AJ355&amp;AK355&amp;AL355&amp;AM355&amp;AN355&amp;AO355&amp;AP355&amp;AQ355&amp;AR355&amp;AS355&amp;AT355&amp;AU355&amp;AV355&amp;AW355&amp;AX355&amp;AY355&amp;AZ355&amp;BA355&amp;BB355&amp;BC355&amp;BD355&amp;BE355&amp;BF355&amp;BG355)</f>
        <v/>
      </c>
      <c r="C355" s="52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</row>
    <row r="356" customFormat="false" ht="12.75" hidden="false" customHeight="false" outlineLevel="0" collapsed="false">
      <c r="B356" s="0" t="str">
        <f aca="false">(D356&amp;E356&amp;F356&amp;G356&amp;H356&amp;I356&amp;J356&amp;K356&amp;L356&amp;M356&amp;N356&amp;O356&amp;P356&amp;Q356&amp;R356&amp;S356&amp;T356&amp;U356&amp;V356&amp;W356&amp;X356&amp;Y356&amp;Z356&amp;AA356&amp;AB356&amp;AC356&amp;AD356&amp;AE356&amp;AF356&amp;AG356&amp;AH356&amp;AI356&amp;AJ356&amp;AK356&amp;AL356&amp;AM356&amp;AN356&amp;AO356&amp;AP356&amp;AQ356&amp;AR356&amp;AS356&amp;AT356&amp;AU356&amp;AV356&amp;AW356&amp;AX356&amp;AY356&amp;AZ356&amp;BA356&amp;BB356&amp;BC356&amp;BD356&amp;BE356&amp;BF356&amp;BG356)</f>
        <v/>
      </c>
      <c r="C356" s="52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</row>
    <row r="357" customFormat="false" ht="12.75" hidden="false" customHeight="false" outlineLevel="0" collapsed="false">
      <c r="B357" s="0" t="str">
        <f aca="false">(D357&amp;E357&amp;F357&amp;G357&amp;H357&amp;I357&amp;J357&amp;K357&amp;L357&amp;M357&amp;N357&amp;O357&amp;P357&amp;Q357&amp;R357&amp;S357&amp;T357&amp;U357&amp;V357&amp;W357&amp;X357&amp;Y357&amp;Z357&amp;AA357&amp;AB357&amp;AC357&amp;AD357&amp;AE357&amp;AF357&amp;AG357&amp;AH357&amp;AI357&amp;AJ357&amp;AK357&amp;AL357&amp;AM357&amp;AN357&amp;AO357&amp;AP357&amp;AQ357&amp;AR357&amp;AS357&amp;AT357&amp;AU357&amp;AV357&amp;AW357&amp;AX357&amp;AY357&amp;AZ357&amp;BA357&amp;BB357&amp;BC357&amp;BD357&amp;BE357&amp;BF357&amp;BG357)</f>
        <v/>
      </c>
      <c r="C357" s="52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</row>
    <row r="358" customFormat="false" ht="12.75" hidden="false" customHeight="false" outlineLevel="0" collapsed="false">
      <c r="B358" s="0" t="str">
        <f aca="false">(D358&amp;E358&amp;F358&amp;G358&amp;H358&amp;I358&amp;J358&amp;K358&amp;L358&amp;M358&amp;N358&amp;O358&amp;P358&amp;Q358&amp;R358&amp;S358&amp;T358&amp;U358&amp;V358&amp;W358&amp;X358&amp;Y358&amp;Z358&amp;AA358&amp;AB358&amp;AC358&amp;AD358&amp;AE358&amp;AF358&amp;AG358&amp;AH358&amp;AI358&amp;AJ358&amp;AK358&amp;AL358&amp;AM358&amp;AN358&amp;AO358&amp;AP358&amp;AQ358&amp;AR358&amp;AS358&amp;AT358&amp;AU358&amp;AV358&amp;AW358&amp;AX358&amp;AY358&amp;AZ358&amp;BA358&amp;BB358&amp;BC358&amp;BD358&amp;BE358&amp;BF358&amp;BG358)</f>
        <v/>
      </c>
      <c r="C358" s="52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</row>
    <row r="359" customFormat="false" ht="12.75" hidden="false" customHeight="false" outlineLevel="0" collapsed="false">
      <c r="B359" s="0" t="str">
        <f aca="false">(D359&amp;E359&amp;F359&amp;G359&amp;H359&amp;I359&amp;J359&amp;K359&amp;L359&amp;M359&amp;N359&amp;O359&amp;P359&amp;Q359&amp;R359&amp;S359&amp;T359&amp;U359&amp;V359&amp;W359&amp;X359&amp;Y359&amp;Z359&amp;AA359&amp;AB359&amp;AC359&amp;AD359&amp;AE359&amp;AF359&amp;AG359&amp;AH359&amp;AI359&amp;AJ359&amp;AK359&amp;AL359&amp;AM359&amp;AN359&amp;AO359&amp;AP359&amp;AQ359&amp;AR359&amp;AS359&amp;AT359&amp;AU359&amp;AV359&amp;AW359&amp;AX359&amp;AY359&amp;AZ359&amp;BA359&amp;BB359&amp;BC359&amp;BD359&amp;BE359&amp;BF359&amp;BG359)</f>
        <v/>
      </c>
      <c r="C359" s="52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</row>
    <row r="360" customFormat="false" ht="12.75" hidden="false" customHeight="false" outlineLevel="0" collapsed="false">
      <c r="B360" s="0" t="str">
        <f aca="false">(D360&amp;E360&amp;F360&amp;G360&amp;H360&amp;I360&amp;J360&amp;K360&amp;L360&amp;M360&amp;N360&amp;O360&amp;P360&amp;Q360&amp;R360&amp;S360&amp;T360&amp;U360&amp;V360&amp;W360&amp;X360&amp;Y360&amp;Z360&amp;AA360&amp;AB360&amp;AC360&amp;AD360&amp;AE360&amp;AF360&amp;AG360&amp;AH360&amp;AI360&amp;AJ360&amp;AK360&amp;AL360&amp;AM360&amp;AN360&amp;AO360&amp;AP360&amp;AQ360&amp;AR360&amp;AS360&amp;AT360&amp;AU360&amp;AV360&amp;AW360&amp;AX360&amp;AY360&amp;AZ360&amp;BA360&amp;BB360&amp;BC360&amp;BD360&amp;BE360&amp;BF360&amp;BG360)</f>
        <v/>
      </c>
      <c r="C360" s="52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</row>
    <row r="361" customFormat="false" ht="12.75" hidden="false" customHeight="false" outlineLevel="0" collapsed="false">
      <c r="B361" s="0" t="str">
        <f aca="false">(D361&amp;E361&amp;F361&amp;G361&amp;H361&amp;I361&amp;J361&amp;K361&amp;L361&amp;M361&amp;N361&amp;O361&amp;P361&amp;Q361&amp;R361&amp;S361&amp;T361&amp;U361&amp;V361&amp;W361&amp;X361&amp;Y361&amp;Z361&amp;AA361&amp;AB361&amp;AC361&amp;AD361&amp;AE361&amp;AF361&amp;AG361&amp;AH361&amp;AI361&amp;AJ361&amp;AK361&amp;AL361&amp;AM361&amp;AN361&amp;AO361&amp;AP361&amp;AQ361&amp;AR361&amp;AS361&amp;AT361&amp;AU361&amp;AV361&amp;AW361&amp;AX361&amp;AY361&amp;AZ361&amp;BA361&amp;BB361&amp;BC361&amp;BD361&amp;BE361&amp;BF361&amp;BG361)</f>
        <v/>
      </c>
      <c r="C361" s="52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</row>
    <row r="362" customFormat="false" ht="12.75" hidden="false" customHeight="false" outlineLevel="0" collapsed="false">
      <c r="B362" s="0" t="str">
        <f aca="false">(D362&amp;E362&amp;F362&amp;G362&amp;H362&amp;I362&amp;J362&amp;K362&amp;L362&amp;M362&amp;N362&amp;O362&amp;P362&amp;Q362&amp;R362&amp;S362&amp;T362&amp;U362&amp;V362&amp;W362&amp;X362&amp;Y362&amp;Z362&amp;AA362&amp;AB362&amp;AC362&amp;AD362&amp;AE362&amp;AF362&amp;AG362&amp;AH362&amp;AI362&amp;AJ362&amp;AK362&amp;AL362&amp;AM362&amp;AN362&amp;AO362&amp;AP362&amp;AQ362&amp;AR362&amp;AS362&amp;AT362&amp;AU362&amp;AV362&amp;AW362&amp;AX362&amp;AY362&amp;AZ362&amp;BA362&amp;BB362&amp;BC362&amp;BD362&amp;BE362&amp;BF362&amp;BG362)</f>
        <v/>
      </c>
      <c r="C362" s="52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</row>
    <row r="363" customFormat="false" ht="12.75" hidden="false" customHeight="false" outlineLevel="0" collapsed="false">
      <c r="B363" s="0" t="str">
        <f aca="false">(D363&amp;E363&amp;F363&amp;G363&amp;H363&amp;I363&amp;J363&amp;K363&amp;L363&amp;M363&amp;N363&amp;O363&amp;P363&amp;Q363&amp;R363&amp;S363&amp;T363&amp;U363&amp;V363&amp;W363&amp;X363&amp;Y363&amp;Z363&amp;AA363&amp;AB363&amp;AC363&amp;AD363&amp;AE363&amp;AF363&amp;AG363&amp;AH363&amp;AI363&amp;AJ363&amp;AK363&amp;AL363&amp;AM363&amp;AN363&amp;AO363&amp;AP363&amp;AQ363&amp;AR363&amp;AS363&amp;AT363&amp;AU363&amp;AV363&amp;AW363&amp;AX363&amp;AY363&amp;AZ363&amp;BA363&amp;BB363&amp;BC363&amp;BD363&amp;BE363&amp;BF363&amp;BG363)</f>
        <v/>
      </c>
      <c r="C363" s="52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</row>
    <row r="364" customFormat="false" ht="12.75" hidden="false" customHeight="false" outlineLevel="0" collapsed="false">
      <c r="B364" s="0" t="str">
        <f aca="false">(D364&amp;E364&amp;F364&amp;G364&amp;H364&amp;I364&amp;J364&amp;K364&amp;L364&amp;M364&amp;N364&amp;O364&amp;P364&amp;Q364&amp;R364&amp;S364&amp;T364&amp;U364&amp;V364&amp;W364&amp;X364&amp;Y364&amp;Z364&amp;AA364&amp;AB364&amp;AC364&amp;AD364&amp;AE364&amp;AF364&amp;AG364&amp;AH364&amp;AI364&amp;AJ364&amp;AK364&amp;AL364&amp;AM364&amp;AN364&amp;AO364&amp;AP364&amp;AQ364&amp;AR364&amp;AS364&amp;AT364&amp;AU364&amp;AV364&amp;AW364&amp;AX364&amp;AY364&amp;AZ364&amp;BA364&amp;BB364&amp;BC364&amp;BD364&amp;BE364&amp;BF364&amp;BG364)</f>
        <v/>
      </c>
      <c r="C364" s="52"/>
    </row>
    <row r="365" customFormat="false" ht="12.75" hidden="false" customHeight="false" outlineLevel="0" collapsed="false">
      <c r="C365" s="52"/>
    </row>
    <row r="366" customFormat="false" ht="12.75" hidden="false" customHeight="false" outlineLevel="0" collapsed="false">
      <c r="C366" s="52"/>
    </row>
    <row r="367" customFormat="false" ht="12.75" hidden="false" customHeight="false" outlineLevel="0" collapsed="false">
      <c r="C367" s="52"/>
    </row>
    <row r="368" customFormat="false" ht="12.75" hidden="false" customHeight="false" outlineLevel="0" collapsed="false">
      <c r="C368" s="52"/>
    </row>
    <row r="369" customFormat="false" ht="12.75" hidden="false" customHeight="false" outlineLevel="0" collapsed="false">
      <c r="C369" s="52"/>
    </row>
    <row r="370" customFormat="false" ht="12.75" hidden="false" customHeight="false" outlineLevel="0" collapsed="false">
      <c r="C370" s="57"/>
    </row>
    <row r="371" customFormat="false" ht="12.75" hidden="false" customHeight="false" outlineLevel="0" collapsed="false">
      <c r="C371" s="57"/>
    </row>
    <row r="372" customFormat="false" ht="12.75" hidden="false" customHeight="false" outlineLevel="0" collapsed="false">
      <c r="C372" s="57"/>
    </row>
    <row r="373" customFormat="false" ht="12.75" hidden="false" customHeight="false" outlineLevel="0" collapsed="false">
      <c r="C373" s="57"/>
    </row>
    <row r="374" customFormat="false" ht="12.75" hidden="false" customHeight="false" outlineLevel="0" collapsed="false">
      <c r="C374" s="57"/>
    </row>
    <row r="375" customFormat="false" ht="12.75" hidden="false" customHeight="false" outlineLevel="0" collapsed="false">
      <c r="C375" s="57"/>
    </row>
    <row r="376" customFormat="false" ht="12.75" hidden="false" customHeight="false" outlineLevel="0" collapsed="false">
      <c r="C376" s="57"/>
    </row>
    <row r="377" customFormat="false" ht="12.75" hidden="false" customHeight="false" outlineLevel="0" collapsed="false">
      <c r="C377" s="57"/>
    </row>
    <row r="378" customFormat="false" ht="12.75" hidden="false" customHeight="false" outlineLevel="0" collapsed="false">
      <c r="C378" s="57"/>
    </row>
    <row r="379" customFormat="false" ht="12.75" hidden="false" customHeight="false" outlineLevel="0" collapsed="false">
      <c r="C379" s="57"/>
    </row>
    <row r="380" customFormat="false" ht="12.75" hidden="false" customHeight="false" outlineLevel="0" collapsed="false">
      <c r="C380" s="57"/>
    </row>
    <row r="381" customFormat="false" ht="12.75" hidden="false" customHeight="false" outlineLevel="0" collapsed="false">
      <c r="C381" s="57"/>
    </row>
    <row r="382" customFormat="false" ht="12.75" hidden="false" customHeight="false" outlineLevel="0" collapsed="false">
      <c r="C382" s="57"/>
    </row>
    <row r="383" customFormat="false" ht="12.75" hidden="false" customHeight="false" outlineLevel="0" collapsed="false">
      <c r="C383" s="57"/>
    </row>
    <row r="384" customFormat="false" ht="12.75" hidden="false" customHeight="false" outlineLevel="0" collapsed="false">
      <c r="C384" s="57"/>
    </row>
    <row r="385" customFormat="false" ht="12.75" hidden="false" customHeight="false" outlineLevel="0" collapsed="false">
      <c r="C385" s="57"/>
    </row>
    <row r="386" customFormat="false" ht="12.75" hidden="false" customHeight="false" outlineLevel="0" collapsed="false">
      <c r="C386" s="57"/>
    </row>
    <row r="387" customFormat="false" ht="12.75" hidden="false" customHeight="false" outlineLevel="0" collapsed="false">
      <c r="C387" s="57"/>
    </row>
    <row r="388" customFormat="false" ht="12.75" hidden="false" customHeight="false" outlineLevel="0" collapsed="false">
      <c r="C388" s="57"/>
    </row>
    <row r="389" customFormat="false" ht="12.75" hidden="false" customHeight="false" outlineLevel="0" collapsed="false">
      <c r="C389" s="57"/>
    </row>
    <row r="390" customFormat="false" ht="12.75" hidden="false" customHeight="false" outlineLevel="0" collapsed="false">
      <c r="C390" s="57"/>
    </row>
    <row r="391" customFormat="false" ht="12.75" hidden="false" customHeight="false" outlineLevel="0" collapsed="false">
      <c r="C391" s="57"/>
    </row>
    <row r="392" customFormat="false" ht="12.75" hidden="false" customHeight="false" outlineLevel="0" collapsed="false">
      <c r="C392" s="57"/>
    </row>
    <row r="393" customFormat="false" ht="12.75" hidden="false" customHeight="false" outlineLevel="0" collapsed="false">
      <c r="C393" s="57"/>
    </row>
    <row r="394" customFormat="false" ht="12.75" hidden="false" customHeight="false" outlineLevel="0" collapsed="false">
      <c r="C394" s="57"/>
    </row>
    <row r="395" customFormat="false" ht="12.75" hidden="false" customHeight="false" outlineLevel="0" collapsed="false">
      <c r="C395" s="57"/>
    </row>
    <row r="396" customFormat="false" ht="12.75" hidden="false" customHeight="false" outlineLevel="0" collapsed="false">
      <c r="C396" s="57"/>
    </row>
    <row r="397" customFormat="false" ht="12.75" hidden="false" customHeight="false" outlineLevel="0" collapsed="false">
      <c r="C397" s="57"/>
    </row>
    <row r="398" customFormat="false" ht="12.75" hidden="false" customHeight="false" outlineLevel="0" collapsed="false">
      <c r="C398" s="57"/>
    </row>
    <row r="399" customFormat="false" ht="12.75" hidden="false" customHeight="false" outlineLevel="0" collapsed="false">
      <c r="C399" s="57"/>
    </row>
    <row r="400" customFormat="false" ht="12.75" hidden="false" customHeight="false" outlineLevel="0" collapsed="false">
      <c r="C400" s="57"/>
    </row>
    <row r="401" customFormat="false" ht="12.75" hidden="false" customHeight="false" outlineLevel="0" collapsed="false">
      <c r="C401" s="57"/>
    </row>
    <row r="402" customFormat="false" ht="12.75" hidden="false" customHeight="false" outlineLevel="0" collapsed="false">
      <c r="C402" s="57"/>
    </row>
    <row r="403" customFormat="false" ht="12.75" hidden="false" customHeight="false" outlineLevel="0" collapsed="false">
      <c r="C403" s="57"/>
    </row>
    <row r="404" customFormat="false" ht="12.75" hidden="false" customHeight="false" outlineLevel="0" collapsed="false">
      <c r="C404" s="57"/>
    </row>
    <row r="405" customFormat="false" ht="12.75" hidden="false" customHeight="false" outlineLevel="0" collapsed="false">
      <c r="C405" s="57"/>
    </row>
    <row r="406" customFormat="false" ht="12.75" hidden="false" customHeight="false" outlineLevel="0" collapsed="false">
      <c r="C406" s="57"/>
    </row>
    <row r="407" customFormat="false" ht="12.75" hidden="false" customHeight="false" outlineLevel="0" collapsed="false">
      <c r="C407" s="57"/>
    </row>
    <row r="408" customFormat="false" ht="12.75" hidden="false" customHeight="false" outlineLevel="0" collapsed="false">
      <c r="C408" s="57"/>
    </row>
    <row r="409" customFormat="false" ht="12.75" hidden="false" customHeight="false" outlineLevel="0" collapsed="false">
      <c r="C409" s="57"/>
    </row>
    <row r="410" customFormat="false" ht="12.75" hidden="false" customHeight="false" outlineLevel="0" collapsed="false">
      <c r="C410" s="57"/>
    </row>
    <row r="411" customFormat="false" ht="12.75" hidden="false" customHeight="false" outlineLevel="0" collapsed="false">
      <c r="C411" s="57"/>
    </row>
    <row r="412" customFormat="false" ht="12.75" hidden="false" customHeight="false" outlineLevel="0" collapsed="false">
      <c r="C412" s="57"/>
    </row>
    <row r="413" customFormat="false" ht="12.75" hidden="false" customHeight="false" outlineLevel="0" collapsed="false">
      <c r="C413" s="57"/>
    </row>
    <row r="414" customFormat="false" ht="12.75" hidden="false" customHeight="false" outlineLevel="0" collapsed="false">
      <c r="C414" s="57"/>
    </row>
    <row r="415" customFormat="false" ht="12.75" hidden="false" customHeight="false" outlineLevel="0" collapsed="false">
      <c r="C415" s="57"/>
    </row>
    <row r="416" customFormat="false" ht="12.75" hidden="false" customHeight="false" outlineLevel="0" collapsed="false">
      <c r="C416" s="57"/>
    </row>
    <row r="417" customFormat="false" ht="12.75" hidden="false" customHeight="false" outlineLevel="0" collapsed="false">
      <c r="C417" s="57"/>
    </row>
    <row r="418" customFormat="false" ht="12.75" hidden="false" customHeight="false" outlineLevel="0" collapsed="false">
      <c r="C418" s="57"/>
    </row>
    <row r="419" customFormat="false" ht="12.75" hidden="false" customHeight="false" outlineLevel="0" collapsed="false">
      <c r="C419" s="57"/>
    </row>
    <row r="420" customFormat="false" ht="12.75" hidden="false" customHeight="false" outlineLevel="0" collapsed="false">
      <c r="C420" s="57"/>
    </row>
    <row r="421" customFormat="false" ht="12.75" hidden="false" customHeight="false" outlineLevel="0" collapsed="false">
      <c r="C421" s="57"/>
    </row>
    <row r="422" customFormat="false" ht="12.75" hidden="false" customHeight="false" outlineLevel="0" collapsed="false">
      <c r="C422" s="57"/>
    </row>
    <row r="423" customFormat="false" ht="12.75" hidden="false" customHeight="false" outlineLevel="0" collapsed="false">
      <c r="C423" s="57"/>
    </row>
    <row r="424" customFormat="false" ht="12.75" hidden="false" customHeight="false" outlineLevel="0" collapsed="false">
      <c r="C424" s="57"/>
    </row>
    <row r="425" customFormat="false" ht="12.75" hidden="false" customHeight="false" outlineLevel="0" collapsed="false">
      <c r="C425" s="57"/>
    </row>
    <row r="426" customFormat="false" ht="12.75" hidden="false" customHeight="false" outlineLevel="0" collapsed="false">
      <c r="C426" s="57"/>
    </row>
    <row r="427" customFormat="false" ht="12.75" hidden="false" customHeight="false" outlineLevel="0" collapsed="false">
      <c r="C427" s="57"/>
    </row>
    <row r="428" customFormat="false" ht="12.75" hidden="false" customHeight="false" outlineLevel="0" collapsed="false">
      <c r="C428" s="57"/>
    </row>
    <row r="429" customFormat="false" ht="12.75" hidden="false" customHeight="false" outlineLevel="0" collapsed="false">
      <c r="C429" s="57"/>
    </row>
    <row r="430" customFormat="false" ht="12.75" hidden="false" customHeight="false" outlineLevel="0" collapsed="false">
      <c r="C430" s="57"/>
    </row>
    <row r="431" customFormat="false" ht="12.75" hidden="false" customHeight="false" outlineLevel="0" collapsed="false">
      <c r="C431" s="57"/>
    </row>
    <row r="432" customFormat="false" ht="12.75" hidden="false" customHeight="false" outlineLevel="0" collapsed="false">
      <c r="C432" s="57"/>
    </row>
    <row r="433" customFormat="false" ht="12.75" hidden="false" customHeight="false" outlineLevel="0" collapsed="false">
      <c r="C433" s="57"/>
    </row>
    <row r="434" customFormat="false" ht="12.75" hidden="false" customHeight="false" outlineLevel="0" collapsed="false">
      <c r="C434" s="57"/>
    </row>
    <row r="435" customFormat="false" ht="12.75" hidden="false" customHeight="false" outlineLevel="0" collapsed="false">
      <c r="C435" s="57"/>
    </row>
    <row r="436" customFormat="false" ht="12.75" hidden="false" customHeight="false" outlineLevel="0" collapsed="false">
      <c r="C436" s="57"/>
    </row>
    <row r="437" customFormat="false" ht="12.75" hidden="false" customHeight="false" outlineLevel="0" collapsed="false">
      <c r="C437" s="57"/>
    </row>
    <row r="438" customFormat="false" ht="12.75" hidden="false" customHeight="false" outlineLevel="0" collapsed="false">
      <c r="C438" s="57"/>
    </row>
    <row r="439" customFormat="false" ht="12.75" hidden="false" customHeight="false" outlineLevel="0" collapsed="false">
      <c r="C439" s="57"/>
    </row>
    <row r="440" customFormat="false" ht="12.75" hidden="false" customHeight="false" outlineLevel="0" collapsed="false">
      <c r="C440" s="57"/>
    </row>
    <row r="441" customFormat="false" ht="12.75" hidden="false" customHeight="false" outlineLevel="0" collapsed="false">
      <c r="C441" s="57"/>
    </row>
    <row r="442" customFormat="false" ht="12.75" hidden="false" customHeight="false" outlineLevel="0" collapsed="false">
      <c r="C442" s="57"/>
    </row>
    <row r="443" customFormat="false" ht="12.75" hidden="false" customHeight="false" outlineLevel="0" collapsed="false">
      <c r="C443" s="57"/>
    </row>
    <row r="444" customFormat="false" ht="12.75" hidden="false" customHeight="false" outlineLevel="0" collapsed="false">
      <c r="C444" s="57"/>
    </row>
    <row r="445" customFormat="false" ht="12.75" hidden="false" customHeight="false" outlineLevel="0" collapsed="false">
      <c r="C445" s="57"/>
    </row>
    <row r="446" customFormat="false" ht="12.75" hidden="false" customHeight="false" outlineLevel="0" collapsed="false">
      <c r="C446" s="57"/>
    </row>
    <row r="447" customFormat="false" ht="12.75" hidden="false" customHeight="false" outlineLevel="0" collapsed="false">
      <c r="C447" s="57"/>
    </row>
    <row r="448" customFormat="false" ht="12.75" hidden="false" customHeight="false" outlineLevel="0" collapsed="false">
      <c r="C448" s="57"/>
    </row>
    <row r="449" customFormat="false" ht="12.75" hidden="false" customHeight="false" outlineLevel="0" collapsed="false">
      <c r="C449" s="57"/>
    </row>
    <row r="450" customFormat="false" ht="12.75" hidden="false" customHeight="false" outlineLevel="0" collapsed="false">
      <c r="C450" s="57"/>
    </row>
    <row r="451" customFormat="false" ht="12.75" hidden="false" customHeight="false" outlineLevel="0" collapsed="false">
      <c r="C451" s="57"/>
    </row>
    <row r="452" customFormat="false" ht="12.75" hidden="false" customHeight="false" outlineLevel="0" collapsed="false">
      <c r="C452" s="57"/>
    </row>
    <row r="453" customFormat="false" ht="12.75" hidden="false" customHeight="false" outlineLevel="0" collapsed="false">
      <c r="C453" s="57"/>
    </row>
    <row r="454" customFormat="false" ht="12.75" hidden="false" customHeight="false" outlineLevel="0" collapsed="false">
      <c r="C454" s="57"/>
    </row>
    <row r="455" customFormat="false" ht="12.75" hidden="false" customHeight="false" outlineLevel="0" collapsed="false">
      <c r="C455" s="58"/>
    </row>
    <row r="456" customFormat="false" ht="12.75" hidden="false" customHeight="false" outlineLevel="0" collapsed="false">
      <c r="C456" s="58"/>
    </row>
    <row r="457" customFormat="false" ht="12.75" hidden="false" customHeight="false" outlineLevel="0" collapsed="false">
      <c r="C457" s="58"/>
    </row>
    <row r="458" customFormat="false" ht="12.75" hidden="false" customHeight="false" outlineLevel="0" collapsed="false">
      <c r="C458" s="58"/>
    </row>
    <row r="459" customFormat="false" ht="12.75" hidden="false" customHeight="false" outlineLevel="0" collapsed="false">
      <c r="C459" s="58"/>
    </row>
    <row r="460" customFormat="false" ht="12.75" hidden="false" customHeight="false" outlineLevel="0" collapsed="false">
      <c r="C460" s="58"/>
    </row>
    <row r="461" customFormat="false" ht="12.75" hidden="false" customHeight="false" outlineLevel="0" collapsed="false">
      <c r="C461" s="58"/>
    </row>
    <row r="462" customFormat="false" ht="12.75" hidden="false" customHeight="false" outlineLevel="0" collapsed="false">
      <c r="C462" s="58"/>
    </row>
    <row r="463" customFormat="false" ht="12.75" hidden="false" customHeight="false" outlineLevel="0" collapsed="false">
      <c r="C463" s="58"/>
    </row>
    <row r="464" customFormat="false" ht="12.75" hidden="false" customHeight="false" outlineLevel="0" collapsed="false">
      <c r="C464" s="58"/>
    </row>
    <row r="465" customFormat="false" ht="12.75" hidden="false" customHeight="false" outlineLevel="0" collapsed="false">
      <c r="C465" s="58"/>
    </row>
    <row r="466" customFormat="false" ht="12.75" hidden="false" customHeight="false" outlineLevel="0" collapsed="false">
      <c r="C466" s="58"/>
    </row>
    <row r="467" customFormat="false" ht="12.75" hidden="false" customHeight="false" outlineLevel="0" collapsed="false">
      <c r="C467" s="58"/>
    </row>
    <row r="468" customFormat="false" ht="12.75" hidden="false" customHeight="false" outlineLevel="0" collapsed="false">
      <c r="C468" s="58"/>
    </row>
    <row r="469" customFormat="false" ht="12.75" hidden="false" customHeight="false" outlineLevel="0" collapsed="false">
      <c r="C469" s="58"/>
    </row>
    <row r="470" customFormat="false" ht="12.75" hidden="false" customHeight="false" outlineLevel="0" collapsed="false">
      <c r="C470" s="58"/>
    </row>
    <row r="471" customFormat="false" ht="12.75" hidden="false" customHeight="false" outlineLevel="0" collapsed="false">
      <c r="C471" s="58"/>
    </row>
    <row r="472" customFormat="false" ht="12.75" hidden="false" customHeight="false" outlineLevel="0" collapsed="false">
      <c r="C472" s="58"/>
    </row>
    <row r="473" customFormat="false" ht="12.75" hidden="false" customHeight="false" outlineLevel="0" collapsed="false">
      <c r="C473" s="58"/>
    </row>
    <row r="474" customFormat="false" ht="12.75" hidden="false" customHeight="false" outlineLevel="0" collapsed="false">
      <c r="C474" s="58"/>
    </row>
    <row r="475" customFormat="false" ht="12.75" hidden="false" customHeight="false" outlineLevel="0" collapsed="false">
      <c r="C475" s="58"/>
    </row>
    <row r="476" customFormat="false" ht="12.75" hidden="false" customHeight="false" outlineLevel="0" collapsed="false">
      <c r="C476" s="58"/>
    </row>
    <row r="477" customFormat="false" ht="12.75" hidden="false" customHeight="false" outlineLevel="0" collapsed="false">
      <c r="C477" s="58"/>
    </row>
    <row r="478" customFormat="false" ht="12.75" hidden="false" customHeight="false" outlineLevel="0" collapsed="false">
      <c r="C478" s="58"/>
    </row>
    <row r="479" customFormat="false" ht="12.75" hidden="false" customHeight="false" outlineLevel="0" collapsed="false">
      <c r="C479" s="58"/>
    </row>
    <row r="480" customFormat="false" ht="12.75" hidden="false" customHeight="false" outlineLevel="0" collapsed="false">
      <c r="C480" s="58"/>
    </row>
    <row r="481" customFormat="false" ht="12.75" hidden="false" customHeight="false" outlineLevel="0" collapsed="false">
      <c r="C481" s="58"/>
    </row>
    <row r="482" customFormat="false" ht="12.75" hidden="false" customHeight="false" outlineLevel="0" collapsed="false">
      <c r="C482" s="58"/>
    </row>
    <row r="483" customFormat="false" ht="12.75" hidden="false" customHeight="false" outlineLevel="0" collapsed="false">
      <c r="C483" s="58"/>
    </row>
    <row r="484" customFormat="false" ht="12.75" hidden="false" customHeight="false" outlineLevel="0" collapsed="false">
      <c r="C484" s="58"/>
    </row>
    <row r="485" customFormat="false" ht="12.75" hidden="false" customHeight="false" outlineLevel="0" collapsed="false">
      <c r="C485" s="58"/>
    </row>
    <row r="486" customFormat="false" ht="12.75" hidden="false" customHeight="false" outlineLevel="0" collapsed="false">
      <c r="C486" s="58"/>
    </row>
    <row r="487" customFormat="false" ht="12.75" hidden="false" customHeight="false" outlineLevel="0" collapsed="false">
      <c r="C487" s="58"/>
    </row>
    <row r="488" customFormat="false" ht="12.75" hidden="false" customHeight="false" outlineLevel="0" collapsed="false">
      <c r="C488" s="58"/>
    </row>
    <row r="489" customFormat="false" ht="12.75" hidden="false" customHeight="false" outlineLevel="0" collapsed="false">
      <c r="C489" s="58"/>
    </row>
    <row r="490" customFormat="false" ht="12.75" hidden="false" customHeight="false" outlineLevel="0" collapsed="false">
      <c r="C490" s="58"/>
    </row>
    <row r="491" customFormat="false" ht="12.75" hidden="false" customHeight="false" outlineLevel="0" collapsed="false">
      <c r="C491" s="58"/>
    </row>
    <row r="492" customFormat="false" ht="12.75" hidden="false" customHeight="false" outlineLevel="0" collapsed="false">
      <c r="C492" s="58"/>
    </row>
    <row r="493" customFormat="false" ht="12.75" hidden="false" customHeight="false" outlineLevel="0" collapsed="false">
      <c r="C493" s="58"/>
    </row>
    <row r="494" customFormat="false" ht="12.75" hidden="false" customHeight="false" outlineLevel="0" collapsed="false">
      <c r="C494" s="58"/>
    </row>
    <row r="495" customFormat="false" ht="12.75" hidden="false" customHeight="false" outlineLevel="0" collapsed="false">
      <c r="C495" s="58"/>
    </row>
    <row r="496" customFormat="false" ht="12.75" hidden="false" customHeight="false" outlineLevel="0" collapsed="false">
      <c r="C496" s="58"/>
    </row>
    <row r="497" customFormat="false" ht="12.75" hidden="false" customHeight="false" outlineLevel="0" collapsed="false">
      <c r="C497" s="58"/>
    </row>
    <row r="498" customFormat="false" ht="12.75" hidden="false" customHeight="false" outlineLevel="0" collapsed="false">
      <c r="C498" s="58"/>
    </row>
    <row r="499" customFormat="false" ht="12.75" hidden="false" customHeight="false" outlineLevel="0" collapsed="false">
      <c r="C499" s="58"/>
    </row>
    <row r="500" customFormat="false" ht="12.75" hidden="false" customHeight="false" outlineLevel="0" collapsed="false">
      <c r="C500" s="58"/>
    </row>
    <row r="501" customFormat="false" ht="12.75" hidden="false" customHeight="false" outlineLevel="0" collapsed="false">
      <c r="C501" s="58"/>
    </row>
    <row r="502" customFormat="false" ht="12.75" hidden="false" customHeight="false" outlineLevel="0" collapsed="false">
      <c r="C502" s="58"/>
    </row>
    <row r="503" customFormat="false" ht="12.75" hidden="false" customHeight="false" outlineLevel="0" collapsed="false">
      <c r="C503" s="58"/>
    </row>
    <row r="504" customFormat="false" ht="12.75" hidden="false" customHeight="false" outlineLevel="0" collapsed="false">
      <c r="C504" s="58"/>
    </row>
    <row r="505" customFormat="false" ht="12.75" hidden="false" customHeight="false" outlineLevel="0" collapsed="false">
      <c r="C505" s="58"/>
    </row>
    <row r="506" customFormat="false" ht="12.75" hidden="false" customHeight="false" outlineLevel="0" collapsed="false">
      <c r="C506" s="58"/>
    </row>
    <row r="507" customFormat="false" ht="12.75" hidden="false" customHeight="false" outlineLevel="0" collapsed="false">
      <c r="C507" s="58"/>
    </row>
    <row r="508" customFormat="false" ht="12.75" hidden="false" customHeight="false" outlineLevel="0" collapsed="false">
      <c r="C508" s="58"/>
    </row>
    <row r="509" customFormat="false" ht="12.75" hidden="false" customHeight="false" outlineLevel="0" collapsed="false">
      <c r="C509" s="58"/>
    </row>
    <row r="510" customFormat="false" ht="12.75" hidden="false" customHeight="false" outlineLevel="0" collapsed="false">
      <c r="C510" s="58"/>
    </row>
    <row r="511" customFormat="false" ht="12.75" hidden="false" customHeight="false" outlineLevel="0" collapsed="false">
      <c r="C511" s="58"/>
    </row>
    <row r="512" customFormat="false" ht="12.75" hidden="false" customHeight="false" outlineLevel="0" collapsed="false">
      <c r="C512" s="58"/>
    </row>
    <row r="513" customFormat="false" ht="12.75" hidden="false" customHeight="false" outlineLevel="0" collapsed="false">
      <c r="C513" s="58"/>
    </row>
    <row r="514" customFormat="false" ht="12.75" hidden="false" customHeight="false" outlineLevel="0" collapsed="false">
      <c r="C514" s="58"/>
    </row>
    <row r="515" customFormat="false" ht="12.75" hidden="false" customHeight="false" outlineLevel="0" collapsed="false">
      <c r="C515" s="58"/>
    </row>
    <row r="516" customFormat="false" ht="12.75" hidden="false" customHeight="false" outlineLevel="0" collapsed="false">
      <c r="C516" s="58"/>
    </row>
    <row r="517" customFormat="false" ht="12.75" hidden="false" customHeight="false" outlineLevel="0" collapsed="false">
      <c r="C517" s="58"/>
    </row>
    <row r="518" customFormat="false" ht="12.75" hidden="false" customHeight="false" outlineLevel="0" collapsed="false">
      <c r="C518" s="58"/>
    </row>
    <row r="519" customFormat="false" ht="12.75" hidden="false" customHeight="false" outlineLevel="0" collapsed="false">
      <c r="C519" s="58"/>
    </row>
    <row r="520" customFormat="false" ht="12.75" hidden="false" customHeight="false" outlineLevel="0" collapsed="false">
      <c r="C520" s="58"/>
    </row>
    <row r="521" customFormat="false" ht="12.75" hidden="false" customHeight="false" outlineLevel="0" collapsed="false">
      <c r="C521" s="58"/>
    </row>
    <row r="522" customFormat="false" ht="12.75" hidden="false" customHeight="false" outlineLevel="0" collapsed="false">
      <c r="C522" s="58"/>
    </row>
    <row r="523" customFormat="false" ht="12.75" hidden="false" customHeight="false" outlineLevel="0" collapsed="false">
      <c r="C523" s="58"/>
    </row>
    <row r="524" customFormat="false" ht="12.75" hidden="false" customHeight="false" outlineLevel="0" collapsed="false">
      <c r="C524" s="58"/>
    </row>
    <row r="525" customFormat="false" ht="12.75" hidden="false" customHeight="false" outlineLevel="0" collapsed="false">
      <c r="C525" s="58"/>
    </row>
    <row r="526" customFormat="false" ht="12.75" hidden="false" customHeight="false" outlineLevel="0" collapsed="false">
      <c r="C526" s="58"/>
    </row>
    <row r="527" customFormat="false" ht="12.75" hidden="false" customHeight="false" outlineLevel="0" collapsed="false">
      <c r="C527" s="58"/>
    </row>
    <row r="528" customFormat="false" ht="12.75" hidden="false" customHeight="false" outlineLevel="0" collapsed="false">
      <c r="C528" s="58"/>
    </row>
    <row r="529" customFormat="false" ht="12.75" hidden="false" customHeight="false" outlineLevel="0" collapsed="false">
      <c r="C529" s="58"/>
    </row>
    <row r="530" customFormat="false" ht="12.75" hidden="false" customHeight="false" outlineLevel="0" collapsed="false">
      <c r="C530" s="58"/>
    </row>
    <row r="531" customFormat="false" ht="12.75" hidden="false" customHeight="false" outlineLevel="0" collapsed="false">
      <c r="C531" s="58"/>
    </row>
    <row r="532" customFormat="false" ht="12.75" hidden="false" customHeight="false" outlineLevel="0" collapsed="false">
      <c r="C532" s="58"/>
    </row>
    <row r="533" customFormat="false" ht="12.75" hidden="false" customHeight="false" outlineLevel="0" collapsed="false">
      <c r="C533" s="58"/>
    </row>
    <row r="534" customFormat="false" ht="12.75" hidden="false" customHeight="false" outlineLevel="0" collapsed="false">
      <c r="C534" s="58"/>
    </row>
    <row r="535" customFormat="false" ht="12.75" hidden="false" customHeight="false" outlineLevel="0" collapsed="false">
      <c r="C535" s="58"/>
    </row>
    <row r="536" customFormat="false" ht="12.75" hidden="false" customHeight="false" outlineLevel="0" collapsed="false">
      <c r="C536" s="58"/>
    </row>
    <row r="537" customFormat="false" ht="12.75" hidden="false" customHeight="false" outlineLevel="0" collapsed="false">
      <c r="C537" s="58"/>
    </row>
    <row r="538" customFormat="false" ht="12.75" hidden="false" customHeight="false" outlineLevel="0" collapsed="false">
      <c r="C538" s="58"/>
    </row>
    <row r="539" customFormat="false" ht="12.75" hidden="false" customHeight="false" outlineLevel="0" collapsed="false">
      <c r="C539" s="58"/>
    </row>
    <row r="540" customFormat="false" ht="12.75" hidden="false" customHeight="false" outlineLevel="0" collapsed="false">
      <c r="C540" s="58"/>
    </row>
    <row r="541" customFormat="false" ht="12.75" hidden="false" customHeight="false" outlineLevel="0" collapsed="false">
      <c r="C541" s="58"/>
    </row>
    <row r="542" customFormat="false" ht="12.75" hidden="false" customHeight="false" outlineLevel="0" collapsed="false">
      <c r="C542" s="58"/>
    </row>
    <row r="543" customFormat="false" ht="12.75" hidden="false" customHeight="false" outlineLevel="0" collapsed="false">
      <c r="C543" s="58"/>
    </row>
    <row r="544" customFormat="false" ht="12.75" hidden="false" customHeight="false" outlineLevel="0" collapsed="false">
      <c r="C544" s="58"/>
    </row>
    <row r="545" customFormat="false" ht="12.75" hidden="false" customHeight="false" outlineLevel="0" collapsed="false">
      <c r="C545" s="58"/>
    </row>
    <row r="546" customFormat="false" ht="12.75" hidden="false" customHeight="false" outlineLevel="0" collapsed="false">
      <c r="C546" s="58"/>
    </row>
    <row r="547" customFormat="false" ht="12.75" hidden="false" customHeight="false" outlineLevel="0" collapsed="false">
      <c r="C547" s="58"/>
    </row>
    <row r="548" customFormat="false" ht="12.75" hidden="false" customHeight="false" outlineLevel="0" collapsed="false">
      <c r="C548" s="58"/>
    </row>
    <row r="549" customFormat="false" ht="12.75" hidden="false" customHeight="false" outlineLevel="0" collapsed="false">
      <c r="C549" s="58"/>
    </row>
    <row r="550" customFormat="false" ht="12.75" hidden="false" customHeight="false" outlineLevel="0" collapsed="false">
      <c r="C550" s="58"/>
    </row>
    <row r="551" customFormat="false" ht="12.75" hidden="false" customHeight="false" outlineLevel="0" collapsed="false">
      <c r="C551" s="58"/>
    </row>
    <row r="552" customFormat="false" ht="12.75" hidden="false" customHeight="false" outlineLevel="0" collapsed="false">
      <c r="C552" s="58"/>
    </row>
    <row r="553" customFormat="false" ht="12.75" hidden="false" customHeight="false" outlineLevel="0" collapsed="false">
      <c r="C553" s="58"/>
    </row>
    <row r="554" customFormat="false" ht="12.75" hidden="false" customHeight="false" outlineLevel="0" collapsed="false">
      <c r="C554" s="58"/>
    </row>
    <row r="555" customFormat="false" ht="12.75" hidden="false" customHeight="false" outlineLevel="0" collapsed="false">
      <c r="C555" s="58"/>
    </row>
    <row r="556" customFormat="false" ht="12.75" hidden="false" customHeight="false" outlineLevel="0" collapsed="false">
      <c r="C556" s="58"/>
    </row>
    <row r="557" customFormat="false" ht="12.75" hidden="false" customHeight="false" outlineLevel="0" collapsed="false">
      <c r="C557" s="58"/>
    </row>
    <row r="558" customFormat="false" ht="12.75" hidden="false" customHeight="false" outlineLevel="0" collapsed="false">
      <c r="C558" s="58"/>
    </row>
    <row r="559" customFormat="false" ht="12.75" hidden="false" customHeight="false" outlineLevel="0" collapsed="false">
      <c r="C559" s="58"/>
    </row>
    <row r="560" customFormat="false" ht="12.75" hidden="false" customHeight="false" outlineLevel="0" collapsed="false">
      <c r="C560" s="58"/>
    </row>
    <row r="561" customFormat="false" ht="12.75" hidden="false" customHeight="false" outlineLevel="0" collapsed="false">
      <c r="C561" s="58"/>
    </row>
    <row r="562" customFormat="false" ht="12.75" hidden="false" customHeight="false" outlineLevel="0" collapsed="false">
      <c r="C562" s="58"/>
    </row>
    <row r="563" customFormat="false" ht="12.75" hidden="false" customHeight="false" outlineLevel="0" collapsed="false">
      <c r="C563" s="58"/>
    </row>
    <row r="564" customFormat="false" ht="12.75" hidden="false" customHeight="false" outlineLevel="0" collapsed="false">
      <c r="C564" s="58"/>
    </row>
    <row r="565" customFormat="false" ht="12.75" hidden="false" customHeight="false" outlineLevel="0" collapsed="false">
      <c r="C565" s="58"/>
    </row>
    <row r="566" customFormat="false" ht="12.75" hidden="false" customHeight="false" outlineLevel="0" collapsed="false">
      <c r="C566" s="58"/>
    </row>
    <row r="567" customFormat="false" ht="12.75" hidden="false" customHeight="false" outlineLevel="0" collapsed="false">
      <c r="C567" s="58"/>
    </row>
    <row r="568" customFormat="false" ht="12.75" hidden="false" customHeight="false" outlineLevel="0" collapsed="false">
      <c r="C568" s="58"/>
    </row>
    <row r="569" customFormat="false" ht="12.75" hidden="false" customHeight="false" outlineLevel="0" collapsed="false">
      <c r="C569" s="58"/>
    </row>
    <row r="570" customFormat="false" ht="12.75" hidden="false" customHeight="false" outlineLevel="0" collapsed="false">
      <c r="C570" s="58"/>
    </row>
    <row r="571" customFormat="false" ht="12.75" hidden="false" customHeight="false" outlineLevel="0" collapsed="false">
      <c r="C571" s="58"/>
    </row>
    <row r="572" customFormat="false" ht="12.75" hidden="false" customHeight="false" outlineLevel="0" collapsed="false">
      <c r="C572" s="58"/>
    </row>
    <row r="573" customFormat="false" ht="12.75" hidden="false" customHeight="false" outlineLevel="0" collapsed="false">
      <c r="C573" s="58"/>
    </row>
    <row r="574" customFormat="false" ht="12.75" hidden="false" customHeight="false" outlineLevel="0" collapsed="false">
      <c r="C574" s="58"/>
    </row>
    <row r="575" customFormat="false" ht="12.75" hidden="false" customHeight="false" outlineLevel="0" collapsed="false">
      <c r="C575" s="58"/>
    </row>
    <row r="576" customFormat="false" ht="12.75" hidden="false" customHeight="false" outlineLevel="0" collapsed="false">
      <c r="C576" s="58"/>
    </row>
    <row r="577" customFormat="false" ht="12.75" hidden="false" customHeight="false" outlineLevel="0" collapsed="false">
      <c r="C577" s="58"/>
    </row>
    <row r="578" customFormat="false" ht="12.75" hidden="false" customHeight="false" outlineLevel="0" collapsed="false">
      <c r="C578" s="58"/>
    </row>
    <row r="579" customFormat="false" ht="12.75" hidden="false" customHeight="false" outlineLevel="0" collapsed="false">
      <c r="C579" s="58"/>
    </row>
    <row r="580" customFormat="false" ht="12.75" hidden="false" customHeight="false" outlineLevel="0" collapsed="false">
      <c r="C580" s="58"/>
    </row>
    <row r="581" customFormat="false" ht="12.75" hidden="false" customHeight="false" outlineLevel="0" collapsed="false">
      <c r="C581" s="58"/>
    </row>
    <row r="582" customFormat="false" ht="12.75" hidden="false" customHeight="false" outlineLevel="0" collapsed="false">
      <c r="C582" s="58"/>
    </row>
    <row r="583" customFormat="false" ht="12.75" hidden="false" customHeight="false" outlineLevel="0" collapsed="false">
      <c r="C583" s="58"/>
    </row>
    <row r="584" customFormat="false" ht="12.75" hidden="false" customHeight="false" outlineLevel="0" collapsed="false">
      <c r="C584" s="58"/>
    </row>
    <row r="585" customFormat="false" ht="12.75" hidden="false" customHeight="false" outlineLevel="0" collapsed="false">
      <c r="C585" s="58"/>
    </row>
    <row r="586" customFormat="false" ht="12.75" hidden="false" customHeight="false" outlineLevel="0" collapsed="false">
      <c r="C586" s="58"/>
    </row>
    <row r="587" customFormat="false" ht="12.75" hidden="false" customHeight="false" outlineLevel="0" collapsed="false">
      <c r="C587" s="58"/>
    </row>
    <row r="588" customFormat="false" ht="12.75" hidden="false" customHeight="false" outlineLevel="0" collapsed="false">
      <c r="C588" s="58"/>
    </row>
    <row r="589" customFormat="false" ht="12.75" hidden="false" customHeight="false" outlineLevel="0" collapsed="false">
      <c r="C589" s="58"/>
    </row>
    <row r="590" customFormat="false" ht="12.75" hidden="false" customHeight="false" outlineLevel="0" collapsed="false">
      <c r="C590" s="58"/>
    </row>
    <row r="591" customFormat="false" ht="12.75" hidden="false" customHeight="false" outlineLevel="0" collapsed="false">
      <c r="C591" s="58"/>
    </row>
    <row r="592" customFormat="false" ht="12.75" hidden="false" customHeight="false" outlineLevel="0" collapsed="false">
      <c r="C592" s="58"/>
    </row>
    <row r="593" customFormat="false" ht="12.75" hidden="false" customHeight="false" outlineLevel="0" collapsed="false">
      <c r="C593" s="58"/>
    </row>
    <row r="594" customFormat="false" ht="12.75" hidden="false" customHeight="false" outlineLevel="0" collapsed="false">
      <c r="C594" s="58"/>
    </row>
    <row r="595" customFormat="false" ht="12.75" hidden="false" customHeight="false" outlineLevel="0" collapsed="false">
      <c r="C595" s="58"/>
    </row>
    <row r="596" customFormat="false" ht="12.75" hidden="false" customHeight="false" outlineLevel="0" collapsed="false">
      <c r="C596" s="58"/>
    </row>
    <row r="597" customFormat="false" ht="12.75" hidden="false" customHeight="false" outlineLevel="0" collapsed="false">
      <c r="C597" s="58"/>
    </row>
    <row r="598" customFormat="false" ht="12.75" hidden="false" customHeight="false" outlineLevel="0" collapsed="false">
      <c r="C598" s="58"/>
    </row>
    <row r="599" customFormat="false" ht="12.75" hidden="false" customHeight="false" outlineLevel="0" collapsed="false">
      <c r="C599" s="58"/>
    </row>
    <row r="600" customFormat="false" ht="12.75" hidden="false" customHeight="false" outlineLevel="0" collapsed="false">
      <c r="C600" s="58"/>
    </row>
    <row r="601" customFormat="false" ht="12.75" hidden="false" customHeight="false" outlineLevel="0" collapsed="false">
      <c r="C601" s="58"/>
    </row>
    <row r="602" customFormat="false" ht="12.75" hidden="false" customHeight="false" outlineLevel="0" collapsed="false">
      <c r="C602" s="58"/>
    </row>
    <row r="603" customFormat="false" ht="12.75" hidden="false" customHeight="false" outlineLevel="0" collapsed="false">
      <c r="C603" s="58"/>
    </row>
    <row r="604" customFormat="false" ht="12.75" hidden="false" customHeight="false" outlineLevel="0" collapsed="false">
      <c r="C604" s="58"/>
    </row>
    <row r="605" customFormat="false" ht="12.75" hidden="false" customHeight="false" outlineLevel="0" collapsed="false">
      <c r="C605" s="58"/>
    </row>
    <row r="606" customFormat="false" ht="12.75" hidden="false" customHeight="false" outlineLevel="0" collapsed="false">
      <c r="C606" s="58"/>
    </row>
    <row r="607" customFormat="false" ht="12.75" hidden="false" customHeight="false" outlineLevel="0" collapsed="false">
      <c r="C607" s="58"/>
    </row>
    <row r="608" customFormat="false" ht="12.75" hidden="false" customHeight="false" outlineLevel="0" collapsed="false">
      <c r="C608" s="58"/>
    </row>
    <row r="609" customFormat="false" ht="12.75" hidden="false" customHeight="false" outlineLevel="0" collapsed="false">
      <c r="C609" s="58"/>
    </row>
    <row r="610" customFormat="false" ht="12.75" hidden="false" customHeight="false" outlineLevel="0" collapsed="false">
      <c r="C610" s="58"/>
    </row>
    <row r="611" customFormat="false" ht="12.75" hidden="false" customHeight="false" outlineLevel="0" collapsed="false">
      <c r="C611" s="58"/>
    </row>
    <row r="612" customFormat="false" ht="12.75" hidden="false" customHeight="false" outlineLevel="0" collapsed="false">
      <c r="C612" s="58"/>
    </row>
    <row r="613" customFormat="false" ht="12.75" hidden="false" customHeight="false" outlineLevel="0" collapsed="false">
      <c r="C613" s="58"/>
    </row>
    <row r="614" customFormat="false" ht="12.75" hidden="false" customHeight="false" outlineLevel="0" collapsed="false">
      <c r="C614" s="58"/>
    </row>
    <row r="615" customFormat="false" ht="12.75" hidden="false" customHeight="false" outlineLevel="0" collapsed="false">
      <c r="C615" s="58"/>
    </row>
    <row r="616" customFormat="false" ht="12.75" hidden="false" customHeight="false" outlineLevel="0" collapsed="false">
      <c r="C616" s="58"/>
    </row>
    <row r="617" customFormat="false" ht="12.75" hidden="false" customHeight="false" outlineLevel="0" collapsed="false">
      <c r="C617" s="58"/>
    </row>
    <row r="618" customFormat="false" ht="12.75" hidden="false" customHeight="false" outlineLevel="0" collapsed="false">
      <c r="C618" s="58"/>
    </row>
    <row r="619" customFormat="false" ht="12.75" hidden="false" customHeight="false" outlineLevel="0" collapsed="false">
      <c r="C619" s="58"/>
    </row>
    <row r="620" customFormat="false" ht="12.75" hidden="false" customHeight="false" outlineLevel="0" collapsed="false">
      <c r="C620" s="58"/>
    </row>
    <row r="621" customFormat="false" ht="12.75" hidden="false" customHeight="false" outlineLevel="0" collapsed="false">
      <c r="C621" s="58"/>
    </row>
    <row r="622" customFormat="false" ht="12.75" hidden="false" customHeight="false" outlineLevel="0" collapsed="false">
      <c r="C622" s="58"/>
    </row>
    <row r="623" customFormat="false" ht="12.75" hidden="false" customHeight="false" outlineLevel="0" collapsed="false">
      <c r="C623" s="58"/>
    </row>
    <row r="624" customFormat="false" ht="12.75" hidden="false" customHeight="false" outlineLevel="0" collapsed="false">
      <c r="C624" s="58"/>
    </row>
    <row r="625" customFormat="false" ht="12.75" hidden="false" customHeight="false" outlineLevel="0" collapsed="false">
      <c r="C625" s="58"/>
    </row>
    <row r="626" customFormat="false" ht="12.75" hidden="false" customHeight="false" outlineLevel="0" collapsed="false">
      <c r="C626" s="58"/>
    </row>
    <row r="627" customFormat="false" ht="12.75" hidden="false" customHeight="false" outlineLevel="0" collapsed="false">
      <c r="C627" s="58"/>
    </row>
    <row r="628" customFormat="false" ht="12.75" hidden="false" customHeight="false" outlineLevel="0" collapsed="false">
      <c r="C628" s="58"/>
    </row>
    <row r="629" customFormat="false" ht="12.75" hidden="false" customHeight="false" outlineLevel="0" collapsed="false">
      <c r="C629" s="58"/>
    </row>
    <row r="630" customFormat="false" ht="12.75" hidden="false" customHeight="false" outlineLevel="0" collapsed="false">
      <c r="C630" s="58"/>
    </row>
    <row r="631" customFormat="false" ht="12.75" hidden="false" customHeight="false" outlineLevel="0" collapsed="false">
      <c r="C631" s="58"/>
    </row>
    <row r="632" customFormat="false" ht="12.75" hidden="false" customHeight="false" outlineLevel="0" collapsed="false">
      <c r="C632" s="58"/>
    </row>
    <row r="633" customFormat="false" ht="12.75" hidden="false" customHeight="false" outlineLevel="0" collapsed="false">
      <c r="C633" s="58"/>
    </row>
    <row r="634" customFormat="false" ht="12.75" hidden="false" customHeight="false" outlineLevel="0" collapsed="false">
      <c r="C634" s="58"/>
    </row>
    <row r="635" customFormat="false" ht="12.75" hidden="false" customHeight="false" outlineLevel="0" collapsed="false">
      <c r="C635" s="58"/>
    </row>
    <row r="636" customFormat="false" ht="12.75" hidden="false" customHeight="false" outlineLevel="0" collapsed="false">
      <c r="C636" s="58"/>
    </row>
    <row r="637" customFormat="false" ht="12.75" hidden="false" customHeight="false" outlineLevel="0" collapsed="false">
      <c r="C637" s="58"/>
    </row>
    <row r="638" customFormat="false" ht="12.75" hidden="false" customHeight="false" outlineLevel="0" collapsed="false">
      <c r="C638" s="58"/>
    </row>
    <row r="639" customFormat="false" ht="12.75" hidden="false" customHeight="false" outlineLevel="0" collapsed="false">
      <c r="C639" s="58"/>
    </row>
    <row r="640" customFormat="false" ht="12.75" hidden="false" customHeight="false" outlineLevel="0" collapsed="false">
      <c r="C640" s="58"/>
    </row>
    <row r="641" customFormat="false" ht="12.75" hidden="false" customHeight="false" outlineLevel="0" collapsed="false">
      <c r="C641" s="58"/>
    </row>
    <row r="642" customFormat="false" ht="12.75" hidden="false" customHeight="false" outlineLevel="0" collapsed="false">
      <c r="C642" s="58"/>
    </row>
    <row r="643" customFormat="false" ht="12.75" hidden="false" customHeight="false" outlineLevel="0" collapsed="false">
      <c r="C643" s="58"/>
    </row>
    <row r="644" customFormat="false" ht="12.75" hidden="false" customHeight="false" outlineLevel="0" collapsed="false">
      <c r="C644" s="58"/>
    </row>
    <row r="645" customFormat="false" ht="12.75" hidden="false" customHeight="false" outlineLevel="0" collapsed="false">
      <c r="C645" s="58"/>
    </row>
    <row r="646" customFormat="false" ht="12.75" hidden="false" customHeight="false" outlineLevel="0" collapsed="false">
      <c r="C646" s="58"/>
    </row>
    <row r="647" customFormat="false" ht="12.75" hidden="false" customHeight="false" outlineLevel="0" collapsed="false">
      <c r="C647" s="58"/>
    </row>
    <row r="648" customFormat="false" ht="12.75" hidden="false" customHeight="false" outlineLevel="0" collapsed="false">
      <c r="C648" s="58"/>
    </row>
    <row r="649" customFormat="false" ht="12.75" hidden="false" customHeight="false" outlineLevel="0" collapsed="false">
      <c r="C649" s="58"/>
    </row>
    <row r="650" customFormat="false" ht="12.75" hidden="false" customHeight="false" outlineLevel="0" collapsed="false">
      <c r="C650" s="58"/>
    </row>
    <row r="651" customFormat="false" ht="12.75" hidden="false" customHeight="false" outlineLevel="0" collapsed="false">
      <c r="C651" s="58"/>
    </row>
    <row r="652" customFormat="false" ht="12.75" hidden="false" customHeight="false" outlineLevel="0" collapsed="false">
      <c r="C652" s="58"/>
    </row>
    <row r="653" customFormat="false" ht="12.75" hidden="false" customHeight="false" outlineLevel="0" collapsed="false">
      <c r="C653" s="58"/>
    </row>
    <row r="654" customFormat="false" ht="12.75" hidden="false" customHeight="false" outlineLevel="0" collapsed="false">
      <c r="C654" s="58"/>
    </row>
    <row r="655" customFormat="false" ht="12.75" hidden="false" customHeight="false" outlineLevel="0" collapsed="false">
      <c r="C655" s="58"/>
    </row>
    <row r="656" customFormat="false" ht="12.75" hidden="false" customHeight="false" outlineLevel="0" collapsed="false">
      <c r="C656" s="58"/>
    </row>
    <row r="657" customFormat="false" ht="12.75" hidden="false" customHeight="false" outlineLevel="0" collapsed="false">
      <c r="C657" s="58"/>
    </row>
    <row r="658" customFormat="false" ht="12.75" hidden="false" customHeight="false" outlineLevel="0" collapsed="false">
      <c r="C658" s="58"/>
    </row>
    <row r="659" customFormat="false" ht="12.75" hidden="false" customHeight="false" outlineLevel="0" collapsed="false">
      <c r="C659" s="58"/>
    </row>
    <row r="660" customFormat="false" ht="12.75" hidden="false" customHeight="false" outlineLevel="0" collapsed="false">
      <c r="C660" s="58"/>
    </row>
    <row r="661" customFormat="false" ht="12.75" hidden="false" customHeight="false" outlineLevel="0" collapsed="false">
      <c r="C661" s="58"/>
    </row>
    <row r="662" customFormat="false" ht="12.75" hidden="false" customHeight="false" outlineLevel="0" collapsed="false">
      <c r="C662" s="58"/>
    </row>
    <row r="663" customFormat="false" ht="12.75" hidden="false" customHeight="false" outlineLevel="0" collapsed="false">
      <c r="C663" s="58"/>
    </row>
    <row r="664" customFormat="false" ht="12.75" hidden="false" customHeight="false" outlineLevel="0" collapsed="false">
      <c r="C664" s="58"/>
    </row>
    <row r="665" customFormat="false" ht="12.75" hidden="false" customHeight="false" outlineLevel="0" collapsed="false">
      <c r="C665" s="58"/>
    </row>
    <row r="666" customFormat="false" ht="12.75" hidden="false" customHeight="false" outlineLevel="0" collapsed="false">
      <c r="C666" s="58"/>
    </row>
    <row r="667" customFormat="false" ht="12.75" hidden="false" customHeight="false" outlineLevel="0" collapsed="false">
      <c r="C66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70200</xdr:colOff>
                    <xdr:row>1</xdr:row>
                    <xdr:rowOff>85680</xdr:rowOff>
                  </from>
                  <to>
                    <xdr:col>6</xdr:col>
                    <xdr:colOff>65484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536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0360</xdr:rowOff>
                  </from>
                  <to>
                    <xdr:col>4</xdr:col>
                    <xdr:colOff>77616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10.85"/>
    <col collapsed="false" customWidth="true" hidden="false" outlineLevel="0" max="2" min="2" style="59" width="11.42"/>
    <col collapsed="false" customWidth="true" hidden="false" outlineLevel="0" max="3" min="3" style="60" width="6.56"/>
    <col collapsed="false" customWidth="true" hidden="false" outlineLevel="0" max="4" min="4" style="60" width="14.56"/>
    <col collapsed="false" customWidth="true" hidden="false" outlineLevel="0" max="5" min="5" style="60" width="15.13"/>
    <col collapsed="false" customWidth="true" hidden="false" outlineLevel="0" max="6" min="6" style="61" width="16.13"/>
    <col collapsed="false" customWidth="true" hidden="false" outlineLevel="0" max="7" min="7" style="60" width="12.7"/>
    <col collapsed="false" customWidth="false" hidden="false" outlineLevel="0" max="10" min="8" style="60" width="9.14"/>
    <col collapsed="false" customWidth="false" hidden="false" outlineLevel="0" max="12" min="11" style="62" width="9.14"/>
    <col collapsed="false" customWidth="false" hidden="false" outlineLevel="0" max="13" min="13" style="63" width="9.14"/>
    <col collapsed="false" customWidth="false" hidden="false" outlineLevel="0" max="257" min="14" style="39" width="9.14"/>
  </cols>
  <sheetData>
    <row r="3" s="64" customFormat="true" ht="12.75" hidden="false" customHeight="false" outlineLevel="0" collapsed="false">
      <c r="B3" s="65" t="s">
        <v>42</v>
      </c>
      <c r="C3" s="66" t="s">
        <v>4</v>
      </c>
      <c r="D3" s="66"/>
      <c r="E3" s="66"/>
      <c r="F3" s="67"/>
      <c r="G3" s="68"/>
      <c r="H3" s="69"/>
      <c r="I3" s="69"/>
      <c r="J3" s="69"/>
      <c r="K3" s="70"/>
      <c r="L3" s="70"/>
      <c r="M3" s="71"/>
    </row>
    <row r="4" s="64" customFormat="true" ht="12.75" hidden="false" customHeight="false" outlineLevel="0" collapsed="false">
      <c r="B4" s="65" t="s">
        <v>43</v>
      </c>
      <c r="C4" s="72" t="s">
        <v>27</v>
      </c>
      <c r="D4" s="72"/>
      <c r="E4" s="72"/>
      <c r="F4" s="73"/>
      <c r="G4" s="74"/>
      <c r="H4" s="69"/>
      <c r="I4" s="69"/>
      <c r="J4" s="69"/>
      <c r="K4" s="70"/>
      <c r="L4" s="70"/>
      <c r="M4" s="71"/>
    </row>
    <row r="5" customFormat="false" ht="12.75" hidden="false" customHeight="false" outlineLevel="0" collapsed="false">
      <c r="B5" s="59" t="s">
        <v>44</v>
      </c>
    </row>
    <row r="6" customFormat="false" ht="12.75" hidden="false" customHeight="false" outlineLevel="0" collapsed="false">
      <c r="B6" s="75" t="n">
        <v>36678</v>
      </c>
      <c r="C6" s="55" t="n">
        <v>0</v>
      </c>
    </row>
    <row r="7" s="62" customFormat="true" ht="12.75" hidden="false" customHeight="false" outlineLevel="0" collapsed="false">
      <c r="A7" s="62" t="n">
        <v>0.994627150844728</v>
      </c>
      <c r="B7" s="75" t="n">
        <v>36708</v>
      </c>
      <c r="C7" s="55" t="n">
        <v>4.369</v>
      </c>
      <c r="D7" s="60"/>
      <c r="E7" s="60"/>
      <c r="F7" s="61"/>
      <c r="G7" s="60"/>
      <c r="H7" s="60"/>
      <c r="I7" s="60"/>
      <c r="J7" s="60"/>
      <c r="M7" s="63"/>
    </row>
    <row r="8" s="62" customFormat="true" ht="12.75" hidden="false" customHeight="false" outlineLevel="0" collapsed="false">
      <c r="A8" s="62" t="n">
        <v>0.988770156513815</v>
      </c>
      <c r="B8" s="75" t="n">
        <v>36739</v>
      </c>
      <c r="C8" s="55" t="n">
        <v>3.82</v>
      </c>
      <c r="D8" s="60"/>
      <c r="E8" s="60"/>
      <c r="F8" s="61"/>
      <c r="G8" s="60"/>
      <c r="H8" s="60"/>
      <c r="I8" s="60"/>
      <c r="J8" s="60"/>
      <c r="M8" s="63"/>
    </row>
    <row r="9" s="62" customFormat="true" ht="12.75" hidden="false" customHeight="false" outlineLevel="0" collapsed="false">
      <c r="A9" s="62" t="n">
        <v>0.982849627762718</v>
      </c>
      <c r="B9" s="75" t="n">
        <v>36770</v>
      </c>
      <c r="C9" s="55" t="n">
        <v>4.215</v>
      </c>
      <c r="D9" s="60"/>
      <c r="E9" s="60"/>
      <c r="F9" s="61"/>
      <c r="G9" s="60"/>
      <c r="H9" s="60"/>
      <c r="I9" s="60"/>
      <c r="J9" s="60"/>
      <c r="M9" s="63"/>
    </row>
    <row r="10" s="62" customFormat="true" ht="12.75" hidden="false" customHeight="false" outlineLevel="0" collapsed="false">
      <c r="A10" s="62" t="n">
        <v>0.977491901825242</v>
      </c>
      <c r="B10" s="75" t="n">
        <v>36800</v>
      </c>
      <c r="C10" s="55" t="n">
        <v>4.215</v>
      </c>
      <c r="D10" s="60"/>
      <c r="E10" s="60"/>
      <c r="F10" s="61"/>
      <c r="G10" s="60"/>
      <c r="H10" s="60"/>
      <c r="I10" s="60"/>
      <c r="J10" s="60"/>
      <c r="M10" s="63"/>
    </row>
    <row r="11" s="62" customFormat="true" ht="12.75" hidden="false" customHeight="false" outlineLevel="0" collapsed="false">
      <c r="A11" s="62" t="n">
        <v>0.971644784598984</v>
      </c>
      <c r="B11" s="75" t="n">
        <v>36831</v>
      </c>
      <c r="C11" s="55" t="n">
        <v>4.28</v>
      </c>
      <c r="D11" s="60"/>
      <c r="E11" s="60"/>
      <c r="F11" s="61"/>
      <c r="G11" s="60"/>
      <c r="H11" s="60"/>
      <c r="I11" s="60"/>
      <c r="J11" s="60"/>
      <c r="M11" s="63"/>
    </row>
    <row r="12" s="62" customFormat="true" ht="14.25" hidden="false" customHeight="true" outlineLevel="0" collapsed="false">
      <c r="A12" s="62" t="n">
        <v>0.965956863406796</v>
      </c>
      <c r="B12" s="75" t="n">
        <v>36861</v>
      </c>
      <c r="C12" s="55" t="n">
        <v>4.385</v>
      </c>
      <c r="D12" s="60"/>
      <c r="E12" s="60"/>
      <c r="F12" s="61"/>
      <c r="G12" s="60"/>
      <c r="H12" s="60"/>
      <c r="I12" s="60"/>
      <c r="J12" s="60"/>
      <c r="M12" s="63"/>
    </row>
    <row r="13" s="62" customFormat="true" ht="12.75" hidden="false" customHeight="false" outlineLevel="0" collapsed="false">
      <c r="A13" s="62" t="n">
        <v>0.960065364270543</v>
      </c>
      <c r="B13" s="75" t="n">
        <v>36892</v>
      </c>
      <c r="C13" s="55" t="n">
        <v>4.395</v>
      </c>
      <c r="D13" s="60"/>
      <c r="E13" s="60"/>
      <c r="F13" s="61"/>
      <c r="G13" s="60"/>
      <c r="H13" s="60"/>
      <c r="I13" s="60"/>
      <c r="J13" s="60"/>
      <c r="M13" s="63"/>
    </row>
    <row r="14" s="62" customFormat="true" ht="12.75" hidden="false" customHeight="false" outlineLevel="0" collapsed="false">
      <c r="A14" s="62" t="n">
        <v>0.954177055893136</v>
      </c>
      <c r="B14" s="75" t="n">
        <v>36923</v>
      </c>
      <c r="C14" s="55" t="n">
        <v>4.16</v>
      </c>
      <c r="D14" s="60"/>
      <c r="E14" s="60"/>
      <c r="F14" s="61"/>
      <c r="G14" s="60"/>
      <c r="H14" s="60"/>
      <c r="I14" s="60"/>
      <c r="J14" s="60"/>
      <c r="M14" s="63"/>
    </row>
    <row r="15" s="62" customFormat="true" ht="12.75" hidden="false" customHeight="false" outlineLevel="0" collapsed="false">
      <c r="A15" s="62" t="n">
        <v>0.948843906140264</v>
      </c>
      <c r="B15" s="75" t="n">
        <v>36951</v>
      </c>
      <c r="C15" s="55" t="n">
        <v>3.98</v>
      </c>
      <c r="D15" s="60"/>
      <c r="E15" s="60"/>
      <c r="F15" s="61"/>
      <c r="G15" s="60"/>
      <c r="H15" s="60"/>
      <c r="I15" s="60"/>
      <c r="J15" s="60"/>
      <c r="M15" s="63"/>
    </row>
    <row r="16" s="62" customFormat="true" ht="12.75" hidden="false" customHeight="false" outlineLevel="0" collapsed="false">
      <c r="A16" s="62" t="n">
        <v>0.942967563662833</v>
      </c>
      <c r="B16" s="75" t="n">
        <v>36982</v>
      </c>
      <c r="C16" s="55" t="n">
        <v>3.75</v>
      </c>
      <c r="D16" s="60"/>
      <c r="E16" s="60"/>
      <c r="F16" s="61"/>
      <c r="G16" s="60"/>
      <c r="H16" s="60"/>
      <c r="I16" s="60"/>
      <c r="J16" s="60"/>
      <c r="M16" s="63"/>
    </row>
    <row r="17" s="62" customFormat="true" ht="12.75" hidden="false" customHeight="false" outlineLevel="0" collapsed="false">
      <c r="A17" s="62" t="n">
        <v>0.937355762059383</v>
      </c>
      <c r="B17" s="75" t="n">
        <v>37012</v>
      </c>
      <c r="C17" s="55" t="n">
        <v>3.71</v>
      </c>
      <c r="D17" s="60"/>
      <c r="E17" s="60"/>
      <c r="F17" s="61"/>
      <c r="G17" s="60"/>
      <c r="H17" s="60"/>
      <c r="I17" s="60"/>
      <c r="J17" s="60"/>
      <c r="M17" s="63"/>
    </row>
    <row r="18" s="62" customFormat="true" ht="12.75" hidden="false" customHeight="false" outlineLevel="0" collapsed="false">
      <c r="A18" s="62" t="n">
        <v>0.931564701272514</v>
      </c>
      <c r="B18" s="75" t="n">
        <v>37043</v>
      </c>
      <c r="C18" s="60" t="n">
        <v>3.72</v>
      </c>
      <c r="D18" s="60"/>
      <c r="E18" s="60"/>
      <c r="F18" s="61"/>
      <c r="G18" s="60"/>
      <c r="H18" s="60"/>
      <c r="I18" s="60"/>
      <c r="J18" s="60"/>
      <c r="M18" s="63"/>
    </row>
    <row r="19" s="62" customFormat="true" ht="12.75" hidden="false" customHeight="false" outlineLevel="0" collapsed="false">
      <c r="A19" s="62" t="n">
        <v>0.925987136743118</v>
      </c>
      <c r="B19" s="75" t="n">
        <v>37073</v>
      </c>
      <c r="C19" s="60" t="n">
        <v>3.7</v>
      </c>
      <c r="D19" s="60"/>
      <c r="E19" s="60"/>
      <c r="F19" s="61"/>
      <c r="G19" s="60"/>
      <c r="H19" s="60"/>
      <c r="I19" s="60"/>
      <c r="J19" s="60"/>
      <c r="M19" s="63"/>
    </row>
    <row r="20" s="62" customFormat="true" ht="12.75" hidden="false" customHeight="false" outlineLevel="0" collapsed="false">
      <c r="A20" s="62" t="n">
        <v>0.920272897834802</v>
      </c>
      <c r="B20" s="75" t="n">
        <v>37104</v>
      </c>
      <c r="C20" s="60" t="n">
        <v>3.665</v>
      </c>
      <c r="D20" s="60"/>
      <c r="E20" s="60"/>
      <c r="F20" s="61"/>
      <c r="G20" s="60"/>
      <c r="H20" s="60"/>
      <c r="I20" s="60"/>
      <c r="J20" s="60"/>
      <c r="M20" s="63"/>
    </row>
    <row r="21" s="62" customFormat="true" ht="12.75" hidden="false" customHeight="false" outlineLevel="0" collapsed="false">
      <c r="A21" s="62" t="n">
        <v>0.914575253195804</v>
      </c>
      <c r="B21" s="75" t="n">
        <v>37135</v>
      </c>
      <c r="C21" s="60" t="n">
        <v>3.63</v>
      </c>
      <c r="D21" s="60"/>
      <c r="E21" s="60"/>
      <c r="F21" s="61"/>
      <c r="G21" s="60"/>
      <c r="H21" s="60"/>
      <c r="I21" s="60"/>
      <c r="J21" s="60"/>
      <c r="M21" s="63"/>
    </row>
    <row r="22" s="62" customFormat="true" ht="12.75" hidden="false" customHeight="false" outlineLevel="0" collapsed="false">
      <c r="A22" s="62" t="n">
        <v>0.909095177022462</v>
      </c>
      <c r="B22" s="75" t="n">
        <v>37165</v>
      </c>
      <c r="C22" s="60" t="n">
        <v>3.62</v>
      </c>
      <c r="D22" s="60"/>
      <c r="E22" s="60"/>
      <c r="F22" s="61"/>
      <c r="G22" s="60"/>
      <c r="H22" s="60"/>
      <c r="I22" s="60"/>
      <c r="J22" s="60"/>
      <c r="M22" s="63"/>
    </row>
    <row r="23" s="62" customFormat="true" ht="12.75" hidden="false" customHeight="false" outlineLevel="0" collapsed="false">
      <c r="A23" s="62" t="n">
        <v>0.903482034896538</v>
      </c>
      <c r="B23" s="75" t="n">
        <v>37196</v>
      </c>
      <c r="C23" s="60" t="n">
        <v>3.72</v>
      </c>
      <c r="D23" s="60"/>
      <c r="E23" s="60"/>
      <c r="F23" s="61"/>
      <c r="G23" s="60"/>
      <c r="H23" s="60"/>
      <c r="I23" s="60"/>
      <c r="J23" s="60"/>
      <c r="M23" s="63"/>
    </row>
    <row r="24" s="62" customFormat="true" ht="12.75" hidden="false" customHeight="false" outlineLevel="0" collapsed="false">
      <c r="A24" s="62" t="n">
        <v>0.898071234946671</v>
      </c>
      <c r="B24" s="75" t="n">
        <v>37226</v>
      </c>
      <c r="C24" s="60" t="n">
        <v>3.855</v>
      </c>
      <c r="D24" s="60"/>
      <c r="E24" s="60"/>
      <c r="F24" s="61"/>
      <c r="G24" s="60"/>
      <c r="H24" s="60"/>
      <c r="I24" s="60"/>
      <c r="J24" s="60"/>
      <c r="M24" s="63"/>
    </row>
    <row r="25" s="62" customFormat="true" ht="12.75" hidden="false" customHeight="false" outlineLevel="0" collapsed="false">
      <c r="A25" s="62" t="n">
        <v>0.892506078781599</v>
      </c>
      <c r="B25" s="75" t="n">
        <v>37257</v>
      </c>
      <c r="C25" s="60" t="n">
        <v>3.815</v>
      </c>
      <c r="D25" s="60"/>
      <c r="E25" s="60"/>
      <c r="F25" s="61"/>
      <c r="G25" s="60"/>
      <c r="H25" s="60"/>
      <c r="I25" s="60"/>
      <c r="J25" s="60"/>
      <c r="M25" s="63"/>
    </row>
    <row r="26" s="62" customFormat="true" ht="12.75" hidden="false" customHeight="false" outlineLevel="0" collapsed="false">
      <c r="A26" s="62" t="n">
        <v>0.886969480282039</v>
      </c>
      <c r="B26" s="75" t="n">
        <v>37288</v>
      </c>
      <c r="C26" s="60" t="n">
        <v>3.66</v>
      </c>
      <c r="D26" s="60"/>
      <c r="E26" s="60"/>
      <c r="F26" s="61"/>
      <c r="G26" s="60"/>
      <c r="H26" s="60"/>
      <c r="I26" s="60"/>
      <c r="J26" s="60"/>
      <c r="M26" s="63"/>
    </row>
    <row r="27" s="62" customFormat="true" ht="12.75" hidden="false" customHeight="false" outlineLevel="0" collapsed="false">
      <c r="A27" s="62" t="n">
        <v>0.88198868249228</v>
      </c>
      <c r="B27" s="75" t="n">
        <v>37316</v>
      </c>
      <c r="C27" s="60" t="n">
        <v>3.525</v>
      </c>
      <c r="D27" s="60"/>
      <c r="E27" s="60"/>
      <c r="F27" s="61"/>
      <c r="G27" s="60"/>
      <c r="H27" s="60"/>
      <c r="I27" s="60"/>
      <c r="J27" s="60"/>
      <c r="M27" s="63"/>
    </row>
    <row r="28" s="62" customFormat="true" ht="12.75" hidden="false" customHeight="false" outlineLevel="0" collapsed="false">
      <c r="A28" s="62" t="n">
        <v>0.876527723402217</v>
      </c>
      <c r="B28" s="75" t="n">
        <v>37347</v>
      </c>
      <c r="C28" s="60" t="n">
        <v>3.39</v>
      </c>
      <c r="D28" s="60"/>
      <c r="E28" s="60"/>
      <c r="F28" s="61"/>
      <c r="G28" s="60"/>
      <c r="H28" s="60"/>
      <c r="I28" s="60"/>
      <c r="J28" s="60"/>
      <c r="M28" s="63"/>
    </row>
    <row r="29" s="62" customFormat="true" ht="12.75" hidden="false" customHeight="false" outlineLevel="0" collapsed="false">
      <c r="A29" s="62" t="n">
        <v>0.871315359263108</v>
      </c>
      <c r="B29" s="75" t="n">
        <v>37377</v>
      </c>
      <c r="C29" s="60" t="n">
        <v>3.37</v>
      </c>
      <c r="D29" s="60"/>
      <c r="E29" s="60"/>
      <c r="F29" s="61"/>
      <c r="G29" s="60"/>
      <c r="H29" s="60"/>
      <c r="I29" s="60"/>
      <c r="J29" s="60"/>
      <c r="M29" s="63"/>
    </row>
    <row r="30" s="62" customFormat="true" ht="12.75" hidden="false" customHeight="false" outlineLevel="0" collapsed="false">
      <c r="A30" s="62" t="n">
        <v>0.865958230774506</v>
      </c>
      <c r="B30" s="75" t="n">
        <v>37408</v>
      </c>
      <c r="C30" s="60" t="n">
        <v>3.36</v>
      </c>
      <c r="D30" s="60"/>
      <c r="E30" s="60"/>
      <c r="F30" s="61"/>
      <c r="G30" s="60"/>
      <c r="H30" s="60"/>
      <c r="I30" s="60"/>
      <c r="J30" s="60"/>
      <c r="M30" s="63"/>
    </row>
    <row r="31" s="62" customFormat="true" ht="12.75" hidden="false" customHeight="false" outlineLevel="0" collapsed="false">
      <c r="A31" s="62" t="n">
        <v>0.860807646733293</v>
      </c>
      <c r="B31" s="75" t="n">
        <v>37438</v>
      </c>
      <c r="C31" s="60" t="n">
        <v>3.37</v>
      </c>
      <c r="D31" s="60"/>
      <c r="E31" s="60"/>
      <c r="F31" s="61"/>
      <c r="G31" s="60"/>
      <c r="H31" s="60"/>
      <c r="I31" s="60"/>
      <c r="J31" s="60"/>
      <c r="M31" s="63"/>
    </row>
    <row r="32" s="62" customFormat="true" ht="12.75" hidden="false" customHeight="false" outlineLevel="0" collapsed="false">
      <c r="A32" s="62" t="n">
        <v>0.855524408870687</v>
      </c>
      <c r="B32" s="75" t="n">
        <v>37469</v>
      </c>
      <c r="C32" s="60" t="n">
        <v>3.38</v>
      </c>
      <c r="D32" s="60"/>
      <c r="E32" s="60"/>
      <c r="F32" s="61"/>
      <c r="G32" s="60"/>
      <c r="H32" s="60"/>
      <c r="I32" s="60"/>
      <c r="J32" s="60"/>
      <c r="M32" s="63"/>
    </row>
    <row r="33" s="62" customFormat="true" ht="12.75" hidden="false" customHeight="false" outlineLevel="0" collapsed="false">
      <c r="A33" s="62" t="n">
        <v>0.850271282096898</v>
      </c>
      <c r="B33" s="75" t="n">
        <v>37500</v>
      </c>
      <c r="C33" s="60" t="n">
        <v>3.35</v>
      </c>
      <c r="D33" s="60"/>
      <c r="E33" s="60"/>
      <c r="F33" s="61"/>
      <c r="G33" s="60"/>
      <c r="H33" s="60"/>
      <c r="I33" s="60"/>
      <c r="J33" s="60"/>
      <c r="M33" s="63"/>
    </row>
    <row r="34" s="62" customFormat="true" ht="12.75" hidden="false" customHeight="false" outlineLevel="0" collapsed="false">
      <c r="A34" s="62" t="n">
        <v>0.845223791234608</v>
      </c>
      <c r="B34" s="75" t="n">
        <v>37530</v>
      </c>
      <c r="C34" s="60" t="n">
        <v>3.37</v>
      </c>
      <c r="D34" s="60"/>
      <c r="E34" s="60"/>
      <c r="F34" s="61"/>
      <c r="G34" s="60"/>
      <c r="H34" s="60"/>
      <c r="I34" s="60"/>
      <c r="J34" s="60"/>
      <c r="M34" s="63"/>
    </row>
    <row r="35" s="62" customFormat="true" ht="12.75" hidden="false" customHeight="false" outlineLevel="0" collapsed="false">
      <c r="A35" s="62" t="n">
        <v>0.840049167701825</v>
      </c>
      <c r="B35" s="75" t="n">
        <v>37561</v>
      </c>
      <c r="C35" s="60" t="n">
        <v>3.46</v>
      </c>
      <c r="D35" s="60"/>
      <c r="E35" s="60"/>
      <c r="F35" s="61"/>
      <c r="G35" s="60"/>
      <c r="H35" s="60"/>
      <c r="I35" s="60"/>
      <c r="J35" s="60"/>
      <c r="M35" s="63"/>
    </row>
    <row r="36" s="62" customFormat="true" ht="12.75" hidden="false" customHeight="false" outlineLevel="0" collapsed="false">
      <c r="A36" s="62" t="n">
        <v>0.835070764182345</v>
      </c>
      <c r="B36" s="75" t="n">
        <v>37591</v>
      </c>
      <c r="C36" s="60" t="n">
        <v>3.553</v>
      </c>
      <c r="D36" s="60"/>
      <c r="E36" s="60"/>
      <c r="F36" s="61"/>
      <c r="G36" s="60"/>
      <c r="H36" s="60"/>
      <c r="I36" s="60"/>
      <c r="J36" s="60"/>
      <c r="M36" s="63"/>
    </row>
    <row r="37" s="62" customFormat="true" ht="12.75" hidden="false" customHeight="false" outlineLevel="0" collapsed="false">
      <c r="A37" s="62" t="n">
        <v>0.829950332374305</v>
      </c>
      <c r="B37" s="75" t="n">
        <v>37622</v>
      </c>
      <c r="C37" s="60" t="n">
        <v>3.6</v>
      </c>
      <c r="D37" s="60"/>
      <c r="E37" s="60"/>
      <c r="F37" s="61"/>
      <c r="G37" s="60"/>
      <c r="H37" s="60"/>
      <c r="I37" s="60"/>
      <c r="J37" s="60"/>
      <c r="M37" s="63"/>
    </row>
    <row r="38" s="62" customFormat="true" ht="12.75" hidden="false" customHeight="false" outlineLevel="0" collapsed="false">
      <c r="A38" s="62" t="n">
        <v>0.824852286159684</v>
      </c>
      <c r="B38" s="75" t="n">
        <v>37653</v>
      </c>
      <c r="C38" s="60" t="n">
        <v>3.453</v>
      </c>
      <c r="D38" s="60"/>
      <c r="E38" s="60"/>
      <c r="F38" s="61"/>
      <c r="G38" s="60"/>
      <c r="H38" s="60"/>
      <c r="I38" s="60"/>
      <c r="J38" s="60"/>
      <c r="M38" s="63"/>
    </row>
    <row r="39" s="62" customFormat="true" ht="12.75" hidden="false" customHeight="false" outlineLevel="0" collapsed="false">
      <c r="A39" s="62" t="n">
        <v>0.820272985731894</v>
      </c>
      <c r="B39" s="75" t="n">
        <v>37681</v>
      </c>
      <c r="C39" s="60" t="n">
        <v>3.298</v>
      </c>
      <c r="D39" s="60"/>
      <c r="E39" s="60"/>
      <c r="F39" s="61"/>
      <c r="G39" s="60"/>
      <c r="H39" s="60"/>
      <c r="I39" s="60"/>
      <c r="J39" s="60"/>
      <c r="M39" s="63"/>
    </row>
    <row r="40" s="62" customFormat="true" ht="12.75" hidden="false" customHeight="false" outlineLevel="0" collapsed="false">
      <c r="A40" s="62" t="n">
        <v>0.815251047335412</v>
      </c>
      <c r="B40" s="75" t="n">
        <v>37712</v>
      </c>
      <c r="C40" s="60" t="n">
        <v>3.158</v>
      </c>
      <c r="D40" s="60"/>
      <c r="E40" s="60"/>
      <c r="F40" s="61"/>
      <c r="G40" s="60"/>
      <c r="H40" s="60"/>
      <c r="I40" s="60"/>
      <c r="J40" s="60"/>
      <c r="M40" s="63"/>
    </row>
    <row r="41" s="62" customFormat="true" ht="12.75" hidden="false" customHeight="false" outlineLevel="0" collapsed="false">
      <c r="A41" s="62" t="n">
        <v>0.810447001379747</v>
      </c>
      <c r="B41" s="75" t="n">
        <v>37742</v>
      </c>
      <c r="C41" s="60" t="n">
        <v>3.145</v>
      </c>
      <c r="D41" s="60"/>
      <c r="E41" s="60"/>
      <c r="F41" s="61"/>
      <c r="G41" s="60"/>
      <c r="H41" s="60"/>
      <c r="I41" s="60"/>
      <c r="J41" s="60"/>
      <c r="M41" s="63"/>
    </row>
    <row r="42" s="62" customFormat="true" ht="12.75" hidden="false" customHeight="false" outlineLevel="0" collapsed="false">
      <c r="A42" s="62" t="n">
        <v>0.805513603293938</v>
      </c>
      <c r="B42" s="75" t="n">
        <v>37773</v>
      </c>
      <c r="C42" s="60" t="n">
        <v>3.175</v>
      </c>
      <c r="D42" s="60"/>
      <c r="E42" s="60"/>
      <c r="F42" s="61"/>
      <c r="G42" s="60"/>
      <c r="H42" s="60"/>
      <c r="I42" s="60"/>
      <c r="J42" s="60"/>
      <c r="M42" s="63"/>
    </row>
    <row r="43" s="62" customFormat="true" ht="12.75" hidden="false" customHeight="false" outlineLevel="0" collapsed="false">
      <c r="A43" s="62" t="n">
        <v>0.800765955224737</v>
      </c>
      <c r="B43" s="75" t="n">
        <v>37803</v>
      </c>
      <c r="C43" s="60" t="n">
        <v>3.187</v>
      </c>
      <c r="D43" s="60"/>
      <c r="E43" s="60"/>
      <c r="F43" s="61"/>
      <c r="G43" s="60"/>
      <c r="H43" s="60"/>
      <c r="I43" s="60"/>
      <c r="J43" s="60"/>
      <c r="M43" s="63"/>
    </row>
    <row r="44" s="62" customFormat="true" ht="12.75" hidden="false" customHeight="false" outlineLevel="0" collapsed="false">
      <c r="A44" s="62" t="n">
        <v>0.795885916930339</v>
      </c>
      <c r="B44" s="75" t="n">
        <v>37834</v>
      </c>
      <c r="C44" s="60" t="n">
        <v>3.24</v>
      </c>
      <c r="D44" s="60"/>
      <c r="E44" s="60"/>
      <c r="F44" s="61"/>
      <c r="G44" s="60"/>
      <c r="H44" s="60"/>
      <c r="I44" s="60"/>
      <c r="J44" s="60"/>
      <c r="M44" s="63"/>
    </row>
    <row r="45" s="62" customFormat="true" ht="12.75" hidden="false" customHeight="false" outlineLevel="0" collapsed="false">
      <c r="A45" s="62" t="n">
        <v>0.791036258261628</v>
      </c>
      <c r="B45" s="75" t="n">
        <v>37865</v>
      </c>
      <c r="C45" s="60" t="n">
        <v>3.208</v>
      </c>
      <c r="D45" s="60"/>
      <c r="E45" s="60"/>
      <c r="F45" s="61"/>
      <c r="G45" s="60"/>
      <c r="H45" s="60"/>
      <c r="I45" s="60"/>
      <c r="J45" s="60"/>
      <c r="M45" s="63"/>
    </row>
    <row r="46" s="62" customFormat="true" ht="12.75" hidden="false" customHeight="false" outlineLevel="0" collapsed="false">
      <c r="A46" s="62" t="n">
        <v>0.786371384883985</v>
      </c>
      <c r="B46" s="75" t="n">
        <v>37895</v>
      </c>
      <c r="C46" s="60" t="n">
        <v>3.228</v>
      </c>
      <c r="D46" s="60"/>
      <c r="E46" s="60"/>
      <c r="F46" s="61"/>
      <c r="G46" s="60"/>
      <c r="H46" s="60"/>
      <c r="I46" s="60"/>
      <c r="J46" s="60"/>
      <c r="M46" s="63"/>
    </row>
    <row r="47" s="62" customFormat="true" ht="12.75" hidden="false" customHeight="false" outlineLevel="0" collapsed="false">
      <c r="A47" s="62" t="n">
        <v>0.781580004304857</v>
      </c>
      <c r="B47" s="75" t="n">
        <v>37926</v>
      </c>
      <c r="C47" s="60" t="n">
        <v>3.337</v>
      </c>
      <c r="D47" s="60"/>
      <c r="E47" s="60"/>
      <c r="F47" s="61"/>
      <c r="G47" s="60"/>
      <c r="H47" s="60"/>
      <c r="I47" s="60"/>
      <c r="J47" s="60"/>
      <c r="M47" s="63"/>
    </row>
    <row r="48" s="62" customFormat="true" ht="12.75" hidden="false" customHeight="false" outlineLevel="0" collapsed="false">
      <c r="A48" s="62" t="n">
        <v>0.776971537152844</v>
      </c>
      <c r="B48" s="75" t="n">
        <v>37956</v>
      </c>
      <c r="C48" s="60" t="n">
        <v>3.442</v>
      </c>
      <c r="D48" s="60"/>
      <c r="E48" s="60"/>
      <c r="F48" s="61"/>
      <c r="G48" s="60"/>
      <c r="H48" s="60"/>
      <c r="I48" s="60"/>
      <c r="J48" s="60"/>
      <c r="M48" s="63"/>
    </row>
    <row r="49" s="62" customFormat="true" ht="12.75" hidden="false" customHeight="false" outlineLevel="0" collapsed="false">
      <c r="A49" s="62" t="n">
        <v>0.772223756522107</v>
      </c>
      <c r="B49" s="75" t="n">
        <v>37987</v>
      </c>
      <c r="C49" s="60" t="n">
        <v>3.54</v>
      </c>
      <c r="D49" s="60"/>
      <c r="E49" s="60"/>
      <c r="F49" s="61"/>
      <c r="G49" s="60"/>
      <c r="H49" s="60"/>
      <c r="I49" s="60"/>
      <c r="J49" s="60"/>
      <c r="M49" s="63"/>
    </row>
    <row r="50" s="62" customFormat="true" ht="12.75" hidden="false" customHeight="false" outlineLevel="0" collapsed="false">
      <c r="A50" s="62" t="n">
        <v>0.767488790100509</v>
      </c>
      <c r="B50" s="75" t="n">
        <v>38018</v>
      </c>
      <c r="C50" s="60" t="n">
        <v>3.414</v>
      </c>
      <c r="D50" s="60"/>
      <c r="E50" s="60"/>
      <c r="F50" s="61"/>
      <c r="G50" s="60"/>
      <c r="H50" s="60"/>
      <c r="I50" s="60"/>
      <c r="J50" s="60"/>
      <c r="M50" s="63"/>
    </row>
    <row r="51" s="62" customFormat="true" ht="12.75" hidden="false" customHeight="false" outlineLevel="0" collapsed="false">
      <c r="A51" s="62" t="n">
        <v>0.763084812203234</v>
      </c>
      <c r="B51" s="75" t="n">
        <v>38047</v>
      </c>
      <c r="C51" s="60" t="n">
        <v>3.277</v>
      </c>
      <c r="D51" s="60"/>
      <c r="E51" s="60"/>
      <c r="F51" s="61"/>
      <c r="G51" s="60"/>
      <c r="H51" s="60"/>
      <c r="I51" s="60"/>
      <c r="J51" s="60"/>
      <c r="M51" s="63"/>
    </row>
    <row r="52" s="62" customFormat="true" ht="12.75" hidden="false" customHeight="false" outlineLevel="0" collapsed="false">
      <c r="A52" s="62" t="n">
        <v>0.758390649818628</v>
      </c>
      <c r="B52" s="75" t="n">
        <v>38078</v>
      </c>
      <c r="C52" s="60" t="n">
        <v>3.14</v>
      </c>
      <c r="D52" s="60"/>
      <c r="E52" s="60"/>
      <c r="F52" s="61"/>
      <c r="G52" s="60"/>
      <c r="H52" s="60"/>
      <c r="I52" s="60"/>
      <c r="J52" s="60"/>
      <c r="M52" s="63"/>
    </row>
    <row r="53" s="62" customFormat="true" ht="12.75" hidden="false" customHeight="false" outlineLevel="0" collapsed="false">
      <c r="A53" s="62" t="n">
        <v>0.753859801064731</v>
      </c>
      <c r="B53" s="75" t="n">
        <v>38108</v>
      </c>
      <c r="C53" s="60" t="n">
        <v>3.126</v>
      </c>
      <c r="D53" s="60"/>
      <c r="E53" s="60"/>
      <c r="F53" s="61"/>
      <c r="G53" s="60"/>
      <c r="H53" s="60"/>
      <c r="I53" s="60"/>
      <c r="J53" s="60"/>
      <c r="M53" s="63"/>
    </row>
    <row r="54" s="62" customFormat="true" ht="12.75" hidden="false" customHeight="false" outlineLevel="0" collapsed="false">
      <c r="A54" s="62" t="n">
        <v>0.749204318549851</v>
      </c>
      <c r="B54" s="75" t="n">
        <v>38139</v>
      </c>
      <c r="C54" s="60" t="n">
        <v>3.159</v>
      </c>
      <c r="D54" s="60"/>
      <c r="E54" s="60"/>
      <c r="F54" s="61"/>
      <c r="G54" s="60"/>
      <c r="H54" s="60"/>
      <c r="I54" s="60"/>
      <c r="J54" s="60"/>
      <c r="M54" s="63"/>
    </row>
    <row r="55" s="62" customFormat="true" ht="12.75" hidden="false" customHeight="false" outlineLevel="0" collapsed="false">
      <c r="A55" s="62" t="n">
        <v>0.744724425590564</v>
      </c>
      <c r="B55" s="75" t="n">
        <v>38169</v>
      </c>
      <c r="C55" s="60" t="n">
        <v>3.171</v>
      </c>
      <c r="D55" s="60"/>
      <c r="E55" s="60"/>
      <c r="F55" s="61"/>
      <c r="G55" s="60"/>
      <c r="H55" s="60"/>
      <c r="I55" s="60"/>
      <c r="J55" s="60"/>
      <c r="M55" s="63"/>
    </row>
    <row r="56" s="62" customFormat="true" ht="12.75" hidden="false" customHeight="false" outlineLevel="0" collapsed="false">
      <c r="A56" s="62" t="n">
        <v>0.740121327050882</v>
      </c>
      <c r="B56" s="75" t="n">
        <v>38200</v>
      </c>
      <c r="C56" s="60" t="n">
        <v>3.192</v>
      </c>
      <c r="D56" s="60"/>
      <c r="E56" s="60"/>
      <c r="F56" s="61"/>
      <c r="G56" s="60"/>
      <c r="H56" s="60"/>
      <c r="I56" s="60"/>
      <c r="J56" s="60"/>
      <c r="M56" s="63"/>
    </row>
    <row r="57" s="62" customFormat="true" ht="12.75" hidden="false" customHeight="false" outlineLevel="0" collapsed="false">
      <c r="A57" s="62" t="n">
        <v>0.735544643761715</v>
      </c>
      <c r="B57" s="75" t="n">
        <v>38231</v>
      </c>
      <c r="C57" s="60" t="n">
        <v>3.196</v>
      </c>
      <c r="D57" s="60"/>
      <c r="E57" s="60"/>
      <c r="F57" s="61"/>
      <c r="G57" s="60"/>
      <c r="H57" s="60"/>
      <c r="I57" s="60"/>
      <c r="J57" s="60"/>
      <c r="M57" s="63"/>
    </row>
    <row r="58" s="62" customFormat="true" ht="12.75" hidden="false" customHeight="false" outlineLevel="0" collapsed="false">
      <c r="A58" s="62" t="n">
        <v>0.731140616213322</v>
      </c>
      <c r="B58" s="75" t="n">
        <v>38261</v>
      </c>
      <c r="C58" s="60" t="n">
        <v>3.215</v>
      </c>
      <c r="D58" s="60"/>
      <c r="E58" s="60"/>
      <c r="F58" s="61"/>
      <c r="G58" s="60"/>
      <c r="H58" s="60"/>
      <c r="I58" s="60"/>
      <c r="J58" s="60"/>
      <c r="M58" s="63"/>
    </row>
    <row r="59" s="62" customFormat="true" ht="12.75" hidden="false" customHeight="false" outlineLevel="0" collapsed="false">
      <c r="A59" s="62" t="n">
        <v>0.726615508807482</v>
      </c>
      <c r="B59" s="75" t="n">
        <v>38292</v>
      </c>
      <c r="C59" s="60" t="n">
        <v>3.319</v>
      </c>
      <c r="D59" s="60"/>
      <c r="E59" s="60"/>
      <c r="F59" s="61"/>
      <c r="G59" s="60"/>
      <c r="H59" s="60"/>
      <c r="I59" s="60"/>
      <c r="J59" s="60"/>
      <c r="M59" s="63"/>
    </row>
    <row r="60" s="62" customFormat="true" ht="12.75" hidden="false" customHeight="false" outlineLevel="0" collapsed="false">
      <c r="A60" s="62" t="n">
        <v>0.722261136498464</v>
      </c>
      <c r="B60" s="75" t="n">
        <v>38322</v>
      </c>
      <c r="C60" s="60" t="n">
        <v>3.421</v>
      </c>
      <c r="D60" s="60"/>
      <c r="E60" s="60"/>
      <c r="F60" s="61"/>
      <c r="G60" s="60"/>
      <c r="H60" s="60"/>
      <c r="I60" s="60"/>
      <c r="J60" s="60"/>
      <c r="M60" s="63"/>
    </row>
    <row r="61" s="62" customFormat="true" ht="12.75" hidden="false" customHeight="false" outlineLevel="0" collapsed="false">
      <c r="A61" s="62" t="n">
        <v>0.717787075248397</v>
      </c>
      <c r="B61" s="75" t="n">
        <v>38353</v>
      </c>
      <c r="C61" s="60" t="n">
        <v>3.542</v>
      </c>
      <c r="D61" s="60"/>
      <c r="E61" s="60"/>
      <c r="F61" s="61"/>
      <c r="G61" s="60"/>
      <c r="H61" s="60"/>
      <c r="I61" s="60"/>
      <c r="J61" s="60"/>
      <c r="M61" s="63"/>
    </row>
    <row r="62" s="62" customFormat="true" ht="12.75" hidden="false" customHeight="false" outlineLevel="0" collapsed="false">
      <c r="A62" s="62" t="n">
        <v>0.713338754018994</v>
      </c>
      <c r="B62" s="75" t="n">
        <v>38384</v>
      </c>
      <c r="C62" s="60" t="n">
        <v>3.42</v>
      </c>
      <c r="D62" s="60"/>
      <c r="E62" s="60"/>
      <c r="F62" s="61"/>
      <c r="G62" s="60"/>
      <c r="H62" s="60"/>
      <c r="I62" s="60"/>
      <c r="J62" s="60"/>
      <c r="M62" s="63"/>
    </row>
    <row r="63" s="62" customFormat="true" ht="12.75" hidden="false" customHeight="false" outlineLevel="0" collapsed="false">
      <c r="A63" s="62" t="n">
        <v>0.709342927328711</v>
      </c>
      <c r="B63" s="75" t="n">
        <v>38412</v>
      </c>
      <c r="C63" s="60" t="n">
        <v>3.286</v>
      </c>
      <c r="D63" s="60"/>
      <c r="E63" s="60"/>
      <c r="F63" s="61"/>
      <c r="G63" s="60"/>
      <c r="H63" s="60"/>
      <c r="I63" s="60"/>
      <c r="J63" s="60"/>
      <c r="M63" s="63"/>
    </row>
    <row r="64" s="62" customFormat="true" ht="12.75" hidden="false" customHeight="false" outlineLevel="0" collapsed="false">
      <c r="A64" s="62" t="n">
        <v>0.704943222877002</v>
      </c>
      <c r="B64" s="75" t="n">
        <v>38443</v>
      </c>
      <c r="C64" s="60" t="n">
        <v>3.152</v>
      </c>
      <c r="D64" s="60"/>
      <c r="E64" s="60"/>
      <c r="F64" s="61"/>
      <c r="G64" s="60"/>
      <c r="H64" s="60"/>
      <c r="I64" s="60"/>
      <c r="J64" s="60"/>
      <c r="M64" s="63"/>
    </row>
    <row r="65" s="62" customFormat="true" ht="12.75" hidden="false" customHeight="false" outlineLevel="0" collapsed="false">
      <c r="A65" s="62" t="n">
        <v>0.700709582290935</v>
      </c>
      <c r="B65" s="75" t="n">
        <v>38473</v>
      </c>
      <c r="C65" s="60" t="n">
        <v>3.139</v>
      </c>
      <c r="D65" s="60"/>
      <c r="E65" s="60"/>
      <c r="F65" s="61"/>
      <c r="G65" s="60"/>
      <c r="H65" s="60"/>
      <c r="I65" s="60"/>
      <c r="J65" s="60"/>
      <c r="M65" s="63"/>
    </row>
    <row r="66" s="62" customFormat="true" ht="12.75" hidden="false" customHeight="false" outlineLevel="0" collapsed="false">
      <c r="A66" s="62" t="n">
        <v>0.696359633273246</v>
      </c>
      <c r="B66" s="75" t="n">
        <v>38504</v>
      </c>
      <c r="C66" s="60" t="n">
        <v>3.173</v>
      </c>
      <c r="D66" s="60"/>
      <c r="E66" s="60"/>
      <c r="F66" s="61"/>
      <c r="G66" s="60"/>
      <c r="H66" s="60"/>
      <c r="I66" s="60"/>
      <c r="J66" s="60"/>
      <c r="M66" s="63"/>
    </row>
    <row r="67" s="62" customFormat="true" ht="12.75" hidden="false" customHeight="false" outlineLevel="0" collapsed="false">
      <c r="A67" s="62" t="n">
        <v>0.69215022526748</v>
      </c>
      <c r="B67" s="75" t="n">
        <v>38534</v>
      </c>
      <c r="C67" s="60" t="n">
        <v>3.185</v>
      </c>
      <c r="D67" s="60"/>
      <c r="E67" s="60"/>
      <c r="F67" s="61"/>
      <c r="G67" s="60"/>
      <c r="H67" s="60"/>
      <c r="I67" s="60"/>
      <c r="J67" s="60"/>
      <c r="M67" s="63"/>
    </row>
    <row r="68" s="62" customFormat="true" ht="12.75" hidden="false" customHeight="false" outlineLevel="0" collapsed="false">
      <c r="A68" s="62" t="n">
        <v>0.68781961961269</v>
      </c>
      <c r="B68" s="75" t="n">
        <v>38565</v>
      </c>
      <c r="C68" s="60" t="n">
        <v>3.206</v>
      </c>
      <c r="D68" s="60"/>
      <c r="E68" s="60"/>
      <c r="F68" s="61"/>
      <c r="G68" s="60"/>
      <c r="H68" s="60"/>
      <c r="I68" s="60"/>
      <c r="J68" s="60"/>
      <c r="M68" s="63"/>
    </row>
    <row r="69" s="62" customFormat="true" ht="12.75" hidden="false" customHeight="false" outlineLevel="0" collapsed="false">
      <c r="A69" s="62" t="n">
        <v>0.683513249451246</v>
      </c>
      <c r="B69" s="75" t="n">
        <v>38596</v>
      </c>
      <c r="C69" s="60" t="n">
        <v>3.209</v>
      </c>
      <c r="D69" s="60"/>
      <c r="E69" s="60"/>
      <c r="F69" s="61"/>
      <c r="G69" s="60"/>
      <c r="H69" s="60"/>
      <c r="I69" s="60"/>
      <c r="J69" s="60"/>
      <c r="M69" s="63"/>
    </row>
    <row r="70" s="62" customFormat="true" ht="12.75" hidden="false" customHeight="false" outlineLevel="0" collapsed="false">
      <c r="A70" s="62" t="n">
        <v>0.679368760838332</v>
      </c>
      <c r="B70" s="75" t="n">
        <v>38626</v>
      </c>
      <c r="C70" s="60" t="n">
        <v>3.227</v>
      </c>
      <c r="D70" s="60"/>
      <c r="E70" s="60"/>
      <c r="F70" s="61"/>
      <c r="G70" s="60"/>
      <c r="H70" s="60"/>
      <c r="I70" s="60"/>
      <c r="J70" s="60"/>
      <c r="M70" s="63"/>
    </row>
    <row r="71" s="62" customFormat="true" ht="12.75" hidden="false" customHeight="false" outlineLevel="0" collapsed="false">
      <c r="A71" s="62" t="n">
        <v>0.675109742270493</v>
      </c>
      <c r="B71" s="75" t="n">
        <v>38657</v>
      </c>
      <c r="C71" s="60" t="n">
        <v>3.326</v>
      </c>
      <c r="D71" s="60"/>
      <c r="E71" s="60"/>
      <c r="F71" s="61"/>
      <c r="G71" s="60"/>
      <c r="H71" s="60"/>
      <c r="I71" s="60"/>
      <c r="J71" s="60"/>
      <c r="M71" s="63"/>
    </row>
    <row r="72" s="62" customFormat="true" ht="12.75" hidden="false" customHeight="false" outlineLevel="0" collapsed="false">
      <c r="A72" s="62" t="n">
        <v>0.671010862065225</v>
      </c>
      <c r="B72" s="75" t="n">
        <v>38687</v>
      </c>
      <c r="C72" s="60" t="n">
        <v>3.425</v>
      </c>
      <c r="D72" s="60"/>
      <c r="E72" s="60"/>
      <c r="F72" s="61"/>
      <c r="G72" s="60"/>
      <c r="H72" s="60"/>
      <c r="I72" s="60"/>
      <c r="J72" s="60"/>
      <c r="M72" s="63"/>
    </row>
    <row r="73" s="62" customFormat="true" ht="12.75" hidden="false" customHeight="false" outlineLevel="0" collapsed="false">
      <c r="A73" s="62" t="n">
        <v>0.66679875008615</v>
      </c>
      <c r="B73" s="75" t="n">
        <v>38718</v>
      </c>
      <c r="C73" s="60" t="n">
        <v>3.559</v>
      </c>
      <c r="D73" s="60"/>
      <c r="E73" s="60"/>
      <c r="F73" s="61"/>
      <c r="G73" s="60"/>
      <c r="H73" s="60"/>
      <c r="I73" s="60"/>
      <c r="J73" s="60"/>
      <c r="M73" s="63"/>
    </row>
    <row r="74" s="62" customFormat="true" ht="12.75" hidden="false" customHeight="false" outlineLevel="0" collapsed="false">
      <c r="A74" s="62" t="n">
        <v>0.66261030636914</v>
      </c>
      <c r="B74" s="75" t="n">
        <v>38749</v>
      </c>
      <c r="C74" s="60" t="n">
        <v>3.441</v>
      </c>
      <c r="D74" s="60"/>
      <c r="E74" s="60"/>
      <c r="F74" s="61"/>
      <c r="G74" s="60"/>
      <c r="H74" s="60"/>
      <c r="I74" s="60"/>
      <c r="J74" s="60"/>
      <c r="M74" s="63"/>
    </row>
    <row r="75" s="62" customFormat="true" ht="12.75" hidden="false" customHeight="false" outlineLevel="0" collapsed="false">
      <c r="A75" s="62" t="n">
        <v>0.658847444722796</v>
      </c>
      <c r="B75" s="75" t="n">
        <v>38777</v>
      </c>
      <c r="C75" s="60" t="n">
        <v>3.31</v>
      </c>
      <c r="D75" s="60"/>
      <c r="E75" s="60"/>
      <c r="F75" s="61"/>
      <c r="G75" s="60"/>
      <c r="H75" s="60"/>
      <c r="I75" s="60"/>
      <c r="J75" s="60"/>
      <c r="M75" s="63"/>
    </row>
    <row r="76" s="62" customFormat="true" ht="12.75" hidden="false" customHeight="false" outlineLevel="0" collapsed="false">
      <c r="A76" s="62" t="n">
        <v>0.654703733327024</v>
      </c>
      <c r="B76" s="75" t="n">
        <v>38808</v>
      </c>
      <c r="C76" s="60" t="n">
        <v>3.179</v>
      </c>
      <c r="D76" s="60"/>
      <c r="E76" s="60"/>
      <c r="F76" s="61"/>
      <c r="G76" s="60"/>
      <c r="H76" s="60"/>
      <c r="I76" s="60"/>
      <c r="J76" s="60"/>
      <c r="M76" s="63"/>
    </row>
    <row r="77" s="62" customFormat="true" ht="12.75" hidden="false" customHeight="false" outlineLevel="0" collapsed="false">
      <c r="A77" s="62" t="n">
        <v>0.650715913386067</v>
      </c>
      <c r="B77" s="75" t="n">
        <v>38838</v>
      </c>
      <c r="C77" s="60" t="n">
        <v>3.167</v>
      </c>
      <c r="D77" s="60"/>
      <c r="E77" s="60"/>
      <c r="F77" s="61"/>
      <c r="G77" s="60"/>
      <c r="H77" s="60"/>
      <c r="I77" s="60"/>
      <c r="J77" s="60"/>
      <c r="M77" s="63"/>
    </row>
    <row r="78" s="62" customFormat="true" ht="12.75" hidden="false" customHeight="false" outlineLevel="0" collapsed="false">
      <c r="A78" s="62" t="n">
        <v>0.646618020766055</v>
      </c>
      <c r="B78" s="75" t="n">
        <v>38869</v>
      </c>
      <c r="C78" s="60" t="n">
        <v>3.202</v>
      </c>
      <c r="D78" s="60"/>
      <c r="E78" s="60"/>
      <c r="F78" s="61"/>
      <c r="G78" s="60"/>
      <c r="H78" s="60"/>
      <c r="I78" s="60"/>
      <c r="J78" s="60"/>
      <c r="M78" s="63"/>
    </row>
    <row r="79" s="62" customFormat="true" ht="12.75" hidden="false" customHeight="false" outlineLevel="0" collapsed="false">
      <c r="A79" s="62" t="n">
        <v>0.642674331229507</v>
      </c>
      <c r="B79" s="75" t="n">
        <v>38899</v>
      </c>
      <c r="C79" s="60" t="n">
        <v>3.214</v>
      </c>
      <c r="D79" s="60"/>
      <c r="E79" s="60"/>
      <c r="F79" s="61"/>
      <c r="G79" s="60"/>
      <c r="H79" s="60"/>
      <c r="I79" s="60"/>
      <c r="J79" s="60"/>
      <c r="M79" s="63"/>
    </row>
    <row r="80" s="62" customFormat="true" ht="12.75" hidden="false" customHeight="false" outlineLevel="0" collapsed="false">
      <c r="A80" s="62" t="n">
        <v>0.638621823466518</v>
      </c>
      <c r="B80" s="75" t="n">
        <v>38930</v>
      </c>
      <c r="C80" s="60" t="n">
        <v>3.235</v>
      </c>
      <c r="D80" s="60"/>
      <c r="E80" s="60"/>
      <c r="F80" s="61"/>
      <c r="G80" s="60"/>
      <c r="H80" s="60"/>
      <c r="I80" s="60"/>
      <c r="J80" s="60"/>
      <c r="M80" s="63"/>
    </row>
    <row r="81" s="62" customFormat="true" ht="12.75" hidden="false" customHeight="false" outlineLevel="0" collapsed="false">
      <c r="A81" s="62" t="n">
        <v>0.634592214862844</v>
      </c>
      <c r="B81" s="75" t="n">
        <v>38961</v>
      </c>
      <c r="C81" s="60" t="n">
        <v>3.237</v>
      </c>
      <c r="D81" s="60"/>
      <c r="E81" s="60"/>
      <c r="F81" s="61"/>
      <c r="G81" s="60"/>
      <c r="H81" s="60"/>
      <c r="I81" s="60"/>
      <c r="J81" s="60"/>
      <c r="M81" s="63"/>
    </row>
    <row r="82" s="62" customFormat="true" ht="12.75" hidden="false" customHeight="false" outlineLevel="0" collapsed="false">
      <c r="A82" s="62" t="n">
        <v>0.630714292286395</v>
      </c>
      <c r="B82" s="75" t="n">
        <v>38991</v>
      </c>
      <c r="C82" s="60" t="n">
        <v>3.254</v>
      </c>
      <c r="D82" s="60"/>
      <c r="E82" s="60"/>
      <c r="F82" s="61"/>
      <c r="G82" s="60"/>
      <c r="H82" s="60"/>
      <c r="I82" s="60"/>
      <c r="J82" s="60"/>
      <c r="M82" s="63"/>
    </row>
    <row r="83" s="62" customFormat="true" ht="12.75" hidden="false" customHeight="false" outlineLevel="0" collapsed="false">
      <c r="A83" s="62" t="n">
        <v>0.626729420088011</v>
      </c>
      <c r="B83" s="75" t="n">
        <v>39022</v>
      </c>
      <c r="C83" s="60" t="n">
        <v>3.348</v>
      </c>
      <c r="D83" s="60"/>
      <c r="E83" s="60"/>
      <c r="F83" s="61"/>
      <c r="G83" s="60"/>
      <c r="H83" s="60"/>
      <c r="I83" s="60"/>
      <c r="J83" s="60"/>
      <c r="M83" s="63"/>
    </row>
    <row r="84" s="62" customFormat="true" ht="12.75" hidden="false" customHeight="false" outlineLevel="0" collapsed="false">
      <c r="A84" s="62" t="n">
        <v>0.622894584295191</v>
      </c>
      <c r="B84" s="75" t="n">
        <v>39052</v>
      </c>
      <c r="C84" s="60" t="n">
        <v>3.444</v>
      </c>
      <c r="D84" s="60"/>
      <c r="E84" s="60"/>
      <c r="F84" s="61"/>
      <c r="G84" s="60"/>
      <c r="H84" s="60"/>
      <c r="I84" s="60"/>
      <c r="J84" s="60"/>
      <c r="M84" s="63"/>
    </row>
    <row r="85" s="62" customFormat="true" ht="12.75" hidden="false" customHeight="false" outlineLevel="0" collapsed="false">
      <c r="A85" s="62" t="n">
        <v>0.618954022500906</v>
      </c>
      <c r="B85" s="75" t="n">
        <v>39083</v>
      </c>
      <c r="C85" s="60" t="n">
        <v>3.586</v>
      </c>
      <c r="D85" s="60"/>
      <c r="E85" s="60"/>
      <c r="F85" s="61"/>
      <c r="G85" s="60"/>
      <c r="H85" s="60"/>
      <c r="I85" s="60"/>
      <c r="J85" s="60"/>
      <c r="M85" s="63"/>
    </row>
    <row r="86" s="62" customFormat="true" ht="12.75" hidden="false" customHeight="false" outlineLevel="0" collapsed="false">
      <c r="A86" s="62" t="n">
        <v>0.615035816857615</v>
      </c>
      <c r="B86" s="75" t="n">
        <v>39114</v>
      </c>
      <c r="C86" s="60" t="n">
        <v>3.472</v>
      </c>
      <c r="D86" s="60"/>
      <c r="E86" s="60"/>
      <c r="F86" s="61"/>
      <c r="G86" s="60"/>
      <c r="H86" s="60"/>
      <c r="I86" s="60"/>
      <c r="J86" s="60"/>
      <c r="M86" s="63"/>
    </row>
    <row r="87" s="62" customFormat="true" ht="12.75" hidden="false" customHeight="false" outlineLevel="0" collapsed="false">
      <c r="A87" s="62" t="n">
        <v>0.611515917486834</v>
      </c>
      <c r="B87" s="75" t="n">
        <v>39142</v>
      </c>
      <c r="C87" s="60" t="n">
        <v>3.344</v>
      </c>
      <c r="D87" s="60"/>
      <c r="E87" s="60"/>
      <c r="F87" s="61"/>
      <c r="G87" s="60"/>
      <c r="H87" s="60"/>
      <c r="I87" s="60"/>
      <c r="J87" s="60"/>
      <c r="M87" s="63"/>
    </row>
    <row r="88" s="62" customFormat="true" ht="12.75" hidden="false" customHeight="false" outlineLevel="0" collapsed="false">
      <c r="A88" s="62" t="n">
        <v>0.607639960401286</v>
      </c>
      <c r="B88" s="75" t="n">
        <v>39173</v>
      </c>
      <c r="C88" s="60" t="n">
        <v>3.216</v>
      </c>
      <c r="D88" s="60"/>
      <c r="E88" s="60"/>
      <c r="F88" s="61"/>
      <c r="G88" s="60"/>
      <c r="H88" s="60"/>
      <c r="I88" s="60"/>
      <c r="J88" s="60"/>
      <c r="M88" s="63"/>
    </row>
    <row r="89" s="62" customFormat="true" ht="12.75" hidden="false" customHeight="false" outlineLevel="0" collapsed="false">
      <c r="A89" s="62" t="n">
        <v>0.603910021652075</v>
      </c>
      <c r="B89" s="75" t="n">
        <v>39203</v>
      </c>
      <c r="C89" s="60" t="n">
        <v>3.205</v>
      </c>
      <c r="D89" s="60"/>
      <c r="E89" s="60"/>
      <c r="F89" s="61"/>
      <c r="G89" s="60"/>
      <c r="H89" s="60"/>
      <c r="I89" s="60"/>
      <c r="J89" s="60"/>
      <c r="M89" s="63"/>
    </row>
    <row r="90" s="62" customFormat="true" ht="12.75" hidden="false" customHeight="false" outlineLevel="0" collapsed="false">
      <c r="A90" s="62" t="n">
        <v>0.600077333911296</v>
      </c>
      <c r="B90" s="75" t="n">
        <v>39234</v>
      </c>
      <c r="C90" s="60" t="n">
        <v>3.241</v>
      </c>
      <c r="D90" s="60"/>
      <c r="E90" s="60"/>
      <c r="F90" s="61"/>
      <c r="G90" s="60"/>
      <c r="H90" s="60"/>
      <c r="I90" s="60"/>
      <c r="J90" s="60"/>
      <c r="M90" s="63"/>
    </row>
    <row r="91" s="62" customFormat="true" ht="12.75" hidden="false" customHeight="false" outlineLevel="0" collapsed="false">
      <c r="A91" s="62" t="n">
        <v>0.596523816559782</v>
      </c>
      <c r="B91" s="75" t="n">
        <v>39264</v>
      </c>
      <c r="C91" s="60" t="n">
        <v>3.253</v>
      </c>
      <c r="D91" s="60"/>
      <c r="E91" s="60"/>
      <c r="F91" s="61"/>
      <c r="G91" s="60"/>
      <c r="H91" s="60"/>
      <c r="I91" s="60"/>
      <c r="J91" s="60"/>
      <c r="M91" s="63"/>
    </row>
    <row r="92" s="62" customFormat="true" ht="12.75" hidden="false" customHeight="false" outlineLevel="0" collapsed="false">
      <c r="A92" s="62" t="n">
        <v>0.592902793242203</v>
      </c>
      <c r="B92" s="75" t="n">
        <v>39295</v>
      </c>
      <c r="C92" s="60" t="n">
        <v>3.274</v>
      </c>
      <c r="D92" s="60"/>
      <c r="E92" s="60"/>
      <c r="F92" s="61"/>
      <c r="G92" s="60"/>
      <c r="H92" s="60"/>
      <c r="I92" s="60"/>
      <c r="J92" s="60"/>
      <c r="M92" s="63"/>
    </row>
    <row r="93" s="62" customFormat="true" ht="12.75" hidden="false" customHeight="false" outlineLevel="0" collapsed="false">
      <c r="A93" s="62" t="n">
        <v>0.58930524422311</v>
      </c>
      <c r="B93" s="75" t="n">
        <v>39326</v>
      </c>
      <c r="C93" s="60" t="n">
        <v>3.275</v>
      </c>
      <c r="D93" s="60"/>
      <c r="E93" s="60"/>
      <c r="F93" s="61"/>
      <c r="G93" s="60"/>
      <c r="H93" s="60"/>
      <c r="I93" s="60"/>
      <c r="J93" s="60"/>
      <c r="M93" s="63"/>
    </row>
    <row r="94" s="62" customFormat="true" ht="12.75" hidden="false" customHeight="false" outlineLevel="0" collapsed="false">
      <c r="A94" s="62" t="n">
        <v>0.585845944551272</v>
      </c>
      <c r="B94" s="75" t="n">
        <v>39356</v>
      </c>
      <c r="C94" s="60" t="n">
        <v>3.291</v>
      </c>
      <c r="D94" s="60"/>
      <c r="E94" s="60"/>
      <c r="F94" s="61"/>
      <c r="G94" s="60"/>
      <c r="H94" s="60"/>
      <c r="I94" s="60"/>
      <c r="J94" s="60"/>
      <c r="M94" s="63"/>
    </row>
    <row r="95" s="62" customFormat="true" ht="12.75" hidden="false" customHeight="false" outlineLevel="0" collapsed="false">
      <c r="A95" s="62" t="n">
        <v>0.5822941190371</v>
      </c>
      <c r="B95" s="75" t="n">
        <v>39387</v>
      </c>
      <c r="C95" s="60" t="n">
        <v>3.38</v>
      </c>
      <c r="D95" s="60"/>
      <c r="E95" s="60"/>
      <c r="F95" s="61"/>
      <c r="G95" s="60"/>
      <c r="H95" s="60"/>
      <c r="I95" s="60"/>
      <c r="J95" s="60"/>
      <c r="M95" s="63"/>
    </row>
    <row r="96" s="62" customFormat="true" ht="12.75" hidden="false" customHeight="false" outlineLevel="0" collapsed="false">
      <c r="A96" s="62" t="n">
        <v>0.578878770188867</v>
      </c>
      <c r="B96" s="75" t="n">
        <v>39417</v>
      </c>
      <c r="C96" s="60" t="n">
        <v>3.473</v>
      </c>
      <c r="D96" s="60"/>
      <c r="E96" s="60"/>
      <c r="F96" s="61"/>
      <c r="G96" s="60"/>
      <c r="H96" s="60"/>
      <c r="I96" s="60"/>
      <c r="J96" s="60"/>
      <c r="M96" s="63"/>
    </row>
    <row r="97" s="62" customFormat="true" ht="12.75" hidden="false" customHeight="false" outlineLevel="0" collapsed="false">
      <c r="A97" s="62" t="n">
        <v>0.575372055051849</v>
      </c>
      <c r="B97" s="75" t="n">
        <v>39448</v>
      </c>
      <c r="C97" s="60" t="n">
        <v>3.623</v>
      </c>
      <c r="D97" s="60"/>
      <c r="E97" s="60"/>
      <c r="F97" s="61"/>
      <c r="G97" s="60"/>
      <c r="H97" s="60"/>
      <c r="I97" s="60"/>
      <c r="J97" s="60"/>
      <c r="M97" s="63"/>
    </row>
    <row r="98" s="62" customFormat="true" ht="12.75" hidden="false" customHeight="false" outlineLevel="0" collapsed="false">
      <c r="A98" s="62" t="n">
        <v>0.571888032654532</v>
      </c>
      <c r="B98" s="75" t="n">
        <v>39479</v>
      </c>
      <c r="C98" s="60" t="n">
        <v>3.513</v>
      </c>
      <c r="D98" s="60"/>
      <c r="E98" s="60"/>
      <c r="F98" s="61"/>
      <c r="G98" s="60"/>
      <c r="H98" s="60"/>
      <c r="I98" s="60"/>
      <c r="J98" s="60"/>
      <c r="M98" s="63"/>
    </row>
    <row r="99" s="62" customFormat="true" ht="12.75" hidden="false" customHeight="false" outlineLevel="0" collapsed="false">
      <c r="A99" s="62" t="n">
        <v>0.568649192464996</v>
      </c>
      <c r="B99" s="75" t="n">
        <v>39508</v>
      </c>
      <c r="C99" s="60" t="n">
        <v>3.388</v>
      </c>
      <c r="D99" s="60"/>
      <c r="E99" s="60"/>
      <c r="F99" s="61"/>
      <c r="G99" s="60"/>
      <c r="H99" s="60"/>
      <c r="I99" s="60"/>
      <c r="J99" s="60"/>
      <c r="M99" s="63"/>
    </row>
    <row r="100" s="62" customFormat="true" ht="12.75" hidden="false" customHeight="false" outlineLevel="0" collapsed="false">
      <c r="A100" s="62" t="n">
        <v>0.565208652141767</v>
      </c>
      <c r="B100" s="75" t="n">
        <v>39539</v>
      </c>
      <c r="C100" s="60" t="n">
        <v>3.263</v>
      </c>
      <c r="D100" s="60"/>
      <c r="E100" s="60"/>
      <c r="F100" s="61"/>
      <c r="G100" s="60"/>
      <c r="H100" s="60"/>
      <c r="I100" s="60"/>
      <c r="J100" s="60"/>
      <c r="M100" s="63"/>
    </row>
    <row r="101" s="62" customFormat="true" ht="12.75" hidden="false" customHeight="false" outlineLevel="0" collapsed="false">
      <c r="A101" s="62" t="n">
        <v>0.561900274812536</v>
      </c>
      <c r="B101" s="75" t="n">
        <v>39569</v>
      </c>
      <c r="C101" s="60" t="n">
        <v>3.253</v>
      </c>
      <c r="D101" s="60"/>
      <c r="E101" s="60"/>
      <c r="F101" s="61"/>
      <c r="G101" s="60"/>
      <c r="H101" s="60"/>
      <c r="I101" s="60"/>
      <c r="J101" s="60"/>
      <c r="M101" s="63"/>
    </row>
    <row r="102" s="62" customFormat="true" ht="12.75" hidden="false" customHeight="false" outlineLevel="0" collapsed="false">
      <c r="A102" s="62" t="n">
        <v>0.558503354251106</v>
      </c>
      <c r="B102" s="75" t="n">
        <v>39600</v>
      </c>
      <c r="C102" s="60" t="n">
        <v>3.29</v>
      </c>
      <c r="D102" s="60"/>
      <c r="E102" s="60"/>
      <c r="F102" s="61"/>
      <c r="G102" s="60"/>
      <c r="H102" s="60"/>
      <c r="I102" s="60"/>
      <c r="J102" s="60"/>
      <c r="M102" s="63"/>
    </row>
    <row r="103" s="62" customFormat="true" ht="12.75" hidden="false" customHeight="false" outlineLevel="0" collapsed="false">
      <c r="A103" s="62" t="n">
        <v>0.555236906199587</v>
      </c>
      <c r="B103" s="75" t="n">
        <v>39630</v>
      </c>
      <c r="C103" s="60" t="n">
        <v>3.302</v>
      </c>
      <c r="D103" s="60"/>
      <c r="E103" s="60"/>
      <c r="F103" s="61"/>
      <c r="G103" s="60"/>
      <c r="H103" s="60"/>
      <c r="I103" s="60"/>
      <c r="J103" s="60"/>
      <c r="M103" s="63"/>
    </row>
    <row r="104" s="62" customFormat="true" ht="12.75" hidden="false" customHeight="false" outlineLevel="0" collapsed="false">
      <c r="A104" s="62" t="n">
        <v>0.551883021787569</v>
      </c>
      <c r="B104" s="75" t="n">
        <v>39661</v>
      </c>
      <c r="C104" s="60" t="n">
        <v>3.323</v>
      </c>
      <c r="D104" s="60"/>
      <c r="E104" s="60"/>
      <c r="F104" s="61"/>
      <c r="G104" s="60"/>
      <c r="H104" s="60"/>
      <c r="I104" s="60"/>
      <c r="J104" s="60"/>
      <c r="M104" s="63"/>
    </row>
    <row r="105" s="62" customFormat="true" ht="12.75" hidden="false" customHeight="false" outlineLevel="0" collapsed="false">
      <c r="A105" s="62" t="n">
        <v>0.548550787172356</v>
      </c>
      <c r="B105" s="75" t="n">
        <v>39692</v>
      </c>
      <c r="C105" s="60" t="n">
        <v>3.323</v>
      </c>
      <c r="D105" s="60"/>
      <c r="E105" s="60"/>
      <c r="F105" s="61"/>
      <c r="G105" s="60"/>
      <c r="H105" s="60"/>
      <c r="I105" s="60"/>
      <c r="J105" s="60"/>
      <c r="M105" s="63"/>
    </row>
    <row r="106" s="62" customFormat="true" ht="12.75" hidden="false" customHeight="false" outlineLevel="0" collapsed="false">
      <c r="A106" s="62" t="n">
        <v>0.545346518501085</v>
      </c>
      <c r="B106" s="75" t="n">
        <v>39722</v>
      </c>
      <c r="C106" s="60" t="n">
        <v>3.338</v>
      </c>
      <c r="D106" s="60"/>
      <c r="E106" s="60"/>
      <c r="F106" s="61"/>
      <c r="G106" s="60"/>
      <c r="H106" s="60"/>
      <c r="I106" s="60"/>
      <c r="J106" s="60"/>
      <c r="M106" s="63"/>
    </row>
    <row r="107" s="62" customFormat="true" ht="12.75" hidden="false" customHeight="false" outlineLevel="0" collapsed="false">
      <c r="A107" s="62" t="n">
        <v>0.542056455261233</v>
      </c>
      <c r="B107" s="75" t="n">
        <v>39753</v>
      </c>
      <c r="C107" s="60" t="n">
        <v>3.422</v>
      </c>
      <c r="D107" s="60"/>
      <c r="E107" s="60"/>
      <c r="F107" s="61"/>
      <c r="G107" s="60"/>
      <c r="H107" s="60"/>
      <c r="I107" s="60"/>
      <c r="J107" s="60"/>
      <c r="M107" s="63"/>
    </row>
    <row r="108" s="62" customFormat="true" ht="12.75" hidden="false" customHeight="false" outlineLevel="0" collapsed="false">
      <c r="A108" s="62" t="n">
        <v>0.538892724054897</v>
      </c>
      <c r="B108" s="75" t="n">
        <v>39783</v>
      </c>
      <c r="C108" s="60" t="n">
        <v>3.512</v>
      </c>
      <c r="D108" s="60"/>
      <c r="E108" s="60"/>
      <c r="F108" s="61"/>
      <c r="G108" s="60"/>
      <c r="H108" s="60"/>
      <c r="I108" s="60"/>
      <c r="J108" s="60"/>
      <c r="M108" s="63"/>
    </row>
    <row r="109" s="62" customFormat="true" ht="12.75" hidden="false" customHeight="false" outlineLevel="0" collapsed="false">
      <c r="A109" s="62" t="n">
        <v>0.535644268862887</v>
      </c>
      <c r="B109" s="75" t="n">
        <v>39814</v>
      </c>
      <c r="C109" s="60" t="n">
        <v>3.67</v>
      </c>
      <c r="D109" s="60"/>
      <c r="E109" s="60"/>
      <c r="F109" s="61"/>
      <c r="G109" s="60"/>
      <c r="H109" s="60"/>
      <c r="I109" s="60"/>
      <c r="J109" s="60"/>
      <c r="M109" s="63"/>
    </row>
    <row r="110" s="62" customFormat="true" ht="12.75" hidden="false" customHeight="false" outlineLevel="0" collapsed="false">
      <c r="A110" s="62" t="n">
        <v>0.532416745389951</v>
      </c>
      <c r="B110" s="75" t="n">
        <v>39845</v>
      </c>
      <c r="C110" s="60" t="n">
        <v>3.564</v>
      </c>
      <c r="D110" s="60"/>
      <c r="E110" s="60"/>
      <c r="F110" s="61"/>
      <c r="G110" s="60"/>
      <c r="H110" s="60"/>
      <c r="I110" s="60"/>
      <c r="J110" s="60"/>
      <c r="M110" s="63"/>
    </row>
    <row r="111" s="62" customFormat="true" ht="12.75" hidden="false" customHeight="false" outlineLevel="0" collapsed="false">
      <c r="A111" s="62" t="n">
        <v>0.529519435666923</v>
      </c>
      <c r="B111" s="75" t="n">
        <v>39873</v>
      </c>
      <c r="C111" s="60" t="n">
        <v>3.442</v>
      </c>
      <c r="D111" s="60"/>
      <c r="E111" s="60"/>
      <c r="F111" s="61"/>
      <c r="G111" s="60"/>
      <c r="H111" s="60"/>
      <c r="I111" s="60"/>
      <c r="J111" s="60"/>
      <c r="M111" s="63"/>
    </row>
    <row r="112" s="62" customFormat="true" ht="12.75" hidden="false" customHeight="false" outlineLevel="0" collapsed="false">
      <c r="A112" s="62" t="n">
        <v>0.526331357337241</v>
      </c>
      <c r="B112" s="75" t="n">
        <v>39904</v>
      </c>
      <c r="C112" s="60" t="n">
        <v>3.32</v>
      </c>
      <c r="D112" s="60"/>
      <c r="E112" s="60"/>
      <c r="F112" s="61"/>
      <c r="G112" s="60"/>
      <c r="H112" s="60"/>
      <c r="I112" s="60"/>
      <c r="J112" s="60"/>
      <c r="M112" s="63"/>
    </row>
    <row r="113" s="62" customFormat="true" ht="12.75" hidden="false" customHeight="false" outlineLevel="0" collapsed="false">
      <c r="A113" s="62" t="n">
        <v>0.523265660419863</v>
      </c>
      <c r="B113" s="75" t="n">
        <v>39934</v>
      </c>
      <c r="C113" s="60" t="n">
        <v>3.311</v>
      </c>
      <c r="D113" s="60"/>
      <c r="E113" s="60"/>
      <c r="F113" s="61"/>
      <c r="G113" s="60"/>
      <c r="H113" s="60"/>
      <c r="I113" s="60"/>
      <c r="J113" s="60"/>
      <c r="M113" s="63"/>
    </row>
    <row r="114" s="62" customFormat="true" ht="12.75" hidden="false" customHeight="false" outlineLevel="0" collapsed="false">
      <c r="A114" s="62" t="n">
        <v>0.520117829330757</v>
      </c>
      <c r="B114" s="75" t="n">
        <v>39965</v>
      </c>
      <c r="C114" s="60" t="n">
        <v>3.349</v>
      </c>
      <c r="D114" s="60"/>
      <c r="E114" s="60"/>
      <c r="F114" s="61"/>
      <c r="G114" s="60"/>
      <c r="H114" s="60"/>
      <c r="I114" s="60"/>
      <c r="J114" s="60"/>
      <c r="M114" s="63"/>
    </row>
    <row r="115" s="62" customFormat="true" ht="12.75" hidden="false" customHeight="false" outlineLevel="0" collapsed="false">
      <c r="A115" s="62" t="n">
        <v>0.517090820876756</v>
      </c>
      <c r="B115" s="75" t="n">
        <v>39995</v>
      </c>
      <c r="C115" s="60" t="n">
        <v>3.361</v>
      </c>
      <c r="D115" s="60"/>
      <c r="E115" s="60"/>
      <c r="F115" s="61"/>
      <c r="G115" s="60"/>
      <c r="H115" s="60"/>
      <c r="I115" s="60"/>
      <c r="J115" s="60"/>
      <c r="M115" s="63"/>
    </row>
    <row r="116" s="62" customFormat="true" ht="12.75" hidden="false" customHeight="false" outlineLevel="0" collapsed="false">
      <c r="A116" s="62" t="n">
        <v>0.513982700601162</v>
      </c>
      <c r="B116" s="75" t="n">
        <v>40026</v>
      </c>
      <c r="C116" s="60" t="n">
        <v>3.382</v>
      </c>
      <c r="D116" s="60"/>
      <c r="E116" s="60"/>
      <c r="F116" s="61"/>
      <c r="G116" s="60"/>
      <c r="H116" s="60"/>
      <c r="I116" s="60"/>
      <c r="J116" s="60"/>
      <c r="M116" s="63"/>
    </row>
    <row r="117" s="62" customFormat="true" ht="12.75" hidden="false" customHeight="false" outlineLevel="0" collapsed="false">
      <c r="A117" s="62" t="n">
        <v>0.510894558059711</v>
      </c>
      <c r="B117" s="75" t="n">
        <v>40057</v>
      </c>
      <c r="C117" s="60" t="n">
        <v>3.381</v>
      </c>
      <c r="D117" s="60"/>
      <c r="E117" s="60"/>
      <c r="F117" s="61"/>
      <c r="G117" s="60"/>
      <c r="H117" s="60"/>
      <c r="I117" s="60"/>
      <c r="J117" s="60"/>
      <c r="M117" s="63"/>
    </row>
    <row r="118" s="62" customFormat="true" ht="12.75" hidden="false" customHeight="false" outlineLevel="0" collapsed="false">
      <c r="A118" s="62" t="n">
        <v>0.507924926725383</v>
      </c>
      <c r="B118" s="75" t="n">
        <v>40087</v>
      </c>
      <c r="C118" s="60" t="n">
        <v>3.395</v>
      </c>
      <c r="D118" s="60"/>
      <c r="E118" s="60"/>
      <c r="F118" s="61"/>
      <c r="G118" s="60"/>
      <c r="H118" s="60"/>
      <c r="I118" s="60"/>
      <c r="J118" s="60"/>
      <c r="M118" s="63"/>
    </row>
    <row r="119" s="62" customFormat="true" ht="12.75" hidden="false" customHeight="false" outlineLevel="0" collapsed="false">
      <c r="A119" s="62" t="n">
        <v>0.504875700090974</v>
      </c>
      <c r="B119" s="75" t="n">
        <v>40118</v>
      </c>
      <c r="C119" s="60" t="n">
        <v>3.474</v>
      </c>
      <c r="D119" s="60"/>
      <c r="E119" s="60"/>
      <c r="F119" s="61"/>
      <c r="G119" s="60"/>
      <c r="H119" s="60"/>
      <c r="I119" s="60"/>
      <c r="J119" s="60"/>
      <c r="M119" s="63"/>
    </row>
    <row r="120" s="62" customFormat="true" ht="12.75" hidden="false" customHeight="false" outlineLevel="0" collapsed="false">
      <c r="A120" s="62" t="n">
        <v>0.501943477856102</v>
      </c>
      <c r="B120" s="75" t="n">
        <v>40148</v>
      </c>
      <c r="C120" s="60" t="n">
        <v>3.561</v>
      </c>
      <c r="D120" s="60"/>
      <c r="E120" s="60"/>
      <c r="F120" s="61"/>
      <c r="G120" s="60"/>
      <c r="H120" s="60"/>
      <c r="I120" s="60"/>
      <c r="J120" s="60"/>
      <c r="M120" s="63"/>
    </row>
    <row r="121" s="62" customFormat="true" ht="12.75" hidden="false" customHeight="false" outlineLevel="0" collapsed="false">
      <c r="A121" s="62" t="n">
        <v>0.498932649281552</v>
      </c>
      <c r="B121" s="75" t="n">
        <v>40179</v>
      </c>
      <c r="C121" s="60" t="n">
        <v>3.727</v>
      </c>
      <c r="D121" s="60"/>
      <c r="E121" s="60"/>
      <c r="F121" s="61"/>
      <c r="G121" s="60"/>
      <c r="H121" s="60"/>
      <c r="I121" s="60"/>
      <c r="J121" s="60"/>
      <c r="M121" s="63"/>
    </row>
    <row r="122" s="62" customFormat="true" ht="12.75" hidden="false" customHeight="false" outlineLevel="0" collapsed="false">
      <c r="A122" s="62" t="n">
        <v>0.49594113833771</v>
      </c>
      <c r="B122" s="75" t="n">
        <v>40210</v>
      </c>
      <c r="C122" s="60" t="n">
        <v>3.625</v>
      </c>
      <c r="D122" s="60"/>
      <c r="E122" s="60"/>
      <c r="F122" s="61"/>
      <c r="G122" s="60"/>
      <c r="H122" s="60"/>
      <c r="I122" s="60"/>
      <c r="J122" s="60"/>
      <c r="M122" s="63"/>
    </row>
    <row r="123" s="62" customFormat="true" ht="12.75" hidden="false" customHeight="false" outlineLevel="0" collapsed="false">
      <c r="A123" s="62" t="n">
        <v>0.493255623436396</v>
      </c>
      <c r="B123" s="75" t="n">
        <v>40238</v>
      </c>
      <c r="C123" s="60" t="n">
        <v>3.506</v>
      </c>
      <c r="D123" s="60"/>
      <c r="E123" s="60"/>
      <c r="F123" s="61"/>
      <c r="G123" s="60"/>
      <c r="H123" s="60"/>
      <c r="I123" s="60"/>
      <c r="J123" s="60"/>
      <c r="M123" s="63"/>
    </row>
    <row r="124" s="62" customFormat="true" ht="12.75" hidden="false" customHeight="false" outlineLevel="0" collapsed="false">
      <c r="A124" s="62" t="n">
        <v>0.490300517331389</v>
      </c>
      <c r="B124" s="75" t="n">
        <v>40269</v>
      </c>
      <c r="C124" s="60" t="n">
        <v>3.387</v>
      </c>
      <c r="D124" s="60"/>
      <c r="E124" s="60"/>
      <c r="F124" s="61"/>
      <c r="G124" s="60"/>
      <c r="H124" s="60"/>
      <c r="I124" s="60"/>
      <c r="J124" s="60"/>
      <c r="M124" s="63"/>
    </row>
    <row r="125" s="62" customFormat="true" ht="12.75" hidden="false" customHeight="false" outlineLevel="0" collapsed="false">
      <c r="A125" s="62" t="n">
        <v>0.487458771998025</v>
      </c>
      <c r="B125" s="75" t="n">
        <v>40299</v>
      </c>
      <c r="C125" s="60" t="n">
        <v>3.379</v>
      </c>
      <c r="D125" s="60"/>
      <c r="E125" s="60"/>
      <c r="F125" s="61"/>
      <c r="G125" s="60"/>
      <c r="H125" s="60"/>
      <c r="I125" s="60"/>
      <c r="J125" s="60"/>
      <c r="M125" s="63"/>
    </row>
    <row r="126" s="62" customFormat="true" ht="12.75" hidden="false" customHeight="false" outlineLevel="0" collapsed="false">
      <c r="A126" s="62" t="n">
        <v>0.484540812902294</v>
      </c>
      <c r="B126" s="75" t="n">
        <v>40330</v>
      </c>
      <c r="C126" s="60" t="n">
        <v>3.418</v>
      </c>
      <c r="D126" s="60"/>
      <c r="E126" s="60"/>
      <c r="F126" s="61"/>
      <c r="G126" s="60"/>
      <c r="H126" s="60"/>
      <c r="I126" s="60"/>
      <c r="J126" s="60"/>
      <c r="M126" s="63"/>
    </row>
    <row r="127" s="62" customFormat="true" ht="12.75" hidden="false" customHeight="false" outlineLevel="0" collapsed="false">
      <c r="A127" s="62" t="n">
        <v>0.481665985189816</v>
      </c>
      <c r="B127" s="75" t="n">
        <v>40360</v>
      </c>
      <c r="C127" s="60" t="n">
        <v>3.43</v>
      </c>
      <c r="D127" s="60"/>
      <c r="E127" s="60"/>
      <c r="F127" s="61"/>
      <c r="G127" s="60"/>
      <c r="H127" s="60"/>
      <c r="I127" s="60"/>
      <c r="J127" s="60"/>
      <c r="M127" s="63"/>
    </row>
    <row r="128" s="62" customFormat="true" ht="12.75" hidden="false" customHeight="false" outlineLevel="0" collapsed="false">
      <c r="A128" s="62" t="n">
        <v>0.478695461603436</v>
      </c>
      <c r="B128" s="75" t="n">
        <v>40391</v>
      </c>
      <c r="C128" s="60" t="n">
        <v>3.451</v>
      </c>
      <c r="D128" s="60"/>
      <c r="E128" s="60"/>
      <c r="F128" s="61"/>
      <c r="G128" s="60"/>
      <c r="H128" s="60"/>
      <c r="I128" s="60"/>
      <c r="J128" s="60"/>
      <c r="M128" s="63"/>
    </row>
    <row r="129" s="62" customFormat="true" ht="12.75" hidden="false" customHeight="false" outlineLevel="0" collapsed="false">
      <c r="A129" s="62" t="n">
        <v>0.475742985678167</v>
      </c>
      <c r="B129" s="75" t="n">
        <v>40422</v>
      </c>
      <c r="C129" s="60" t="n">
        <v>3.449</v>
      </c>
      <c r="D129" s="60"/>
      <c r="E129" s="60"/>
      <c r="F129" s="61"/>
      <c r="G129" s="60"/>
      <c r="H129" s="60"/>
      <c r="I129" s="60"/>
      <c r="J129" s="60"/>
      <c r="M129" s="63"/>
    </row>
    <row r="130" s="62" customFormat="true" ht="12.75" hidden="false" customHeight="false" outlineLevel="0" collapsed="false">
      <c r="A130" s="62" t="n">
        <v>0.472902833010521</v>
      </c>
      <c r="B130" s="75" t="n">
        <v>40452</v>
      </c>
      <c r="C130" s="60" t="n">
        <v>3.462</v>
      </c>
      <c r="D130" s="60"/>
      <c r="E130" s="60"/>
      <c r="F130" s="61"/>
      <c r="G130" s="60"/>
      <c r="H130" s="60"/>
      <c r="I130" s="60"/>
      <c r="J130" s="60"/>
      <c r="M130" s="63"/>
    </row>
    <row r="131" s="62" customFormat="true" ht="12.75" hidden="false" customHeight="false" outlineLevel="0" collapsed="false">
      <c r="A131" s="62" t="n">
        <v>0.469985555634762</v>
      </c>
      <c r="B131" s="75" t="n">
        <v>40483</v>
      </c>
      <c r="C131" s="60" t="n">
        <v>3.536</v>
      </c>
      <c r="D131" s="60"/>
      <c r="E131" s="60"/>
      <c r="F131" s="61"/>
      <c r="G131" s="60"/>
      <c r="H131" s="60"/>
      <c r="I131" s="60"/>
      <c r="J131" s="60"/>
      <c r="M131" s="63"/>
    </row>
    <row r="132" s="62" customFormat="true" ht="12.75" hidden="false" customHeight="false" outlineLevel="0" collapsed="false">
      <c r="A132" s="62" t="n">
        <v>0.467179265587068</v>
      </c>
      <c r="B132" s="75" t="n">
        <v>40513</v>
      </c>
      <c r="C132" s="60" t="n">
        <v>3.62</v>
      </c>
      <c r="D132" s="60"/>
      <c r="E132" s="60"/>
      <c r="F132" s="61"/>
      <c r="G132" s="60"/>
      <c r="H132" s="60"/>
      <c r="I132" s="60"/>
      <c r="J132" s="60"/>
      <c r="M132" s="63"/>
    </row>
    <row r="133" s="62" customFormat="true" ht="12.75" hidden="false" customHeight="false" outlineLevel="0" collapsed="false">
      <c r="A133" s="62" t="n">
        <v>0.464296773615735</v>
      </c>
      <c r="B133" s="75" t="n">
        <v>40544</v>
      </c>
      <c r="C133" s="60" t="n">
        <v>3.794</v>
      </c>
      <c r="D133" s="60"/>
      <c r="E133" s="60"/>
      <c r="F133" s="61"/>
      <c r="G133" s="60"/>
      <c r="H133" s="60"/>
      <c r="I133" s="60"/>
      <c r="J133" s="60"/>
      <c r="M133" s="63"/>
    </row>
    <row r="134" s="62" customFormat="true" ht="12.75" hidden="false" customHeight="false" outlineLevel="0" collapsed="false">
      <c r="A134" s="62" t="n">
        <v>0.461431802673887</v>
      </c>
      <c r="B134" s="75" t="n">
        <v>40575</v>
      </c>
      <c r="C134" s="60" t="n">
        <v>3.696</v>
      </c>
      <c r="D134" s="60"/>
      <c r="E134" s="60"/>
      <c r="F134" s="61"/>
      <c r="G134" s="60"/>
      <c r="H134" s="60"/>
      <c r="I134" s="60"/>
      <c r="J134" s="60"/>
      <c r="M134" s="63"/>
    </row>
    <row r="135" s="62" customFormat="true" ht="12.75" hidden="false" customHeight="false" outlineLevel="0" collapsed="false">
      <c r="A135" s="62" t="n">
        <v>0.458859059459676</v>
      </c>
      <c r="B135" s="75" t="n">
        <v>40603</v>
      </c>
      <c r="C135" s="60" t="n">
        <v>3.58</v>
      </c>
      <c r="D135" s="60"/>
      <c r="E135" s="60"/>
      <c r="F135" s="61"/>
      <c r="G135" s="60"/>
      <c r="H135" s="60"/>
      <c r="I135" s="60"/>
      <c r="J135" s="60"/>
      <c r="M135" s="63"/>
    </row>
    <row r="136" s="62" customFormat="true" ht="12.75" hidden="false" customHeight="false" outlineLevel="0" collapsed="false">
      <c r="A136" s="62" t="n">
        <v>0.456027145841778</v>
      </c>
      <c r="B136" s="75" t="n">
        <v>40634</v>
      </c>
      <c r="C136" s="60" t="n">
        <v>3.464</v>
      </c>
      <c r="D136" s="60"/>
      <c r="E136" s="60"/>
      <c r="F136" s="61"/>
      <c r="G136" s="60"/>
      <c r="H136" s="60"/>
      <c r="I136" s="60"/>
      <c r="J136" s="60"/>
      <c r="M136" s="63"/>
    </row>
    <row r="137" s="62" customFormat="true" ht="12.75" hidden="false" customHeight="false" outlineLevel="0" collapsed="false">
      <c r="A137" s="62" t="n">
        <v>0.453302979483987</v>
      </c>
      <c r="B137" s="75" t="n">
        <v>40664</v>
      </c>
      <c r="C137" s="60" t="n">
        <v>3.457</v>
      </c>
      <c r="D137" s="60"/>
      <c r="E137" s="60"/>
      <c r="F137" s="61"/>
      <c r="G137" s="60"/>
      <c r="H137" s="60"/>
      <c r="I137" s="60"/>
      <c r="J137" s="60"/>
      <c r="M137" s="63"/>
    </row>
    <row r="138" s="62" customFormat="true" ht="12.75" hidden="false" customHeight="false" outlineLevel="0" collapsed="false">
      <c r="A138" s="62" t="n">
        <v>0.450504848974204</v>
      </c>
      <c r="B138" s="75" t="n">
        <v>40695</v>
      </c>
      <c r="C138" s="60" t="n">
        <v>3.497</v>
      </c>
      <c r="D138" s="60"/>
      <c r="E138" s="60"/>
      <c r="F138" s="61"/>
      <c r="G138" s="60"/>
      <c r="H138" s="60"/>
      <c r="I138" s="60"/>
      <c r="J138" s="60"/>
      <c r="M138" s="63"/>
    </row>
    <row r="139" s="62" customFormat="true" ht="12.75" hidden="false" customHeight="false" outlineLevel="0" collapsed="false">
      <c r="A139" s="62" t="n">
        <v>0.447813183387692</v>
      </c>
      <c r="B139" s="75" t="n">
        <v>40725</v>
      </c>
      <c r="C139" s="60" t="n">
        <v>3.509</v>
      </c>
      <c r="D139" s="60"/>
      <c r="E139" s="60"/>
      <c r="F139" s="61"/>
      <c r="G139" s="60"/>
      <c r="H139" s="60"/>
      <c r="I139" s="60"/>
      <c r="J139" s="60"/>
      <c r="M139" s="63"/>
    </row>
    <row r="140" s="62" customFormat="true" ht="12.75" hidden="false" customHeight="false" outlineLevel="0" collapsed="false">
      <c r="A140" s="62" t="n">
        <v>0.445048439189562</v>
      </c>
      <c r="B140" s="75" t="n">
        <v>40756</v>
      </c>
      <c r="C140" s="60" t="n">
        <v>3.53</v>
      </c>
      <c r="D140" s="60"/>
      <c r="E140" s="60"/>
      <c r="F140" s="61"/>
      <c r="G140" s="60"/>
      <c r="H140" s="60"/>
      <c r="I140" s="60"/>
      <c r="J140" s="60"/>
      <c r="M140" s="63"/>
    </row>
    <row r="141" s="62" customFormat="true" ht="12.75" hidden="false" customHeight="false" outlineLevel="0" collapsed="false">
      <c r="A141" s="62" t="n">
        <v>0.442300511212284</v>
      </c>
      <c r="B141" s="75" t="n">
        <v>40787</v>
      </c>
      <c r="C141" s="60" t="n">
        <v>3.527</v>
      </c>
      <c r="D141" s="60"/>
      <c r="E141" s="60"/>
      <c r="F141" s="61"/>
      <c r="G141" s="60"/>
      <c r="H141" s="60"/>
      <c r="I141" s="60"/>
      <c r="J141" s="60"/>
      <c r="M141" s="63"/>
    </row>
    <row r="142" s="62" customFormat="true" ht="12.75" hidden="false" customHeight="false" outlineLevel="0" collapsed="false">
      <c r="A142" s="62" t="n">
        <v>0.439657142504923</v>
      </c>
      <c r="B142" s="75" t="n">
        <v>40817</v>
      </c>
      <c r="C142" s="60" t="n">
        <v>3.539</v>
      </c>
      <c r="D142" s="60"/>
      <c r="E142" s="60"/>
      <c r="F142" s="61"/>
      <c r="G142" s="60"/>
      <c r="H142" s="60"/>
      <c r="I142" s="60"/>
      <c r="J142" s="60"/>
      <c r="M142" s="63"/>
    </row>
    <row r="143" s="62" customFormat="true" ht="12.75" hidden="false" customHeight="false" outlineLevel="0" collapsed="false">
      <c r="A143" s="62" t="n">
        <v>0.436942011047893</v>
      </c>
      <c r="B143" s="75" t="n">
        <v>40848</v>
      </c>
      <c r="C143" s="60" t="n">
        <v>3.608</v>
      </c>
      <c r="D143" s="60"/>
      <c r="E143" s="60"/>
      <c r="F143" s="61"/>
      <c r="G143" s="60"/>
      <c r="H143" s="60"/>
      <c r="I143" s="60"/>
      <c r="J143" s="60"/>
      <c r="M143" s="63"/>
    </row>
    <row r="144" s="62" customFormat="true" ht="12.75" hidden="false" customHeight="false" outlineLevel="0" collapsed="false">
      <c r="A144" s="62" t="n">
        <v>0.434330193882335</v>
      </c>
      <c r="B144" s="75" t="n">
        <v>40878</v>
      </c>
      <c r="C144" s="60" t="n">
        <v>3.689</v>
      </c>
      <c r="D144" s="60"/>
      <c r="E144" s="60"/>
      <c r="F144" s="61"/>
      <c r="G144" s="60"/>
      <c r="H144" s="60"/>
      <c r="I144" s="60"/>
      <c r="J144" s="60"/>
      <c r="M144" s="63"/>
    </row>
    <row r="145" s="62" customFormat="true" ht="12.75" hidden="false" customHeight="false" outlineLevel="0" collapsed="false">
      <c r="A145" s="62" t="n">
        <v>0.431647473551181</v>
      </c>
      <c r="B145" s="75" t="n">
        <v>40909</v>
      </c>
      <c r="C145" s="60" t="n">
        <v>3.871</v>
      </c>
      <c r="D145" s="60"/>
      <c r="E145" s="60"/>
      <c r="F145" s="61"/>
      <c r="G145" s="60"/>
      <c r="H145" s="60"/>
      <c r="I145" s="60"/>
      <c r="J145" s="60"/>
      <c r="M145" s="63"/>
    </row>
    <row r="146" s="62" customFormat="true" ht="12.75" hidden="false" customHeight="false" outlineLevel="0" collapsed="false">
      <c r="A146" s="62" t="n">
        <v>0.428981078182714</v>
      </c>
      <c r="B146" s="75" t="n">
        <v>40940</v>
      </c>
      <c r="C146" s="60" t="n">
        <v>3.777</v>
      </c>
      <c r="D146" s="60"/>
      <c r="E146" s="60"/>
      <c r="F146" s="61"/>
      <c r="G146" s="60"/>
      <c r="H146" s="60"/>
      <c r="I146" s="60"/>
      <c r="J146" s="60"/>
      <c r="M146" s="63"/>
    </row>
    <row r="147" s="62" customFormat="true" ht="12.75" hidden="false" customHeight="false" outlineLevel="0" collapsed="false">
      <c r="A147" s="62" t="n">
        <v>0.426501400779305</v>
      </c>
      <c r="B147" s="75" t="n">
        <v>40969</v>
      </c>
      <c r="C147" s="60" t="n">
        <v>3.664</v>
      </c>
      <c r="D147" s="60"/>
      <c r="E147" s="60"/>
      <c r="F147" s="61"/>
      <c r="G147" s="60"/>
      <c r="H147" s="60"/>
      <c r="I147" s="60"/>
      <c r="J147" s="60"/>
      <c r="M147" s="63"/>
    </row>
    <row r="148" s="62" customFormat="true" ht="12.75" hidden="false" customHeight="false" outlineLevel="0" collapsed="false">
      <c r="A148" s="62" t="n">
        <v>0.423866324787971</v>
      </c>
      <c r="B148" s="75" t="n">
        <v>41000</v>
      </c>
      <c r="C148" s="60" t="n">
        <v>3.551</v>
      </c>
      <c r="D148" s="60"/>
      <c r="E148" s="60"/>
      <c r="F148" s="61"/>
      <c r="G148" s="60"/>
      <c r="H148" s="60"/>
      <c r="I148" s="60"/>
      <c r="J148" s="60"/>
      <c r="M148" s="63"/>
    </row>
    <row r="149" s="62" customFormat="true" ht="12.75" hidden="false" customHeight="false" outlineLevel="0" collapsed="false">
      <c r="A149" s="62" t="n">
        <v>0.421331523974395</v>
      </c>
      <c r="B149" s="75" t="n">
        <v>41030</v>
      </c>
      <c r="C149" s="60" t="n">
        <v>3.545</v>
      </c>
      <c r="D149" s="60"/>
      <c r="E149" s="60"/>
      <c r="F149" s="61"/>
      <c r="G149" s="60"/>
      <c r="H149" s="60"/>
      <c r="I149" s="60"/>
      <c r="J149" s="60"/>
      <c r="M149" s="63"/>
    </row>
    <row r="150" s="62" customFormat="true" ht="12.75" hidden="false" customHeight="false" outlineLevel="0" collapsed="false">
      <c r="A150" s="62" t="n">
        <v>0.418727918056356</v>
      </c>
      <c r="B150" s="75" t="n">
        <v>41061</v>
      </c>
      <c r="C150" s="60" t="n">
        <v>3.586</v>
      </c>
      <c r="D150" s="60"/>
      <c r="E150" s="60"/>
      <c r="F150" s="61"/>
      <c r="G150" s="60"/>
      <c r="H150" s="60"/>
      <c r="I150" s="60"/>
      <c r="J150" s="60"/>
      <c r="M150" s="63"/>
    </row>
    <row r="151" s="62" customFormat="true" ht="12.75" hidden="false" customHeight="false" outlineLevel="0" collapsed="false">
      <c r="A151" s="62" t="n">
        <v>0.416223392569655</v>
      </c>
      <c r="B151" s="75" t="n">
        <v>41091</v>
      </c>
      <c r="C151" s="60" t="n">
        <v>3.598</v>
      </c>
      <c r="D151" s="60"/>
      <c r="E151" s="60"/>
      <c r="F151" s="61"/>
      <c r="G151" s="60"/>
      <c r="H151" s="60"/>
      <c r="I151" s="60"/>
      <c r="J151" s="60"/>
      <c r="M151" s="63"/>
    </row>
    <row r="152" s="62" customFormat="true" ht="12.75" hidden="false" customHeight="false" outlineLevel="0" collapsed="false">
      <c r="A152" s="62" t="n">
        <v>0.41365088666952</v>
      </c>
      <c r="B152" s="75" t="n">
        <v>41122</v>
      </c>
      <c r="C152" s="60" t="n">
        <v>3.619</v>
      </c>
      <c r="D152" s="60"/>
      <c r="E152" s="60"/>
      <c r="F152" s="61"/>
      <c r="G152" s="60"/>
      <c r="H152" s="60"/>
      <c r="I152" s="60"/>
      <c r="J152" s="60"/>
      <c r="M152" s="63"/>
    </row>
    <row r="153" s="62" customFormat="true" ht="12.75" hidden="false" customHeight="false" outlineLevel="0" collapsed="false">
      <c r="A153" s="62" t="n">
        <v>0.41109404525372</v>
      </c>
      <c r="B153" s="75" t="n">
        <v>41153</v>
      </c>
      <c r="C153" s="60" t="n">
        <v>3.615</v>
      </c>
      <c r="D153" s="60"/>
      <c r="E153" s="60"/>
      <c r="F153" s="61"/>
      <c r="G153" s="60"/>
      <c r="H153" s="60"/>
      <c r="I153" s="60"/>
      <c r="J153" s="60"/>
      <c r="M153" s="63"/>
    </row>
    <row r="154" s="62" customFormat="true" ht="12.75" hidden="false" customHeight="false" outlineLevel="0" collapsed="false">
      <c r="A154" s="62" t="n">
        <v>0.40863450881268</v>
      </c>
      <c r="B154" s="75" t="n">
        <v>41183</v>
      </c>
      <c r="C154" s="60" t="n">
        <v>3.626</v>
      </c>
      <c r="D154" s="60"/>
      <c r="E154" s="60"/>
      <c r="F154" s="61"/>
      <c r="G154" s="60"/>
      <c r="H154" s="60"/>
      <c r="I154" s="60"/>
      <c r="J154" s="60"/>
      <c r="M154" s="63"/>
    </row>
    <row r="155" s="62" customFormat="true" ht="12.75" hidden="false" customHeight="false" outlineLevel="0" collapsed="false">
      <c r="A155" s="62" t="n">
        <v>0.406108217380452</v>
      </c>
      <c r="B155" s="75" t="n">
        <v>41214</v>
      </c>
      <c r="C155" s="60" t="n">
        <v>3.69</v>
      </c>
      <c r="D155" s="60"/>
      <c r="E155" s="60"/>
      <c r="F155" s="61"/>
      <c r="G155" s="60"/>
      <c r="H155" s="60"/>
      <c r="I155" s="60"/>
      <c r="J155" s="60"/>
      <c r="M155" s="63"/>
    </row>
    <row r="156" s="62" customFormat="true" ht="12.75" hidden="false" customHeight="false" outlineLevel="0" collapsed="false">
      <c r="A156" s="62" t="n">
        <v>0.403678071023108</v>
      </c>
      <c r="B156" s="75" t="n">
        <v>41244</v>
      </c>
      <c r="C156" s="60" t="n">
        <v>3.768</v>
      </c>
      <c r="D156" s="60"/>
      <c r="E156" s="60"/>
      <c r="F156" s="61"/>
      <c r="G156" s="60"/>
      <c r="H156" s="60"/>
      <c r="I156" s="60"/>
      <c r="J156" s="60"/>
      <c r="M156" s="63"/>
    </row>
    <row r="157" s="62" customFormat="true" ht="12.75" hidden="false" customHeight="false" outlineLevel="0" collapsed="false">
      <c r="A157" s="62" t="n">
        <v>0.401181970165305</v>
      </c>
      <c r="B157" s="75" t="n">
        <v>41275</v>
      </c>
      <c r="C157" s="60" t="n">
        <v>3.953</v>
      </c>
      <c r="D157" s="60"/>
      <c r="E157" s="60"/>
      <c r="F157" s="61"/>
      <c r="G157" s="60"/>
      <c r="H157" s="60"/>
      <c r="I157" s="60"/>
      <c r="J157" s="60"/>
      <c r="M157" s="63"/>
    </row>
    <row r="158" s="62" customFormat="true" ht="12.75" hidden="false" customHeight="false" outlineLevel="0" collapsed="false">
      <c r="A158" s="62" t="n">
        <v>0.398701075656766</v>
      </c>
      <c r="B158" s="75" t="n">
        <v>41306</v>
      </c>
      <c r="C158" s="60" t="n">
        <v>3.863</v>
      </c>
      <c r="D158" s="60"/>
      <c r="E158" s="60"/>
      <c r="F158" s="61"/>
      <c r="G158" s="60"/>
      <c r="H158" s="60"/>
      <c r="I158" s="60"/>
      <c r="J158" s="60"/>
      <c r="M158" s="63"/>
    </row>
    <row r="159" s="62" customFormat="true" ht="12.75" hidden="false" customHeight="false" outlineLevel="0" collapsed="false">
      <c r="A159" s="62" t="n">
        <v>0.396473262019667</v>
      </c>
      <c r="B159" s="75" t="n">
        <v>41334</v>
      </c>
      <c r="C159" s="60" t="n">
        <v>3.753</v>
      </c>
      <c r="D159" s="60"/>
      <c r="E159" s="60"/>
      <c r="F159" s="61"/>
      <c r="G159" s="60"/>
      <c r="H159" s="60"/>
      <c r="I159" s="60"/>
      <c r="J159" s="60"/>
      <c r="M159" s="63"/>
    </row>
    <row r="160" s="62" customFormat="true" ht="12.75" hidden="false" customHeight="false" outlineLevel="0" collapsed="false">
      <c r="A160" s="62" t="n">
        <v>0.39402105709625</v>
      </c>
      <c r="B160" s="75" t="n">
        <v>41365</v>
      </c>
      <c r="C160" s="60" t="n">
        <v>3.643</v>
      </c>
      <c r="D160" s="60"/>
      <c r="E160" s="60"/>
      <c r="F160" s="61"/>
      <c r="G160" s="60"/>
      <c r="H160" s="60"/>
      <c r="I160" s="60"/>
      <c r="J160" s="60"/>
      <c r="M160" s="63"/>
    </row>
    <row r="161" s="62" customFormat="true" ht="12.75" hidden="false" customHeight="false" outlineLevel="0" collapsed="false">
      <c r="A161" s="62" t="n">
        <v>0.391662184243123</v>
      </c>
      <c r="B161" s="75" t="n">
        <v>41395</v>
      </c>
      <c r="C161" s="60" t="n">
        <v>3.638</v>
      </c>
      <c r="D161" s="60"/>
      <c r="E161" s="60"/>
      <c r="F161" s="61"/>
      <c r="G161" s="60"/>
      <c r="H161" s="60"/>
      <c r="I161" s="60"/>
      <c r="J161" s="60"/>
      <c r="M161" s="63"/>
    </row>
    <row r="162" s="62" customFormat="true" ht="12.75" hidden="false" customHeight="false" outlineLevel="0" collapsed="false">
      <c r="A162" s="62" t="n">
        <v>0.389239298004115</v>
      </c>
      <c r="B162" s="75" t="n">
        <v>41426</v>
      </c>
      <c r="C162" s="60" t="n">
        <v>3.68</v>
      </c>
      <c r="D162" s="60"/>
      <c r="E162" s="60"/>
      <c r="F162" s="61"/>
      <c r="G162" s="60"/>
      <c r="H162" s="60"/>
      <c r="I162" s="60"/>
      <c r="J162" s="60"/>
      <c r="M162" s="63"/>
    </row>
    <row r="163" s="62" customFormat="true" ht="12.75" hidden="false" customHeight="false" outlineLevel="0" collapsed="false">
      <c r="A163" s="62" t="n">
        <v>0.386908630572598</v>
      </c>
      <c r="B163" s="75" t="n">
        <v>41456</v>
      </c>
      <c r="C163" s="60" t="n">
        <v>3.692</v>
      </c>
      <c r="D163" s="60"/>
      <c r="E163" s="60"/>
      <c r="F163" s="61"/>
      <c r="G163" s="60"/>
      <c r="H163" s="60"/>
      <c r="I163" s="60"/>
      <c r="J163" s="60"/>
      <c r="M163" s="63"/>
    </row>
    <row r="164" s="62" customFormat="true" ht="12.75" hidden="false" customHeight="false" outlineLevel="0" collapsed="false">
      <c r="A164" s="62" t="n">
        <v>0.384514717864523</v>
      </c>
      <c r="B164" s="75" t="n">
        <v>41487</v>
      </c>
      <c r="C164" s="60" t="n">
        <v>3.713</v>
      </c>
      <c r="D164" s="60"/>
      <c r="E164" s="60"/>
      <c r="F164" s="61"/>
      <c r="G164" s="60"/>
      <c r="H164" s="60"/>
      <c r="I164" s="60"/>
      <c r="J164" s="60"/>
      <c r="M164" s="63"/>
    </row>
    <row r="165" s="62" customFormat="true" ht="12.75" hidden="false" customHeight="false" outlineLevel="0" collapsed="false">
      <c r="A165" s="62" t="n">
        <v>0.382135398419335</v>
      </c>
      <c r="B165" s="75" t="n">
        <v>41518</v>
      </c>
      <c r="C165" s="60" t="n">
        <v>3.708</v>
      </c>
      <c r="D165" s="60"/>
      <c r="E165" s="60"/>
      <c r="F165" s="61"/>
      <c r="G165" s="60"/>
      <c r="H165" s="60"/>
      <c r="I165" s="60"/>
      <c r="J165" s="60"/>
      <c r="M165" s="63"/>
    </row>
    <row r="166" s="62" customFormat="true" ht="12.75" hidden="false" customHeight="false" outlineLevel="0" collapsed="false">
      <c r="A166" s="62" t="n">
        <v>0.37984664344239</v>
      </c>
      <c r="B166" s="75" t="n">
        <v>41548</v>
      </c>
      <c r="C166" s="60" t="n">
        <v>3.718</v>
      </c>
      <c r="D166" s="60"/>
      <c r="E166" s="60"/>
      <c r="F166" s="61"/>
      <c r="G166" s="60"/>
      <c r="H166" s="60"/>
      <c r="I166" s="60"/>
      <c r="J166" s="60"/>
      <c r="M166" s="63"/>
    </row>
    <row r="167" s="62" customFormat="true" ht="12.75" hidden="false" customHeight="false" outlineLevel="0" collapsed="false">
      <c r="A167" s="62" t="n">
        <v>0.37749578451588</v>
      </c>
      <c r="B167" s="75" t="n">
        <v>41579</v>
      </c>
      <c r="C167" s="60" t="n">
        <v>3.777</v>
      </c>
      <c r="D167" s="60"/>
      <c r="E167" s="60"/>
      <c r="F167" s="61"/>
      <c r="G167" s="60"/>
      <c r="H167" s="60"/>
      <c r="I167" s="60"/>
      <c r="J167" s="60"/>
      <c r="M167" s="63"/>
    </row>
    <row r="168" s="62" customFormat="true" ht="12.75" hidden="false" customHeight="false" outlineLevel="0" collapsed="false">
      <c r="A168" s="62" t="n">
        <v>0.375234409301821</v>
      </c>
      <c r="B168" s="75" t="n">
        <v>41609</v>
      </c>
      <c r="C168" s="60" t="n">
        <v>3.852</v>
      </c>
      <c r="D168" s="60"/>
      <c r="E168" s="60"/>
      <c r="F168" s="61"/>
      <c r="G168" s="60"/>
      <c r="H168" s="60"/>
      <c r="I168" s="60"/>
      <c r="J168" s="60"/>
      <c r="M168" s="63"/>
    </row>
    <row r="169" s="62" customFormat="true" ht="12.75" hidden="false" customHeight="false" outlineLevel="0" collapsed="false">
      <c r="B169" s="75" t="n">
        <v>41640</v>
      </c>
      <c r="C169" s="60" t="n">
        <v>4.04</v>
      </c>
      <c r="D169" s="60"/>
      <c r="E169" s="60"/>
      <c r="F169" s="61"/>
      <c r="G169" s="60"/>
      <c r="H169" s="60"/>
      <c r="I169" s="60"/>
      <c r="J169" s="60"/>
      <c r="M169" s="63"/>
    </row>
    <row r="170" s="62" customFormat="true" ht="12.75" hidden="false" customHeight="false" outlineLevel="0" collapsed="false">
      <c r="B170" s="75" t="n">
        <v>41671</v>
      </c>
      <c r="C170" s="60" t="n">
        <v>3.954</v>
      </c>
      <c r="D170" s="60"/>
      <c r="E170" s="60"/>
      <c r="F170" s="61"/>
      <c r="G170" s="60"/>
      <c r="H170" s="60"/>
      <c r="I170" s="60"/>
      <c r="J170" s="60"/>
      <c r="M170" s="63"/>
    </row>
    <row r="171" s="62" customFormat="true" ht="12.75" hidden="false" customHeight="false" outlineLevel="0" collapsed="false">
      <c r="B171" s="75" t="n">
        <v>41699</v>
      </c>
      <c r="C171" s="60" t="n">
        <v>3.847</v>
      </c>
      <c r="D171" s="60"/>
      <c r="E171" s="60"/>
      <c r="F171" s="61"/>
      <c r="G171" s="60"/>
      <c r="H171" s="60"/>
      <c r="I171" s="60"/>
      <c r="J171" s="60"/>
      <c r="M171" s="63"/>
    </row>
    <row r="172" s="62" customFormat="true" ht="12.75" hidden="false" customHeight="false" outlineLevel="0" collapsed="false">
      <c r="B172" s="75" t="n">
        <v>41730</v>
      </c>
      <c r="C172" s="60" t="n">
        <v>3.74</v>
      </c>
      <c r="D172" s="60"/>
      <c r="E172" s="60"/>
      <c r="F172" s="61"/>
      <c r="G172" s="60"/>
      <c r="H172" s="60"/>
      <c r="I172" s="60"/>
      <c r="J172" s="60"/>
      <c r="M172" s="63"/>
    </row>
    <row r="173" s="62" customFormat="true" ht="12.75" hidden="false" customHeight="false" outlineLevel="0" collapsed="false">
      <c r="B173" s="75" t="n">
        <v>41760</v>
      </c>
      <c r="C173" s="60" t="n">
        <v>3.736</v>
      </c>
      <c r="D173" s="60"/>
      <c r="E173" s="60"/>
      <c r="F173" s="61"/>
      <c r="G173" s="60"/>
      <c r="H173" s="60"/>
      <c r="I173" s="60"/>
      <c r="J173" s="60"/>
      <c r="M173" s="63"/>
    </row>
    <row r="174" s="62" customFormat="true" ht="12.75" hidden="false" customHeight="false" outlineLevel="0" collapsed="false">
      <c r="B174" s="75" t="n">
        <v>41791</v>
      </c>
      <c r="C174" s="60" t="n">
        <v>3.779</v>
      </c>
      <c r="D174" s="60"/>
      <c r="E174" s="60"/>
      <c r="F174" s="61"/>
      <c r="G174" s="60"/>
      <c r="H174" s="60"/>
      <c r="I174" s="60"/>
      <c r="J174" s="60"/>
      <c r="M174" s="63"/>
    </row>
    <row r="175" s="62" customFormat="true" ht="12.75" hidden="false" customHeight="false" outlineLevel="0" collapsed="false">
      <c r="B175" s="75" t="n">
        <v>41821</v>
      </c>
      <c r="C175" s="60" t="n">
        <v>3.791</v>
      </c>
      <c r="D175" s="60"/>
      <c r="E175" s="60"/>
      <c r="F175" s="61"/>
      <c r="G175" s="60"/>
      <c r="H175" s="60"/>
      <c r="I175" s="60"/>
      <c r="J175" s="60"/>
      <c r="M175" s="63"/>
    </row>
    <row r="176" s="62" customFormat="true" ht="12.75" hidden="false" customHeight="false" outlineLevel="0" collapsed="false">
      <c r="B176" s="75" t="n">
        <v>41852</v>
      </c>
      <c r="C176" s="60" t="n">
        <v>3.812</v>
      </c>
      <c r="D176" s="60"/>
      <c r="E176" s="60"/>
      <c r="F176" s="61"/>
      <c r="G176" s="60"/>
      <c r="H176" s="60"/>
      <c r="I176" s="60"/>
      <c r="J176" s="60"/>
      <c r="M176" s="63"/>
    </row>
    <row r="177" s="62" customFormat="true" ht="12.75" hidden="false" customHeight="false" outlineLevel="0" collapsed="false">
      <c r="B177" s="75" t="n">
        <v>41883</v>
      </c>
      <c r="C177" s="60" t="n">
        <v>3.806</v>
      </c>
      <c r="D177" s="60"/>
      <c r="E177" s="60"/>
      <c r="F177" s="61"/>
      <c r="G177" s="60"/>
      <c r="H177" s="60"/>
      <c r="I177" s="60"/>
      <c r="J177" s="60"/>
      <c r="M177" s="63"/>
    </row>
    <row r="178" s="62" customFormat="true" ht="12.75" hidden="false" customHeight="false" outlineLevel="0" collapsed="false">
      <c r="B178" s="75" t="n">
        <v>41913</v>
      </c>
      <c r="C178" s="60" t="n">
        <v>3.815</v>
      </c>
      <c r="D178" s="60"/>
      <c r="E178" s="60"/>
      <c r="F178" s="61"/>
      <c r="G178" s="60"/>
      <c r="H178" s="60"/>
      <c r="I178" s="60"/>
      <c r="J178" s="60"/>
      <c r="M178" s="63"/>
    </row>
    <row r="179" s="62" customFormat="true" ht="12.75" hidden="false" customHeight="false" outlineLevel="0" collapsed="false">
      <c r="B179" s="75" t="n">
        <v>41944</v>
      </c>
      <c r="C179" s="60" t="n">
        <v>3.869</v>
      </c>
      <c r="D179" s="60"/>
      <c r="E179" s="60"/>
      <c r="F179" s="61"/>
      <c r="G179" s="60"/>
      <c r="H179" s="60"/>
      <c r="I179" s="60"/>
      <c r="J179" s="60"/>
      <c r="M179" s="63"/>
    </row>
    <row r="180" s="62" customFormat="true" ht="12.75" hidden="false" customHeight="false" outlineLevel="0" collapsed="false">
      <c r="B180" s="75" t="n">
        <v>41974</v>
      </c>
      <c r="C180" s="60" t="n">
        <v>3.941</v>
      </c>
      <c r="D180" s="60"/>
      <c r="E180" s="60"/>
      <c r="F180" s="61"/>
      <c r="G180" s="60"/>
      <c r="H180" s="60"/>
      <c r="I180" s="60"/>
      <c r="J180" s="60"/>
      <c r="M180" s="63"/>
    </row>
    <row r="181" s="62" customFormat="true" ht="12.75" hidden="false" customHeight="false" outlineLevel="0" collapsed="false">
      <c r="B181" s="75" t="n">
        <v>42005</v>
      </c>
      <c r="C181" s="60" t="n">
        <v>4.132</v>
      </c>
      <c r="D181" s="60"/>
      <c r="E181" s="60"/>
      <c r="F181" s="61"/>
      <c r="G181" s="60"/>
      <c r="H181" s="60"/>
      <c r="I181" s="60"/>
      <c r="J181" s="60"/>
      <c r="M181" s="63"/>
    </row>
    <row r="182" s="62" customFormat="true" ht="12.75" hidden="false" customHeight="false" outlineLevel="0" collapsed="false">
      <c r="B182" s="75" t="n">
        <v>42036</v>
      </c>
      <c r="C182" s="60" t="n">
        <v>4.05</v>
      </c>
      <c r="D182" s="60"/>
      <c r="E182" s="60"/>
      <c r="F182" s="61"/>
      <c r="G182" s="60"/>
      <c r="H182" s="60"/>
      <c r="I182" s="60"/>
      <c r="J182" s="60"/>
      <c r="M182" s="63"/>
    </row>
    <row r="183" s="62" customFormat="true" ht="12.75" hidden="false" customHeight="false" outlineLevel="0" collapsed="false">
      <c r="B183" s="75" t="n">
        <v>42064</v>
      </c>
      <c r="C183" s="60" t="n">
        <v>3.946</v>
      </c>
      <c r="D183" s="60"/>
      <c r="E183" s="60"/>
      <c r="F183" s="61"/>
      <c r="G183" s="60"/>
      <c r="H183" s="60"/>
      <c r="I183" s="60"/>
      <c r="J183" s="60"/>
      <c r="M183" s="63"/>
    </row>
    <row r="184" s="62" customFormat="true" ht="12.75" hidden="false" customHeight="false" outlineLevel="0" collapsed="false">
      <c r="B184" s="75" t="n">
        <v>42095</v>
      </c>
      <c r="C184" s="60" t="n">
        <v>3.842</v>
      </c>
      <c r="D184" s="60"/>
      <c r="E184" s="60"/>
      <c r="F184" s="61"/>
      <c r="G184" s="60"/>
      <c r="H184" s="60"/>
      <c r="I184" s="60"/>
      <c r="J184" s="60"/>
      <c r="M184" s="63"/>
    </row>
    <row r="185" s="62" customFormat="true" ht="12.75" hidden="false" customHeight="false" outlineLevel="0" collapsed="false">
      <c r="B185" s="75" t="n">
        <v>42125</v>
      </c>
      <c r="C185" s="60" t="n">
        <v>3.839</v>
      </c>
      <c r="D185" s="60"/>
      <c r="E185" s="60"/>
      <c r="F185" s="61"/>
      <c r="G185" s="60"/>
      <c r="H185" s="60"/>
      <c r="I185" s="60"/>
      <c r="J185" s="60"/>
      <c r="M185" s="63"/>
    </row>
    <row r="186" s="62" customFormat="true" ht="12.75" hidden="false" customHeight="false" outlineLevel="0" collapsed="false">
      <c r="B186" s="75" t="n">
        <v>42156</v>
      </c>
      <c r="C186" s="60" t="n">
        <v>3.883</v>
      </c>
      <c r="D186" s="60"/>
      <c r="E186" s="60"/>
      <c r="F186" s="61"/>
      <c r="G186" s="60"/>
      <c r="H186" s="60"/>
      <c r="I186" s="60"/>
      <c r="J186" s="60"/>
      <c r="M186" s="63"/>
    </row>
    <row r="187" s="62" customFormat="true" ht="12.75" hidden="false" customHeight="false" outlineLevel="0" collapsed="false">
      <c r="B187" s="75" t="n">
        <v>42186</v>
      </c>
      <c r="C187" s="60" t="n">
        <v>3.895</v>
      </c>
      <c r="D187" s="60"/>
      <c r="E187" s="60"/>
      <c r="F187" s="61"/>
      <c r="G187" s="60"/>
      <c r="H187" s="60"/>
      <c r="I187" s="60"/>
      <c r="J187" s="60"/>
      <c r="M187" s="63"/>
    </row>
    <row r="188" s="62" customFormat="true" ht="12.75" hidden="false" customHeight="false" outlineLevel="0" collapsed="false">
      <c r="B188" s="75" t="n">
        <v>42217</v>
      </c>
      <c r="C188" s="60" t="n">
        <v>3.916</v>
      </c>
      <c r="D188" s="60"/>
      <c r="E188" s="60"/>
      <c r="F188" s="61"/>
      <c r="G188" s="60"/>
      <c r="H188" s="60"/>
      <c r="I188" s="60"/>
      <c r="J188" s="60"/>
      <c r="M188" s="63"/>
    </row>
    <row r="189" s="62" customFormat="true" ht="12.75" hidden="false" customHeight="false" outlineLevel="0" collapsed="false">
      <c r="B189" s="75" t="n">
        <v>42248</v>
      </c>
      <c r="C189" s="60" t="n">
        <v>3.909</v>
      </c>
      <c r="D189" s="60"/>
      <c r="E189" s="60"/>
      <c r="F189" s="61"/>
      <c r="G189" s="60"/>
      <c r="H189" s="60"/>
      <c r="I189" s="60"/>
      <c r="J189" s="60"/>
      <c r="M189" s="63"/>
    </row>
    <row r="190" s="62" customFormat="true" ht="12.75" hidden="false" customHeight="false" outlineLevel="0" collapsed="false">
      <c r="B190" s="75" t="n">
        <v>42278</v>
      </c>
      <c r="C190" s="60" t="n">
        <v>3.917</v>
      </c>
      <c r="D190" s="60"/>
      <c r="E190" s="60"/>
      <c r="F190" s="61"/>
      <c r="G190" s="60"/>
      <c r="H190" s="60"/>
      <c r="I190" s="60"/>
      <c r="J190" s="60"/>
      <c r="M190" s="63"/>
    </row>
    <row r="191" s="62" customFormat="true" ht="12.75" hidden="false" customHeight="false" outlineLevel="0" collapsed="false">
      <c r="B191" s="75" t="n">
        <v>42309</v>
      </c>
      <c r="C191" s="60" t="n">
        <v>3.966</v>
      </c>
      <c r="D191" s="60"/>
      <c r="E191" s="60"/>
      <c r="F191" s="61"/>
      <c r="G191" s="60"/>
      <c r="H191" s="60"/>
      <c r="I191" s="60"/>
      <c r="J191" s="60"/>
      <c r="M191" s="63"/>
    </row>
    <row r="192" s="62" customFormat="true" ht="12.75" hidden="false" customHeight="false" outlineLevel="0" collapsed="false">
      <c r="B192" s="75" t="n">
        <v>42339</v>
      </c>
      <c r="C192" s="60" t="n">
        <v>4.035</v>
      </c>
      <c r="D192" s="60"/>
      <c r="E192" s="60"/>
      <c r="F192" s="61"/>
      <c r="G192" s="60"/>
      <c r="H192" s="60"/>
      <c r="I192" s="60"/>
      <c r="J192" s="60"/>
      <c r="M192" s="63"/>
    </row>
    <row r="193" s="62" customFormat="true" ht="12.75" hidden="false" customHeight="false" outlineLevel="0" collapsed="false">
      <c r="B193" s="75" t="n">
        <v>42370</v>
      </c>
      <c r="C193" s="60" t="n">
        <v>4.229</v>
      </c>
      <c r="D193" s="60"/>
      <c r="E193" s="60"/>
      <c r="F193" s="61"/>
      <c r="G193" s="60"/>
      <c r="H193" s="60"/>
      <c r="I193" s="60"/>
      <c r="J193" s="60"/>
      <c r="M193" s="63"/>
    </row>
    <row r="194" s="62" customFormat="true" ht="12.75" hidden="false" customHeight="false" outlineLevel="0" collapsed="false">
      <c r="B194" s="75" t="n">
        <v>42401</v>
      </c>
      <c r="C194" s="60" t="n">
        <v>4.151</v>
      </c>
      <c r="D194" s="60"/>
      <c r="E194" s="60"/>
      <c r="F194" s="61"/>
      <c r="G194" s="60"/>
      <c r="H194" s="60"/>
      <c r="I194" s="60"/>
      <c r="J194" s="60"/>
      <c r="M194" s="63"/>
    </row>
    <row r="195" s="62" customFormat="true" ht="12.75" hidden="false" customHeight="false" outlineLevel="0" collapsed="false">
      <c r="B195" s="75" t="n">
        <v>42430</v>
      </c>
      <c r="C195" s="60" t="n">
        <v>4.05</v>
      </c>
      <c r="D195" s="60"/>
      <c r="E195" s="60"/>
      <c r="F195" s="61"/>
      <c r="G195" s="60"/>
      <c r="H195" s="60"/>
      <c r="I195" s="60"/>
      <c r="J195" s="60"/>
      <c r="M195" s="63"/>
    </row>
    <row r="196" s="62" customFormat="true" ht="12.75" hidden="false" customHeight="false" outlineLevel="0" collapsed="false">
      <c r="B196" s="75" t="n">
        <v>42461</v>
      </c>
      <c r="C196" s="60" t="n">
        <v>3.949</v>
      </c>
      <c r="D196" s="60"/>
      <c r="E196" s="60"/>
      <c r="F196" s="61"/>
      <c r="G196" s="60"/>
      <c r="H196" s="60"/>
      <c r="I196" s="60"/>
      <c r="J196" s="60"/>
      <c r="M196" s="63"/>
    </row>
    <row r="197" s="62" customFormat="true" ht="12.75" hidden="false" customHeight="false" outlineLevel="0" collapsed="false">
      <c r="B197" s="75" t="n">
        <v>42491</v>
      </c>
      <c r="C197" s="60" t="n">
        <v>3.947</v>
      </c>
      <c r="D197" s="60"/>
      <c r="E197" s="60"/>
      <c r="F197" s="61"/>
      <c r="G197" s="60"/>
      <c r="H197" s="60"/>
      <c r="I197" s="60"/>
      <c r="J197" s="60"/>
      <c r="M197" s="63"/>
    </row>
    <row r="198" s="62" customFormat="true" ht="12.75" hidden="false" customHeight="false" outlineLevel="0" collapsed="false">
      <c r="B198" s="75" t="n">
        <v>42522</v>
      </c>
      <c r="C198" s="60" t="n">
        <v>3.992</v>
      </c>
      <c r="D198" s="60"/>
      <c r="E198" s="60"/>
      <c r="F198" s="61"/>
      <c r="G198" s="60"/>
      <c r="H198" s="60"/>
      <c r="I198" s="60"/>
      <c r="J198" s="60"/>
      <c r="M198" s="63"/>
    </row>
    <row r="199" s="62" customFormat="true" ht="12.75" hidden="false" customHeight="false" outlineLevel="0" collapsed="false">
      <c r="B199" s="75" t="n">
        <v>42552</v>
      </c>
      <c r="C199" s="60" t="n">
        <v>4.004</v>
      </c>
      <c r="D199" s="60"/>
      <c r="E199" s="60"/>
      <c r="F199" s="61"/>
      <c r="G199" s="60"/>
      <c r="H199" s="60"/>
      <c r="I199" s="60"/>
      <c r="J199" s="60"/>
      <c r="M199" s="63"/>
    </row>
    <row r="200" s="62" customFormat="true" ht="12.75" hidden="false" customHeight="false" outlineLevel="0" collapsed="false">
      <c r="B200" s="75" t="n">
        <v>42583</v>
      </c>
      <c r="C200" s="60" t="n">
        <v>4.025</v>
      </c>
      <c r="D200" s="60"/>
      <c r="E200" s="60"/>
      <c r="F200" s="61"/>
      <c r="G200" s="60"/>
      <c r="H200" s="60"/>
      <c r="I200" s="60"/>
      <c r="J200" s="60"/>
      <c r="M200" s="63"/>
    </row>
    <row r="201" s="62" customFormat="true" ht="12.75" hidden="false" customHeight="false" outlineLevel="0" collapsed="false">
      <c r="B201" s="75" t="n">
        <v>42614</v>
      </c>
      <c r="C201" s="60" t="n">
        <v>4.017</v>
      </c>
      <c r="D201" s="60"/>
      <c r="E201" s="60"/>
      <c r="F201" s="61"/>
      <c r="G201" s="60"/>
      <c r="H201" s="60"/>
      <c r="I201" s="60"/>
      <c r="J201" s="60"/>
      <c r="M201" s="63"/>
    </row>
    <row r="202" s="62" customFormat="true" ht="12.75" hidden="false" customHeight="false" outlineLevel="0" collapsed="false">
      <c r="B202" s="75" t="n">
        <v>42644</v>
      </c>
      <c r="C202" s="60" t="n">
        <v>4.024</v>
      </c>
      <c r="D202" s="60"/>
      <c r="E202" s="60"/>
      <c r="F202" s="61"/>
      <c r="G202" s="60"/>
      <c r="H202" s="60"/>
      <c r="I202" s="60"/>
      <c r="J202" s="60"/>
      <c r="M202" s="63"/>
    </row>
    <row r="203" s="62" customFormat="true" ht="12.75" hidden="false" customHeight="false" outlineLevel="0" collapsed="false">
      <c r="B203" s="75" t="n">
        <v>42675</v>
      </c>
      <c r="C203" s="60" t="n">
        <v>4.068</v>
      </c>
      <c r="D203" s="60"/>
      <c r="E203" s="60"/>
      <c r="F203" s="61"/>
      <c r="G203" s="60"/>
      <c r="H203" s="60"/>
      <c r="I203" s="60"/>
      <c r="J203" s="60"/>
      <c r="M203" s="63"/>
    </row>
    <row r="204" s="62" customFormat="true" ht="12.75" hidden="false" customHeight="false" outlineLevel="0" collapsed="false">
      <c r="B204" s="75" t="n">
        <v>42705</v>
      </c>
      <c r="C204" s="60" t="n">
        <v>4.134</v>
      </c>
      <c r="D204" s="60"/>
      <c r="E204" s="60"/>
      <c r="F204" s="61"/>
      <c r="G204" s="60"/>
      <c r="H204" s="60"/>
      <c r="I204" s="60"/>
      <c r="J204" s="60"/>
      <c r="M204" s="63"/>
    </row>
    <row r="205" s="62" customFormat="true" ht="12.75" hidden="false" customHeight="false" outlineLevel="0" collapsed="false">
      <c r="B205" s="75" t="n">
        <v>42736</v>
      </c>
      <c r="C205" s="60" t="n">
        <v>4.3285</v>
      </c>
      <c r="D205" s="60"/>
      <c r="E205" s="60"/>
      <c r="F205" s="61"/>
      <c r="G205" s="60"/>
      <c r="H205" s="60"/>
      <c r="I205" s="60"/>
      <c r="J205" s="60"/>
      <c r="M205" s="63"/>
    </row>
    <row r="206" s="62" customFormat="true" ht="12.75" hidden="false" customHeight="false" outlineLevel="0" collapsed="false">
      <c r="B206" s="75" t="n">
        <v>42767</v>
      </c>
      <c r="C206" s="60" t="n">
        <v>4.2545</v>
      </c>
      <c r="D206" s="60"/>
      <c r="E206" s="60"/>
      <c r="F206" s="61"/>
      <c r="G206" s="60"/>
      <c r="H206" s="60"/>
      <c r="I206" s="60"/>
      <c r="J206" s="60"/>
      <c r="M206" s="63"/>
    </row>
    <row r="207" s="62" customFormat="true" ht="12.75" hidden="false" customHeight="false" outlineLevel="0" collapsed="false">
      <c r="B207" s="75" t="n">
        <v>42795</v>
      </c>
      <c r="C207" s="60" t="n">
        <v>4.1565</v>
      </c>
      <c r="D207" s="60"/>
      <c r="E207" s="60"/>
      <c r="F207" s="61"/>
      <c r="G207" s="60"/>
      <c r="H207" s="60"/>
      <c r="I207" s="60"/>
      <c r="J207" s="60"/>
      <c r="M207" s="63"/>
    </row>
    <row r="208" s="62" customFormat="true" ht="12.75" hidden="false" customHeight="false" outlineLevel="0" collapsed="false">
      <c r="B208" s="75" t="n">
        <v>42826</v>
      </c>
      <c r="C208" s="60" t="n">
        <v>4.0585</v>
      </c>
      <c r="D208" s="60"/>
      <c r="E208" s="60"/>
      <c r="F208" s="61"/>
      <c r="G208" s="60"/>
      <c r="H208" s="60"/>
      <c r="I208" s="60"/>
      <c r="J208" s="60"/>
      <c r="M208" s="63"/>
    </row>
    <row r="209" s="62" customFormat="true" ht="12.75" hidden="false" customHeight="false" outlineLevel="0" collapsed="false">
      <c r="B209" s="75" t="n">
        <v>42856</v>
      </c>
      <c r="C209" s="60" t="n">
        <v>4.0575</v>
      </c>
      <c r="D209" s="60"/>
      <c r="E209" s="60"/>
      <c r="F209" s="61"/>
      <c r="G209" s="60"/>
      <c r="H209" s="60"/>
      <c r="I209" s="60"/>
      <c r="J209" s="60"/>
      <c r="M209" s="63"/>
    </row>
    <row r="210" s="62" customFormat="true" ht="12.75" hidden="false" customHeight="false" outlineLevel="0" collapsed="false">
      <c r="B210" s="75" t="n">
        <v>42887</v>
      </c>
      <c r="C210" s="60" t="n">
        <v>4.1035</v>
      </c>
      <c r="D210" s="60"/>
      <c r="E210" s="60"/>
      <c r="F210" s="61"/>
      <c r="G210" s="60"/>
      <c r="H210" s="60"/>
      <c r="I210" s="60"/>
      <c r="J210" s="60"/>
      <c r="M210" s="63"/>
    </row>
    <row r="211" s="62" customFormat="true" ht="12.75" hidden="false" customHeight="false" outlineLevel="0" collapsed="false">
      <c r="B211" s="75" t="n">
        <v>42917</v>
      </c>
      <c r="C211" s="60" t="n">
        <v>4.1155</v>
      </c>
      <c r="D211" s="60"/>
      <c r="E211" s="60"/>
      <c r="F211" s="61"/>
      <c r="G211" s="60"/>
      <c r="H211" s="60"/>
      <c r="I211" s="60"/>
      <c r="J211" s="60"/>
      <c r="M211" s="63"/>
    </row>
    <row r="212" s="62" customFormat="true" ht="12.75" hidden="false" customHeight="false" outlineLevel="0" collapsed="false">
      <c r="B212" s="75" t="n">
        <v>42948</v>
      </c>
      <c r="C212" s="60" t="n">
        <v>4.1365</v>
      </c>
      <c r="D212" s="60"/>
      <c r="E212" s="60"/>
      <c r="F212" s="61"/>
      <c r="G212" s="60"/>
      <c r="H212" s="60"/>
      <c r="I212" s="60"/>
      <c r="J212" s="60"/>
      <c r="M212" s="63"/>
    </row>
    <row r="213" s="62" customFormat="true" ht="12.75" hidden="false" customHeight="false" outlineLevel="0" collapsed="false">
      <c r="B213" s="75" t="n">
        <v>42979</v>
      </c>
      <c r="C213" s="60" t="n">
        <v>4.1275</v>
      </c>
      <c r="D213" s="60"/>
      <c r="E213" s="60"/>
      <c r="F213" s="61"/>
      <c r="G213" s="60"/>
      <c r="H213" s="60"/>
      <c r="I213" s="60"/>
      <c r="J213" s="60"/>
      <c r="M213" s="63"/>
    </row>
    <row r="214" s="62" customFormat="true" ht="12.75" hidden="false" customHeight="false" outlineLevel="0" collapsed="false">
      <c r="B214" s="75" t="n">
        <v>43009</v>
      </c>
      <c r="C214" s="60" t="n">
        <v>4.1335</v>
      </c>
      <c r="D214" s="60"/>
      <c r="E214" s="60"/>
      <c r="F214" s="61"/>
      <c r="G214" s="60"/>
      <c r="H214" s="60"/>
      <c r="I214" s="60"/>
      <c r="J214" s="60"/>
      <c r="M214" s="63"/>
    </row>
    <row r="215" s="62" customFormat="true" ht="12.75" hidden="false" customHeight="false" outlineLevel="0" collapsed="false">
      <c r="B215" s="75" t="n">
        <v>43040</v>
      </c>
      <c r="C215" s="60" t="n">
        <v>4.1725</v>
      </c>
      <c r="D215" s="60"/>
      <c r="E215" s="60"/>
      <c r="F215" s="61"/>
      <c r="G215" s="60"/>
      <c r="H215" s="60"/>
      <c r="I215" s="60"/>
      <c r="J215" s="60"/>
      <c r="M215" s="63"/>
    </row>
    <row r="216" s="62" customFormat="true" ht="12.75" hidden="false" customHeight="false" outlineLevel="0" collapsed="false">
      <c r="B216" s="75" t="n">
        <v>43070</v>
      </c>
      <c r="C216" s="60" t="n">
        <v>4.2355</v>
      </c>
      <c r="D216" s="60"/>
      <c r="E216" s="60"/>
      <c r="F216" s="61"/>
      <c r="G216" s="60"/>
      <c r="H216" s="60"/>
      <c r="I216" s="60"/>
      <c r="J216" s="60"/>
      <c r="M216" s="63"/>
    </row>
    <row r="217" s="62" customFormat="true" ht="12.75" hidden="false" customHeight="false" outlineLevel="0" collapsed="false">
      <c r="B217" s="75" t="n">
        <v>43101</v>
      </c>
      <c r="C217" s="60" t="n">
        <v>4.4305</v>
      </c>
      <c r="D217" s="60"/>
      <c r="E217" s="60"/>
      <c r="F217" s="61"/>
      <c r="G217" s="60"/>
      <c r="H217" s="60"/>
      <c r="I217" s="60"/>
      <c r="J217" s="60"/>
      <c r="M217" s="63"/>
    </row>
    <row r="218" s="62" customFormat="true" ht="12.75" hidden="false" customHeight="false" outlineLevel="0" collapsed="false">
      <c r="B218" s="75" t="n">
        <v>43132</v>
      </c>
      <c r="C218" s="60" t="n">
        <v>4.3605</v>
      </c>
      <c r="D218" s="60"/>
      <c r="E218" s="60"/>
      <c r="F218" s="61"/>
      <c r="G218" s="60"/>
      <c r="H218" s="60"/>
      <c r="I218" s="60"/>
      <c r="J218" s="60"/>
      <c r="M218" s="63"/>
    </row>
    <row r="219" s="62" customFormat="true" ht="12.75" hidden="false" customHeight="false" outlineLevel="0" collapsed="false">
      <c r="B219" s="75" t="n">
        <v>43160</v>
      </c>
      <c r="C219" s="60" t="n">
        <v>4.2655</v>
      </c>
      <c r="D219" s="60"/>
      <c r="E219" s="60"/>
      <c r="F219" s="61"/>
      <c r="G219" s="60"/>
      <c r="H219" s="60"/>
      <c r="I219" s="60"/>
      <c r="J219" s="60"/>
      <c r="M219" s="63"/>
    </row>
    <row r="220" s="62" customFormat="true" ht="12.75" hidden="false" customHeight="false" outlineLevel="0" collapsed="false">
      <c r="B220" s="75" t="n">
        <v>43191</v>
      </c>
      <c r="C220" s="60" t="n">
        <v>4.1705</v>
      </c>
      <c r="D220" s="60"/>
      <c r="E220" s="60"/>
      <c r="F220" s="61"/>
      <c r="G220" s="60"/>
      <c r="H220" s="60"/>
      <c r="I220" s="60"/>
      <c r="J220" s="60"/>
      <c r="M220" s="63"/>
    </row>
    <row r="221" s="62" customFormat="true" ht="12.75" hidden="false" customHeight="false" outlineLevel="0" collapsed="false">
      <c r="B221" s="75" t="n">
        <v>43221</v>
      </c>
      <c r="C221" s="60" t="n">
        <v>4.1705</v>
      </c>
      <c r="D221" s="60"/>
      <c r="E221" s="60"/>
      <c r="F221" s="61"/>
      <c r="G221" s="60"/>
      <c r="H221" s="60"/>
      <c r="I221" s="60"/>
      <c r="J221" s="60"/>
      <c r="M221" s="63"/>
    </row>
    <row r="222" s="62" customFormat="true" ht="12.75" hidden="false" customHeight="false" outlineLevel="0" collapsed="false">
      <c r="B222" s="75" t="n">
        <v>43252</v>
      </c>
      <c r="C222" s="60" t="n">
        <v>4.2175</v>
      </c>
      <c r="D222" s="60"/>
      <c r="E222" s="60"/>
      <c r="F222" s="61"/>
      <c r="G222" s="60"/>
      <c r="H222" s="60"/>
      <c r="I222" s="60"/>
      <c r="J222" s="60"/>
      <c r="M222" s="63"/>
    </row>
    <row r="223" s="62" customFormat="true" ht="12.75" hidden="false" customHeight="false" outlineLevel="0" collapsed="false">
      <c r="B223" s="75" t="n">
        <v>43282</v>
      </c>
      <c r="C223" s="60" t="n">
        <v>4.2295</v>
      </c>
      <c r="D223" s="60"/>
      <c r="E223" s="60"/>
      <c r="F223" s="61"/>
      <c r="G223" s="60"/>
      <c r="H223" s="60"/>
      <c r="I223" s="60"/>
      <c r="J223" s="60"/>
      <c r="M223" s="63"/>
    </row>
    <row r="224" s="62" customFormat="true" ht="12.75" hidden="false" customHeight="false" outlineLevel="0" collapsed="false">
      <c r="B224" s="75" t="n">
        <v>43313</v>
      </c>
      <c r="C224" s="60" t="n">
        <v>4.2505</v>
      </c>
      <c r="D224" s="60"/>
      <c r="E224" s="60"/>
      <c r="F224" s="61"/>
      <c r="G224" s="60"/>
      <c r="H224" s="60"/>
      <c r="I224" s="60"/>
      <c r="J224" s="60"/>
      <c r="M224" s="63"/>
    </row>
    <row r="225" s="62" customFormat="true" ht="12.75" hidden="false" customHeight="false" outlineLevel="0" collapsed="false">
      <c r="B225" s="75" t="n">
        <v>43344</v>
      </c>
      <c r="C225" s="60" t="n">
        <v>4.2405</v>
      </c>
      <c r="D225" s="60"/>
      <c r="E225" s="60"/>
      <c r="F225" s="61"/>
      <c r="G225" s="60"/>
      <c r="H225" s="60"/>
      <c r="I225" s="60"/>
      <c r="J225" s="60"/>
      <c r="M225" s="63"/>
    </row>
    <row r="226" s="62" customFormat="true" ht="12.75" hidden="false" customHeight="false" outlineLevel="0" collapsed="false">
      <c r="B226" s="75" t="n">
        <v>43374</v>
      </c>
      <c r="C226" s="60" t="n">
        <v>4.2455</v>
      </c>
      <c r="D226" s="60"/>
      <c r="E226" s="60"/>
      <c r="F226" s="61"/>
      <c r="G226" s="60"/>
      <c r="H226" s="60"/>
      <c r="I226" s="60"/>
      <c r="J226" s="60"/>
      <c r="M226" s="63"/>
    </row>
    <row r="227" s="62" customFormat="true" ht="12.75" hidden="false" customHeight="false" outlineLevel="0" collapsed="false">
      <c r="B227" s="75" t="n">
        <v>43405</v>
      </c>
      <c r="C227" s="60" t="n">
        <v>4.2795</v>
      </c>
      <c r="D227" s="60"/>
      <c r="E227" s="60"/>
      <c r="F227" s="61"/>
      <c r="G227" s="60"/>
      <c r="H227" s="60"/>
      <c r="I227" s="60"/>
      <c r="J227" s="60"/>
      <c r="M227" s="63"/>
    </row>
    <row r="228" s="62" customFormat="true" ht="12.75" hidden="false" customHeight="false" outlineLevel="0" collapsed="false">
      <c r="B228" s="75" t="n">
        <v>43435</v>
      </c>
      <c r="C228" s="60" t="n">
        <v>4.3395</v>
      </c>
      <c r="D228" s="60"/>
      <c r="E228" s="60"/>
      <c r="F228" s="61"/>
      <c r="G228" s="60"/>
      <c r="H228" s="60"/>
      <c r="I228" s="60"/>
      <c r="J228" s="60"/>
      <c r="M228" s="63"/>
    </row>
    <row r="229" s="62" customFormat="true" ht="12.75" hidden="false" customHeight="false" outlineLevel="0" collapsed="false">
      <c r="B229" s="75" t="n">
        <v>43466</v>
      </c>
      <c r="C229" s="60" t="n">
        <v>4.535</v>
      </c>
      <c r="D229" s="60"/>
      <c r="E229" s="60"/>
      <c r="F229" s="61"/>
      <c r="G229" s="60"/>
      <c r="H229" s="60"/>
      <c r="I229" s="60"/>
      <c r="J229" s="60"/>
      <c r="M229" s="63"/>
    </row>
    <row r="230" s="62" customFormat="true" ht="12.75" hidden="false" customHeight="false" outlineLevel="0" collapsed="false">
      <c r="B230" s="75" t="n">
        <v>43497</v>
      </c>
      <c r="C230" s="60" t="n">
        <v>4.469</v>
      </c>
      <c r="D230" s="60"/>
      <c r="E230" s="60"/>
      <c r="F230" s="61"/>
      <c r="G230" s="60"/>
      <c r="H230" s="60"/>
      <c r="I230" s="60"/>
      <c r="J230" s="60"/>
      <c r="M230" s="63"/>
    </row>
    <row r="231" s="62" customFormat="true" ht="12.75" hidden="false" customHeight="false" outlineLevel="0" collapsed="false">
      <c r="B231" s="75" t="n">
        <v>43525</v>
      </c>
      <c r="C231" s="60" t="n">
        <v>4.377</v>
      </c>
      <c r="D231" s="60"/>
      <c r="E231" s="60"/>
      <c r="F231" s="61"/>
      <c r="G231" s="60"/>
      <c r="H231" s="60"/>
      <c r="I231" s="60"/>
      <c r="J231" s="60"/>
      <c r="M231" s="63"/>
    </row>
    <row r="232" s="62" customFormat="true" ht="12.75" hidden="false" customHeight="false" outlineLevel="0" collapsed="false">
      <c r="B232" s="75" t="n">
        <v>43556</v>
      </c>
      <c r="C232" s="60" t="n">
        <v>4.285</v>
      </c>
      <c r="D232" s="60"/>
      <c r="E232" s="60"/>
      <c r="F232" s="61"/>
      <c r="G232" s="60"/>
      <c r="H232" s="60"/>
      <c r="I232" s="60"/>
      <c r="J232" s="60"/>
      <c r="M232" s="63"/>
    </row>
    <row r="233" s="62" customFormat="true" ht="12.75" hidden="false" customHeight="false" outlineLevel="0" collapsed="false">
      <c r="B233" s="75" t="n">
        <v>43586</v>
      </c>
      <c r="C233" s="60" t="n">
        <v>4.286</v>
      </c>
      <c r="D233" s="60"/>
      <c r="E233" s="60"/>
      <c r="F233" s="61"/>
      <c r="G233" s="60"/>
      <c r="H233" s="60"/>
      <c r="I233" s="60"/>
      <c r="J233" s="60"/>
      <c r="M233" s="63"/>
    </row>
    <row r="234" s="62" customFormat="true" ht="12.75" hidden="false" customHeight="false" outlineLevel="0" collapsed="false">
      <c r="B234" s="75" t="n">
        <v>43617</v>
      </c>
      <c r="C234" s="60" t="n">
        <v>4.334</v>
      </c>
      <c r="D234" s="60"/>
      <c r="E234" s="60"/>
      <c r="F234" s="61"/>
      <c r="G234" s="60"/>
      <c r="H234" s="60"/>
      <c r="I234" s="60"/>
      <c r="J234" s="60"/>
      <c r="M234" s="63"/>
    </row>
    <row r="235" s="62" customFormat="true" ht="12.75" hidden="false" customHeight="false" outlineLevel="0" collapsed="false">
      <c r="B235" s="75" t="n">
        <v>43647</v>
      </c>
      <c r="C235" s="60" t="n">
        <v>4.346</v>
      </c>
      <c r="D235" s="60"/>
      <c r="E235" s="60"/>
      <c r="F235" s="61"/>
      <c r="G235" s="60"/>
      <c r="H235" s="60"/>
      <c r="I235" s="60"/>
      <c r="J235" s="60"/>
      <c r="M235" s="63"/>
    </row>
    <row r="236" s="62" customFormat="true" ht="12.75" hidden="false" customHeight="false" outlineLevel="0" collapsed="false">
      <c r="B236" s="75" t="n">
        <v>43678</v>
      </c>
      <c r="C236" s="60" t="n">
        <v>4.367</v>
      </c>
      <c r="D236" s="60"/>
      <c r="E236" s="60"/>
      <c r="F236" s="61"/>
      <c r="G236" s="60"/>
      <c r="H236" s="60"/>
      <c r="I236" s="60"/>
      <c r="J236" s="60"/>
      <c r="M236" s="63"/>
    </row>
    <row r="237" s="62" customFormat="true" ht="12.75" hidden="false" customHeight="false" outlineLevel="0" collapsed="false">
      <c r="B237" s="75" t="n">
        <v>43709</v>
      </c>
      <c r="C237" s="60" t="n">
        <v>4.356</v>
      </c>
      <c r="D237" s="60"/>
      <c r="E237" s="60"/>
      <c r="F237" s="61"/>
      <c r="G237" s="60"/>
      <c r="H237" s="60"/>
      <c r="I237" s="60"/>
      <c r="J237" s="60"/>
      <c r="M237" s="63"/>
    </row>
    <row r="238" s="62" customFormat="true" ht="12.75" hidden="false" customHeight="false" outlineLevel="0" collapsed="false">
      <c r="B238" s="75" t="n">
        <v>43739</v>
      </c>
      <c r="C238" s="60" t="n">
        <v>4.36</v>
      </c>
      <c r="D238" s="60"/>
      <c r="E238" s="60"/>
      <c r="F238" s="61"/>
      <c r="G238" s="60"/>
      <c r="H238" s="60"/>
      <c r="I238" s="60"/>
      <c r="J238" s="60"/>
      <c r="M238" s="63"/>
    </row>
    <row r="239" s="62" customFormat="true" ht="12.75" hidden="false" customHeight="false" outlineLevel="0" collapsed="false">
      <c r="B239" s="75" t="n">
        <v>43770</v>
      </c>
      <c r="C239" s="60" t="n">
        <v>4.389</v>
      </c>
      <c r="D239" s="60"/>
      <c r="E239" s="60"/>
      <c r="F239" s="61"/>
      <c r="G239" s="60"/>
      <c r="H239" s="60"/>
      <c r="I239" s="60"/>
      <c r="J239" s="60"/>
      <c r="M239" s="63"/>
    </row>
    <row r="240" s="62" customFormat="true" ht="12.75" hidden="false" customHeight="false" outlineLevel="0" collapsed="false">
      <c r="B240" s="75" t="n">
        <v>43800</v>
      </c>
      <c r="C240" s="60" t="n">
        <v>4.446</v>
      </c>
      <c r="D240" s="60"/>
      <c r="E240" s="60"/>
      <c r="F240" s="61"/>
      <c r="G240" s="60"/>
      <c r="H240" s="60"/>
      <c r="I240" s="60"/>
      <c r="J240" s="60"/>
      <c r="M240" s="63"/>
    </row>
    <row r="241" s="62" customFormat="true" ht="12.75" hidden="false" customHeight="false" outlineLevel="0" collapsed="false">
      <c r="B241" s="75" t="n">
        <v>43831</v>
      </c>
      <c r="C241" s="60" t="n">
        <v>4.642</v>
      </c>
      <c r="D241" s="60"/>
      <c r="E241" s="60"/>
      <c r="F241" s="61"/>
      <c r="G241" s="60"/>
      <c r="H241" s="60"/>
      <c r="I241" s="60"/>
      <c r="J241" s="60"/>
      <c r="M241" s="63"/>
    </row>
    <row r="242" s="62" customFormat="true" ht="12.75" hidden="false" customHeight="false" outlineLevel="0" collapsed="false">
      <c r="B242" s="75" t="n">
        <v>43862</v>
      </c>
      <c r="C242" s="60" t="n">
        <v>4.58</v>
      </c>
      <c r="D242" s="60"/>
      <c r="E242" s="60"/>
      <c r="F242" s="61"/>
      <c r="G242" s="60"/>
      <c r="H242" s="60"/>
      <c r="I242" s="60"/>
      <c r="J242" s="60"/>
      <c r="M242" s="63"/>
    </row>
    <row r="243" s="62" customFormat="true" ht="12.75" hidden="false" customHeight="false" outlineLevel="0" collapsed="false">
      <c r="B243" s="75" t="n">
        <v>43891</v>
      </c>
      <c r="C243" s="60" t="n">
        <v>4.491</v>
      </c>
      <c r="D243" s="60"/>
      <c r="E243" s="60"/>
      <c r="F243" s="61"/>
      <c r="G243" s="60"/>
      <c r="H243" s="60"/>
      <c r="I243" s="60"/>
      <c r="J243" s="60"/>
      <c r="M243" s="63"/>
    </row>
    <row r="244" s="62" customFormat="true" ht="12.75" hidden="false" customHeight="false" outlineLevel="0" collapsed="false">
      <c r="B244" s="75" t="n">
        <v>43922</v>
      </c>
      <c r="C244" s="60" t="n">
        <v>4.402</v>
      </c>
      <c r="D244" s="60"/>
      <c r="E244" s="60"/>
      <c r="F244" s="61"/>
      <c r="G244" s="60"/>
      <c r="H244" s="60"/>
      <c r="I244" s="60"/>
      <c r="J244" s="60"/>
      <c r="M244" s="63"/>
    </row>
    <row r="245" s="62" customFormat="true" ht="12.75" hidden="false" customHeight="false" outlineLevel="0" collapsed="false">
      <c r="B245" s="75" t="n">
        <v>43952</v>
      </c>
      <c r="C245" s="60" t="n">
        <v>4.404</v>
      </c>
      <c r="D245" s="60"/>
      <c r="E245" s="60"/>
      <c r="F245" s="61"/>
      <c r="G245" s="60"/>
      <c r="H245" s="60"/>
      <c r="I245" s="60"/>
      <c r="J245" s="60"/>
      <c r="M245" s="63"/>
    </row>
    <row r="246" s="62" customFormat="true" ht="12.75" hidden="false" customHeight="false" outlineLevel="0" collapsed="false">
      <c r="B246" s="75" t="n">
        <v>43983</v>
      </c>
      <c r="C246" s="60" t="n">
        <v>4.453</v>
      </c>
      <c r="D246" s="60"/>
      <c r="E246" s="60"/>
      <c r="F246" s="61"/>
      <c r="G246" s="60"/>
      <c r="H246" s="60"/>
      <c r="I246" s="60"/>
      <c r="J246" s="60"/>
      <c r="M246" s="63"/>
    </row>
    <row r="247" s="62" customFormat="true" ht="12.75" hidden="false" customHeight="false" outlineLevel="0" collapsed="false">
      <c r="B247" s="75" t="n">
        <v>44013</v>
      </c>
      <c r="C247" s="60" t="n">
        <v>4.465</v>
      </c>
      <c r="D247" s="60"/>
      <c r="E247" s="60"/>
      <c r="F247" s="61"/>
      <c r="G247" s="60"/>
      <c r="H247" s="60"/>
      <c r="I247" s="60"/>
      <c r="J247" s="60"/>
      <c r="M247" s="63"/>
    </row>
    <row r="248" s="62" customFormat="true" ht="12.75" hidden="false" customHeight="false" outlineLevel="0" collapsed="false">
      <c r="B248" s="75" t="n">
        <v>44044</v>
      </c>
      <c r="C248" s="60" t="n">
        <v>4.486</v>
      </c>
      <c r="D248" s="60"/>
      <c r="E248" s="60"/>
      <c r="F248" s="61"/>
      <c r="G248" s="60"/>
      <c r="H248" s="60"/>
      <c r="I248" s="60"/>
      <c r="J248" s="60"/>
      <c r="M248" s="63"/>
    </row>
    <row r="249" s="62" customFormat="true" ht="12.75" hidden="false" customHeight="false" outlineLevel="0" collapsed="false">
      <c r="B249" s="75" t="n">
        <v>44075</v>
      </c>
      <c r="C249" s="60" t="n">
        <v>4.474</v>
      </c>
      <c r="D249" s="60"/>
      <c r="E249" s="60"/>
      <c r="F249" s="61"/>
      <c r="G249" s="60"/>
      <c r="H249" s="60"/>
      <c r="I249" s="60"/>
      <c r="J249" s="60"/>
      <c r="M249" s="63"/>
    </row>
    <row r="250" s="62" customFormat="true" ht="12.75" hidden="false" customHeight="false" outlineLevel="0" collapsed="false">
      <c r="B250" s="75" t="n">
        <v>44105</v>
      </c>
      <c r="C250" s="60" t="n">
        <v>4.477</v>
      </c>
      <c r="D250" s="60"/>
      <c r="E250" s="60"/>
      <c r="F250" s="61"/>
      <c r="G250" s="60"/>
      <c r="H250" s="60"/>
      <c r="I250" s="60"/>
      <c r="J250" s="60"/>
      <c r="M250" s="63"/>
    </row>
    <row r="251" s="62" customFormat="true" ht="12.75" hidden="false" customHeight="false" outlineLevel="0" collapsed="false">
      <c r="B251" s="75" t="n">
        <v>44136</v>
      </c>
      <c r="C251" s="60" t="n">
        <v>4.501</v>
      </c>
      <c r="D251" s="60"/>
      <c r="E251" s="60"/>
      <c r="F251" s="61"/>
      <c r="G251" s="60"/>
      <c r="H251" s="60"/>
      <c r="I251" s="60"/>
      <c r="J251" s="60"/>
      <c r="M251" s="63"/>
    </row>
    <row r="252" s="62" customFormat="true" ht="12.75" hidden="false" customHeight="false" outlineLevel="0" collapsed="false">
      <c r="B252" s="75" t="n">
        <v>44166</v>
      </c>
      <c r="C252" s="60" t="n">
        <v>4.555</v>
      </c>
      <c r="D252" s="60"/>
      <c r="E252" s="60"/>
      <c r="F252" s="61"/>
      <c r="G252" s="60"/>
      <c r="H252" s="60"/>
      <c r="I252" s="60"/>
      <c r="J252" s="60"/>
      <c r="M252" s="63"/>
    </row>
    <row r="253" s="62" customFormat="true" ht="12.75" hidden="false" customHeight="false" outlineLevel="0" collapsed="false">
      <c r="B253" s="75" t="n">
        <v>44197</v>
      </c>
      <c r="C253" s="60" t="n">
        <v>4.7515</v>
      </c>
      <c r="D253" s="60"/>
      <c r="E253" s="60"/>
      <c r="F253" s="61"/>
      <c r="G253" s="60"/>
      <c r="H253" s="60"/>
      <c r="I253" s="60"/>
      <c r="J253" s="60"/>
      <c r="M253" s="63"/>
    </row>
    <row r="254" s="62" customFormat="true" ht="12.75" hidden="false" customHeight="false" outlineLevel="0" collapsed="false">
      <c r="B254" s="75" t="n">
        <v>44228</v>
      </c>
      <c r="C254" s="60" t="n">
        <v>4.6935</v>
      </c>
      <c r="D254" s="60"/>
      <c r="E254" s="60"/>
      <c r="F254" s="61"/>
      <c r="G254" s="60"/>
      <c r="H254" s="60"/>
      <c r="I254" s="60"/>
      <c r="J254" s="60"/>
      <c r="M254" s="63"/>
    </row>
    <row r="255" s="62" customFormat="true" ht="12.75" hidden="false" customHeight="false" outlineLevel="0" collapsed="false">
      <c r="B255" s="75" t="n">
        <v>44256</v>
      </c>
      <c r="C255" s="60" t="n">
        <v>4.6075</v>
      </c>
      <c r="D255" s="60"/>
      <c r="E255" s="60"/>
      <c r="F255" s="61"/>
      <c r="G255" s="60"/>
      <c r="H255" s="60"/>
      <c r="I255" s="60"/>
      <c r="J255" s="60"/>
      <c r="M255" s="63"/>
    </row>
    <row r="256" s="62" customFormat="true" ht="12.75" hidden="false" customHeight="false" outlineLevel="0" collapsed="false">
      <c r="B256" s="75" t="n">
        <v>44287</v>
      </c>
      <c r="C256" s="60" t="n">
        <v>4.5215</v>
      </c>
      <c r="D256" s="60"/>
      <c r="E256" s="60"/>
      <c r="F256" s="61"/>
      <c r="G256" s="60"/>
      <c r="H256" s="60"/>
      <c r="I256" s="60"/>
      <c r="J256" s="60"/>
      <c r="M256" s="63"/>
    </row>
    <row r="257" s="62" customFormat="true" ht="12.75" hidden="false" customHeight="false" outlineLevel="0" collapsed="false">
      <c r="B257" s="75" t="n">
        <v>44317</v>
      </c>
      <c r="C257" s="60" t="n">
        <v>4.5245</v>
      </c>
      <c r="D257" s="60"/>
      <c r="E257" s="60"/>
      <c r="F257" s="61"/>
      <c r="G257" s="60"/>
      <c r="H257" s="60"/>
      <c r="I257" s="60"/>
      <c r="J257" s="60"/>
      <c r="M257" s="63"/>
    </row>
    <row r="258" s="62" customFormat="true" ht="12.75" hidden="false" customHeight="false" outlineLevel="0" collapsed="false">
      <c r="B258" s="75" t="n">
        <v>44348</v>
      </c>
      <c r="C258" s="60" t="n">
        <v>4.5745</v>
      </c>
      <c r="D258" s="60"/>
      <c r="E258" s="60"/>
      <c r="F258" s="61"/>
      <c r="G258" s="60"/>
      <c r="H258" s="60"/>
      <c r="I258" s="60"/>
      <c r="J258" s="60"/>
      <c r="M258" s="63"/>
    </row>
    <row r="259" s="62" customFormat="true" ht="12.75" hidden="false" customHeight="false" outlineLevel="0" collapsed="false">
      <c r="B259" s="75" t="n">
        <v>44378</v>
      </c>
      <c r="C259" s="60" t="n">
        <v>4.5865</v>
      </c>
      <c r="D259" s="60"/>
      <c r="E259" s="60"/>
      <c r="F259" s="61"/>
      <c r="G259" s="60"/>
      <c r="H259" s="60"/>
      <c r="I259" s="60"/>
      <c r="J259" s="60"/>
      <c r="M259" s="63"/>
    </row>
    <row r="260" s="62" customFormat="true" ht="12.75" hidden="false" customHeight="false" outlineLevel="0" collapsed="false">
      <c r="B260" s="75" t="n">
        <v>44409</v>
      </c>
      <c r="C260" s="60" t="n">
        <v>4.6075</v>
      </c>
      <c r="D260" s="60"/>
      <c r="E260" s="60"/>
      <c r="F260" s="61"/>
      <c r="G260" s="60"/>
      <c r="H260" s="60"/>
      <c r="I260" s="60"/>
      <c r="J260" s="60"/>
      <c r="M260" s="63"/>
    </row>
    <row r="261" s="62" customFormat="true" ht="12.75" hidden="false" customHeight="false" outlineLevel="0" collapsed="false">
      <c r="B261" s="75" t="n">
        <v>44440</v>
      </c>
      <c r="C261" s="60" t="n">
        <v>4.5945</v>
      </c>
      <c r="D261" s="60"/>
      <c r="E261" s="60"/>
      <c r="F261" s="61"/>
      <c r="G261" s="60"/>
      <c r="H261" s="60"/>
      <c r="I261" s="60"/>
      <c r="J261" s="60"/>
      <c r="M261" s="63"/>
    </row>
    <row r="262" s="62" customFormat="true" ht="12.75" hidden="false" customHeight="false" outlineLevel="0" collapsed="false">
      <c r="B262" s="75" t="n">
        <v>44470</v>
      </c>
      <c r="C262" s="60" t="n">
        <v>4.5965</v>
      </c>
      <c r="D262" s="60"/>
      <c r="E262" s="60"/>
      <c r="F262" s="61"/>
      <c r="G262" s="60"/>
      <c r="H262" s="60"/>
      <c r="I262" s="60"/>
      <c r="J262" s="60"/>
      <c r="M262" s="63"/>
    </row>
    <row r="263" s="62" customFormat="true" ht="12.75" hidden="false" customHeight="false" outlineLevel="0" collapsed="false">
      <c r="B263" s="75" t="n">
        <v>44501</v>
      </c>
      <c r="C263" s="60" t="n">
        <v>4.6155</v>
      </c>
      <c r="D263" s="60"/>
      <c r="E263" s="60"/>
      <c r="F263" s="61"/>
      <c r="G263" s="60"/>
      <c r="H263" s="60"/>
      <c r="I263" s="60"/>
      <c r="J263" s="60"/>
      <c r="M263" s="63"/>
    </row>
    <row r="264" s="62" customFormat="true" ht="12.75" hidden="false" customHeight="false" outlineLevel="0" collapsed="false">
      <c r="B264" s="75" t="n">
        <v>44531</v>
      </c>
      <c r="C264" s="60" t="n">
        <v>4.6665</v>
      </c>
      <c r="D264" s="60"/>
      <c r="E264" s="60"/>
      <c r="F264" s="61"/>
      <c r="G264" s="60"/>
      <c r="H264" s="60"/>
      <c r="I264" s="60"/>
      <c r="J264" s="60"/>
      <c r="M264" s="63"/>
    </row>
    <row r="265" s="62" customFormat="true" ht="12.75" hidden="false" customHeight="false" outlineLevel="0" collapsed="false">
      <c r="B265" s="75" t="n">
        <v>44562</v>
      </c>
      <c r="C265" s="60" t="n">
        <v>4.8635</v>
      </c>
      <c r="D265" s="60"/>
      <c r="E265" s="60"/>
      <c r="F265" s="61"/>
      <c r="G265" s="60"/>
      <c r="H265" s="60"/>
      <c r="I265" s="60"/>
      <c r="J265" s="60"/>
      <c r="M265" s="63"/>
    </row>
    <row r="266" s="62" customFormat="true" ht="12.75" hidden="false" customHeight="false" outlineLevel="0" collapsed="false">
      <c r="B266" s="75" t="n">
        <v>44593</v>
      </c>
      <c r="C266" s="60" t="n">
        <v>4.8095</v>
      </c>
      <c r="D266" s="60"/>
      <c r="E266" s="60"/>
      <c r="F266" s="61"/>
      <c r="G266" s="60"/>
      <c r="H266" s="60"/>
      <c r="I266" s="60"/>
      <c r="J266" s="60"/>
      <c r="M266" s="63"/>
    </row>
    <row r="267" s="62" customFormat="true" ht="12.75" hidden="false" customHeight="false" outlineLevel="0" collapsed="false">
      <c r="B267" s="75" t="n">
        <v>44621</v>
      </c>
      <c r="C267" s="60" t="n">
        <v>4.7265</v>
      </c>
      <c r="D267" s="60"/>
      <c r="E267" s="60"/>
      <c r="F267" s="61"/>
      <c r="G267" s="60"/>
      <c r="H267" s="60"/>
      <c r="I267" s="60"/>
      <c r="J267" s="60"/>
      <c r="M267" s="63"/>
    </row>
    <row r="268" s="62" customFormat="true" ht="12.75" hidden="false" customHeight="false" outlineLevel="0" collapsed="false">
      <c r="B268" s="75" t="n">
        <v>44652</v>
      </c>
      <c r="C268" s="60" t="n">
        <v>4.6435</v>
      </c>
      <c r="D268" s="60"/>
      <c r="E268" s="60"/>
      <c r="F268" s="61"/>
      <c r="G268" s="60"/>
      <c r="H268" s="60"/>
      <c r="I268" s="60"/>
      <c r="J268" s="60"/>
      <c r="M268" s="63"/>
    </row>
    <row r="269" s="62" customFormat="true" ht="12.75" hidden="false" customHeight="false" outlineLevel="0" collapsed="false">
      <c r="B269" s="75" t="n">
        <v>44682</v>
      </c>
      <c r="C269" s="60" t="n">
        <v>4.6475</v>
      </c>
      <c r="D269" s="60"/>
      <c r="E269" s="60"/>
      <c r="F269" s="61"/>
      <c r="G269" s="60"/>
      <c r="H269" s="60"/>
      <c r="I269" s="60"/>
      <c r="J269" s="60"/>
      <c r="M269" s="63"/>
    </row>
    <row r="270" s="62" customFormat="true" ht="12.75" hidden="false" customHeight="false" outlineLevel="0" collapsed="false">
      <c r="B270" s="75" t="n">
        <v>44713</v>
      </c>
      <c r="C270" s="60" t="n">
        <v>4.6985</v>
      </c>
      <c r="D270" s="60"/>
      <c r="E270" s="60"/>
      <c r="F270" s="61"/>
      <c r="G270" s="60"/>
      <c r="H270" s="60"/>
      <c r="I270" s="60"/>
      <c r="J270" s="60"/>
      <c r="M270" s="63"/>
    </row>
    <row r="271" s="62" customFormat="true" ht="12.75" hidden="false" customHeight="false" outlineLevel="0" collapsed="false">
      <c r="B271" s="75" t="n">
        <v>44743</v>
      </c>
      <c r="C271" s="60" t="n">
        <v>4.7105</v>
      </c>
      <c r="D271" s="60"/>
      <c r="E271" s="60"/>
      <c r="F271" s="61"/>
      <c r="G271" s="60"/>
      <c r="H271" s="60"/>
      <c r="I271" s="60"/>
      <c r="J271" s="60"/>
      <c r="M271" s="63"/>
    </row>
    <row r="272" s="62" customFormat="true" ht="12.75" hidden="false" customHeight="false" outlineLevel="0" collapsed="false">
      <c r="B272" s="75" t="n">
        <v>44774</v>
      </c>
      <c r="C272" s="60" t="n">
        <v>4.7315</v>
      </c>
      <c r="D272" s="60"/>
      <c r="E272" s="60"/>
      <c r="F272" s="61"/>
      <c r="G272" s="60"/>
      <c r="H272" s="60"/>
      <c r="I272" s="60"/>
      <c r="J272" s="60"/>
      <c r="M272" s="63"/>
    </row>
    <row r="273" s="62" customFormat="true" ht="12.75" hidden="false" customHeight="false" outlineLevel="0" collapsed="false">
      <c r="B273" s="75" t="n">
        <v>44805</v>
      </c>
      <c r="C273" s="60" t="n">
        <v>4.7175</v>
      </c>
      <c r="D273" s="60"/>
      <c r="E273" s="60"/>
      <c r="F273" s="61"/>
      <c r="G273" s="60"/>
      <c r="H273" s="60"/>
      <c r="I273" s="60"/>
      <c r="J273" s="60"/>
      <c r="M273" s="63"/>
    </row>
    <row r="274" s="62" customFormat="true" ht="12.75" hidden="false" customHeight="false" outlineLevel="0" collapsed="false">
      <c r="B274" s="75" t="n">
        <v>44835</v>
      </c>
      <c r="C274" s="60" t="n">
        <v>4.7185</v>
      </c>
      <c r="D274" s="60"/>
      <c r="E274" s="60"/>
      <c r="F274" s="61"/>
      <c r="G274" s="60"/>
      <c r="H274" s="60"/>
      <c r="I274" s="60"/>
      <c r="J274" s="60"/>
      <c r="M274" s="63"/>
    </row>
    <row r="275" s="62" customFormat="true" ht="12.75" hidden="false" customHeight="false" outlineLevel="0" collapsed="false">
      <c r="B275" s="75" t="n">
        <v>44866</v>
      </c>
      <c r="C275" s="60" t="n">
        <v>4.7325</v>
      </c>
      <c r="D275" s="60"/>
      <c r="E275" s="60"/>
      <c r="F275" s="61"/>
      <c r="G275" s="60"/>
      <c r="H275" s="60"/>
      <c r="I275" s="60"/>
      <c r="J275" s="60"/>
      <c r="M275" s="63"/>
    </row>
    <row r="276" s="62" customFormat="true" ht="12.75" hidden="false" customHeight="false" outlineLevel="0" collapsed="false">
      <c r="B276" s="75" t="n">
        <v>44896</v>
      </c>
      <c r="C276" s="60" t="n">
        <v>4.7805</v>
      </c>
      <c r="D276" s="60"/>
      <c r="E276" s="60"/>
      <c r="F276" s="61"/>
      <c r="G276" s="60"/>
      <c r="H276" s="60"/>
      <c r="I276" s="60"/>
      <c r="J276" s="60"/>
      <c r="M276" s="63"/>
    </row>
    <row r="277" s="62" customFormat="true" ht="12.75" hidden="false" customHeight="false" outlineLevel="0" collapsed="false">
      <c r="B277" s="75" t="n">
        <v>44927</v>
      </c>
      <c r="C277" s="60" t="n">
        <v>4.978</v>
      </c>
      <c r="D277" s="60"/>
      <c r="E277" s="60"/>
      <c r="F277" s="61"/>
      <c r="G277" s="60"/>
      <c r="H277" s="60"/>
      <c r="I277" s="60"/>
      <c r="J277" s="60"/>
      <c r="M277" s="63"/>
    </row>
    <row r="278" s="62" customFormat="true" ht="12.75" hidden="false" customHeight="false" outlineLevel="0" collapsed="false">
      <c r="B278" s="75" t="n">
        <v>44958</v>
      </c>
      <c r="C278" s="60" t="n">
        <v>4.928</v>
      </c>
      <c r="D278" s="60"/>
      <c r="E278" s="60"/>
      <c r="F278" s="61"/>
      <c r="G278" s="60"/>
      <c r="H278" s="60"/>
      <c r="I278" s="60"/>
      <c r="J278" s="60"/>
      <c r="M278" s="63"/>
    </row>
    <row r="279" s="62" customFormat="true" ht="12.75" hidden="false" customHeight="false" outlineLevel="0" collapsed="false">
      <c r="B279" s="75" t="n">
        <v>44986</v>
      </c>
      <c r="C279" s="60" t="n">
        <v>4.848</v>
      </c>
      <c r="D279" s="60"/>
      <c r="E279" s="60"/>
      <c r="F279" s="61"/>
      <c r="G279" s="60"/>
      <c r="H279" s="60"/>
      <c r="I279" s="60"/>
      <c r="J279" s="60"/>
      <c r="M279" s="63"/>
    </row>
    <row r="280" s="62" customFormat="true" ht="12.75" hidden="false" customHeight="false" outlineLevel="0" collapsed="false">
      <c r="B280" s="75" t="n">
        <v>45017</v>
      </c>
      <c r="C280" s="60" t="n">
        <v>4.768</v>
      </c>
      <c r="D280" s="60"/>
      <c r="E280" s="60"/>
      <c r="F280" s="61"/>
      <c r="G280" s="60"/>
      <c r="H280" s="60"/>
      <c r="I280" s="60"/>
      <c r="J280" s="60"/>
      <c r="M280" s="63"/>
    </row>
    <row r="281" s="62" customFormat="true" ht="12.75" hidden="false" customHeight="false" outlineLevel="0" collapsed="false">
      <c r="B281" s="75" t="n">
        <v>45047</v>
      </c>
      <c r="C281" s="60" t="n">
        <v>4.773</v>
      </c>
      <c r="D281" s="60"/>
      <c r="E281" s="60"/>
      <c r="F281" s="61"/>
      <c r="G281" s="60"/>
      <c r="H281" s="60"/>
      <c r="I281" s="60"/>
      <c r="J281" s="60"/>
      <c r="M281" s="63"/>
    </row>
    <row r="282" s="62" customFormat="true" ht="12.75" hidden="false" customHeight="false" outlineLevel="0" collapsed="false">
      <c r="B282" s="75" t="n">
        <v>45078</v>
      </c>
      <c r="C282" s="60" t="n">
        <v>4.825</v>
      </c>
      <c r="D282" s="60"/>
      <c r="E282" s="60"/>
      <c r="F282" s="61"/>
      <c r="G282" s="60"/>
      <c r="H282" s="60"/>
      <c r="I282" s="60"/>
      <c r="J282" s="60"/>
      <c r="M282" s="63"/>
    </row>
    <row r="283" s="62" customFormat="true" ht="12.75" hidden="false" customHeight="false" outlineLevel="0" collapsed="false">
      <c r="B283" s="75" t="n">
        <v>45108</v>
      </c>
      <c r="C283" s="60" t="n">
        <v>4.837</v>
      </c>
      <c r="D283" s="60"/>
      <c r="E283" s="60"/>
      <c r="F283" s="61"/>
      <c r="G283" s="60"/>
      <c r="H283" s="60"/>
      <c r="I283" s="60"/>
      <c r="J283" s="60"/>
      <c r="M283" s="63"/>
    </row>
    <row r="284" s="62" customFormat="true" ht="12.75" hidden="false" customHeight="false" outlineLevel="0" collapsed="false">
      <c r="B284" s="75" t="n">
        <v>45139</v>
      </c>
      <c r="C284" s="60" t="n">
        <v>4.858</v>
      </c>
      <c r="D284" s="60"/>
      <c r="E284" s="60"/>
      <c r="F284" s="61"/>
      <c r="G284" s="60"/>
      <c r="H284" s="60"/>
      <c r="I284" s="60"/>
      <c r="J284" s="60"/>
      <c r="M284" s="63"/>
    </row>
    <row r="285" s="62" customFormat="true" ht="12.75" hidden="false" customHeight="false" outlineLevel="0" collapsed="false">
      <c r="B285" s="75" t="n">
        <v>45170</v>
      </c>
      <c r="C285" s="60" t="n">
        <v>4.843</v>
      </c>
      <c r="D285" s="60"/>
      <c r="E285" s="60"/>
      <c r="F285" s="61"/>
      <c r="G285" s="60"/>
      <c r="H285" s="60"/>
      <c r="I285" s="60"/>
      <c r="J285" s="60"/>
      <c r="M285" s="63"/>
    </row>
    <row r="286" s="62" customFormat="true" ht="12.75" hidden="false" customHeight="false" outlineLevel="0" collapsed="false">
      <c r="B286" s="75" t="n">
        <v>45200</v>
      </c>
      <c r="C286" s="60" t="n">
        <v>4.843</v>
      </c>
      <c r="D286" s="60"/>
      <c r="E286" s="60"/>
      <c r="F286" s="61"/>
      <c r="G286" s="60"/>
      <c r="H286" s="60"/>
      <c r="I286" s="60"/>
      <c r="J286" s="60"/>
      <c r="M286" s="63"/>
    </row>
    <row r="287" s="62" customFormat="true" ht="12.75" hidden="false" customHeight="false" outlineLevel="0" collapsed="false">
      <c r="B287" s="75"/>
      <c r="C287" s="60"/>
      <c r="D287" s="60"/>
      <c r="E287" s="60"/>
      <c r="F287" s="61"/>
      <c r="G287" s="60"/>
      <c r="H287" s="60"/>
      <c r="I287" s="60"/>
      <c r="J287" s="60"/>
      <c r="M287" s="63"/>
    </row>
    <row r="288" s="62" customFormat="true" ht="12.75" hidden="false" customHeight="false" outlineLevel="0" collapsed="false">
      <c r="B288" s="75"/>
      <c r="C288" s="60"/>
      <c r="D288" s="60"/>
      <c r="E288" s="60"/>
      <c r="F288" s="61"/>
      <c r="G288" s="60"/>
      <c r="H288" s="60"/>
      <c r="I288" s="60"/>
      <c r="J288" s="60"/>
      <c r="M288" s="63"/>
    </row>
    <row r="289" s="62" customFormat="true" ht="12.75" hidden="false" customHeight="false" outlineLevel="0" collapsed="false">
      <c r="B289" s="75"/>
      <c r="C289" s="60"/>
      <c r="D289" s="60"/>
      <c r="E289" s="60"/>
      <c r="F289" s="61"/>
      <c r="G289" s="60"/>
      <c r="H289" s="60"/>
      <c r="I289" s="60"/>
      <c r="J289" s="60"/>
      <c r="M289" s="63"/>
    </row>
    <row r="290" s="62" customFormat="true" ht="12.75" hidden="false" customHeight="false" outlineLevel="0" collapsed="false">
      <c r="B290" s="75"/>
      <c r="C290" s="60"/>
      <c r="D290" s="60"/>
      <c r="E290" s="60"/>
      <c r="F290" s="61"/>
      <c r="G290" s="60"/>
      <c r="H290" s="60"/>
      <c r="I290" s="60"/>
      <c r="J290" s="60"/>
      <c r="M290" s="63"/>
    </row>
    <row r="291" s="62" customFormat="true" ht="12.75" hidden="false" customHeight="false" outlineLevel="0" collapsed="false">
      <c r="B291" s="75"/>
      <c r="C291" s="60"/>
      <c r="D291" s="60"/>
      <c r="E291" s="60"/>
      <c r="F291" s="61"/>
      <c r="G291" s="60"/>
      <c r="H291" s="60"/>
      <c r="I291" s="60"/>
      <c r="J291" s="60"/>
      <c r="M291" s="63"/>
    </row>
    <row r="292" s="62" customFormat="true" ht="12.75" hidden="false" customHeight="false" outlineLevel="0" collapsed="false">
      <c r="B292" s="75"/>
      <c r="C292" s="60"/>
      <c r="D292" s="60"/>
      <c r="E292" s="60"/>
      <c r="F292" s="61"/>
      <c r="G292" s="60"/>
      <c r="H292" s="60"/>
      <c r="I292" s="60"/>
      <c r="J292" s="60"/>
      <c r="M292" s="63"/>
    </row>
    <row r="293" s="62" customFormat="true" ht="12.75" hidden="false" customHeight="false" outlineLevel="0" collapsed="false">
      <c r="B293" s="75"/>
      <c r="C293" s="60"/>
      <c r="D293" s="60"/>
      <c r="E293" s="60"/>
      <c r="F293" s="61"/>
      <c r="G293" s="60"/>
      <c r="H293" s="60"/>
      <c r="I293" s="60"/>
      <c r="J293" s="60"/>
      <c r="M293" s="63"/>
    </row>
    <row r="294" s="62" customFormat="true" ht="12.75" hidden="false" customHeight="false" outlineLevel="0" collapsed="false">
      <c r="B294" s="75"/>
      <c r="C294" s="60"/>
      <c r="D294" s="60"/>
      <c r="E294" s="60"/>
      <c r="F294" s="61"/>
      <c r="G294" s="60"/>
      <c r="H294" s="60"/>
      <c r="I294" s="60"/>
      <c r="J294" s="60"/>
      <c r="M294" s="63"/>
    </row>
    <row r="295" s="62" customFormat="true" ht="12.75" hidden="false" customHeight="false" outlineLevel="0" collapsed="false">
      <c r="B295" s="75"/>
      <c r="C295" s="60"/>
      <c r="D295" s="60"/>
      <c r="E295" s="60"/>
      <c r="F295" s="61"/>
      <c r="G295" s="60"/>
      <c r="H295" s="60"/>
      <c r="I295" s="60"/>
      <c r="J295" s="60"/>
      <c r="M295" s="63"/>
    </row>
    <row r="296" s="62" customFormat="true" ht="12.75" hidden="false" customHeight="false" outlineLevel="0" collapsed="false">
      <c r="B296" s="75"/>
      <c r="C296" s="60"/>
      <c r="D296" s="60"/>
      <c r="E296" s="60"/>
      <c r="F296" s="61"/>
      <c r="G296" s="60"/>
      <c r="H296" s="60"/>
      <c r="I296" s="60"/>
      <c r="J296" s="60"/>
      <c r="M296" s="63"/>
    </row>
    <row r="297" s="62" customFormat="true" ht="12.75" hidden="false" customHeight="false" outlineLevel="0" collapsed="false">
      <c r="B297" s="75"/>
      <c r="C297" s="60"/>
      <c r="D297" s="60"/>
      <c r="E297" s="60"/>
      <c r="F297" s="61"/>
      <c r="G297" s="60"/>
      <c r="H297" s="60"/>
      <c r="I297" s="60"/>
      <c r="J297" s="60"/>
      <c r="M297" s="63"/>
    </row>
    <row r="298" s="62" customFormat="true" ht="12.75" hidden="false" customHeight="false" outlineLevel="0" collapsed="false">
      <c r="B298" s="75"/>
      <c r="C298" s="60"/>
      <c r="D298" s="60"/>
      <c r="E298" s="60"/>
      <c r="F298" s="61"/>
      <c r="G298" s="60"/>
      <c r="H298" s="60"/>
      <c r="I298" s="60"/>
      <c r="J298" s="60"/>
      <c r="M298" s="63"/>
    </row>
    <row r="299" s="62" customFormat="true" ht="12.75" hidden="false" customHeight="false" outlineLevel="0" collapsed="false">
      <c r="B299" s="75"/>
      <c r="C299" s="60"/>
      <c r="D299" s="60"/>
      <c r="E299" s="60"/>
      <c r="F299" s="61"/>
      <c r="G299" s="60"/>
      <c r="H299" s="60"/>
      <c r="I299" s="60"/>
      <c r="J299" s="60"/>
      <c r="M299" s="63"/>
    </row>
    <row r="300" s="62" customFormat="true" ht="12.75" hidden="false" customHeight="false" outlineLevel="0" collapsed="false">
      <c r="B300" s="75"/>
      <c r="C300" s="60"/>
      <c r="D300" s="60"/>
      <c r="E300" s="60"/>
      <c r="F300" s="61"/>
      <c r="G300" s="60"/>
      <c r="H300" s="60"/>
      <c r="I300" s="60"/>
      <c r="J300" s="60"/>
      <c r="M300" s="63"/>
    </row>
    <row r="301" s="62" customFormat="true" ht="12.75" hidden="false" customHeight="false" outlineLevel="0" collapsed="false">
      <c r="B301" s="75"/>
      <c r="C301" s="60"/>
      <c r="D301" s="60"/>
      <c r="E301" s="60"/>
      <c r="F301" s="61"/>
      <c r="G301" s="60"/>
      <c r="H301" s="60"/>
      <c r="I301" s="60"/>
      <c r="J301" s="60"/>
      <c r="M301" s="63"/>
    </row>
    <row r="302" s="62" customFormat="true" ht="12.75" hidden="false" customHeight="false" outlineLevel="0" collapsed="false">
      <c r="B302" s="75"/>
      <c r="C302" s="60"/>
      <c r="D302" s="60"/>
      <c r="E302" s="60"/>
      <c r="F302" s="61"/>
      <c r="G302" s="60"/>
      <c r="H302" s="60"/>
      <c r="I302" s="60"/>
      <c r="J302" s="60"/>
      <c r="M302" s="63"/>
    </row>
    <row r="303" s="62" customFormat="true" ht="12.75" hidden="false" customHeight="false" outlineLevel="0" collapsed="false">
      <c r="B303" s="75"/>
      <c r="C303" s="60"/>
      <c r="D303" s="60"/>
      <c r="E303" s="60"/>
      <c r="F303" s="61"/>
      <c r="G303" s="60"/>
      <c r="H303" s="60"/>
      <c r="I303" s="60"/>
      <c r="J303" s="60"/>
      <c r="M303" s="63"/>
    </row>
    <row r="304" s="62" customFormat="true" ht="12.75" hidden="false" customHeight="false" outlineLevel="0" collapsed="false">
      <c r="B304" s="75"/>
      <c r="C304" s="60"/>
      <c r="D304" s="60"/>
      <c r="E304" s="60"/>
      <c r="F304" s="61"/>
      <c r="G304" s="60"/>
      <c r="H304" s="60"/>
      <c r="I304" s="60"/>
      <c r="J304" s="60"/>
      <c r="M304" s="63"/>
    </row>
    <row r="305" s="62" customFormat="true" ht="12.75" hidden="false" customHeight="false" outlineLevel="0" collapsed="false">
      <c r="B305" s="75"/>
      <c r="C305" s="60"/>
      <c r="D305" s="60"/>
      <c r="E305" s="60"/>
      <c r="F305" s="61"/>
      <c r="G305" s="60"/>
      <c r="H305" s="60"/>
      <c r="I305" s="60"/>
      <c r="J305" s="60"/>
      <c r="M305" s="63"/>
    </row>
    <row r="306" s="62" customFormat="true" ht="12.75" hidden="false" customHeight="false" outlineLevel="0" collapsed="false">
      <c r="B306" s="75"/>
      <c r="C306" s="60"/>
      <c r="D306" s="60"/>
      <c r="E306" s="60"/>
      <c r="F306" s="61"/>
      <c r="G306" s="60"/>
      <c r="H306" s="60"/>
      <c r="I306" s="60"/>
      <c r="J306" s="60"/>
      <c r="M306" s="63"/>
    </row>
    <row r="307" s="62" customFormat="true" ht="12.75" hidden="false" customHeight="false" outlineLevel="0" collapsed="false">
      <c r="B307" s="75"/>
      <c r="C307" s="60"/>
      <c r="D307" s="60"/>
      <c r="E307" s="60"/>
      <c r="F307" s="61"/>
      <c r="G307" s="60"/>
      <c r="H307" s="60"/>
      <c r="I307" s="60"/>
      <c r="J307" s="60"/>
      <c r="M307" s="63"/>
    </row>
    <row r="308" s="62" customFormat="true" ht="12.75" hidden="false" customHeight="false" outlineLevel="0" collapsed="false">
      <c r="B308" s="75"/>
      <c r="C308" s="60"/>
      <c r="D308" s="60"/>
      <c r="E308" s="60"/>
      <c r="F308" s="61"/>
      <c r="G308" s="60"/>
      <c r="H308" s="60"/>
      <c r="I308" s="60"/>
      <c r="J308" s="60"/>
      <c r="M308" s="63"/>
    </row>
    <row r="309" s="62" customFormat="true" ht="12.75" hidden="false" customHeight="false" outlineLevel="0" collapsed="false">
      <c r="B309" s="75"/>
      <c r="C309" s="60"/>
      <c r="D309" s="60"/>
      <c r="E309" s="60"/>
      <c r="F309" s="61"/>
      <c r="G309" s="60"/>
      <c r="H309" s="60"/>
      <c r="I309" s="60"/>
      <c r="J309" s="60"/>
      <c r="M309" s="63"/>
    </row>
    <row r="310" s="62" customFormat="true" ht="12.75" hidden="false" customHeight="false" outlineLevel="0" collapsed="false">
      <c r="B310" s="75"/>
      <c r="C310" s="60"/>
      <c r="D310" s="60"/>
      <c r="E310" s="60"/>
      <c r="F310" s="61"/>
      <c r="G310" s="60"/>
      <c r="H310" s="60"/>
      <c r="I310" s="60"/>
      <c r="J310" s="60"/>
      <c r="M310" s="63"/>
    </row>
    <row r="311" s="62" customFormat="true" ht="12.75" hidden="false" customHeight="false" outlineLevel="0" collapsed="false">
      <c r="B311" s="75"/>
      <c r="C311" s="60"/>
      <c r="D311" s="60"/>
      <c r="E311" s="60"/>
      <c r="F311" s="61"/>
      <c r="G311" s="60"/>
      <c r="H311" s="60"/>
      <c r="I311" s="60"/>
      <c r="J311" s="60"/>
      <c r="M311" s="63"/>
    </row>
    <row r="312" s="62" customFormat="true" ht="12.75" hidden="false" customHeight="false" outlineLevel="0" collapsed="false">
      <c r="B312" s="75"/>
      <c r="C312" s="60"/>
      <c r="D312" s="60"/>
      <c r="E312" s="60"/>
      <c r="F312" s="61"/>
      <c r="G312" s="60"/>
      <c r="H312" s="60"/>
      <c r="I312" s="60"/>
      <c r="J312" s="60"/>
      <c r="M312" s="63"/>
    </row>
    <row r="313" s="62" customFormat="true" ht="12.75" hidden="false" customHeight="false" outlineLevel="0" collapsed="false">
      <c r="B313" s="75"/>
      <c r="C313" s="60"/>
      <c r="D313" s="60"/>
      <c r="E313" s="60"/>
      <c r="F313" s="61"/>
      <c r="G313" s="60"/>
      <c r="H313" s="60"/>
      <c r="I313" s="60"/>
      <c r="J313" s="60"/>
      <c r="M313" s="63"/>
    </row>
    <row r="314" s="62" customFormat="true" ht="12.75" hidden="false" customHeight="false" outlineLevel="0" collapsed="false">
      <c r="B314" s="75"/>
      <c r="C314" s="60"/>
      <c r="D314" s="60"/>
      <c r="E314" s="60"/>
      <c r="F314" s="61"/>
      <c r="G314" s="60"/>
      <c r="H314" s="60"/>
      <c r="I314" s="60"/>
      <c r="J314" s="60"/>
      <c r="M314" s="63"/>
    </row>
    <row r="315" s="62" customFormat="true" ht="12.75" hidden="false" customHeight="false" outlineLevel="0" collapsed="false">
      <c r="B315" s="75"/>
      <c r="C315" s="60"/>
      <c r="D315" s="60"/>
      <c r="E315" s="60"/>
      <c r="F315" s="61"/>
      <c r="G315" s="60"/>
      <c r="H315" s="60"/>
      <c r="I315" s="60"/>
      <c r="J315" s="60"/>
      <c r="M315" s="63"/>
    </row>
    <row r="316" s="62" customFormat="true" ht="12.75" hidden="false" customHeight="false" outlineLevel="0" collapsed="false">
      <c r="B316" s="75"/>
      <c r="C316" s="60"/>
      <c r="D316" s="60"/>
      <c r="E316" s="60"/>
      <c r="F316" s="61"/>
      <c r="G316" s="60"/>
      <c r="H316" s="60"/>
      <c r="I316" s="60"/>
      <c r="J316" s="60"/>
      <c r="M316" s="63"/>
    </row>
    <row r="317" s="62" customFormat="true" ht="12.75" hidden="false" customHeight="false" outlineLevel="0" collapsed="false">
      <c r="B317" s="75"/>
      <c r="C317" s="60"/>
      <c r="D317" s="60"/>
      <c r="E317" s="60"/>
      <c r="F317" s="61"/>
      <c r="G317" s="60"/>
      <c r="H317" s="60"/>
      <c r="I317" s="60"/>
      <c r="J317" s="60"/>
      <c r="M317" s="63"/>
    </row>
    <row r="318" s="62" customFormat="true" ht="12.75" hidden="false" customHeight="false" outlineLevel="0" collapsed="false">
      <c r="B318" s="75"/>
      <c r="C318" s="60"/>
      <c r="D318" s="60"/>
      <c r="E318" s="60"/>
      <c r="F318" s="61"/>
      <c r="G318" s="60"/>
      <c r="H318" s="60"/>
      <c r="I318" s="60"/>
      <c r="J318" s="60"/>
      <c r="M318" s="63"/>
    </row>
    <row r="319" s="62" customFormat="true" ht="12.75" hidden="false" customHeight="false" outlineLevel="0" collapsed="false">
      <c r="B319" s="75"/>
      <c r="C319" s="60"/>
      <c r="D319" s="60"/>
      <c r="E319" s="60"/>
      <c r="F319" s="61"/>
      <c r="G319" s="60"/>
      <c r="H319" s="60"/>
      <c r="I319" s="60"/>
      <c r="J319" s="60"/>
      <c r="M319" s="63"/>
    </row>
    <row r="320" s="62" customFormat="true" ht="12.75" hidden="false" customHeight="false" outlineLevel="0" collapsed="false">
      <c r="B320" s="75"/>
      <c r="C320" s="60"/>
      <c r="D320" s="60"/>
      <c r="E320" s="60"/>
      <c r="F320" s="61"/>
      <c r="G320" s="60"/>
      <c r="H320" s="60"/>
      <c r="I320" s="60"/>
      <c r="J320" s="60"/>
      <c r="M320" s="63"/>
    </row>
    <row r="321" s="62" customFormat="true" ht="12.75" hidden="false" customHeight="false" outlineLevel="0" collapsed="false">
      <c r="B321" s="75"/>
      <c r="C321" s="60"/>
      <c r="D321" s="60"/>
      <c r="E321" s="60"/>
      <c r="F321" s="61"/>
      <c r="G321" s="60"/>
      <c r="H321" s="60"/>
      <c r="I321" s="60"/>
      <c r="J321" s="60"/>
      <c r="M321" s="63"/>
    </row>
    <row r="322" s="62" customFormat="true" ht="12.75" hidden="false" customHeight="false" outlineLevel="0" collapsed="false">
      <c r="B322" s="75"/>
      <c r="C322" s="60"/>
      <c r="D322" s="60"/>
      <c r="E322" s="60"/>
      <c r="F322" s="61"/>
      <c r="G322" s="60"/>
      <c r="H322" s="60"/>
      <c r="I322" s="60"/>
      <c r="J322" s="60"/>
      <c r="M322" s="63"/>
    </row>
    <row r="323" s="62" customFormat="true" ht="12.75" hidden="false" customHeight="false" outlineLevel="0" collapsed="false">
      <c r="B323" s="75"/>
      <c r="C323" s="60"/>
      <c r="D323" s="60"/>
      <c r="E323" s="60"/>
      <c r="F323" s="61"/>
      <c r="G323" s="60"/>
      <c r="H323" s="60"/>
      <c r="I323" s="60"/>
      <c r="J323" s="60"/>
      <c r="M323" s="63"/>
    </row>
    <row r="324" s="62" customFormat="true" ht="12.75" hidden="false" customHeight="false" outlineLevel="0" collapsed="false">
      <c r="B324" s="75"/>
      <c r="C324" s="60"/>
      <c r="D324" s="60"/>
      <c r="E324" s="60"/>
      <c r="F324" s="61"/>
      <c r="G324" s="60"/>
      <c r="H324" s="60"/>
      <c r="I324" s="60"/>
      <c r="J324" s="60"/>
      <c r="M324" s="63"/>
    </row>
    <row r="325" s="62" customFormat="true" ht="12.75" hidden="false" customHeight="false" outlineLevel="0" collapsed="false">
      <c r="B325" s="75"/>
      <c r="C325" s="60"/>
      <c r="D325" s="60"/>
      <c r="E325" s="60"/>
      <c r="F325" s="61"/>
      <c r="G325" s="60"/>
      <c r="H325" s="60"/>
      <c r="I325" s="60"/>
      <c r="J325" s="60"/>
      <c r="M325" s="63"/>
    </row>
    <row r="326" s="62" customFormat="true" ht="12.75" hidden="false" customHeight="false" outlineLevel="0" collapsed="false">
      <c r="B326" s="75"/>
      <c r="C326" s="60"/>
      <c r="D326" s="60"/>
      <c r="E326" s="60"/>
      <c r="F326" s="61"/>
      <c r="G326" s="60"/>
      <c r="H326" s="60"/>
      <c r="I326" s="60"/>
      <c r="J326" s="60"/>
      <c r="M326" s="63"/>
    </row>
    <row r="327" s="62" customFormat="true" ht="12.75" hidden="false" customHeight="false" outlineLevel="0" collapsed="false">
      <c r="B327" s="75"/>
      <c r="C327" s="60"/>
      <c r="D327" s="60"/>
      <c r="E327" s="60"/>
      <c r="F327" s="61"/>
      <c r="G327" s="60"/>
      <c r="H327" s="60"/>
      <c r="I327" s="60"/>
      <c r="J327" s="60"/>
      <c r="M327" s="63"/>
    </row>
    <row r="328" s="62" customFormat="true" ht="12.75" hidden="false" customHeight="false" outlineLevel="0" collapsed="false">
      <c r="B328" s="75"/>
      <c r="C328" s="60"/>
      <c r="D328" s="60"/>
      <c r="E328" s="60"/>
      <c r="F328" s="61"/>
      <c r="G328" s="60"/>
      <c r="H328" s="60"/>
      <c r="I328" s="60"/>
      <c r="J328" s="60"/>
      <c r="M328" s="63"/>
    </row>
    <row r="329" s="62" customFormat="true" ht="12.75" hidden="false" customHeight="false" outlineLevel="0" collapsed="false">
      <c r="B329" s="75"/>
      <c r="C329" s="60"/>
      <c r="D329" s="60"/>
      <c r="E329" s="60"/>
      <c r="F329" s="61"/>
      <c r="G329" s="60"/>
      <c r="H329" s="60"/>
      <c r="I329" s="60"/>
      <c r="J329" s="60"/>
      <c r="M329" s="63"/>
    </row>
    <row r="330" s="62" customFormat="true" ht="12.75" hidden="false" customHeight="false" outlineLevel="0" collapsed="false">
      <c r="B330" s="75"/>
      <c r="C330" s="60"/>
      <c r="D330" s="60"/>
      <c r="E330" s="60"/>
      <c r="F330" s="61"/>
      <c r="G330" s="60"/>
      <c r="H330" s="60"/>
      <c r="I330" s="60"/>
      <c r="J330" s="60"/>
      <c r="M330" s="63"/>
    </row>
    <row r="331" s="62" customFormat="true" ht="12.75" hidden="false" customHeight="false" outlineLevel="0" collapsed="false">
      <c r="B331" s="75"/>
      <c r="C331" s="60"/>
      <c r="D331" s="60"/>
      <c r="E331" s="60"/>
      <c r="F331" s="61"/>
      <c r="G331" s="60"/>
      <c r="H331" s="60"/>
      <c r="I331" s="60"/>
      <c r="J331" s="60"/>
      <c r="M331" s="63"/>
    </row>
    <row r="332" s="62" customFormat="true" ht="12.75" hidden="false" customHeight="false" outlineLevel="0" collapsed="false">
      <c r="B332" s="75"/>
      <c r="C332" s="60"/>
      <c r="D332" s="60"/>
      <c r="E332" s="60"/>
      <c r="F332" s="61"/>
      <c r="G332" s="60"/>
      <c r="H332" s="60"/>
      <c r="I332" s="60"/>
      <c r="J332" s="60"/>
      <c r="M332" s="63"/>
    </row>
    <row r="333" s="62" customFormat="true" ht="12.75" hidden="false" customHeight="false" outlineLevel="0" collapsed="false">
      <c r="B333" s="75"/>
      <c r="C333" s="60"/>
      <c r="D333" s="60"/>
      <c r="E333" s="60"/>
      <c r="F333" s="61"/>
      <c r="G333" s="60"/>
      <c r="H333" s="60"/>
      <c r="I333" s="60"/>
      <c r="J333" s="60"/>
      <c r="M333" s="63"/>
    </row>
    <row r="334" s="62" customFormat="true" ht="12.75" hidden="false" customHeight="false" outlineLevel="0" collapsed="false">
      <c r="B334" s="75"/>
      <c r="C334" s="60"/>
      <c r="D334" s="60"/>
      <c r="E334" s="60"/>
      <c r="F334" s="61"/>
      <c r="G334" s="60"/>
      <c r="H334" s="60"/>
      <c r="I334" s="60"/>
      <c r="J334" s="60"/>
      <c r="M334" s="63"/>
    </row>
    <row r="335" s="62" customFormat="true" ht="12.75" hidden="false" customHeight="false" outlineLevel="0" collapsed="false">
      <c r="B335" s="75"/>
      <c r="C335" s="60"/>
      <c r="D335" s="60"/>
      <c r="E335" s="60"/>
      <c r="F335" s="61"/>
      <c r="G335" s="60"/>
      <c r="H335" s="60"/>
      <c r="I335" s="60"/>
      <c r="J335" s="60"/>
      <c r="M335" s="63"/>
    </row>
    <row r="336" s="62" customFormat="true" ht="12.75" hidden="false" customHeight="false" outlineLevel="0" collapsed="false">
      <c r="B336" s="75"/>
      <c r="C336" s="60"/>
      <c r="D336" s="60"/>
      <c r="E336" s="60"/>
      <c r="F336" s="61"/>
      <c r="G336" s="60"/>
      <c r="H336" s="60"/>
      <c r="I336" s="60"/>
      <c r="J336" s="60"/>
      <c r="M336" s="63"/>
    </row>
    <row r="337" s="62" customFormat="true" ht="12.75" hidden="false" customHeight="false" outlineLevel="0" collapsed="false">
      <c r="B337" s="75"/>
      <c r="C337" s="60"/>
      <c r="D337" s="60"/>
      <c r="E337" s="60"/>
      <c r="F337" s="61"/>
      <c r="G337" s="60"/>
      <c r="H337" s="60"/>
      <c r="I337" s="60"/>
      <c r="J337" s="60"/>
      <c r="M337" s="63"/>
    </row>
    <row r="338" s="62" customFormat="true" ht="12.75" hidden="false" customHeight="false" outlineLevel="0" collapsed="false">
      <c r="B338" s="75"/>
      <c r="C338" s="60"/>
      <c r="D338" s="60"/>
      <c r="E338" s="60"/>
      <c r="F338" s="61"/>
      <c r="G338" s="60"/>
      <c r="H338" s="60"/>
      <c r="I338" s="60"/>
      <c r="J338" s="60"/>
      <c r="M338" s="63"/>
    </row>
    <row r="339" s="62" customFormat="true" ht="12.75" hidden="false" customHeight="false" outlineLevel="0" collapsed="false">
      <c r="B339" s="75"/>
      <c r="C339" s="60"/>
      <c r="D339" s="60"/>
      <c r="E339" s="60"/>
      <c r="F339" s="61"/>
      <c r="G339" s="60"/>
      <c r="H339" s="60"/>
      <c r="I339" s="60"/>
      <c r="J339" s="60"/>
      <c r="M339" s="63"/>
    </row>
    <row r="340" s="62" customFormat="true" ht="12.75" hidden="false" customHeight="false" outlineLevel="0" collapsed="false">
      <c r="B340" s="75"/>
      <c r="C340" s="60"/>
      <c r="D340" s="60"/>
      <c r="E340" s="60"/>
      <c r="F340" s="61"/>
      <c r="G340" s="60"/>
      <c r="H340" s="60"/>
      <c r="I340" s="60"/>
      <c r="J340" s="60"/>
      <c r="M340" s="63"/>
    </row>
    <row r="341" s="62" customFormat="true" ht="12.75" hidden="false" customHeight="false" outlineLevel="0" collapsed="false">
      <c r="B341" s="75"/>
      <c r="C341" s="60"/>
      <c r="D341" s="60"/>
      <c r="E341" s="60"/>
      <c r="F341" s="61"/>
      <c r="G341" s="60"/>
      <c r="H341" s="60"/>
      <c r="I341" s="60"/>
      <c r="J341" s="60"/>
      <c r="M341" s="63"/>
    </row>
    <row r="342" s="62" customFormat="true" ht="12.75" hidden="false" customHeight="false" outlineLevel="0" collapsed="false">
      <c r="B342" s="75"/>
      <c r="C342" s="60"/>
      <c r="D342" s="60"/>
      <c r="E342" s="60"/>
      <c r="F342" s="61"/>
      <c r="G342" s="60"/>
      <c r="H342" s="60"/>
      <c r="I342" s="60"/>
      <c r="J342" s="60"/>
      <c r="M342" s="63"/>
    </row>
    <row r="343" s="62" customFormat="true" ht="12.75" hidden="false" customHeight="false" outlineLevel="0" collapsed="false">
      <c r="B343" s="75"/>
      <c r="C343" s="60"/>
      <c r="D343" s="60"/>
      <c r="E343" s="60"/>
      <c r="F343" s="61"/>
      <c r="G343" s="60"/>
      <c r="H343" s="60"/>
      <c r="I343" s="60"/>
      <c r="J343" s="60"/>
      <c r="M343" s="63"/>
    </row>
    <row r="344" s="62" customFormat="true" ht="12.75" hidden="false" customHeight="false" outlineLevel="0" collapsed="false">
      <c r="B344" s="75"/>
      <c r="C344" s="60"/>
      <c r="D344" s="60"/>
      <c r="E344" s="60"/>
      <c r="F344" s="61"/>
      <c r="G344" s="60"/>
      <c r="H344" s="60"/>
      <c r="I344" s="60"/>
      <c r="J344" s="60"/>
      <c r="M344" s="63"/>
    </row>
    <row r="345" s="62" customFormat="true" ht="12.75" hidden="false" customHeight="false" outlineLevel="0" collapsed="false">
      <c r="B345" s="75"/>
      <c r="C345" s="60"/>
      <c r="D345" s="60"/>
      <c r="E345" s="60"/>
      <c r="F345" s="61"/>
      <c r="G345" s="60"/>
      <c r="H345" s="60"/>
      <c r="I345" s="60"/>
      <c r="J345" s="60"/>
      <c r="M345" s="63"/>
    </row>
    <row r="346" s="62" customFormat="true" ht="12.75" hidden="false" customHeight="false" outlineLevel="0" collapsed="false">
      <c r="B346" s="75"/>
      <c r="C346" s="60"/>
      <c r="D346" s="60"/>
      <c r="E346" s="60"/>
      <c r="F346" s="61"/>
      <c r="G346" s="60"/>
      <c r="H346" s="60"/>
      <c r="I346" s="60"/>
      <c r="J346" s="60"/>
      <c r="M346" s="63"/>
    </row>
    <row r="347" s="62" customFormat="true" ht="12.75" hidden="false" customHeight="false" outlineLevel="0" collapsed="false">
      <c r="B347" s="75"/>
      <c r="C347" s="60"/>
      <c r="D347" s="60"/>
      <c r="E347" s="60"/>
      <c r="F347" s="61"/>
      <c r="G347" s="60"/>
      <c r="H347" s="60"/>
      <c r="I347" s="60"/>
      <c r="J347" s="60"/>
      <c r="M347" s="63"/>
    </row>
    <row r="348" s="62" customFormat="true" ht="12.75" hidden="false" customHeight="false" outlineLevel="0" collapsed="false">
      <c r="B348" s="75"/>
      <c r="C348" s="60"/>
      <c r="D348" s="60"/>
      <c r="E348" s="60"/>
      <c r="F348" s="61"/>
      <c r="G348" s="60"/>
      <c r="H348" s="60"/>
      <c r="I348" s="60"/>
      <c r="J348" s="60"/>
      <c r="M348" s="63"/>
    </row>
    <row r="349" s="62" customFormat="true" ht="12.75" hidden="false" customHeight="false" outlineLevel="0" collapsed="false">
      <c r="B349" s="75"/>
      <c r="C349" s="60"/>
      <c r="D349" s="60"/>
      <c r="E349" s="60"/>
      <c r="F349" s="61"/>
      <c r="G349" s="60"/>
      <c r="H349" s="60"/>
      <c r="I349" s="60"/>
      <c r="J349" s="60"/>
      <c r="M349" s="63"/>
    </row>
    <row r="350" s="62" customFormat="true" ht="12.75" hidden="false" customHeight="false" outlineLevel="0" collapsed="false">
      <c r="B350" s="75"/>
      <c r="C350" s="60"/>
      <c r="D350" s="60"/>
      <c r="E350" s="60"/>
      <c r="F350" s="61"/>
      <c r="G350" s="60"/>
      <c r="H350" s="60"/>
      <c r="I350" s="60"/>
      <c r="J350" s="60"/>
      <c r="M350" s="63"/>
    </row>
    <row r="351" s="62" customFormat="true" ht="12.75" hidden="false" customHeight="false" outlineLevel="0" collapsed="false">
      <c r="B351" s="75"/>
      <c r="C351" s="60"/>
      <c r="D351" s="60"/>
      <c r="E351" s="60"/>
      <c r="F351" s="61"/>
      <c r="G351" s="60"/>
      <c r="H351" s="60"/>
      <c r="I351" s="60"/>
      <c r="J351" s="60"/>
      <c r="M351" s="63"/>
    </row>
    <row r="352" s="62" customFormat="true" ht="12.75" hidden="false" customHeight="false" outlineLevel="0" collapsed="false">
      <c r="B352" s="75"/>
      <c r="C352" s="60"/>
      <c r="D352" s="60"/>
      <c r="E352" s="60"/>
      <c r="F352" s="61"/>
      <c r="G352" s="60"/>
      <c r="H352" s="60"/>
      <c r="I352" s="60"/>
      <c r="J352" s="60"/>
      <c r="M352" s="63"/>
    </row>
    <row r="353" s="62" customFormat="true" ht="12.75" hidden="false" customHeight="false" outlineLevel="0" collapsed="false">
      <c r="B353" s="75"/>
      <c r="C353" s="60"/>
      <c r="D353" s="60"/>
      <c r="E353" s="60"/>
      <c r="F353" s="61"/>
      <c r="G353" s="60"/>
      <c r="H353" s="60"/>
      <c r="I353" s="60"/>
      <c r="J353" s="60"/>
      <c r="M353" s="63"/>
    </row>
    <row r="354" s="62" customFormat="true" ht="12.75" hidden="false" customHeight="false" outlineLevel="0" collapsed="false">
      <c r="B354" s="75"/>
      <c r="C354" s="60"/>
      <c r="D354" s="60"/>
      <c r="E354" s="60"/>
      <c r="F354" s="61"/>
      <c r="G354" s="60"/>
      <c r="H354" s="60"/>
      <c r="I354" s="60"/>
      <c r="J354" s="60"/>
      <c r="M354" s="63"/>
    </row>
    <row r="355" s="62" customFormat="true" ht="12.75" hidden="false" customHeight="false" outlineLevel="0" collapsed="false">
      <c r="B355" s="75"/>
      <c r="C355" s="60"/>
      <c r="D355" s="60"/>
      <c r="E355" s="60"/>
      <c r="F355" s="61"/>
      <c r="G355" s="60"/>
      <c r="H355" s="60"/>
      <c r="I355" s="60"/>
      <c r="J355" s="60"/>
      <c r="M355" s="63"/>
    </row>
    <row r="356" s="62" customFormat="true" ht="12.75" hidden="false" customHeight="false" outlineLevel="0" collapsed="false">
      <c r="B356" s="75"/>
      <c r="C356" s="60"/>
      <c r="D356" s="60"/>
      <c r="E356" s="60"/>
      <c r="F356" s="61"/>
      <c r="G356" s="60"/>
      <c r="H356" s="60"/>
      <c r="I356" s="60"/>
      <c r="J356" s="60"/>
      <c r="M356" s="63"/>
    </row>
    <row r="357" s="62" customFormat="true" ht="12.75" hidden="false" customHeight="false" outlineLevel="0" collapsed="false">
      <c r="B357" s="75"/>
      <c r="C357" s="60"/>
      <c r="D357" s="60"/>
      <c r="E357" s="60"/>
      <c r="F357" s="61"/>
      <c r="G357" s="60"/>
      <c r="H357" s="60"/>
      <c r="I357" s="60"/>
      <c r="J357" s="60"/>
      <c r="M357" s="63"/>
    </row>
    <row r="358" s="62" customFormat="true" ht="12.75" hidden="false" customHeight="false" outlineLevel="0" collapsed="false">
      <c r="B358" s="75"/>
      <c r="C358" s="60"/>
      <c r="D358" s="60"/>
      <c r="E358" s="60"/>
      <c r="F358" s="61"/>
      <c r="G358" s="60"/>
      <c r="H358" s="60"/>
      <c r="I358" s="60"/>
      <c r="J358" s="60"/>
      <c r="M358" s="63"/>
    </row>
    <row r="359" s="62" customFormat="true" ht="12.75" hidden="false" customHeight="false" outlineLevel="0" collapsed="false">
      <c r="B359" s="75"/>
      <c r="C359" s="60"/>
      <c r="D359" s="60"/>
      <c r="E359" s="60"/>
      <c r="F359" s="61"/>
      <c r="G359" s="60"/>
      <c r="H359" s="60"/>
      <c r="I359" s="60"/>
      <c r="J359" s="60"/>
      <c r="M359" s="63"/>
    </row>
    <row r="360" s="62" customFormat="true" ht="12.75" hidden="false" customHeight="false" outlineLevel="0" collapsed="false">
      <c r="B360" s="75"/>
      <c r="C360" s="60"/>
      <c r="D360" s="60"/>
      <c r="E360" s="60"/>
      <c r="F360" s="61"/>
      <c r="G360" s="60"/>
      <c r="H360" s="60"/>
      <c r="I360" s="60"/>
      <c r="J360" s="60"/>
      <c r="M360" s="63"/>
    </row>
    <row r="361" s="62" customFormat="true" ht="12.75" hidden="false" customHeight="false" outlineLevel="0" collapsed="false">
      <c r="B361" s="75"/>
      <c r="C361" s="60"/>
      <c r="D361" s="60"/>
      <c r="E361" s="60"/>
      <c r="F361" s="61"/>
      <c r="G361" s="60"/>
      <c r="H361" s="60"/>
      <c r="I361" s="60"/>
      <c r="J361" s="60"/>
      <c r="M361" s="63"/>
    </row>
    <row r="362" s="62" customFormat="true" ht="12.75" hidden="false" customHeight="false" outlineLevel="0" collapsed="false">
      <c r="B362" s="75"/>
      <c r="C362" s="60"/>
      <c r="D362" s="60"/>
      <c r="E362" s="60"/>
      <c r="F362" s="61"/>
      <c r="G362" s="60"/>
      <c r="H362" s="60"/>
      <c r="I362" s="60"/>
      <c r="J362" s="60"/>
      <c r="M362" s="63"/>
    </row>
    <row r="363" s="62" customFormat="true" ht="12.75" hidden="false" customHeight="false" outlineLevel="0" collapsed="false">
      <c r="B363" s="75"/>
      <c r="C363" s="60"/>
      <c r="D363" s="60"/>
      <c r="E363" s="60"/>
      <c r="F363" s="61"/>
      <c r="G363" s="60"/>
      <c r="H363" s="60"/>
      <c r="I363" s="60"/>
      <c r="J363" s="60"/>
      <c r="M363" s="63"/>
    </row>
    <row r="364" s="62" customFormat="true" ht="12.75" hidden="false" customHeight="false" outlineLevel="0" collapsed="false">
      <c r="B364" s="75"/>
      <c r="C364" s="60"/>
      <c r="D364" s="60"/>
      <c r="E364" s="60"/>
      <c r="F364" s="61"/>
      <c r="G364" s="60"/>
      <c r="H364" s="60"/>
      <c r="I364" s="60"/>
      <c r="J364" s="60"/>
      <c r="M364" s="63"/>
    </row>
    <row r="365" s="62" customFormat="true" ht="12.75" hidden="false" customHeight="false" outlineLevel="0" collapsed="false">
      <c r="B365" s="75"/>
      <c r="C365" s="60"/>
      <c r="D365" s="60"/>
      <c r="E365" s="60"/>
      <c r="F365" s="61"/>
      <c r="G365" s="60"/>
      <c r="H365" s="60"/>
      <c r="I365" s="60"/>
      <c r="J365" s="60"/>
      <c r="M365" s="63"/>
    </row>
    <row r="366" s="62" customFormat="true" ht="12.75" hidden="false" customHeight="false" outlineLevel="0" collapsed="false">
      <c r="B366" s="75"/>
      <c r="C366" s="60"/>
      <c r="D366" s="60"/>
      <c r="E366" s="60"/>
      <c r="F366" s="61"/>
      <c r="G366" s="60"/>
      <c r="H366" s="60"/>
      <c r="I366" s="60"/>
      <c r="J366" s="60"/>
      <c r="M366" s="63"/>
    </row>
    <row r="367" s="62" customFormat="true" ht="12.75" hidden="false" customHeight="false" outlineLevel="0" collapsed="false">
      <c r="B367" s="75"/>
      <c r="C367" s="60"/>
      <c r="D367" s="60"/>
      <c r="E367" s="60"/>
      <c r="F367" s="61"/>
      <c r="G367" s="60"/>
      <c r="H367" s="60"/>
      <c r="I367" s="60"/>
      <c r="J367" s="60"/>
      <c r="M367" s="63"/>
    </row>
    <row r="368" s="62" customFormat="true" ht="12.75" hidden="false" customHeight="false" outlineLevel="0" collapsed="false">
      <c r="B368" s="75"/>
      <c r="C368" s="60"/>
      <c r="D368" s="60"/>
      <c r="E368" s="60"/>
      <c r="F368" s="61"/>
      <c r="G368" s="60"/>
      <c r="H368" s="60"/>
      <c r="I368" s="60"/>
      <c r="J368" s="60"/>
      <c r="M368" s="63"/>
    </row>
    <row r="369" s="62" customFormat="true" ht="12.75" hidden="false" customHeight="false" outlineLevel="0" collapsed="false">
      <c r="B369" s="75"/>
      <c r="C369" s="60"/>
      <c r="D369" s="60"/>
      <c r="E369" s="60"/>
      <c r="F369" s="61"/>
      <c r="G369" s="60"/>
      <c r="H369" s="60"/>
      <c r="I369" s="60"/>
      <c r="J369" s="60"/>
      <c r="M369" s="63"/>
    </row>
    <row r="370" s="62" customFormat="true" ht="12.75" hidden="false" customHeight="false" outlineLevel="0" collapsed="false">
      <c r="B370" s="75"/>
      <c r="C370" s="60"/>
      <c r="D370" s="60"/>
      <c r="E370" s="60"/>
      <c r="F370" s="61"/>
      <c r="G370" s="60"/>
      <c r="H370" s="60"/>
      <c r="I370" s="60"/>
      <c r="J370" s="60"/>
      <c r="M370" s="63"/>
    </row>
    <row r="371" s="62" customFormat="true" ht="12.75" hidden="false" customHeight="false" outlineLevel="0" collapsed="false">
      <c r="B371" s="75"/>
      <c r="C371" s="60"/>
      <c r="D371" s="60"/>
      <c r="E371" s="60"/>
      <c r="F371" s="61"/>
      <c r="G371" s="60"/>
      <c r="H371" s="60"/>
      <c r="I371" s="60"/>
      <c r="J371" s="60"/>
      <c r="M371" s="63"/>
    </row>
    <row r="372" s="62" customFormat="true" ht="12.75" hidden="false" customHeight="false" outlineLevel="0" collapsed="false">
      <c r="B372" s="75"/>
      <c r="C372" s="60"/>
      <c r="D372" s="60"/>
      <c r="E372" s="60"/>
      <c r="F372" s="61"/>
      <c r="G372" s="60"/>
      <c r="H372" s="60"/>
      <c r="I372" s="60"/>
      <c r="J372" s="60"/>
      <c r="M372" s="63"/>
    </row>
    <row r="373" s="62" customFormat="true" ht="12.75" hidden="false" customHeight="false" outlineLevel="0" collapsed="false">
      <c r="B373" s="75"/>
      <c r="C373" s="60"/>
      <c r="D373" s="60"/>
      <c r="E373" s="60"/>
      <c r="F373" s="61"/>
      <c r="G373" s="60"/>
      <c r="H373" s="60"/>
      <c r="I373" s="60"/>
      <c r="J373" s="60"/>
      <c r="M373" s="63"/>
    </row>
    <row r="374" s="62" customFormat="true" ht="12.75" hidden="false" customHeight="false" outlineLevel="0" collapsed="false">
      <c r="B374" s="75"/>
      <c r="C374" s="60"/>
      <c r="D374" s="60"/>
      <c r="E374" s="60"/>
      <c r="F374" s="61"/>
      <c r="G374" s="60"/>
      <c r="H374" s="60"/>
      <c r="I374" s="60"/>
      <c r="J374" s="60"/>
      <c r="M374" s="63"/>
    </row>
    <row r="375" s="62" customFormat="true" ht="12.75" hidden="false" customHeight="false" outlineLevel="0" collapsed="false">
      <c r="B375" s="75"/>
      <c r="C375" s="60"/>
      <c r="D375" s="60"/>
      <c r="E375" s="60"/>
      <c r="F375" s="61"/>
      <c r="G375" s="60"/>
      <c r="H375" s="60"/>
      <c r="I375" s="60"/>
      <c r="J375" s="60"/>
      <c r="M375" s="63"/>
    </row>
    <row r="376" s="62" customFormat="true" ht="12.75" hidden="false" customHeight="false" outlineLevel="0" collapsed="false">
      <c r="B376" s="75"/>
      <c r="C376" s="60"/>
      <c r="D376" s="60"/>
      <c r="E376" s="60"/>
      <c r="F376" s="61"/>
      <c r="G376" s="60"/>
      <c r="H376" s="60"/>
      <c r="I376" s="60"/>
      <c r="J376" s="60"/>
      <c r="M376" s="63"/>
    </row>
    <row r="377" s="62" customFormat="true" ht="12.75" hidden="false" customHeight="false" outlineLevel="0" collapsed="false">
      <c r="B377" s="75"/>
      <c r="C377" s="60"/>
      <c r="D377" s="60"/>
      <c r="E377" s="60"/>
      <c r="F377" s="61"/>
      <c r="G377" s="60"/>
      <c r="H377" s="60"/>
      <c r="I377" s="60"/>
      <c r="J377" s="60"/>
      <c r="M377" s="63"/>
    </row>
    <row r="378" s="62" customFormat="true" ht="12.75" hidden="false" customHeight="false" outlineLevel="0" collapsed="false">
      <c r="B378" s="75"/>
      <c r="C378" s="60"/>
      <c r="D378" s="60"/>
      <c r="E378" s="60"/>
      <c r="F378" s="61"/>
      <c r="G378" s="60"/>
      <c r="H378" s="60"/>
      <c r="I378" s="60"/>
      <c r="J378" s="60"/>
      <c r="M378" s="63"/>
    </row>
    <row r="379" s="62" customFormat="true" ht="12.75" hidden="false" customHeight="false" outlineLevel="0" collapsed="false">
      <c r="B379" s="75"/>
      <c r="C379" s="60"/>
      <c r="D379" s="60"/>
      <c r="E379" s="60"/>
      <c r="F379" s="61"/>
      <c r="G379" s="60"/>
      <c r="H379" s="60"/>
      <c r="I379" s="60"/>
      <c r="J379" s="60"/>
      <c r="M379" s="63"/>
    </row>
    <row r="380" s="62" customFormat="true" ht="12.75" hidden="false" customHeight="false" outlineLevel="0" collapsed="false">
      <c r="B380" s="75"/>
      <c r="C380" s="60"/>
      <c r="D380" s="60"/>
      <c r="E380" s="60"/>
      <c r="F380" s="61"/>
      <c r="G380" s="60"/>
      <c r="H380" s="60"/>
      <c r="I380" s="60"/>
      <c r="J380" s="60"/>
      <c r="M380" s="63"/>
    </row>
    <row r="381" s="62" customFormat="true" ht="12.75" hidden="false" customHeight="false" outlineLevel="0" collapsed="false">
      <c r="B381" s="75"/>
      <c r="C381" s="60"/>
      <c r="D381" s="60"/>
      <c r="E381" s="60"/>
      <c r="F381" s="61"/>
      <c r="G381" s="60"/>
      <c r="H381" s="60"/>
      <c r="I381" s="60"/>
      <c r="J381" s="60"/>
      <c r="M381" s="63"/>
    </row>
    <row r="382" s="62" customFormat="true" ht="12.75" hidden="false" customHeight="false" outlineLevel="0" collapsed="false">
      <c r="B382" s="75"/>
      <c r="C382" s="60"/>
      <c r="D382" s="60"/>
      <c r="E382" s="60"/>
      <c r="F382" s="61"/>
      <c r="G382" s="60"/>
      <c r="H382" s="60"/>
      <c r="I382" s="60"/>
      <c r="J382" s="60"/>
      <c r="M382" s="63"/>
    </row>
    <row r="383" s="62" customFormat="true" ht="12.75" hidden="false" customHeight="false" outlineLevel="0" collapsed="false">
      <c r="B383" s="75"/>
      <c r="C383" s="60"/>
      <c r="D383" s="60"/>
      <c r="E383" s="60"/>
      <c r="F383" s="61"/>
      <c r="G383" s="60"/>
      <c r="H383" s="60"/>
      <c r="I383" s="60"/>
      <c r="J383" s="60"/>
      <c r="M383" s="63"/>
    </row>
    <row r="384" s="62" customFormat="true" ht="12.75" hidden="false" customHeight="false" outlineLevel="0" collapsed="false">
      <c r="B384" s="75"/>
      <c r="C384" s="60"/>
      <c r="D384" s="60"/>
      <c r="E384" s="60"/>
      <c r="F384" s="61"/>
      <c r="G384" s="60"/>
      <c r="H384" s="60"/>
      <c r="I384" s="60"/>
      <c r="J384" s="60"/>
      <c r="M384" s="63"/>
    </row>
    <row r="385" s="62" customFormat="true" ht="12.75" hidden="false" customHeight="false" outlineLevel="0" collapsed="false">
      <c r="B385" s="75"/>
      <c r="C385" s="60"/>
      <c r="D385" s="60"/>
      <c r="E385" s="60"/>
      <c r="F385" s="61"/>
      <c r="G385" s="60"/>
      <c r="H385" s="60"/>
      <c r="I385" s="60"/>
      <c r="J385" s="60"/>
      <c r="M385" s="63"/>
    </row>
    <row r="386" s="62" customFormat="true" ht="12.75" hidden="false" customHeight="false" outlineLevel="0" collapsed="false">
      <c r="B386" s="75"/>
      <c r="C386" s="60"/>
      <c r="D386" s="60"/>
      <c r="E386" s="60"/>
      <c r="F386" s="61"/>
      <c r="G386" s="60"/>
      <c r="H386" s="60"/>
      <c r="I386" s="60"/>
      <c r="J386" s="60"/>
      <c r="M386" s="63"/>
    </row>
    <row r="387" s="62" customFormat="true" ht="12.75" hidden="false" customHeight="false" outlineLevel="0" collapsed="false">
      <c r="B387" s="75"/>
      <c r="C387" s="60"/>
      <c r="D387" s="60"/>
      <c r="E387" s="60"/>
      <c r="F387" s="61"/>
      <c r="G387" s="60"/>
      <c r="H387" s="60"/>
      <c r="I387" s="60"/>
      <c r="J387" s="60"/>
      <c r="M387" s="63"/>
    </row>
    <row r="388" s="62" customFormat="true" ht="12.75" hidden="false" customHeight="false" outlineLevel="0" collapsed="false">
      <c r="B388" s="75"/>
      <c r="C388" s="60"/>
      <c r="D388" s="60"/>
      <c r="E388" s="60"/>
      <c r="F388" s="61"/>
      <c r="G388" s="60"/>
      <c r="H388" s="60"/>
      <c r="I388" s="60"/>
      <c r="J388" s="60"/>
      <c r="M388" s="63"/>
    </row>
    <row r="389" s="62" customFormat="true" ht="12.75" hidden="false" customHeight="false" outlineLevel="0" collapsed="false">
      <c r="B389" s="75"/>
      <c r="C389" s="60"/>
      <c r="D389" s="60"/>
      <c r="E389" s="60"/>
      <c r="F389" s="61"/>
      <c r="G389" s="60"/>
      <c r="H389" s="60"/>
      <c r="I389" s="60"/>
      <c r="J389" s="60"/>
      <c r="M389" s="63"/>
    </row>
    <row r="390" s="62" customFormat="true" ht="12.75" hidden="false" customHeight="false" outlineLevel="0" collapsed="false">
      <c r="B390" s="75"/>
      <c r="C390" s="60"/>
      <c r="D390" s="60"/>
      <c r="E390" s="60"/>
      <c r="F390" s="61"/>
      <c r="G390" s="60"/>
      <c r="H390" s="60"/>
      <c r="I390" s="60"/>
      <c r="J390" s="60"/>
      <c r="M390" s="63"/>
    </row>
    <row r="391" s="62" customFormat="true" ht="12.75" hidden="false" customHeight="false" outlineLevel="0" collapsed="false">
      <c r="B391" s="75"/>
      <c r="C391" s="60"/>
      <c r="D391" s="60"/>
      <c r="E391" s="60"/>
      <c r="F391" s="61"/>
      <c r="G391" s="60"/>
      <c r="H391" s="60"/>
      <c r="I391" s="60"/>
      <c r="J391" s="60"/>
      <c r="M391" s="63"/>
    </row>
    <row r="392" s="62" customFormat="true" ht="12.75" hidden="false" customHeight="false" outlineLevel="0" collapsed="false">
      <c r="B392" s="75"/>
      <c r="C392" s="60"/>
      <c r="D392" s="60"/>
      <c r="E392" s="60"/>
      <c r="F392" s="61"/>
      <c r="G392" s="60"/>
      <c r="H392" s="60"/>
      <c r="I392" s="60"/>
      <c r="J392" s="60"/>
      <c r="M392" s="63"/>
    </row>
    <row r="393" s="62" customFormat="true" ht="12.75" hidden="false" customHeight="false" outlineLevel="0" collapsed="false">
      <c r="B393" s="75"/>
      <c r="C393" s="60"/>
      <c r="D393" s="60"/>
      <c r="E393" s="60"/>
      <c r="F393" s="61"/>
      <c r="G393" s="60"/>
      <c r="H393" s="60"/>
      <c r="I393" s="60"/>
      <c r="J393" s="60"/>
      <c r="M393" s="63"/>
    </row>
    <row r="394" s="62" customFormat="true" ht="12.75" hidden="false" customHeight="false" outlineLevel="0" collapsed="false">
      <c r="B394" s="75"/>
      <c r="C394" s="60"/>
      <c r="D394" s="60"/>
      <c r="E394" s="60"/>
      <c r="F394" s="61"/>
      <c r="G394" s="60"/>
      <c r="H394" s="60"/>
      <c r="I394" s="60"/>
      <c r="J394" s="60"/>
      <c r="M394" s="63"/>
    </row>
    <row r="395" s="62" customFormat="true" ht="12.75" hidden="false" customHeight="false" outlineLevel="0" collapsed="false">
      <c r="B395" s="75"/>
      <c r="C395" s="60"/>
      <c r="D395" s="60"/>
      <c r="E395" s="60"/>
      <c r="F395" s="61"/>
      <c r="G395" s="60"/>
      <c r="H395" s="60"/>
      <c r="I395" s="60"/>
      <c r="J395" s="60"/>
      <c r="M395" s="63"/>
    </row>
    <row r="396" s="62" customFormat="true" ht="12.75" hidden="false" customHeight="false" outlineLevel="0" collapsed="false">
      <c r="B396" s="75"/>
      <c r="C396" s="60"/>
      <c r="D396" s="60"/>
      <c r="E396" s="60"/>
      <c r="F396" s="61"/>
      <c r="G396" s="60"/>
      <c r="H396" s="60"/>
      <c r="I396" s="60"/>
      <c r="J396" s="60"/>
      <c r="M396" s="63"/>
    </row>
    <row r="397" s="62" customFormat="true" ht="12.75" hidden="false" customHeight="false" outlineLevel="0" collapsed="false">
      <c r="B397" s="75"/>
      <c r="C397" s="60"/>
      <c r="D397" s="60"/>
      <c r="E397" s="60"/>
      <c r="F397" s="61"/>
      <c r="G397" s="60"/>
      <c r="H397" s="60"/>
      <c r="I397" s="60"/>
      <c r="J397" s="60"/>
      <c r="M397" s="63"/>
    </row>
    <row r="398" s="62" customFormat="true" ht="12.75" hidden="false" customHeight="false" outlineLevel="0" collapsed="false">
      <c r="B398" s="75"/>
      <c r="C398" s="60"/>
      <c r="D398" s="60"/>
      <c r="E398" s="60"/>
      <c r="F398" s="61"/>
      <c r="G398" s="60"/>
      <c r="H398" s="60"/>
      <c r="I398" s="60"/>
      <c r="J398" s="60"/>
      <c r="M398" s="63"/>
    </row>
    <row r="399" s="62" customFormat="true" ht="12.75" hidden="false" customHeight="false" outlineLevel="0" collapsed="false">
      <c r="B399" s="75"/>
      <c r="C399" s="60"/>
      <c r="D399" s="60"/>
      <c r="E399" s="60"/>
      <c r="F399" s="61"/>
      <c r="G399" s="60"/>
      <c r="H399" s="60"/>
      <c r="I399" s="60"/>
      <c r="J399" s="60"/>
      <c r="M399" s="63"/>
    </row>
    <row r="400" s="62" customFormat="true" ht="12.75" hidden="false" customHeight="false" outlineLevel="0" collapsed="false">
      <c r="B400" s="75"/>
      <c r="C400" s="60"/>
      <c r="D400" s="60"/>
      <c r="E400" s="60"/>
      <c r="F400" s="61"/>
      <c r="G400" s="60"/>
      <c r="H400" s="60"/>
      <c r="I400" s="60"/>
      <c r="J400" s="60"/>
      <c r="M400" s="63"/>
    </row>
    <row r="401" s="62" customFormat="true" ht="12.75" hidden="false" customHeight="false" outlineLevel="0" collapsed="false">
      <c r="B401" s="75"/>
      <c r="C401" s="60"/>
      <c r="D401" s="60"/>
      <c r="E401" s="60"/>
      <c r="F401" s="61"/>
      <c r="G401" s="60"/>
      <c r="H401" s="60"/>
      <c r="I401" s="60"/>
      <c r="J401" s="60"/>
      <c r="M401" s="63"/>
    </row>
    <row r="402" s="62" customFormat="true" ht="12.75" hidden="false" customHeight="false" outlineLevel="0" collapsed="false">
      <c r="B402" s="75"/>
      <c r="C402" s="60"/>
      <c r="D402" s="60"/>
      <c r="E402" s="60"/>
      <c r="F402" s="61"/>
      <c r="G402" s="60"/>
      <c r="H402" s="60"/>
      <c r="I402" s="60"/>
      <c r="J402" s="60"/>
      <c r="M402" s="63"/>
    </row>
    <row r="403" s="62" customFormat="true" ht="12.75" hidden="false" customHeight="false" outlineLevel="0" collapsed="false">
      <c r="B403" s="75"/>
      <c r="C403" s="60"/>
      <c r="D403" s="60"/>
      <c r="E403" s="60"/>
      <c r="F403" s="61"/>
      <c r="G403" s="60"/>
      <c r="H403" s="60"/>
      <c r="I403" s="60"/>
      <c r="J403" s="60"/>
      <c r="M403" s="63"/>
    </row>
    <row r="404" s="62" customFormat="true" ht="12.75" hidden="false" customHeight="false" outlineLevel="0" collapsed="false">
      <c r="B404" s="75"/>
      <c r="C404" s="60"/>
      <c r="D404" s="60"/>
      <c r="E404" s="60"/>
      <c r="F404" s="61"/>
      <c r="G404" s="60"/>
      <c r="H404" s="60"/>
      <c r="I404" s="60"/>
      <c r="J404" s="60"/>
      <c r="M404" s="63"/>
    </row>
    <row r="405" s="62" customFormat="true" ht="12.75" hidden="false" customHeight="false" outlineLevel="0" collapsed="false">
      <c r="B405" s="75"/>
      <c r="C405" s="60"/>
      <c r="D405" s="60"/>
      <c r="E405" s="60"/>
      <c r="F405" s="61"/>
      <c r="G405" s="60"/>
      <c r="H405" s="60"/>
      <c r="I405" s="60"/>
      <c r="J405" s="60"/>
      <c r="M405" s="63"/>
    </row>
    <row r="406" s="62" customFormat="true" ht="12.75" hidden="false" customHeight="false" outlineLevel="0" collapsed="false">
      <c r="B406" s="75"/>
      <c r="C406" s="60"/>
      <c r="D406" s="60"/>
      <c r="E406" s="60"/>
      <c r="F406" s="61"/>
      <c r="G406" s="60"/>
      <c r="H406" s="60"/>
      <c r="I406" s="60"/>
      <c r="J406" s="60"/>
      <c r="M406" s="63"/>
    </row>
    <row r="407" s="62" customFormat="true" ht="12.75" hidden="false" customHeight="false" outlineLevel="0" collapsed="false">
      <c r="B407" s="75"/>
      <c r="C407" s="60"/>
      <c r="D407" s="60"/>
      <c r="E407" s="60"/>
      <c r="F407" s="61"/>
      <c r="G407" s="60"/>
      <c r="H407" s="60"/>
      <c r="I407" s="60"/>
      <c r="J407" s="60"/>
      <c r="M407" s="63"/>
    </row>
    <row r="408" s="62" customFormat="true" ht="12.75" hidden="false" customHeight="false" outlineLevel="0" collapsed="false">
      <c r="B408" s="75"/>
      <c r="C408" s="60"/>
      <c r="D408" s="60"/>
      <c r="E408" s="60"/>
      <c r="F408" s="61"/>
      <c r="G408" s="60"/>
      <c r="H408" s="60"/>
      <c r="I408" s="60"/>
      <c r="J408" s="60"/>
      <c r="M408" s="63"/>
    </row>
    <row r="409" s="62" customFormat="true" ht="12.75" hidden="false" customHeight="false" outlineLevel="0" collapsed="false">
      <c r="B409" s="75"/>
      <c r="C409" s="60"/>
      <c r="D409" s="60"/>
      <c r="E409" s="60"/>
      <c r="F409" s="61"/>
      <c r="G409" s="60"/>
      <c r="H409" s="60"/>
      <c r="I409" s="60"/>
      <c r="J409" s="60"/>
      <c r="M409" s="63"/>
    </row>
    <row r="410" s="62" customFormat="true" ht="12.75" hidden="false" customHeight="false" outlineLevel="0" collapsed="false">
      <c r="B410" s="75"/>
      <c r="C410" s="60"/>
      <c r="D410" s="60"/>
      <c r="E410" s="60"/>
      <c r="F410" s="61"/>
      <c r="G410" s="60"/>
      <c r="H410" s="60"/>
      <c r="I410" s="60"/>
      <c r="J410" s="60"/>
      <c r="M410" s="63"/>
    </row>
    <row r="411" s="62" customFormat="true" ht="12.75" hidden="false" customHeight="false" outlineLevel="0" collapsed="false">
      <c r="B411" s="75"/>
      <c r="C411" s="60"/>
      <c r="D411" s="60"/>
      <c r="E411" s="60"/>
      <c r="F411" s="61"/>
      <c r="G411" s="60"/>
      <c r="H411" s="60"/>
      <c r="I411" s="60"/>
      <c r="J411" s="60"/>
      <c r="M411" s="63"/>
    </row>
    <row r="412" s="62" customFormat="true" ht="12.75" hidden="false" customHeight="false" outlineLevel="0" collapsed="false">
      <c r="B412" s="75"/>
      <c r="C412" s="60"/>
      <c r="D412" s="60"/>
      <c r="E412" s="60"/>
      <c r="F412" s="61"/>
      <c r="G412" s="60"/>
      <c r="H412" s="60"/>
      <c r="I412" s="60"/>
      <c r="J412" s="60"/>
      <c r="M412" s="63"/>
    </row>
    <row r="413" s="62" customFormat="true" ht="12.75" hidden="false" customHeight="false" outlineLevel="0" collapsed="false">
      <c r="B413" s="75"/>
      <c r="C413" s="60"/>
      <c r="D413" s="60"/>
      <c r="E413" s="60"/>
      <c r="F413" s="61"/>
      <c r="G413" s="60"/>
      <c r="H413" s="60"/>
      <c r="I413" s="60"/>
      <c r="J413" s="60"/>
      <c r="M413" s="63"/>
    </row>
    <row r="414" s="62" customFormat="true" ht="12.75" hidden="false" customHeight="false" outlineLevel="0" collapsed="false">
      <c r="B414" s="75"/>
      <c r="C414" s="60"/>
      <c r="D414" s="60"/>
      <c r="E414" s="60"/>
      <c r="F414" s="61"/>
      <c r="G414" s="60"/>
      <c r="H414" s="60"/>
      <c r="I414" s="60"/>
      <c r="J414" s="60"/>
      <c r="M414" s="63"/>
    </row>
    <row r="415" s="62" customFormat="true" ht="12.75" hidden="false" customHeight="false" outlineLevel="0" collapsed="false">
      <c r="B415" s="75"/>
      <c r="C415" s="60"/>
      <c r="D415" s="60"/>
      <c r="E415" s="60"/>
      <c r="F415" s="61"/>
      <c r="G415" s="60"/>
      <c r="H415" s="60"/>
      <c r="I415" s="60"/>
      <c r="J415" s="60"/>
      <c r="M415" s="63"/>
    </row>
    <row r="416" s="62" customFormat="true" ht="12.75" hidden="false" customHeight="false" outlineLevel="0" collapsed="false">
      <c r="B416" s="75"/>
      <c r="C416" s="60"/>
      <c r="D416" s="60"/>
      <c r="E416" s="60"/>
      <c r="F416" s="61"/>
      <c r="G416" s="60"/>
      <c r="H416" s="60"/>
      <c r="I416" s="60"/>
      <c r="J416" s="60"/>
      <c r="M416" s="63"/>
    </row>
    <row r="417" s="62" customFormat="true" ht="12.75" hidden="false" customHeight="false" outlineLevel="0" collapsed="false">
      <c r="B417" s="75"/>
      <c r="C417" s="60"/>
      <c r="D417" s="60"/>
      <c r="E417" s="60"/>
      <c r="F417" s="61"/>
      <c r="G417" s="60"/>
      <c r="H417" s="60"/>
      <c r="I417" s="60"/>
      <c r="J417" s="60"/>
      <c r="M417" s="63"/>
    </row>
    <row r="418" s="62" customFormat="true" ht="12.75" hidden="false" customHeight="false" outlineLevel="0" collapsed="false">
      <c r="B418" s="75"/>
      <c r="C418" s="60"/>
      <c r="D418" s="60"/>
      <c r="E418" s="60"/>
      <c r="F418" s="61"/>
      <c r="G418" s="60"/>
      <c r="H418" s="60"/>
      <c r="I418" s="60"/>
      <c r="J418" s="60"/>
      <c r="M418" s="63"/>
    </row>
    <row r="419" s="62" customFormat="true" ht="12.75" hidden="false" customHeight="false" outlineLevel="0" collapsed="false">
      <c r="B419" s="75"/>
      <c r="C419" s="60"/>
      <c r="D419" s="60"/>
      <c r="E419" s="60"/>
      <c r="F419" s="61"/>
      <c r="G419" s="60"/>
      <c r="H419" s="60"/>
      <c r="I419" s="60"/>
      <c r="J419" s="60"/>
      <c r="M419" s="63"/>
    </row>
    <row r="420" s="62" customFormat="true" ht="12.75" hidden="false" customHeight="false" outlineLevel="0" collapsed="false">
      <c r="B420" s="75"/>
      <c r="C420" s="60"/>
      <c r="D420" s="60"/>
      <c r="E420" s="60"/>
      <c r="F420" s="61"/>
      <c r="G420" s="60"/>
      <c r="H420" s="60"/>
      <c r="I420" s="60"/>
      <c r="J420" s="60"/>
      <c r="M420" s="63"/>
    </row>
    <row r="421" s="62" customFormat="true" ht="12.75" hidden="false" customHeight="false" outlineLevel="0" collapsed="false">
      <c r="B421" s="75"/>
      <c r="C421" s="60"/>
      <c r="D421" s="60"/>
      <c r="E421" s="60"/>
      <c r="F421" s="61"/>
      <c r="G421" s="60"/>
      <c r="H421" s="60"/>
      <c r="I421" s="60"/>
      <c r="J421" s="60"/>
      <c r="M421" s="63"/>
    </row>
    <row r="422" s="62" customFormat="true" ht="12.75" hidden="false" customHeight="false" outlineLevel="0" collapsed="false">
      <c r="B422" s="75"/>
      <c r="C422" s="60"/>
      <c r="D422" s="60"/>
      <c r="E422" s="60"/>
      <c r="F422" s="61"/>
      <c r="G422" s="60"/>
      <c r="H422" s="60"/>
      <c r="I422" s="60"/>
      <c r="J422" s="60"/>
      <c r="M422" s="63"/>
    </row>
    <row r="423" s="62" customFormat="true" ht="12.75" hidden="false" customHeight="false" outlineLevel="0" collapsed="false">
      <c r="B423" s="75"/>
      <c r="C423" s="60"/>
      <c r="D423" s="60"/>
      <c r="E423" s="60"/>
      <c r="F423" s="61"/>
      <c r="G423" s="60"/>
      <c r="H423" s="60"/>
      <c r="I423" s="60"/>
      <c r="J423" s="60"/>
      <c r="M423" s="63"/>
    </row>
    <row r="424" s="62" customFormat="true" ht="12.75" hidden="false" customHeight="false" outlineLevel="0" collapsed="false">
      <c r="B424" s="75"/>
      <c r="C424" s="60"/>
      <c r="D424" s="60"/>
      <c r="E424" s="60"/>
      <c r="F424" s="61"/>
      <c r="G424" s="60"/>
      <c r="H424" s="60"/>
      <c r="I424" s="60"/>
      <c r="J424" s="60"/>
      <c r="M424" s="63"/>
    </row>
    <row r="425" s="62" customFormat="true" ht="12.75" hidden="false" customHeight="false" outlineLevel="0" collapsed="false">
      <c r="B425" s="75"/>
      <c r="C425" s="60"/>
      <c r="D425" s="60"/>
      <c r="E425" s="60"/>
      <c r="F425" s="61"/>
      <c r="G425" s="60"/>
      <c r="H425" s="60"/>
      <c r="I425" s="60"/>
      <c r="J425" s="60"/>
      <c r="M425" s="63"/>
    </row>
    <row r="426" s="62" customFormat="true" ht="12.75" hidden="false" customHeight="false" outlineLevel="0" collapsed="false">
      <c r="B426" s="75"/>
      <c r="C426" s="60"/>
      <c r="D426" s="60"/>
      <c r="E426" s="60"/>
      <c r="F426" s="61"/>
      <c r="G426" s="60"/>
      <c r="H426" s="60"/>
      <c r="I426" s="60"/>
      <c r="J426" s="60"/>
      <c r="M426" s="63"/>
    </row>
    <row r="427" s="62" customFormat="true" ht="12.75" hidden="false" customHeight="false" outlineLevel="0" collapsed="false">
      <c r="B427" s="75"/>
      <c r="C427" s="60"/>
      <c r="D427" s="60"/>
      <c r="E427" s="60"/>
      <c r="F427" s="61"/>
      <c r="G427" s="60"/>
      <c r="H427" s="60"/>
      <c r="I427" s="60"/>
      <c r="J427" s="60"/>
      <c r="M427" s="63"/>
    </row>
    <row r="428" s="62" customFormat="true" ht="12.75" hidden="false" customHeight="false" outlineLevel="0" collapsed="false">
      <c r="B428" s="75"/>
      <c r="C428" s="60"/>
      <c r="D428" s="60"/>
      <c r="E428" s="60"/>
      <c r="F428" s="61"/>
      <c r="G428" s="60"/>
      <c r="H428" s="60"/>
      <c r="I428" s="60"/>
      <c r="J428" s="60"/>
      <c r="M428" s="63"/>
    </row>
    <row r="429" s="62" customFormat="true" ht="12.75" hidden="false" customHeight="false" outlineLevel="0" collapsed="false">
      <c r="B429" s="75"/>
      <c r="C429" s="60"/>
      <c r="D429" s="60"/>
      <c r="E429" s="60"/>
      <c r="F429" s="61"/>
      <c r="G429" s="60"/>
      <c r="H429" s="60"/>
      <c r="I429" s="60"/>
      <c r="J429" s="60"/>
      <c r="M429" s="63"/>
    </row>
    <row r="430" s="62" customFormat="true" ht="12.75" hidden="false" customHeight="false" outlineLevel="0" collapsed="false">
      <c r="B430" s="75"/>
      <c r="C430" s="60"/>
      <c r="D430" s="60"/>
      <c r="E430" s="60"/>
      <c r="F430" s="61"/>
      <c r="G430" s="60"/>
      <c r="H430" s="60"/>
      <c r="I430" s="60"/>
      <c r="J430" s="60"/>
      <c r="M430" s="63"/>
    </row>
    <row r="431" s="62" customFormat="true" ht="12.75" hidden="false" customHeight="false" outlineLevel="0" collapsed="false">
      <c r="B431" s="75"/>
      <c r="C431" s="60"/>
      <c r="D431" s="60"/>
      <c r="E431" s="60"/>
      <c r="F431" s="61"/>
      <c r="G431" s="60"/>
      <c r="H431" s="60"/>
      <c r="I431" s="60"/>
      <c r="J431" s="60"/>
      <c r="M431" s="63"/>
    </row>
    <row r="432" s="62" customFormat="true" ht="12.75" hidden="false" customHeight="false" outlineLevel="0" collapsed="false">
      <c r="B432" s="75"/>
      <c r="C432" s="60"/>
      <c r="D432" s="60"/>
      <c r="E432" s="60"/>
      <c r="F432" s="61"/>
      <c r="G432" s="60"/>
      <c r="H432" s="60"/>
      <c r="I432" s="60"/>
      <c r="J432" s="60"/>
      <c r="M432" s="63"/>
    </row>
    <row r="433" s="62" customFormat="true" ht="12.75" hidden="false" customHeight="false" outlineLevel="0" collapsed="false">
      <c r="B433" s="75"/>
      <c r="C433" s="60"/>
      <c r="D433" s="60"/>
      <c r="E433" s="60"/>
      <c r="F433" s="61"/>
      <c r="G433" s="60"/>
      <c r="H433" s="60"/>
      <c r="I433" s="60"/>
      <c r="J433" s="60"/>
      <c r="M433" s="63"/>
    </row>
    <row r="434" s="62" customFormat="true" ht="12.75" hidden="false" customHeight="false" outlineLevel="0" collapsed="false">
      <c r="B434" s="75"/>
      <c r="C434" s="60"/>
      <c r="D434" s="60"/>
      <c r="E434" s="60"/>
      <c r="F434" s="61"/>
      <c r="G434" s="60"/>
      <c r="H434" s="60"/>
      <c r="I434" s="60"/>
      <c r="J434" s="60"/>
      <c r="M434" s="63"/>
    </row>
    <row r="435" s="62" customFormat="true" ht="12.75" hidden="false" customHeight="false" outlineLevel="0" collapsed="false">
      <c r="B435" s="75"/>
      <c r="C435" s="60"/>
      <c r="D435" s="60"/>
      <c r="E435" s="60"/>
      <c r="F435" s="61"/>
      <c r="G435" s="60"/>
      <c r="H435" s="60"/>
      <c r="I435" s="60"/>
      <c r="J435" s="60"/>
      <c r="M435" s="63"/>
    </row>
    <row r="436" s="62" customFormat="true" ht="12.75" hidden="false" customHeight="false" outlineLevel="0" collapsed="false">
      <c r="B436" s="75"/>
      <c r="C436" s="60"/>
      <c r="D436" s="60"/>
      <c r="E436" s="60"/>
      <c r="F436" s="61"/>
      <c r="G436" s="60"/>
      <c r="H436" s="60"/>
      <c r="I436" s="60"/>
      <c r="J436" s="60"/>
      <c r="M436" s="63"/>
    </row>
    <row r="437" s="62" customFormat="true" ht="12.75" hidden="false" customHeight="false" outlineLevel="0" collapsed="false">
      <c r="B437" s="75"/>
      <c r="C437" s="60"/>
      <c r="D437" s="60"/>
      <c r="E437" s="60"/>
      <c r="F437" s="61"/>
      <c r="G437" s="60"/>
      <c r="H437" s="60"/>
      <c r="I437" s="60"/>
      <c r="J437" s="60"/>
      <c r="M437" s="63"/>
    </row>
    <row r="438" s="62" customFormat="true" ht="12.75" hidden="false" customHeight="false" outlineLevel="0" collapsed="false">
      <c r="B438" s="75"/>
      <c r="C438" s="60"/>
      <c r="D438" s="60"/>
      <c r="E438" s="60"/>
      <c r="F438" s="61"/>
      <c r="G438" s="60"/>
      <c r="H438" s="60"/>
      <c r="I438" s="60"/>
      <c r="J438" s="60"/>
      <c r="M438" s="63"/>
    </row>
    <row r="439" s="62" customFormat="true" ht="12.75" hidden="false" customHeight="false" outlineLevel="0" collapsed="false">
      <c r="B439" s="75"/>
      <c r="C439" s="60"/>
      <c r="D439" s="60"/>
      <c r="E439" s="60"/>
      <c r="F439" s="61"/>
      <c r="G439" s="60"/>
      <c r="H439" s="60"/>
      <c r="I439" s="60"/>
      <c r="J439" s="60"/>
      <c r="M439" s="63"/>
    </row>
    <row r="440" s="62" customFormat="true" ht="12.75" hidden="false" customHeight="false" outlineLevel="0" collapsed="false">
      <c r="B440" s="75"/>
      <c r="C440" s="60"/>
      <c r="D440" s="60"/>
      <c r="E440" s="60"/>
      <c r="F440" s="61"/>
      <c r="G440" s="60"/>
      <c r="H440" s="60"/>
      <c r="I440" s="60"/>
      <c r="J440" s="60"/>
      <c r="M440" s="63"/>
    </row>
    <row r="441" s="62" customFormat="true" ht="12.75" hidden="false" customHeight="false" outlineLevel="0" collapsed="false">
      <c r="B441" s="75"/>
      <c r="C441" s="60"/>
      <c r="D441" s="60"/>
      <c r="E441" s="60"/>
      <c r="F441" s="61"/>
      <c r="G441" s="60"/>
      <c r="H441" s="60"/>
      <c r="I441" s="60"/>
      <c r="J441" s="60"/>
      <c r="M441" s="63"/>
    </row>
    <row r="442" s="62" customFormat="true" ht="12.75" hidden="false" customHeight="false" outlineLevel="0" collapsed="false">
      <c r="B442" s="75"/>
      <c r="C442" s="60"/>
      <c r="D442" s="60"/>
      <c r="E442" s="60"/>
      <c r="F442" s="61"/>
      <c r="G442" s="60"/>
      <c r="H442" s="60"/>
      <c r="I442" s="60"/>
      <c r="J442" s="60"/>
      <c r="M442" s="63"/>
    </row>
    <row r="443" s="62" customFormat="true" ht="12.75" hidden="false" customHeight="false" outlineLevel="0" collapsed="false">
      <c r="B443" s="75"/>
      <c r="C443" s="60"/>
      <c r="D443" s="60"/>
      <c r="E443" s="60"/>
      <c r="F443" s="61"/>
      <c r="G443" s="60"/>
      <c r="H443" s="60"/>
      <c r="I443" s="60"/>
      <c r="J443" s="60"/>
      <c r="M443" s="63"/>
    </row>
    <row r="444" s="62" customFormat="true" ht="12.75" hidden="false" customHeight="false" outlineLevel="0" collapsed="false">
      <c r="B444" s="75"/>
      <c r="C444" s="60"/>
      <c r="D444" s="60"/>
      <c r="E444" s="60"/>
      <c r="F444" s="61"/>
      <c r="G444" s="60"/>
      <c r="H444" s="60"/>
      <c r="I444" s="60"/>
      <c r="J444" s="60"/>
      <c r="M444" s="63"/>
    </row>
    <row r="445" s="62" customFormat="true" ht="12.75" hidden="false" customHeight="false" outlineLevel="0" collapsed="false">
      <c r="B445" s="75"/>
      <c r="C445" s="60"/>
      <c r="D445" s="60"/>
      <c r="E445" s="60"/>
      <c r="F445" s="61"/>
      <c r="G445" s="60"/>
      <c r="H445" s="60"/>
      <c r="I445" s="60"/>
      <c r="J445" s="60"/>
      <c r="M445" s="63"/>
    </row>
    <row r="446" s="62" customFormat="true" ht="12.75" hidden="false" customHeight="false" outlineLevel="0" collapsed="false">
      <c r="B446" s="75"/>
      <c r="C446" s="60"/>
      <c r="D446" s="60"/>
      <c r="E446" s="60"/>
      <c r="F446" s="61"/>
      <c r="G446" s="60"/>
      <c r="H446" s="60"/>
      <c r="I446" s="60"/>
      <c r="J446" s="60"/>
      <c r="M446" s="63"/>
    </row>
    <row r="447" s="62" customFormat="true" ht="12.75" hidden="false" customHeight="false" outlineLevel="0" collapsed="false">
      <c r="B447" s="75"/>
      <c r="C447" s="60"/>
      <c r="D447" s="60"/>
      <c r="E447" s="60"/>
      <c r="F447" s="61"/>
      <c r="G447" s="60"/>
      <c r="H447" s="60"/>
      <c r="I447" s="60"/>
      <c r="J447" s="60"/>
      <c r="M447" s="63"/>
    </row>
    <row r="448" s="62" customFormat="true" ht="12.75" hidden="false" customHeight="false" outlineLevel="0" collapsed="false">
      <c r="B448" s="75"/>
      <c r="C448" s="60"/>
      <c r="D448" s="60"/>
      <c r="E448" s="60"/>
      <c r="F448" s="61"/>
      <c r="G448" s="60"/>
      <c r="H448" s="60"/>
      <c r="I448" s="60"/>
      <c r="J448" s="60"/>
      <c r="M448" s="63"/>
    </row>
    <row r="449" s="62" customFormat="true" ht="12.75" hidden="false" customHeight="false" outlineLevel="0" collapsed="false">
      <c r="B449" s="75"/>
      <c r="C449" s="60"/>
      <c r="D449" s="60"/>
      <c r="E449" s="60"/>
      <c r="F449" s="61"/>
      <c r="G449" s="60"/>
      <c r="H449" s="60"/>
      <c r="I449" s="60"/>
      <c r="J449" s="60"/>
      <c r="M449" s="63"/>
    </row>
    <row r="450" s="62" customFormat="true" ht="12.75" hidden="false" customHeight="false" outlineLevel="0" collapsed="false">
      <c r="B450" s="75"/>
      <c r="C450" s="60"/>
      <c r="D450" s="60"/>
      <c r="E450" s="60"/>
      <c r="F450" s="61"/>
      <c r="G450" s="60"/>
      <c r="H450" s="60"/>
      <c r="I450" s="60"/>
      <c r="J450" s="60"/>
      <c r="M450" s="63"/>
    </row>
    <row r="451" s="62" customFormat="true" ht="12.75" hidden="false" customHeight="false" outlineLevel="0" collapsed="false">
      <c r="B451" s="75"/>
      <c r="C451" s="60"/>
      <c r="D451" s="60"/>
      <c r="E451" s="60"/>
      <c r="F451" s="61"/>
      <c r="G451" s="60"/>
      <c r="H451" s="60"/>
      <c r="I451" s="60"/>
      <c r="J451" s="60"/>
      <c r="M451" s="63"/>
    </row>
    <row r="452" s="62" customFormat="true" ht="12.75" hidden="false" customHeight="false" outlineLevel="0" collapsed="false">
      <c r="B452" s="75"/>
      <c r="C452" s="60"/>
      <c r="D452" s="60"/>
      <c r="E452" s="60"/>
      <c r="F452" s="61"/>
      <c r="G452" s="60"/>
      <c r="H452" s="60"/>
      <c r="I452" s="60"/>
      <c r="J452" s="60"/>
      <c r="M452" s="63"/>
    </row>
    <row r="453" s="62" customFormat="true" ht="12.75" hidden="false" customHeight="false" outlineLevel="0" collapsed="false">
      <c r="B453" s="75"/>
      <c r="C453" s="60"/>
      <c r="D453" s="60"/>
      <c r="E453" s="60"/>
      <c r="F453" s="61"/>
      <c r="G453" s="60"/>
      <c r="H453" s="60"/>
      <c r="I453" s="60"/>
      <c r="J453" s="60"/>
      <c r="M453" s="63"/>
    </row>
    <row r="454" s="62" customFormat="true" ht="12.75" hidden="false" customHeight="false" outlineLevel="0" collapsed="false">
      <c r="B454" s="75"/>
      <c r="C454" s="60"/>
      <c r="D454" s="60"/>
      <c r="E454" s="60"/>
      <c r="F454" s="61"/>
      <c r="G454" s="60"/>
      <c r="H454" s="60"/>
      <c r="I454" s="60"/>
      <c r="J454" s="60"/>
      <c r="M454" s="63"/>
    </row>
    <row r="455" s="62" customFormat="true" ht="12.75" hidden="false" customHeight="false" outlineLevel="0" collapsed="false">
      <c r="B455" s="75"/>
      <c r="C455" s="60"/>
      <c r="D455" s="60"/>
      <c r="E455" s="60"/>
      <c r="F455" s="61"/>
      <c r="G455" s="60"/>
      <c r="H455" s="60"/>
      <c r="I455" s="60"/>
      <c r="J455" s="60"/>
      <c r="M455" s="63"/>
    </row>
    <row r="456" s="62" customFormat="true" ht="12.75" hidden="false" customHeight="false" outlineLevel="0" collapsed="false">
      <c r="B456" s="75"/>
      <c r="C456" s="60"/>
      <c r="D456" s="60"/>
      <c r="E456" s="60"/>
      <c r="F456" s="61"/>
      <c r="G456" s="60"/>
      <c r="H456" s="60"/>
      <c r="I456" s="60"/>
      <c r="J456" s="60"/>
      <c r="M456" s="63"/>
    </row>
    <row r="457" s="62" customFormat="true" ht="12.75" hidden="false" customHeight="false" outlineLevel="0" collapsed="false">
      <c r="B457" s="75"/>
      <c r="C457" s="60"/>
      <c r="D457" s="60"/>
      <c r="E457" s="60"/>
      <c r="F457" s="61"/>
      <c r="G457" s="60"/>
      <c r="H457" s="60"/>
      <c r="I457" s="60"/>
      <c r="J457" s="60"/>
      <c r="M457" s="63"/>
    </row>
    <row r="458" s="62" customFormat="true" ht="12.75" hidden="false" customHeight="false" outlineLevel="0" collapsed="false">
      <c r="B458" s="75"/>
      <c r="C458" s="60"/>
      <c r="D458" s="60"/>
      <c r="E458" s="60"/>
      <c r="F458" s="61"/>
      <c r="G458" s="60"/>
      <c r="H458" s="60"/>
      <c r="I458" s="60"/>
      <c r="J458" s="60"/>
      <c r="M458" s="63"/>
    </row>
    <row r="459" s="62" customFormat="true" ht="12.75" hidden="false" customHeight="false" outlineLevel="0" collapsed="false">
      <c r="B459" s="75"/>
      <c r="C459" s="60"/>
      <c r="D459" s="60"/>
      <c r="E459" s="60"/>
      <c r="F459" s="61"/>
      <c r="G459" s="60"/>
      <c r="H459" s="60"/>
      <c r="I459" s="60"/>
      <c r="J459" s="60"/>
      <c r="M459" s="63"/>
    </row>
    <row r="460" s="62" customFormat="true" ht="12.75" hidden="false" customHeight="false" outlineLevel="0" collapsed="false">
      <c r="B460" s="75"/>
      <c r="C460" s="60"/>
      <c r="D460" s="60"/>
      <c r="E460" s="60"/>
      <c r="F460" s="61"/>
      <c r="G460" s="60"/>
      <c r="H460" s="60"/>
      <c r="I460" s="60"/>
      <c r="J460" s="60"/>
      <c r="M460" s="63"/>
    </row>
    <row r="461" s="62" customFormat="true" ht="12.75" hidden="false" customHeight="false" outlineLevel="0" collapsed="false">
      <c r="B461" s="75"/>
      <c r="C461" s="60"/>
      <c r="D461" s="60"/>
      <c r="E461" s="60"/>
      <c r="F461" s="61"/>
      <c r="G461" s="60"/>
      <c r="H461" s="60"/>
      <c r="I461" s="60"/>
      <c r="J461" s="60"/>
      <c r="M461" s="63"/>
    </row>
    <row r="462" s="62" customFormat="true" ht="12.75" hidden="false" customHeight="false" outlineLevel="0" collapsed="false">
      <c r="B462" s="75"/>
      <c r="C462" s="60"/>
      <c r="D462" s="60"/>
      <c r="E462" s="60"/>
      <c r="F462" s="61"/>
      <c r="G462" s="60"/>
      <c r="H462" s="60"/>
      <c r="I462" s="60"/>
      <c r="J462" s="60"/>
      <c r="M462" s="63"/>
    </row>
    <row r="463" s="62" customFormat="true" ht="12.75" hidden="false" customHeight="false" outlineLevel="0" collapsed="false">
      <c r="B463" s="75"/>
      <c r="C463" s="60"/>
      <c r="D463" s="60"/>
      <c r="E463" s="60"/>
      <c r="F463" s="61"/>
      <c r="G463" s="60"/>
      <c r="H463" s="60"/>
      <c r="I463" s="60"/>
      <c r="J463" s="60"/>
      <c r="M463" s="63"/>
    </row>
    <row r="464" s="62" customFormat="true" ht="12.75" hidden="false" customHeight="false" outlineLevel="0" collapsed="false">
      <c r="B464" s="75"/>
      <c r="C464" s="60"/>
      <c r="D464" s="60"/>
      <c r="E464" s="60"/>
      <c r="F464" s="61"/>
      <c r="G464" s="60"/>
      <c r="H464" s="60"/>
      <c r="I464" s="60"/>
      <c r="J464" s="60"/>
      <c r="M464" s="63"/>
    </row>
    <row r="465" s="62" customFormat="true" ht="12.75" hidden="false" customHeight="false" outlineLevel="0" collapsed="false">
      <c r="B465" s="75"/>
      <c r="C465" s="60"/>
      <c r="D465" s="60"/>
      <c r="E465" s="60"/>
      <c r="F465" s="61"/>
      <c r="G465" s="60"/>
      <c r="H465" s="60"/>
      <c r="I465" s="60"/>
      <c r="J465" s="60"/>
      <c r="M465" s="63"/>
    </row>
    <row r="466" s="62" customFormat="true" ht="12.75" hidden="false" customHeight="false" outlineLevel="0" collapsed="false">
      <c r="B466" s="75"/>
      <c r="C466" s="60"/>
      <c r="D466" s="60"/>
      <c r="E466" s="60"/>
      <c r="F466" s="61"/>
      <c r="G466" s="60"/>
      <c r="H466" s="60"/>
      <c r="I466" s="60"/>
      <c r="J466" s="60"/>
      <c r="M466" s="63"/>
    </row>
    <row r="467" s="62" customFormat="true" ht="12.75" hidden="false" customHeight="false" outlineLevel="0" collapsed="false">
      <c r="B467" s="75"/>
      <c r="C467" s="60"/>
      <c r="D467" s="60"/>
      <c r="E467" s="60"/>
      <c r="F467" s="61"/>
      <c r="G467" s="60"/>
      <c r="H467" s="60"/>
      <c r="I467" s="60"/>
      <c r="J467" s="60"/>
      <c r="M467" s="63"/>
    </row>
    <row r="468" s="62" customFormat="true" ht="12.75" hidden="false" customHeight="false" outlineLevel="0" collapsed="false">
      <c r="B468" s="75"/>
      <c r="C468" s="60"/>
      <c r="D468" s="60"/>
      <c r="E468" s="60"/>
      <c r="F468" s="61"/>
      <c r="G468" s="60"/>
      <c r="H468" s="60"/>
      <c r="I468" s="60"/>
      <c r="J468" s="60"/>
      <c r="M468" s="63"/>
    </row>
    <row r="469" s="62" customFormat="true" ht="12.75" hidden="false" customHeight="false" outlineLevel="0" collapsed="false">
      <c r="B469" s="75"/>
      <c r="C469" s="60"/>
      <c r="D469" s="60"/>
      <c r="E469" s="60"/>
      <c r="F469" s="61"/>
      <c r="G469" s="60"/>
      <c r="H469" s="60"/>
      <c r="I469" s="60"/>
      <c r="J469" s="60"/>
      <c r="M469" s="63"/>
    </row>
    <row r="470" s="62" customFormat="true" ht="12.75" hidden="false" customHeight="false" outlineLevel="0" collapsed="false">
      <c r="B470" s="75"/>
      <c r="C470" s="60"/>
      <c r="D470" s="60"/>
      <c r="E470" s="60"/>
      <c r="F470" s="61"/>
      <c r="G470" s="60"/>
      <c r="H470" s="60"/>
      <c r="I470" s="60"/>
      <c r="J470" s="60"/>
      <c r="M470" s="63"/>
    </row>
    <row r="471" s="62" customFormat="true" ht="12.75" hidden="false" customHeight="false" outlineLevel="0" collapsed="false">
      <c r="B471" s="75"/>
      <c r="C471" s="60"/>
      <c r="D471" s="60"/>
      <c r="E471" s="60"/>
      <c r="F471" s="61"/>
      <c r="G471" s="60"/>
      <c r="H471" s="60"/>
      <c r="I471" s="60"/>
      <c r="J471" s="60"/>
      <c r="M471" s="63"/>
    </row>
    <row r="472" s="62" customFormat="true" ht="12.75" hidden="false" customHeight="false" outlineLevel="0" collapsed="false">
      <c r="B472" s="75"/>
      <c r="C472" s="60"/>
      <c r="D472" s="60"/>
      <c r="E472" s="60"/>
      <c r="F472" s="61"/>
      <c r="G472" s="60"/>
      <c r="H472" s="60"/>
      <c r="I472" s="60"/>
      <c r="J472" s="60"/>
      <c r="M472" s="63"/>
    </row>
    <row r="473" s="62" customFormat="true" ht="12.75" hidden="false" customHeight="false" outlineLevel="0" collapsed="false">
      <c r="B473" s="75"/>
      <c r="C473" s="60"/>
      <c r="D473" s="60"/>
      <c r="E473" s="60"/>
      <c r="F473" s="61"/>
      <c r="G473" s="60"/>
      <c r="H473" s="60"/>
      <c r="I473" s="60"/>
      <c r="J473" s="60"/>
      <c r="M473" s="63"/>
    </row>
    <row r="474" s="62" customFormat="true" ht="12.75" hidden="false" customHeight="false" outlineLevel="0" collapsed="false">
      <c r="B474" s="75"/>
      <c r="C474" s="60"/>
      <c r="D474" s="60"/>
      <c r="E474" s="60"/>
      <c r="F474" s="61"/>
      <c r="G474" s="60"/>
      <c r="H474" s="60"/>
      <c r="I474" s="60"/>
      <c r="J474" s="60"/>
      <c r="M474" s="63"/>
    </row>
    <row r="475" s="62" customFormat="true" ht="12.75" hidden="false" customHeight="false" outlineLevel="0" collapsed="false">
      <c r="B475" s="75"/>
      <c r="C475" s="60"/>
      <c r="D475" s="60"/>
      <c r="E475" s="60"/>
      <c r="F475" s="61"/>
      <c r="G475" s="60"/>
      <c r="H475" s="60"/>
      <c r="I475" s="60"/>
      <c r="J475" s="60"/>
      <c r="M475" s="63"/>
    </row>
    <row r="476" s="62" customFormat="true" ht="12.75" hidden="false" customHeight="false" outlineLevel="0" collapsed="false">
      <c r="B476" s="75"/>
      <c r="C476" s="60"/>
      <c r="D476" s="60"/>
      <c r="E476" s="60"/>
      <c r="F476" s="61"/>
      <c r="G476" s="60"/>
      <c r="H476" s="60"/>
      <c r="I476" s="60"/>
      <c r="J476" s="60"/>
      <c r="M476" s="63"/>
    </row>
    <row r="477" s="62" customFormat="true" ht="12.75" hidden="false" customHeight="false" outlineLevel="0" collapsed="false">
      <c r="B477" s="75"/>
      <c r="C477" s="60"/>
      <c r="D477" s="60"/>
      <c r="E477" s="60"/>
      <c r="F477" s="61"/>
      <c r="G477" s="60"/>
      <c r="H477" s="60"/>
      <c r="I477" s="60"/>
      <c r="J477" s="60"/>
      <c r="M477" s="63"/>
    </row>
    <row r="478" s="62" customFormat="true" ht="12.75" hidden="false" customHeight="false" outlineLevel="0" collapsed="false">
      <c r="B478" s="75"/>
      <c r="C478" s="60"/>
      <c r="D478" s="60"/>
      <c r="E478" s="60"/>
      <c r="F478" s="61"/>
      <c r="G478" s="60"/>
      <c r="H478" s="60"/>
      <c r="I478" s="60"/>
      <c r="J478" s="60"/>
      <c r="M478" s="63"/>
    </row>
    <row r="479" s="62" customFormat="true" ht="12.75" hidden="false" customHeight="false" outlineLevel="0" collapsed="false">
      <c r="B479" s="75"/>
      <c r="C479" s="60"/>
      <c r="D479" s="60"/>
      <c r="E479" s="60"/>
      <c r="F479" s="61"/>
      <c r="G479" s="60"/>
      <c r="H479" s="60"/>
      <c r="I479" s="60"/>
      <c r="J479" s="60"/>
      <c r="M479" s="63"/>
    </row>
    <row r="480" s="62" customFormat="true" ht="12.75" hidden="false" customHeight="false" outlineLevel="0" collapsed="false">
      <c r="B480" s="75"/>
      <c r="C480" s="60"/>
      <c r="D480" s="60"/>
      <c r="E480" s="60"/>
      <c r="F480" s="61"/>
      <c r="G480" s="60"/>
      <c r="H480" s="60"/>
      <c r="I480" s="60"/>
      <c r="J480" s="60"/>
      <c r="M480" s="63"/>
    </row>
    <row r="481" s="62" customFormat="true" ht="12.75" hidden="false" customHeight="false" outlineLevel="0" collapsed="false">
      <c r="B481" s="75"/>
      <c r="C481" s="60"/>
      <c r="D481" s="60"/>
      <c r="E481" s="60"/>
      <c r="F481" s="61"/>
      <c r="G481" s="60"/>
      <c r="H481" s="60"/>
      <c r="I481" s="60"/>
      <c r="J481" s="60"/>
      <c r="M481" s="63"/>
    </row>
    <row r="482" s="62" customFormat="true" ht="12.75" hidden="false" customHeight="false" outlineLevel="0" collapsed="false">
      <c r="B482" s="75"/>
      <c r="C482" s="60"/>
      <c r="D482" s="60"/>
      <c r="E482" s="60"/>
      <c r="F482" s="61"/>
      <c r="G482" s="60"/>
      <c r="H482" s="60"/>
      <c r="I482" s="60"/>
      <c r="J482" s="60"/>
      <c r="M482" s="63"/>
    </row>
    <row r="483" s="62" customFormat="true" ht="12.75" hidden="false" customHeight="false" outlineLevel="0" collapsed="false">
      <c r="B483" s="75"/>
      <c r="C483" s="60"/>
      <c r="D483" s="60"/>
      <c r="E483" s="60"/>
      <c r="F483" s="61"/>
      <c r="G483" s="60"/>
      <c r="H483" s="60"/>
      <c r="I483" s="60"/>
      <c r="J483" s="60"/>
      <c r="M483" s="63"/>
    </row>
    <row r="484" s="62" customFormat="true" ht="12.75" hidden="false" customHeight="false" outlineLevel="0" collapsed="false">
      <c r="B484" s="75"/>
      <c r="C484" s="60"/>
      <c r="D484" s="60"/>
      <c r="E484" s="60"/>
      <c r="F484" s="61"/>
      <c r="G484" s="60"/>
      <c r="H484" s="60"/>
      <c r="I484" s="60"/>
      <c r="J484" s="60"/>
      <c r="M484" s="63"/>
    </row>
    <row r="485" s="62" customFormat="true" ht="12.75" hidden="false" customHeight="false" outlineLevel="0" collapsed="false">
      <c r="B485" s="75"/>
      <c r="C485" s="60"/>
      <c r="D485" s="60"/>
      <c r="E485" s="60"/>
      <c r="F485" s="61"/>
      <c r="G485" s="60"/>
      <c r="H485" s="60"/>
      <c r="I485" s="60"/>
      <c r="J485" s="60"/>
      <c r="M485" s="63"/>
    </row>
    <row r="486" s="62" customFormat="true" ht="12.75" hidden="false" customHeight="false" outlineLevel="0" collapsed="false">
      <c r="B486" s="75"/>
      <c r="C486" s="60"/>
      <c r="D486" s="60"/>
      <c r="E486" s="60"/>
      <c r="F486" s="61"/>
      <c r="G486" s="60"/>
      <c r="H486" s="60"/>
      <c r="I486" s="60"/>
      <c r="J486" s="60"/>
      <c r="M486" s="63"/>
    </row>
    <row r="487" s="62" customFormat="true" ht="12.75" hidden="false" customHeight="false" outlineLevel="0" collapsed="false">
      <c r="B487" s="75"/>
      <c r="C487" s="60"/>
      <c r="D487" s="60"/>
      <c r="E487" s="60"/>
      <c r="F487" s="61"/>
      <c r="G487" s="60"/>
      <c r="H487" s="60"/>
      <c r="I487" s="60"/>
      <c r="J487" s="60"/>
      <c r="M487" s="63"/>
    </row>
    <row r="488" s="62" customFormat="true" ht="12.75" hidden="false" customHeight="false" outlineLevel="0" collapsed="false">
      <c r="B488" s="75"/>
      <c r="C488" s="60"/>
      <c r="D488" s="60"/>
      <c r="E488" s="60"/>
      <c r="F488" s="61"/>
      <c r="G488" s="60"/>
      <c r="H488" s="60"/>
      <c r="I488" s="60"/>
      <c r="J488" s="60"/>
      <c r="M488" s="63"/>
    </row>
    <row r="489" s="62" customFormat="true" ht="12.75" hidden="false" customHeight="false" outlineLevel="0" collapsed="false">
      <c r="B489" s="75"/>
      <c r="C489" s="60"/>
      <c r="D489" s="60"/>
      <c r="E489" s="60"/>
      <c r="F489" s="61"/>
      <c r="G489" s="60"/>
      <c r="H489" s="60"/>
      <c r="I489" s="60"/>
      <c r="J489" s="60"/>
      <c r="M489" s="63"/>
    </row>
    <row r="490" s="62" customFormat="true" ht="12.75" hidden="false" customHeight="false" outlineLevel="0" collapsed="false">
      <c r="B490" s="75"/>
      <c r="C490" s="60"/>
      <c r="D490" s="60"/>
      <c r="E490" s="60"/>
      <c r="F490" s="61"/>
      <c r="G490" s="60"/>
      <c r="H490" s="60"/>
      <c r="I490" s="60"/>
      <c r="J490" s="60"/>
      <c r="M490" s="63"/>
    </row>
    <row r="491" s="62" customFormat="true" ht="12.75" hidden="false" customHeight="false" outlineLevel="0" collapsed="false">
      <c r="B491" s="75"/>
      <c r="C491" s="60"/>
      <c r="D491" s="60"/>
      <c r="E491" s="60"/>
      <c r="F491" s="61"/>
      <c r="G491" s="60"/>
      <c r="H491" s="60"/>
      <c r="I491" s="60"/>
      <c r="J491" s="60"/>
      <c r="M491" s="63"/>
    </row>
    <row r="492" s="62" customFormat="true" ht="12.75" hidden="false" customHeight="false" outlineLevel="0" collapsed="false">
      <c r="B492" s="75"/>
      <c r="C492" s="60"/>
      <c r="D492" s="60"/>
      <c r="E492" s="60"/>
      <c r="F492" s="61"/>
      <c r="G492" s="60"/>
      <c r="H492" s="60"/>
      <c r="I492" s="60"/>
      <c r="J492" s="60"/>
      <c r="M492" s="63"/>
    </row>
    <row r="493" s="62" customFormat="true" ht="12.75" hidden="false" customHeight="false" outlineLevel="0" collapsed="false">
      <c r="B493" s="75"/>
      <c r="C493" s="60"/>
      <c r="D493" s="60"/>
      <c r="E493" s="60"/>
      <c r="F493" s="61"/>
      <c r="G493" s="60"/>
      <c r="H493" s="60"/>
      <c r="I493" s="60"/>
      <c r="J493" s="60"/>
      <c r="M493" s="63"/>
    </row>
    <row r="494" s="62" customFormat="true" ht="12.75" hidden="false" customHeight="false" outlineLevel="0" collapsed="false">
      <c r="B494" s="75"/>
      <c r="C494" s="60"/>
      <c r="D494" s="60"/>
      <c r="E494" s="60"/>
      <c r="F494" s="61"/>
      <c r="G494" s="60"/>
      <c r="H494" s="60"/>
      <c r="I494" s="60"/>
      <c r="J494" s="60"/>
      <c r="M494" s="63"/>
    </row>
    <row r="495" s="62" customFormat="true" ht="12.75" hidden="false" customHeight="false" outlineLevel="0" collapsed="false">
      <c r="B495" s="75"/>
      <c r="C495" s="60"/>
      <c r="D495" s="60"/>
      <c r="E495" s="60"/>
      <c r="F495" s="61"/>
      <c r="G495" s="60"/>
      <c r="H495" s="60"/>
      <c r="I495" s="60"/>
      <c r="J495" s="60"/>
      <c r="M495" s="63"/>
    </row>
    <row r="496" s="62" customFormat="true" ht="12.75" hidden="false" customHeight="false" outlineLevel="0" collapsed="false">
      <c r="B496" s="75"/>
      <c r="C496" s="60"/>
      <c r="D496" s="60"/>
      <c r="E496" s="60"/>
      <c r="F496" s="61"/>
      <c r="G496" s="60"/>
      <c r="H496" s="60"/>
      <c r="I496" s="60"/>
      <c r="J496" s="60"/>
      <c r="M496" s="63"/>
    </row>
    <row r="497" s="62" customFormat="true" ht="12.75" hidden="false" customHeight="false" outlineLevel="0" collapsed="false">
      <c r="B497" s="75"/>
      <c r="C497" s="60"/>
      <c r="D497" s="60"/>
      <c r="E497" s="60"/>
      <c r="F497" s="61"/>
      <c r="G497" s="60"/>
      <c r="H497" s="60"/>
      <c r="I497" s="60"/>
      <c r="J497" s="60"/>
      <c r="M497" s="63"/>
    </row>
    <row r="498" s="62" customFormat="true" ht="12.75" hidden="false" customHeight="false" outlineLevel="0" collapsed="false">
      <c r="B498" s="75"/>
      <c r="C498" s="60"/>
      <c r="D498" s="60"/>
      <c r="E498" s="60"/>
      <c r="F498" s="61"/>
      <c r="G498" s="60"/>
      <c r="H498" s="60"/>
      <c r="I498" s="60"/>
      <c r="J498" s="60"/>
      <c r="M498" s="63"/>
    </row>
    <row r="499" s="62" customFormat="true" ht="12.75" hidden="false" customHeight="false" outlineLevel="0" collapsed="false">
      <c r="B499" s="75"/>
      <c r="C499" s="60"/>
      <c r="D499" s="60"/>
      <c r="E499" s="60"/>
      <c r="F499" s="61"/>
      <c r="G499" s="60"/>
      <c r="H499" s="60"/>
      <c r="I499" s="60"/>
      <c r="J499" s="60"/>
      <c r="M499" s="63"/>
    </row>
    <row r="500" s="62" customFormat="true" ht="12.75" hidden="false" customHeight="false" outlineLevel="0" collapsed="false">
      <c r="B500" s="75"/>
      <c r="C500" s="60"/>
      <c r="D500" s="60"/>
      <c r="E500" s="60"/>
      <c r="F500" s="61"/>
      <c r="G500" s="60"/>
      <c r="H500" s="60"/>
      <c r="I500" s="60"/>
      <c r="J500" s="60"/>
      <c r="M500" s="63"/>
    </row>
    <row r="501" s="62" customFormat="true" ht="12.75" hidden="false" customHeight="false" outlineLevel="0" collapsed="false">
      <c r="B501" s="75"/>
      <c r="C501" s="60"/>
      <c r="D501" s="60"/>
      <c r="E501" s="60"/>
      <c r="F501" s="61"/>
      <c r="G501" s="60"/>
      <c r="H501" s="60"/>
      <c r="I501" s="60"/>
      <c r="J501" s="60"/>
      <c r="M501" s="63"/>
    </row>
    <row r="502" s="62" customFormat="true" ht="12.75" hidden="false" customHeight="false" outlineLevel="0" collapsed="false">
      <c r="B502" s="75"/>
      <c r="C502" s="60"/>
      <c r="D502" s="60"/>
      <c r="E502" s="60"/>
      <c r="F502" s="61"/>
      <c r="G502" s="60"/>
      <c r="H502" s="60"/>
      <c r="I502" s="60"/>
      <c r="J502" s="60"/>
      <c r="M502" s="63"/>
    </row>
    <row r="503" s="62" customFormat="true" ht="12.75" hidden="false" customHeight="false" outlineLevel="0" collapsed="false">
      <c r="B503" s="75"/>
      <c r="C503" s="60"/>
      <c r="D503" s="60"/>
      <c r="E503" s="60"/>
      <c r="F503" s="61"/>
      <c r="G503" s="60"/>
      <c r="H503" s="60"/>
      <c r="I503" s="60"/>
      <c r="J503" s="60"/>
      <c r="M503" s="63"/>
    </row>
    <row r="504" s="62" customFormat="true" ht="12.75" hidden="false" customHeight="false" outlineLevel="0" collapsed="false">
      <c r="B504" s="75"/>
      <c r="C504" s="60"/>
      <c r="D504" s="60"/>
      <c r="E504" s="60"/>
      <c r="F504" s="61"/>
      <c r="G504" s="60"/>
      <c r="H504" s="60"/>
      <c r="I504" s="60"/>
      <c r="J504" s="60"/>
      <c r="M504" s="63"/>
    </row>
    <row r="505" s="62" customFormat="true" ht="12.75" hidden="false" customHeight="false" outlineLevel="0" collapsed="false">
      <c r="B505" s="75"/>
      <c r="C505" s="60"/>
      <c r="D505" s="60"/>
      <c r="E505" s="60"/>
      <c r="F505" s="61"/>
      <c r="G505" s="60"/>
      <c r="H505" s="60"/>
      <c r="I505" s="60"/>
      <c r="J505" s="60"/>
      <c r="M505" s="63"/>
    </row>
    <row r="506" s="62" customFormat="true" ht="12.75" hidden="false" customHeight="false" outlineLevel="0" collapsed="false">
      <c r="B506" s="75"/>
      <c r="C506" s="60"/>
      <c r="D506" s="60"/>
      <c r="E506" s="60"/>
      <c r="F506" s="61"/>
      <c r="G506" s="60"/>
      <c r="H506" s="60"/>
      <c r="I506" s="60"/>
      <c r="J506" s="60"/>
      <c r="M506" s="63"/>
    </row>
    <row r="507" s="62" customFormat="true" ht="12.75" hidden="false" customHeight="false" outlineLevel="0" collapsed="false">
      <c r="B507" s="75"/>
      <c r="C507" s="60"/>
      <c r="D507" s="60"/>
      <c r="E507" s="60"/>
      <c r="F507" s="61"/>
      <c r="G507" s="60"/>
      <c r="H507" s="60"/>
      <c r="I507" s="60"/>
      <c r="J507" s="60"/>
      <c r="M507" s="63"/>
    </row>
    <row r="508" s="62" customFormat="true" ht="12.75" hidden="false" customHeight="false" outlineLevel="0" collapsed="false">
      <c r="B508" s="75"/>
      <c r="C508" s="60"/>
      <c r="D508" s="60"/>
      <c r="E508" s="60"/>
      <c r="F508" s="61"/>
      <c r="G508" s="60"/>
      <c r="H508" s="60"/>
      <c r="I508" s="60"/>
      <c r="J508" s="60"/>
      <c r="M508" s="63"/>
    </row>
    <row r="509" s="62" customFormat="true" ht="12.75" hidden="false" customHeight="false" outlineLevel="0" collapsed="false">
      <c r="B509" s="75"/>
      <c r="C509" s="60"/>
      <c r="D509" s="60"/>
      <c r="E509" s="60"/>
      <c r="F509" s="61"/>
      <c r="G509" s="60"/>
      <c r="H509" s="60"/>
      <c r="I509" s="60"/>
      <c r="J509" s="60"/>
      <c r="M509" s="63"/>
    </row>
    <row r="510" s="62" customFormat="true" ht="12.75" hidden="false" customHeight="false" outlineLevel="0" collapsed="false">
      <c r="B510" s="75"/>
      <c r="C510" s="60"/>
      <c r="D510" s="60"/>
      <c r="E510" s="60"/>
      <c r="F510" s="61"/>
      <c r="G510" s="60"/>
      <c r="H510" s="60"/>
      <c r="I510" s="60"/>
      <c r="J510" s="60"/>
      <c r="M510" s="63"/>
    </row>
    <row r="511" s="62" customFormat="true" ht="12.75" hidden="false" customHeight="false" outlineLevel="0" collapsed="false">
      <c r="B511" s="75"/>
      <c r="C511" s="60"/>
      <c r="D511" s="60"/>
      <c r="E511" s="60"/>
      <c r="F511" s="61"/>
      <c r="G511" s="60"/>
      <c r="H511" s="60"/>
      <c r="I511" s="60"/>
      <c r="J511" s="60"/>
      <c r="M511" s="63"/>
    </row>
    <row r="512" s="62" customFormat="true" ht="12.75" hidden="false" customHeight="false" outlineLevel="0" collapsed="false">
      <c r="B512" s="59"/>
      <c r="C512" s="60"/>
      <c r="D512" s="60"/>
      <c r="E512" s="60"/>
      <c r="F512" s="61"/>
      <c r="G512" s="60"/>
      <c r="H512" s="60"/>
      <c r="I512" s="60"/>
      <c r="J512" s="60"/>
      <c r="M512" s="63"/>
    </row>
    <row r="513" s="62" customFormat="true" ht="12.75" hidden="false" customHeight="false" outlineLevel="0" collapsed="false">
      <c r="B513" s="59"/>
      <c r="C513" s="60"/>
      <c r="D513" s="60"/>
      <c r="E513" s="60"/>
      <c r="F513" s="61"/>
      <c r="G513" s="60"/>
      <c r="H513" s="60"/>
      <c r="I513" s="60"/>
      <c r="J513" s="60"/>
      <c r="M513" s="63"/>
    </row>
    <row r="514" s="62" customFormat="true" ht="12.75" hidden="false" customHeight="false" outlineLevel="0" collapsed="false">
      <c r="B514" s="59"/>
      <c r="C514" s="60"/>
      <c r="D514" s="60"/>
      <c r="E514" s="60"/>
      <c r="F514" s="61"/>
      <c r="G514" s="60"/>
      <c r="H514" s="60"/>
      <c r="I514" s="60"/>
      <c r="J514" s="60"/>
      <c r="M514" s="63"/>
    </row>
    <row r="515" s="62" customFormat="true" ht="12.75" hidden="false" customHeight="false" outlineLevel="0" collapsed="false">
      <c r="B515" s="59"/>
      <c r="C515" s="60"/>
      <c r="D515" s="60"/>
      <c r="E515" s="60"/>
      <c r="F515" s="61"/>
      <c r="G515" s="60"/>
      <c r="H515" s="60"/>
      <c r="I515" s="60"/>
      <c r="J515" s="60"/>
      <c r="M515" s="63"/>
    </row>
    <row r="516" s="62" customFormat="true" ht="12.75" hidden="false" customHeight="false" outlineLevel="0" collapsed="false">
      <c r="B516" s="59"/>
      <c r="C516" s="60"/>
      <c r="D516" s="60"/>
      <c r="E516" s="60"/>
      <c r="F516" s="61"/>
      <c r="G516" s="60"/>
      <c r="H516" s="60"/>
      <c r="I516" s="60"/>
      <c r="J516" s="60"/>
      <c r="M516" s="63"/>
    </row>
    <row r="517" s="62" customFormat="true" ht="12.75" hidden="false" customHeight="false" outlineLevel="0" collapsed="false">
      <c r="B517" s="59"/>
      <c r="C517" s="60"/>
      <c r="D517" s="60"/>
      <c r="E517" s="60"/>
      <c r="F517" s="61"/>
      <c r="G517" s="60"/>
      <c r="H517" s="60"/>
      <c r="I517" s="60"/>
      <c r="J517" s="60"/>
      <c r="M517" s="63"/>
    </row>
    <row r="518" s="62" customFormat="true" ht="12.75" hidden="false" customHeight="false" outlineLevel="0" collapsed="false">
      <c r="B518" s="59"/>
      <c r="C518" s="60"/>
      <c r="D518" s="60"/>
      <c r="E518" s="60"/>
      <c r="F518" s="61"/>
      <c r="G518" s="60"/>
      <c r="H518" s="60"/>
      <c r="I518" s="60"/>
      <c r="J518" s="60"/>
      <c r="M518" s="63"/>
    </row>
    <row r="519" s="62" customFormat="true" ht="12.75" hidden="false" customHeight="false" outlineLevel="0" collapsed="false">
      <c r="B519" s="59"/>
      <c r="C519" s="60"/>
      <c r="D519" s="60"/>
      <c r="E519" s="60"/>
      <c r="F519" s="61"/>
      <c r="G519" s="60"/>
      <c r="H519" s="60"/>
      <c r="I519" s="60"/>
      <c r="J519" s="60"/>
      <c r="M519" s="63"/>
    </row>
    <row r="520" s="62" customFormat="true" ht="12.75" hidden="false" customHeight="false" outlineLevel="0" collapsed="false">
      <c r="B520" s="59"/>
      <c r="C520" s="60"/>
      <c r="D520" s="60"/>
      <c r="E520" s="60"/>
      <c r="F520" s="61"/>
      <c r="G520" s="60"/>
      <c r="H520" s="60"/>
      <c r="I520" s="60"/>
      <c r="J520" s="60"/>
      <c r="M520" s="63"/>
    </row>
    <row r="521" s="62" customFormat="true" ht="12.75" hidden="false" customHeight="false" outlineLevel="0" collapsed="false">
      <c r="B521" s="59"/>
      <c r="C521" s="60"/>
      <c r="D521" s="60"/>
      <c r="E521" s="60"/>
      <c r="F521" s="61"/>
      <c r="G521" s="60"/>
      <c r="H521" s="60"/>
      <c r="I521" s="60"/>
      <c r="J521" s="60"/>
      <c r="M521" s="63"/>
    </row>
    <row r="522" s="62" customFormat="true" ht="12.75" hidden="false" customHeight="false" outlineLevel="0" collapsed="false">
      <c r="B522" s="59"/>
      <c r="C522" s="60"/>
      <c r="D522" s="60"/>
      <c r="E522" s="60"/>
      <c r="F522" s="61"/>
      <c r="G522" s="60"/>
      <c r="H522" s="60"/>
      <c r="I522" s="60"/>
      <c r="J522" s="60"/>
      <c r="M522" s="63"/>
    </row>
    <row r="523" s="62" customFormat="true" ht="12.75" hidden="false" customHeight="false" outlineLevel="0" collapsed="false">
      <c r="B523" s="59"/>
      <c r="C523" s="60"/>
      <c r="D523" s="60"/>
      <c r="E523" s="60"/>
      <c r="F523" s="61"/>
      <c r="G523" s="60"/>
      <c r="H523" s="60"/>
      <c r="I523" s="60"/>
      <c r="J523" s="60"/>
      <c r="M523" s="63"/>
    </row>
    <row r="524" s="62" customFormat="true" ht="12.75" hidden="false" customHeight="false" outlineLevel="0" collapsed="false">
      <c r="B524" s="59"/>
      <c r="C524" s="60"/>
      <c r="D524" s="60"/>
      <c r="E524" s="60"/>
      <c r="F524" s="61"/>
      <c r="G524" s="60"/>
      <c r="H524" s="60"/>
      <c r="I524" s="60"/>
      <c r="J524" s="60"/>
      <c r="M524" s="63"/>
    </row>
    <row r="525" s="62" customFormat="true" ht="12.75" hidden="false" customHeight="false" outlineLevel="0" collapsed="false">
      <c r="B525" s="59"/>
      <c r="C525" s="60"/>
      <c r="D525" s="60"/>
      <c r="E525" s="60"/>
      <c r="F525" s="61"/>
      <c r="G525" s="60"/>
      <c r="H525" s="60"/>
      <c r="I525" s="60"/>
      <c r="J525" s="60"/>
      <c r="M525" s="63"/>
    </row>
    <row r="526" s="62" customFormat="true" ht="12.75" hidden="false" customHeight="false" outlineLevel="0" collapsed="false">
      <c r="B526" s="59"/>
      <c r="C526" s="60"/>
      <c r="D526" s="60"/>
      <c r="E526" s="60"/>
      <c r="F526" s="61"/>
      <c r="G526" s="60"/>
      <c r="H526" s="60"/>
      <c r="I526" s="60"/>
      <c r="J526" s="60"/>
      <c r="M526" s="63"/>
    </row>
    <row r="527" s="62" customFormat="true" ht="12.75" hidden="false" customHeight="false" outlineLevel="0" collapsed="false">
      <c r="B527" s="59"/>
      <c r="C527" s="60"/>
      <c r="D527" s="60"/>
      <c r="E527" s="60"/>
      <c r="F527" s="61"/>
      <c r="G527" s="60"/>
      <c r="H527" s="60"/>
      <c r="I527" s="60"/>
      <c r="J527" s="60"/>
      <c r="M527" s="63"/>
    </row>
    <row r="528" s="62" customFormat="true" ht="12.75" hidden="false" customHeight="false" outlineLevel="0" collapsed="false">
      <c r="B528" s="59"/>
      <c r="C528" s="60"/>
      <c r="D528" s="60"/>
      <c r="E528" s="60"/>
      <c r="F528" s="61"/>
      <c r="G528" s="60"/>
      <c r="H528" s="60"/>
      <c r="I528" s="60"/>
      <c r="J528" s="60"/>
      <c r="M528" s="63"/>
    </row>
    <row r="529" s="62" customFormat="true" ht="12.75" hidden="false" customHeight="false" outlineLevel="0" collapsed="false">
      <c r="B529" s="59"/>
      <c r="C529" s="60"/>
      <c r="D529" s="60"/>
      <c r="E529" s="60"/>
      <c r="F529" s="61"/>
      <c r="G529" s="60"/>
      <c r="H529" s="60"/>
      <c r="I529" s="60"/>
      <c r="J529" s="60"/>
      <c r="M529" s="63"/>
    </row>
    <row r="530" s="62" customFormat="true" ht="12.75" hidden="false" customHeight="false" outlineLevel="0" collapsed="false">
      <c r="B530" s="59"/>
      <c r="C530" s="60"/>
      <c r="D530" s="60"/>
      <c r="E530" s="60"/>
      <c r="F530" s="61"/>
      <c r="G530" s="60"/>
      <c r="H530" s="60"/>
      <c r="I530" s="60"/>
      <c r="J530" s="60"/>
      <c r="M530" s="63"/>
    </row>
    <row r="531" s="62" customFormat="true" ht="12.75" hidden="false" customHeight="false" outlineLevel="0" collapsed="false">
      <c r="B531" s="59"/>
      <c r="C531" s="60"/>
      <c r="D531" s="60"/>
      <c r="E531" s="60"/>
      <c r="F531" s="61"/>
      <c r="G531" s="60"/>
      <c r="H531" s="60"/>
      <c r="I531" s="60"/>
      <c r="J531" s="60"/>
      <c r="M531" s="63"/>
    </row>
    <row r="532" s="62" customFormat="true" ht="12.75" hidden="false" customHeight="false" outlineLevel="0" collapsed="false">
      <c r="B532" s="59"/>
      <c r="C532" s="60"/>
      <c r="D532" s="60"/>
      <c r="E532" s="60"/>
      <c r="F532" s="61"/>
      <c r="G532" s="60"/>
      <c r="H532" s="60"/>
      <c r="I532" s="60"/>
      <c r="J532" s="60"/>
      <c r="M532" s="63"/>
    </row>
    <row r="533" s="62" customFormat="true" ht="12.75" hidden="false" customHeight="false" outlineLevel="0" collapsed="false">
      <c r="B533" s="59"/>
      <c r="C533" s="60"/>
      <c r="D533" s="60"/>
      <c r="E533" s="60"/>
      <c r="F533" s="61"/>
      <c r="G533" s="60"/>
      <c r="H533" s="60"/>
      <c r="I533" s="60"/>
      <c r="J533" s="60"/>
      <c r="M533" s="63"/>
    </row>
    <row r="534" s="62" customFormat="true" ht="12.75" hidden="false" customHeight="false" outlineLevel="0" collapsed="false">
      <c r="B534" s="59"/>
      <c r="C534" s="60"/>
      <c r="D534" s="60"/>
      <c r="E534" s="60"/>
      <c r="F534" s="61"/>
      <c r="G534" s="60"/>
      <c r="H534" s="60"/>
      <c r="I534" s="60"/>
      <c r="J534" s="60"/>
      <c r="M534" s="63"/>
    </row>
    <row r="535" s="62" customFormat="true" ht="12.75" hidden="false" customHeight="false" outlineLevel="0" collapsed="false">
      <c r="B535" s="59"/>
      <c r="C535" s="60"/>
      <c r="D535" s="60"/>
      <c r="E535" s="60"/>
      <c r="F535" s="61"/>
      <c r="G535" s="60"/>
      <c r="H535" s="60"/>
      <c r="I535" s="60"/>
      <c r="J535" s="60"/>
      <c r="M535" s="63"/>
    </row>
    <row r="536" s="62" customFormat="true" ht="12.75" hidden="false" customHeight="false" outlineLevel="0" collapsed="false">
      <c r="B536" s="59"/>
      <c r="C536" s="60"/>
      <c r="D536" s="60"/>
      <c r="E536" s="60"/>
      <c r="F536" s="61"/>
      <c r="G536" s="60"/>
      <c r="H536" s="60"/>
      <c r="I536" s="60"/>
      <c r="J536" s="60"/>
      <c r="M536" s="63"/>
    </row>
    <row r="537" s="62" customFormat="true" ht="12.75" hidden="false" customHeight="false" outlineLevel="0" collapsed="false">
      <c r="B537" s="59"/>
      <c r="C537" s="60"/>
      <c r="D537" s="60"/>
      <c r="E537" s="60"/>
      <c r="F537" s="61"/>
      <c r="G537" s="60"/>
      <c r="H537" s="60"/>
      <c r="I537" s="60"/>
      <c r="J537" s="60"/>
      <c r="M537" s="63"/>
    </row>
    <row r="538" s="62" customFormat="true" ht="12.75" hidden="false" customHeight="false" outlineLevel="0" collapsed="false">
      <c r="B538" s="59"/>
      <c r="C538" s="60"/>
      <c r="D538" s="60"/>
      <c r="E538" s="60"/>
      <c r="F538" s="61"/>
      <c r="G538" s="60"/>
      <c r="H538" s="60"/>
      <c r="I538" s="60"/>
      <c r="J538" s="60"/>
      <c r="M538" s="63"/>
    </row>
    <row r="539" s="62" customFormat="true" ht="12.75" hidden="false" customHeight="false" outlineLevel="0" collapsed="false">
      <c r="B539" s="59"/>
      <c r="C539" s="60"/>
      <c r="D539" s="60"/>
      <c r="E539" s="60"/>
      <c r="F539" s="61"/>
      <c r="G539" s="60"/>
      <c r="H539" s="60"/>
      <c r="I539" s="60"/>
      <c r="J539" s="60"/>
      <c r="M539" s="63"/>
    </row>
    <row r="540" s="62" customFormat="true" ht="12.75" hidden="false" customHeight="false" outlineLevel="0" collapsed="false">
      <c r="B540" s="59"/>
      <c r="C540" s="60"/>
      <c r="D540" s="60"/>
      <c r="E540" s="60"/>
      <c r="F540" s="61"/>
      <c r="G540" s="60"/>
      <c r="H540" s="60"/>
      <c r="I540" s="60"/>
      <c r="J540" s="60"/>
      <c r="M540" s="63"/>
    </row>
    <row r="541" s="62" customFormat="true" ht="12.75" hidden="false" customHeight="false" outlineLevel="0" collapsed="false">
      <c r="B541" s="59"/>
      <c r="C541" s="60"/>
      <c r="D541" s="60"/>
      <c r="E541" s="60"/>
      <c r="F541" s="61"/>
      <c r="G541" s="60"/>
      <c r="H541" s="60"/>
      <c r="I541" s="60"/>
      <c r="J541" s="60"/>
      <c r="M541" s="63"/>
    </row>
    <row r="542" s="62" customFormat="true" ht="12.75" hidden="false" customHeight="false" outlineLevel="0" collapsed="false">
      <c r="B542" s="59"/>
      <c r="C542" s="60"/>
      <c r="D542" s="60"/>
      <c r="E542" s="60"/>
      <c r="F542" s="61"/>
      <c r="G542" s="60"/>
      <c r="H542" s="60"/>
      <c r="I542" s="60"/>
      <c r="J542" s="60"/>
      <c r="M542" s="63"/>
    </row>
    <row r="543" s="62" customFormat="true" ht="12.75" hidden="false" customHeight="false" outlineLevel="0" collapsed="false">
      <c r="B543" s="59"/>
      <c r="C543" s="60"/>
      <c r="D543" s="60"/>
      <c r="E543" s="60"/>
      <c r="F543" s="61"/>
      <c r="G543" s="60"/>
      <c r="H543" s="60"/>
      <c r="I543" s="60"/>
      <c r="J543" s="60"/>
      <c r="M543" s="63"/>
    </row>
    <row r="544" s="62" customFormat="true" ht="12.75" hidden="false" customHeight="false" outlineLevel="0" collapsed="false">
      <c r="B544" s="59"/>
      <c r="C544" s="60"/>
      <c r="D544" s="60"/>
      <c r="E544" s="60"/>
      <c r="F544" s="61"/>
      <c r="G544" s="60"/>
      <c r="H544" s="60"/>
      <c r="I544" s="60"/>
      <c r="J544" s="60"/>
      <c r="M544" s="63"/>
    </row>
    <row r="545" s="62" customFormat="true" ht="12.75" hidden="false" customHeight="false" outlineLevel="0" collapsed="false">
      <c r="B545" s="59"/>
      <c r="C545" s="60"/>
      <c r="D545" s="60"/>
      <c r="E545" s="60"/>
      <c r="F545" s="61"/>
      <c r="G545" s="60"/>
      <c r="H545" s="60"/>
      <c r="I545" s="60"/>
      <c r="J545" s="60"/>
      <c r="M545" s="63"/>
    </row>
    <row r="546" s="62" customFormat="true" ht="12.75" hidden="false" customHeight="false" outlineLevel="0" collapsed="false">
      <c r="B546" s="59"/>
      <c r="C546" s="60"/>
      <c r="D546" s="60"/>
      <c r="E546" s="60"/>
      <c r="F546" s="61"/>
      <c r="G546" s="60"/>
      <c r="H546" s="60"/>
      <c r="I546" s="60"/>
      <c r="J546" s="60"/>
      <c r="M546" s="63"/>
    </row>
    <row r="547" s="62" customFormat="true" ht="12.75" hidden="false" customHeight="false" outlineLevel="0" collapsed="false">
      <c r="B547" s="59"/>
      <c r="C547" s="60"/>
      <c r="D547" s="60"/>
      <c r="E547" s="60"/>
      <c r="F547" s="61"/>
      <c r="G547" s="60"/>
      <c r="H547" s="60"/>
      <c r="I547" s="60"/>
      <c r="J547" s="60"/>
      <c r="M547" s="63"/>
    </row>
    <row r="548" s="62" customFormat="true" ht="12.75" hidden="false" customHeight="false" outlineLevel="0" collapsed="false">
      <c r="B548" s="59"/>
      <c r="C548" s="60"/>
      <c r="D548" s="60"/>
      <c r="E548" s="60"/>
      <c r="F548" s="61"/>
      <c r="G548" s="60"/>
      <c r="H548" s="60"/>
      <c r="I548" s="60"/>
      <c r="J548" s="60"/>
      <c r="M548" s="63"/>
    </row>
    <row r="549" s="62" customFormat="true" ht="12.75" hidden="false" customHeight="false" outlineLevel="0" collapsed="false">
      <c r="B549" s="59"/>
      <c r="C549" s="60"/>
      <c r="D549" s="60"/>
      <c r="E549" s="60"/>
      <c r="F549" s="61"/>
      <c r="G549" s="60"/>
      <c r="H549" s="60"/>
      <c r="I549" s="60"/>
      <c r="J549" s="60"/>
      <c r="M549" s="63"/>
    </row>
    <row r="550" s="62" customFormat="true" ht="12.75" hidden="false" customHeight="false" outlineLevel="0" collapsed="false">
      <c r="B550" s="59"/>
      <c r="C550" s="60"/>
      <c r="D550" s="60"/>
      <c r="E550" s="60"/>
      <c r="F550" s="61"/>
      <c r="G550" s="60"/>
      <c r="H550" s="60"/>
      <c r="I550" s="60"/>
      <c r="J550" s="60"/>
      <c r="M550" s="63"/>
    </row>
    <row r="551" s="62" customFormat="true" ht="12.75" hidden="false" customHeight="false" outlineLevel="0" collapsed="false">
      <c r="B551" s="59"/>
      <c r="C551" s="60"/>
      <c r="D551" s="60"/>
      <c r="E551" s="60"/>
      <c r="F551" s="61"/>
      <c r="G551" s="60"/>
      <c r="H551" s="60"/>
      <c r="I551" s="60"/>
      <c r="J551" s="60"/>
      <c r="M551" s="63"/>
    </row>
    <row r="552" s="62" customFormat="true" ht="12.75" hidden="false" customHeight="false" outlineLevel="0" collapsed="false">
      <c r="B552" s="59"/>
      <c r="C552" s="60"/>
      <c r="D552" s="60"/>
      <c r="E552" s="60"/>
      <c r="F552" s="61"/>
      <c r="G552" s="60"/>
      <c r="H552" s="60"/>
      <c r="I552" s="60"/>
      <c r="J552" s="60"/>
      <c r="M552" s="63"/>
    </row>
    <row r="553" s="62" customFormat="true" ht="12.75" hidden="false" customHeight="false" outlineLevel="0" collapsed="false">
      <c r="B553" s="59"/>
      <c r="C553" s="60"/>
      <c r="D553" s="60"/>
      <c r="E553" s="60"/>
      <c r="F553" s="61"/>
      <c r="G553" s="60"/>
      <c r="H553" s="60"/>
      <c r="I553" s="60"/>
      <c r="J553" s="60"/>
      <c r="M553" s="63"/>
    </row>
    <row r="554" s="62" customFormat="true" ht="12.75" hidden="false" customHeight="false" outlineLevel="0" collapsed="false">
      <c r="B554" s="59"/>
      <c r="C554" s="60"/>
      <c r="D554" s="60"/>
      <c r="E554" s="60"/>
      <c r="F554" s="61"/>
      <c r="G554" s="60"/>
      <c r="H554" s="60"/>
      <c r="I554" s="60"/>
      <c r="J554" s="60"/>
      <c r="M554" s="63"/>
    </row>
    <row r="555" s="62" customFormat="true" ht="12.75" hidden="false" customHeight="false" outlineLevel="0" collapsed="false">
      <c r="B555" s="59"/>
      <c r="C555" s="60"/>
      <c r="D555" s="60"/>
      <c r="E555" s="60"/>
      <c r="F555" s="61"/>
      <c r="G555" s="60"/>
      <c r="H555" s="60"/>
      <c r="I555" s="60"/>
      <c r="J555" s="60"/>
      <c r="M555" s="63"/>
    </row>
    <row r="556" s="62" customFormat="true" ht="12.75" hidden="false" customHeight="false" outlineLevel="0" collapsed="false">
      <c r="B556" s="59"/>
      <c r="C556" s="60"/>
      <c r="D556" s="60"/>
      <c r="E556" s="60"/>
      <c r="F556" s="61"/>
      <c r="G556" s="60"/>
      <c r="H556" s="60"/>
      <c r="I556" s="60"/>
      <c r="J556" s="60"/>
      <c r="M556" s="63"/>
    </row>
    <row r="557" s="62" customFormat="true" ht="12.75" hidden="false" customHeight="false" outlineLevel="0" collapsed="false">
      <c r="B557" s="59"/>
      <c r="C557" s="60"/>
      <c r="D557" s="60"/>
      <c r="E557" s="60"/>
      <c r="F557" s="61"/>
      <c r="G557" s="60"/>
      <c r="H557" s="60"/>
      <c r="I557" s="60"/>
      <c r="J557" s="60"/>
      <c r="M557" s="63"/>
    </row>
    <row r="558" s="62" customFormat="true" ht="12.75" hidden="false" customHeight="false" outlineLevel="0" collapsed="false">
      <c r="B558" s="59"/>
      <c r="C558" s="60"/>
      <c r="D558" s="60"/>
      <c r="E558" s="60"/>
      <c r="F558" s="61"/>
      <c r="G558" s="60"/>
      <c r="H558" s="60"/>
      <c r="I558" s="60"/>
      <c r="J558" s="60"/>
      <c r="M558" s="63"/>
    </row>
    <row r="559" s="62" customFormat="true" ht="12.75" hidden="false" customHeight="false" outlineLevel="0" collapsed="false">
      <c r="B559" s="59"/>
      <c r="C559" s="60"/>
      <c r="D559" s="60"/>
      <c r="E559" s="60"/>
      <c r="F559" s="61"/>
      <c r="G559" s="60"/>
      <c r="H559" s="60"/>
      <c r="I559" s="60"/>
      <c r="J559" s="60"/>
      <c r="M559" s="63"/>
    </row>
    <row r="560" s="62" customFormat="true" ht="12.75" hidden="false" customHeight="false" outlineLevel="0" collapsed="false">
      <c r="B560" s="59"/>
      <c r="C560" s="60"/>
      <c r="D560" s="60"/>
      <c r="E560" s="60"/>
      <c r="F560" s="61"/>
      <c r="G560" s="60"/>
      <c r="H560" s="60"/>
      <c r="I560" s="60"/>
      <c r="J560" s="60"/>
      <c r="M560" s="63"/>
    </row>
    <row r="561" s="62" customFormat="true" ht="12.75" hidden="false" customHeight="false" outlineLevel="0" collapsed="false">
      <c r="B561" s="59"/>
      <c r="C561" s="60"/>
      <c r="D561" s="60"/>
      <c r="E561" s="60"/>
      <c r="F561" s="61"/>
      <c r="G561" s="60"/>
      <c r="H561" s="60"/>
      <c r="I561" s="60"/>
      <c r="J561" s="60"/>
      <c r="M561" s="63"/>
    </row>
    <row r="562" s="62" customFormat="true" ht="12.75" hidden="false" customHeight="false" outlineLevel="0" collapsed="false">
      <c r="B562" s="59"/>
      <c r="C562" s="60"/>
      <c r="D562" s="60"/>
      <c r="E562" s="60"/>
      <c r="F562" s="61"/>
      <c r="G562" s="60"/>
      <c r="H562" s="60"/>
      <c r="I562" s="60"/>
      <c r="J562" s="60"/>
      <c r="M562" s="63"/>
    </row>
    <row r="563" s="62" customFormat="true" ht="12.75" hidden="false" customHeight="false" outlineLevel="0" collapsed="false">
      <c r="B563" s="59"/>
      <c r="C563" s="60"/>
      <c r="D563" s="60"/>
      <c r="E563" s="60"/>
      <c r="F563" s="61"/>
      <c r="G563" s="60"/>
      <c r="H563" s="60"/>
      <c r="I563" s="60"/>
      <c r="J563" s="60"/>
      <c r="M563" s="63"/>
    </row>
    <row r="564" s="62" customFormat="true" ht="12.75" hidden="false" customHeight="false" outlineLevel="0" collapsed="false">
      <c r="B564" s="59"/>
      <c r="C564" s="60"/>
      <c r="D564" s="60"/>
      <c r="E564" s="60"/>
      <c r="F564" s="61"/>
      <c r="G564" s="60"/>
      <c r="H564" s="60"/>
      <c r="I564" s="60"/>
      <c r="J564" s="60"/>
      <c r="M564" s="63"/>
    </row>
    <row r="565" s="62" customFormat="true" ht="12.75" hidden="false" customHeight="false" outlineLevel="0" collapsed="false">
      <c r="B565" s="59"/>
      <c r="C565" s="60"/>
      <c r="D565" s="60"/>
      <c r="E565" s="60"/>
      <c r="F565" s="61"/>
      <c r="G565" s="60"/>
      <c r="H565" s="60"/>
      <c r="I565" s="60"/>
      <c r="J565" s="60"/>
      <c r="M565" s="63"/>
    </row>
    <row r="566" s="62" customFormat="true" ht="12.75" hidden="false" customHeight="false" outlineLevel="0" collapsed="false">
      <c r="B566" s="59"/>
      <c r="C566" s="60"/>
      <c r="D566" s="60"/>
      <c r="E566" s="60"/>
      <c r="F566" s="61"/>
      <c r="G566" s="60"/>
      <c r="H566" s="60"/>
      <c r="I566" s="60"/>
      <c r="J566" s="60"/>
      <c r="M566" s="63"/>
    </row>
    <row r="567" s="62" customFormat="true" ht="12.75" hidden="false" customHeight="false" outlineLevel="0" collapsed="false">
      <c r="B567" s="59"/>
      <c r="C567" s="60"/>
      <c r="D567" s="60"/>
      <c r="E567" s="60"/>
      <c r="F567" s="61"/>
      <c r="G567" s="60"/>
      <c r="H567" s="60"/>
      <c r="I567" s="60"/>
      <c r="J567" s="60"/>
      <c r="M567" s="63"/>
    </row>
    <row r="568" s="62" customFormat="true" ht="12.75" hidden="false" customHeight="false" outlineLevel="0" collapsed="false">
      <c r="B568" s="59"/>
      <c r="C568" s="60"/>
      <c r="D568" s="60"/>
      <c r="E568" s="60"/>
      <c r="F568" s="61"/>
      <c r="G568" s="60"/>
      <c r="H568" s="60"/>
      <c r="I568" s="60"/>
      <c r="J568" s="60"/>
      <c r="M568" s="63"/>
    </row>
    <row r="569" s="62" customFormat="true" ht="12.75" hidden="false" customHeight="false" outlineLevel="0" collapsed="false">
      <c r="B569" s="59"/>
      <c r="C569" s="60"/>
      <c r="D569" s="60"/>
      <c r="E569" s="60"/>
      <c r="F569" s="61"/>
      <c r="G569" s="60"/>
      <c r="H569" s="60"/>
      <c r="I569" s="60"/>
      <c r="J569" s="60"/>
      <c r="M569" s="63"/>
    </row>
    <row r="570" s="62" customFormat="true" ht="12.75" hidden="false" customHeight="false" outlineLevel="0" collapsed="false">
      <c r="B570" s="59"/>
      <c r="C570" s="60"/>
      <c r="D570" s="60"/>
      <c r="E570" s="60"/>
      <c r="F570" s="61"/>
      <c r="G570" s="60"/>
      <c r="H570" s="60"/>
      <c r="I570" s="60"/>
      <c r="J570" s="60"/>
      <c r="M570" s="63"/>
    </row>
    <row r="571" s="62" customFormat="true" ht="12.75" hidden="false" customHeight="false" outlineLevel="0" collapsed="false">
      <c r="B571" s="59"/>
      <c r="C571" s="60"/>
      <c r="D571" s="60"/>
      <c r="E571" s="60"/>
      <c r="F571" s="61"/>
      <c r="G571" s="60"/>
      <c r="H571" s="60"/>
      <c r="I571" s="60"/>
      <c r="J571" s="60"/>
      <c r="M571" s="63"/>
    </row>
    <row r="572" s="62" customFormat="true" ht="12.75" hidden="false" customHeight="false" outlineLevel="0" collapsed="false">
      <c r="B572" s="59"/>
      <c r="C572" s="60"/>
      <c r="D572" s="60"/>
      <c r="E572" s="60"/>
      <c r="F572" s="61"/>
      <c r="G572" s="60"/>
      <c r="H572" s="60"/>
      <c r="I572" s="60"/>
      <c r="J572" s="60"/>
      <c r="M572" s="63"/>
    </row>
    <row r="573" s="62" customFormat="true" ht="12.75" hidden="false" customHeight="false" outlineLevel="0" collapsed="false">
      <c r="B573" s="59"/>
      <c r="C573" s="60"/>
      <c r="D573" s="60"/>
      <c r="E573" s="60"/>
      <c r="F573" s="61"/>
      <c r="G573" s="60"/>
      <c r="H573" s="60"/>
      <c r="I573" s="60"/>
      <c r="J573" s="60"/>
      <c r="M573" s="63"/>
    </row>
    <row r="574" s="62" customFormat="true" ht="12.75" hidden="false" customHeight="false" outlineLevel="0" collapsed="false">
      <c r="B574" s="59"/>
      <c r="C574" s="60"/>
      <c r="D574" s="60"/>
      <c r="E574" s="60"/>
      <c r="F574" s="61"/>
      <c r="G574" s="60"/>
      <c r="H574" s="60"/>
      <c r="I574" s="60"/>
      <c r="J574" s="60"/>
      <c r="M574" s="63"/>
    </row>
    <row r="575" s="62" customFormat="true" ht="12.75" hidden="false" customHeight="false" outlineLevel="0" collapsed="false">
      <c r="B575" s="59"/>
      <c r="C575" s="60"/>
      <c r="D575" s="60"/>
      <c r="E575" s="60"/>
      <c r="F575" s="61"/>
      <c r="G575" s="60"/>
      <c r="H575" s="60"/>
      <c r="I575" s="60"/>
      <c r="J575" s="60"/>
      <c r="M575" s="63"/>
    </row>
    <row r="576" s="62" customFormat="true" ht="12.75" hidden="false" customHeight="false" outlineLevel="0" collapsed="false">
      <c r="B576" s="59"/>
      <c r="C576" s="60"/>
      <c r="D576" s="60"/>
      <c r="E576" s="60"/>
      <c r="F576" s="61"/>
      <c r="G576" s="60"/>
      <c r="H576" s="60"/>
      <c r="I576" s="60"/>
      <c r="J576" s="60"/>
      <c r="M576" s="63"/>
    </row>
    <row r="577" s="62" customFormat="true" ht="12.75" hidden="false" customHeight="false" outlineLevel="0" collapsed="false">
      <c r="B577" s="59"/>
      <c r="C577" s="60"/>
      <c r="D577" s="60"/>
      <c r="E577" s="60"/>
      <c r="F577" s="61"/>
      <c r="G577" s="60"/>
      <c r="H577" s="60"/>
      <c r="I577" s="60"/>
      <c r="J577" s="60"/>
      <c r="M577" s="63"/>
    </row>
    <row r="578" s="62" customFormat="true" ht="12.75" hidden="false" customHeight="false" outlineLevel="0" collapsed="false">
      <c r="B578" s="59"/>
      <c r="C578" s="60"/>
      <c r="D578" s="60"/>
      <c r="E578" s="60"/>
      <c r="F578" s="61"/>
      <c r="G578" s="60"/>
      <c r="H578" s="60"/>
      <c r="I578" s="60"/>
      <c r="J578" s="60"/>
      <c r="M578" s="63"/>
    </row>
    <row r="579" s="62" customFormat="true" ht="12.75" hidden="false" customHeight="false" outlineLevel="0" collapsed="false">
      <c r="B579" s="59"/>
      <c r="C579" s="60"/>
      <c r="D579" s="60"/>
      <c r="E579" s="60"/>
      <c r="F579" s="61"/>
      <c r="G579" s="60"/>
      <c r="H579" s="60"/>
      <c r="I579" s="60"/>
      <c r="J579" s="60"/>
      <c r="M579" s="63"/>
    </row>
    <row r="580" s="62" customFormat="true" ht="12.75" hidden="false" customHeight="false" outlineLevel="0" collapsed="false">
      <c r="B580" s="59"/>
      <c r="C580" s="60"/>
      <c r="D580" s="60"/>
      <c r="E580" s="60"/>
      <c r="F580" s="61"/>
      <c r="G580" s="60"/>
      <c r="H580" s="60"/>
      <c r="I580" s="60"/>
      <c r="J580" s="60"/>
      <c r="M580" s="63"/>
    </row>
    <row r="581" s="62" customFormat="true" ht="12.75" hidden="false" customHeight="false" outlineLevel="0" collapsed="false">
      <c r="B581" s="59"/>
      <c r="C581" s="60"/>
      <c r="D581" s="60"/>
      <c r="E581" s="60"/>
      <c r="F581" s="61"/>
      <c r="G581" s="60"/>
      <c r="H581" s="60"/>
      <c r="I581" s="60"/>
      <c r="J581" s="60"/>
      <c r="M581" s="63"/>
    </row>
    <row r="582" s="62" customFormat="true" ht="12.75" hidden="false" customHeight="false" outlineLevel="0" collapsed="false">
      <c r="B582" s="59"/>
      <c r="C582" s="60"/>
      <c r="D582" s="60"/>
      <c r="E582" s="60"/>
      <c r="F582" s="61"/>
      <c r="G582" s="60"/>
      <c r="H582" s="60"/>
      <c r="I582" s="60"/>
      <c r="J582" s="60"/>
      <c r="M582" s="63"/>
    </row>
    <row r="583" s="62" customFormat="true" ht="12.75" hidden="false" customHeight="false" outlineLevel="0" collapsed="false">
      <c r="B583" s="59"/>
      <c r="C583" s="60"/>
      <c r="D583" s="60"/>
      <c r="E583" s="60"/>
      <c r="F583" s="61"/>
      <c r="G583" s="60"/>
      <c r="H583" s="60"/>
      <c r="I583" s="60"/>
      <c r="J583" s="60"/>
      <c r="M583" s="63"/>
    </row>
    <row r="584" s="62" customFormat="true" ht="12.75" hidden="false" customHeight="false" outlineLevel="0" collapsed="false">
      <c r="B584" s="59"/>
      <c r="C584" s="60"/>
      <c r="D584" s="60"/>
      <c r="E584" s="60"/>
      <c r="F584" s="61"/>
      <c r="G584" s="60"/>
      <c r="H584" s="60"/>
      <c r="I584" s="60"/>
      <c r="J584" s="60"/>
      <c r="M584" s="63"/>
    </row>
    <row r="585" s="62" customFormat="true" ht="12.75" hidden="false" customHeight="false" outlineLevel="0" collapsed="false">
      <c r="B585" s="59"/>
      <c r="C585" s="60"/>
      <c r="D585" s="60"/>
      <c r="E585" s="60"/>
      <c r="F585" s="61"/>
      <c r="G585" s="60"/>
      <c r="H585" s="60"/>
      <c r="I585" s="60"/>
      <c r="J585" s="60"/>
      <c r="M585" s="63"/>
    </row>
    <row r="586" s="62" customFormat="true" ht="12.75" hidden="false" customHeight="false" outlineLevel="0" collapsed="false">
      <c r="B586" s="59"/>
      <c r="C586" s="60"/>
      <c r="D586" s="60"/>
      <c r="E586" s="60"/>
      <c r="F586" s="61"/>
      <c r="G586" s="60"/>
      <c r="H586" s="60"/>
      <c r="I586" s="60"/>
      <c r="J586" s="60"/>
      <c r="M586" s="63"/>
    </row>
    <row r="587" s="62" customFormat="true" ht="12.75" hidden="false" customHeight="false" outlineLevel="0" collapsed="false">
      <c r="B587" s="59"/>
      <c r="C587" s="60"/>
      <c r="D587" s="60"/>
      <c r="E587" s="60"/>
      <c r="F587" s="61"/>
      <c r="G587" s="60"/>
      <c r="H587" s="60"/>
      <c r="I587" s="60"/>
      <c r="J587" s="60"/>
      <c r="M587" s="63"/>
    </row>
    <row r="588" s="62" customFormat="true" ht="12.75" hidden="false" customHeight="false" outlineLevel="0" collapsed="false">
      <c r="B588" s="59"/>
      <c r="C588" s="60"/>
      <c r="D588" s="60"/>
      <c r="E588" s="60"/>
      <c r="F588" s="61"/>
      <c r="G588" s="60"/>
      <c r="H588" s="60"/>
      <c r="I588" s="60"/>
      <c r="J588" s="60"/>
      <c r="M588" s="63"/>
    </row>
    <row r="589" s="62" customFormat="true" ht="12.75" hidden="false" customHeight="false" outlineLevel="0" collapsed="false">
      <c r="B589" s="59"/>
      <c r="C589" s="60"/>
      <c r="D589" s="60"/>
      <c r="E589" s="60"/>
      <c r="F589" s="61"/>
      <c r="G589" s="60"/>
      <c r="H589" s="60"/>
      <c r="I589" s="60"/>
      <c r="J589" s="60"/>
      <c r="M589" s="63"/>
    </row>
    <row r="590" s="62" customFormat="true" ht="12.75" hidden="false" customHeight="false" outlineLevel="0" collapsed="false">
      <c r="B590" s="59"/>
      <c r="C590" s="60"/>
      <c r="D590" s="60"/>
      <c r="E590" s="60"/>
      <c r="F590" s="61"/>
      <c r="G590" s="60"/>
      <c r="H590" s="60"/>
      <c r="I590" s="60"/>
      <c r="J590" s="60"/>
      <c r="M590" s="63"/>
    </row>
    <row r="591" s="62" customFormat="true" ht="12.75" hidden="false" customHeight="false" outlineLevel="0" collapsed="false">
      <c r="B591" s="59"/>
      <c r="C591" s="60"/>
      <c r="D591" s="60"/>
      <c r="E591" s="60"/>
      <c r="F591" s="61"/>
      <c r="G591" s="60"/>
      <c r="H591" s="60"/>
      <c r="I591" s="60"/>
      <c r="J591" s="60"/>
      <c r="M591" s="63"/>
    </row>
    <row r="592" s="62" customFormat="true" ht="12.75" hidden="false" customHeight="false" outlineLevel="0" collapsed="false">
      <c r="B592" s="59"/>
      <c r="C592" s="60"/>
      <c r="D592" s="60"/>
      <c r="E592" s="60"/>
      <c r="F592" s="61"/>
      <c r="G592" s="60"/>
      <c r="H592" s="60"/>
      <c r="I592" s="60"/>
      <c r="J592" s="60"/>
      <c r="M592" s="63"/>
    </row>
    <row r="593" s="62" customFormat="true" ht="12.75" hidden="false" customHeight="false" outlineLevel="0" collapsed="false">
      <c r="B593" s="59"/>
      <c r="C593" s="60"/>
      <c r="D593" s="60"/>
      <c r="E593" s="60"/>
      <c r="F593" s="61"/>
      <c r="G593" s="60"/>
      <c r="H593" s="60"/>
      <c r="I593" s="60"/>
      <c r="J593" s="60"/>
      <c r="M593" s="63"/>
    </row>
    <row r="594" s="62" customFormat="true" ht="12.75" hidden="false" customHeight="false" outlineLevel="0" collapsed="false">
      <c r="B594" s="59"/>
      <c r="C594" s="60"/>
      <c r="D594" s="60"/>
      <c r="E594" s="60"/>
      <c r="F594" s="61"/>
      <c r="G594" s="60"/>
      <c r="H594" s="60"/>
      <c r="I594" s="60"/>
      <c r="J594" s="60"/>
      <c r="M59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general.initCurveValue">
                <anchor moveWithCells="true" sizeWithCells="false">
                  <from>
                    <xdr:col>2</xdr:col>
                    <xdr:colOff>60480</xdr:colOff>
                    <xdr:row>0</xdr:row>
                    <xdr:rowOff>2844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: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28"/>
    <col collapsed="false" customWidth="true" hidden="false" outlineLevel="0" max="2" min="2" style="77" width="6.56"/>
    <col collapsed="false" customWidth="false" hidden="false" outlineLevel="0" max="4" min="3" style="77" width="9.14"/>
    <col collapsed="false" customWidth="true" hidden="false" outlineLevel="0" max="6" min="5" style="77" width="16.42"/>
    <col collapsed="false" customWidth="true" hidden="false" outlineLevel="0" max="7" min="7" style="77" width="11.7"/>
    <col collapsed="false" customWidth="true" hidden="false" outlineLevel="0" max="8" min="8" style="38" width="11.7"/>
    <col collapsed="false" customWidth="true" hidden="false" outlineLevel="0" max="10" min="9" style="77" width="11.99"/>
    <col collapsed="false" customWidth="true" hidden="false" outlineLevel="0" max="11" min="11" style="77" width="11.7"/>
    <col collapsed="false" customWidth="true" hidden="false" outlineLevel="0" max="12" min="12" style="77" width="13.28"/>
    <col collapsed="false" customWidth="true" hidden="false" outlineLevel="0" max="14" min="13" style="77" width="11.42"/>
    <col collapsed="false" customWidth="true" hidden="false" outlineLevel="0" max="16" min="15" style="77" width="11.56"/>
    <col collapsed="false" customWidth="true" hidden="false" outlineLevel="0" max="18" min="17" style="77" width="16.28"/>
    <col collapsed="false" customWidth="true" hidden="false" outlineLevel="0" max="20" min="19" style="77" width="18.14"/>
    <col collapsed="false" customWidth="true" hidden="false" outlineLevel="0" max="22" min="21" style="77" width="11.7"/>
    <col collapsed="false" customWidth="true" hidden="false" outlineLevel="0" max="24" min="23" style="77" width="12.7"/>
    <col collapsed="false" customWidth="true" hidden="false" outlineLevel="0" max="26" min="25" style="77" width="11.28"/>
    <col collapsed="false" customWidth="true" hidden="false" outlineLevel="0" max="28" min="27" style="77" width="16.42"/>
    <col collapsed="false" customWidth="true" hidden="false" outlineLevel="0" max="29" min="29" style="77" width="18.56"/>
    <col collapsed="false" customWidth="true" hidden="false" outlineLevel="0" max="31" min="30" style="77" width="16.42"/>
    <col collapsed="false" customWidth="true" hidden="false" outlineLevel="0" max="32" min="32" style="78" width="12.7"/>
    <col collapsed="false" customWidth="true" hidden="false" outlineLevel="0" max="33" min="33" style="39" width="12.7"/>
    <col collapsed="false" customWidth="true" hidden="false" outlineLevel="0" max="37" min="34" style="39" width="11.42"/>
    <col collapsed="false" customWidth="true" hidden="false" outlineLevel="0" max="39" min="38" style="39" width="15.56"/>
    <col collapsed="false" customWidth="true" hidden="false" outlineLevel="0" max="41" min="40" style="39" width="16.13"/>
    <col collapsed="false" customWidth="true" hidden="false" outlineLevel="0" max="43" min="42" style="39" width="13.56"/>
    <col collapsed="false" customWidth="true" hidden="false" outlineLevel="0" max="47" min="44" style="39" width="12.56"/>
    <col collapsed="false" customWidth="false" hidden="false" outlineLevel="0" max="257" min="48" style="39" width="9.14"/>
  </cols>
  <sheetData>
    <row r="1" s="83" customFormat="tru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1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2"/>
    </row>
    <row r="2" s="83" customFormat="true" ht="12.75" hidden="false" customHeight="false" outlineLevel="0" collapsed="false">
      <c r="A2" s="79"/>
      <c r="B2" s="84"/>
      <c r="C2" s="84"/>
      <c r="D2" s="84"/>
      <c r="E2" s="84"/>
      <c r="F2" s="84"/>
      <c r="G2" s="84"/>
      <c r="H2" s="85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6"/>
    </row>
    <row r="3" s="93" customFormat="true" ht="14.25" hidden="false" customHeight="true" outlineLevel="0" collapsed="false">
      <c r="A3" s="87" t="s">
        <v>42</v>
      </c>
      <c r="B3" s="88" t="s">
        <v>4</v>
      </c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0"/>
      <c r="AG3" s="91"/>
      <c r="AH3" s="91"/>
      <c r="AI3" s="91"/>
      <c r="AJ3" s="91"/>
      <c r="AK3" s="91"/>
      <c r="AL3" s="91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s="98" customFormat="true" ht="12.75" hidden="false" customHeight="false" outlineLevel="0" collapsed="false">
      <c r="A4" s="87" t="s">
        <v>45</v>
      </c>
      <c r="B4" s="94" t="s">
        <v>27</v>
      </c>
      <c r="C4" s="94"/>
      <c r="D4" s="94"/>
      <c r="E4" s="94"/>
      <c r="F4" s="94"/>
      <c r="G4" s="94"/>
      <c r="H4" s="94"/>
      <c r="I4" s="94"/>
      <c r="J4" s="94"/>
      <c r="K4" s="94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6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</row>
    <row r="5" s="104" customFormat="true" ht="1.5" hidden="true" customHeight="true" outlineLevel="0" collapsed="false">
      <c r="A5" s="99"/>
      <c r="B5" s="100"/>
      <c r="C5" s="100"/>
      <c r="D5" s="100"/>
      <c r="E5" s="100"/>
      <c r="F5" s="100"/>
      <c r="G5" s="100"/>
      <c r="H5" s="101"/>
      <c r="I5" s="100"/>
      <c r="J5" s="100"/>
      <c r="K5" s="100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3"/>
    </row>
    <row r="6" s="109" customFormat="true" ht="12.75" hidden="false" customHeight="false" outlineLevel="0" collapsed="false">
      <c r="A6" s="105" t="s">
        <v>46</v>
      </c>
      <c r="B6" s="106" t="n">
        <f aca="false">(+Listen!$C7*Listen!$A7*31+Listen!$C8*Listen!$A8*31+Listen!$C9*Listen!$A9*30+Listen!$C10*Listen!$A10*31)/(+Listen!$A7*31+Listen!$A8*31+Listen!$A9*30+Listen!$A10*31)</f>
        <v>4.15431759540658</v>
      </c>
      <c r="C6" s="106"/>
      <c r="D6" s="106"/>
      <c r="E6" s="106"/>
      <c r="F6" s="106"/>
      <c r="G6" s="106"/>
      <c r="H6" s="107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8"/>
    </row>
    <row r="7" s="109" customFormat="true" ht="12.75" hidden="false" customHeight="false" outlineLevel="0" collapsed="false">
      <c r="A7" s="105" t="s">
        <v>47</v>
      </c>
      <c r="B7" s="106" t="n">
        <f aca="false">(+Listen!$C11*Listen!$A11*30+Listen!$C12*Listen!$A12*31+Listen!$C13*Listen!$A13*31+Listen!$C14*Listen!$A14*28+Listen!$C15*Listen!$A15*31)/(+Listen!$A11*30+Listen!$A12*31+Listen!$A13*31+Listen!$A14*28+Listen!$A15*31)</f>
        <v>4.24231762212211</v>
      </c>
      <c r="C7" s="106"/>
      <c r="D7" s="106"/>
      <c r="E7" s="106"/>
      <c r="F7" s="106"/>
      <c r="G7" s="106"/>
      <c r="H7" s="107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8"/>
    </row>
    <row r="8" s="109" customFormat="true" ht="12.75" hidden="false" customHeight="false" outlineLevel="0" collapsed="false">
      <c r="A8" s="105" t="s">
        <v>48</v>
      </c>
      <c r="B8" s="106" t="n">
        <f aca="false">(+Listen!$C16*Listen!$A16*30+Listen!$C17*Listen!$A17*31+Listen!$C18*Listen!$A18*30+Listen!$C19*Listen!$A19*31+Listen!$C20*Listen!$A20*31+Listen!$C21*Listen!$A21*30+Listen!$C22*Listen!$A22*31)/(+Listen!$A16*30+Listen!$A17*31+Listen!$A18*30+Listen!$A19*31+Listen!$A20*31+Listen!$A21*30+Listen!$A22*31)</f>
        <v>3.68531551923414</v>
      </c>
      <c r="C8" s="106"/>
      <c r="D8" s="106"/>
      <c r="E8" s="106"/>
      <c r="F8" s="106"/>
      <c r="G8" s="106"/>
      <c r="H8" s="107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8"/>
    </row>
    <row r="9" s="109" customFormat="true" ht="12.75" hidden="false" customHeight="false" outlineLevel="0" collapsed="false">
      <c r="A9" s="105" t="s">
        <v>49</v>
      </c>
      <c r="B9" s="106" t="n">
        <f aca="false">(+Listen!$C23*Listen!$A23*30+Listen!$C24*Listen!$A24*31+Listen!$C25*Listen!$A25*31+Listen!$C26*Listen!$A26*28+Listen!$C27*Listen!$A27*31)/(+Listen!$A23*30+Listen!$A24*31+Listen!$A25*31+Listen!$A26*28+Listen!$A27*31)</f>
        <v>3.71677368850085</v>
      </c>
      <c r="C9" s="106"/>
      <c r="D9" s="106"/>
      <c r="E9" s="106"/>
      <c r="F9" s="106"/>
      <c r="G9" s="106"/>
      <c r="H9" s="107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8"/>
    </row>
    <row r="10" s="109" customFormat="true" ht="12.75" hidden="false" customHeight="false" outlineLevel="0" collapsed="false">
      <c r="A10" s="105"/>
      <c r="B10" s="106"/>
      <c r="C10" s="106"/>
      <c r="D10" s="106"/>
      <c r="E10" s="106"/>
      <c r="F10" s="106"/>
      <c r="G10" s="106"/>
      <c r="H10" s="107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8"/>
    </row>
    <row r="11" s="109" customFormat="true" ht="12.75" hidden="false" customHeight="false" outlineLevel="0" collapsed="false">
      <c r="A11" s="105"/>
      <c r="B11" s="106"/>
      <c r="C11" s="106"/>
      <c r="D11" s="106"/>
      <c r="E11" s="106"/>
      <c r="F11" s="106"/>
      <c r="G11" s="106"/>
      <c r="H11" s="107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8"/>
    </row>
    <row r="12" s="109" customFormat="true" ht="12.75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7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8"/>
    </row>
    <row r="13" s="109" customFormat="true" ht="12.75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7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8"/>
    </row>
    <row r="14" s="109" customFormat="true" ht="12.75" hidden="false" customHeight="false" outlineLevel="0" collapsed="false">
      <c r="A14" s="105"/>
      <c r="B14" s="106"/>
      <c r="C14" s="106"/>
      <c r="D14" s="106"/>
      <c r="E14" s="106"/>
      <c r="F14" s="106"/>
      <c r="G14" s="106"/>
      <c r="H14" s="107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8"/>
    </row>
    <row r="15" s="109" customFormat="true" ht="12.75" hidden="false" customHeight="false" outlineLevel="0" collapsed="false">
      <c r="A15" s="105"/>
      <c r="B15" s="106"/>
      <c r="C15" s="106"/>
      <c r="D15" s="106"/>
      <c r="E15" s="106"/>
      <c r="F15" s="106"/>
      <c r="G15" s="106"/>
      <c r="H15" s="107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8"/>
    </row>
    <row r="16" s="109" customFormat="true" ht="12.75" hidden="false" customHeight="false" outlineLevel="0" collapsed="false">
      <c r="A16" s="105"/>
      <c r="B16" s="106"/>
      <c r="C16" s="106"/>
      <c r="D16" s="106"/>
      <c r="E16" s="106"/>
      <c r="F16" s="106"/>
      <c r="G16" s="106"/>
      <c r="H16" s="107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8"/>
    </row>
    <row r="17" s="109" customFormat="true" ht="12.75" hidden="false" customHeight="false" outlineLevel="0" collapsed="false">
      <c r="A17" s="105"/>
      <c r="B17" s="106"/>
      <c r="C17" s="106"/>
      <c r="D17" s="106"/>
      <c r="E17" s="106"/>
      <c r="F17" s="106"/>
      <c r="G17" s="106"/>
      <c r="H17" s="107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8"/>
    </row>
    <row r="18" s="109" customFormat="true" ht="12.75" hidden="false" customHeight="false" outlineLevel="0" collapsed="false">
      <c r="A18" s="105"/>
      <c r="B18" s="106"/>
      <c r="C18" s="106"/>
      <c r="D18" s="106"/>
      <c r="E18" s="106"/>
      <c r="F18" s="106"/>
      <c r="G18" s="106"/>
      <c r="H18" s="107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8"/>
    </row>
    <row r="19" s="109" customFormat="true" ht="12.75" hidden="false" customHeight="false" outlineLevel="0" collapsed="false">
      <c r="A19" s="105"/>
      <c r="B19" s="106"/>
      <c r="C19" s="106"/>
      <c r="D19" s="106"/>
      <c r="E19" s="106"/>
      <c r="F19" s="106"/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8"/>
    </row>
    <row r="20" s="109" customFormat="true" ht="12.75" hidden="false" customHeight="false" outlineLevel="0" collapsed="false">
      <c r="A20" s="105"/>
      <c r="B20" s="106"/>
      <c r="C20" s="106"/>
      <c r="D20" s="106"/>
      <c r="E20" s="106"/>
      <c r="F20" s="106"/>
      <c r="G20" s="106"/>
      <c r="H20" s="107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8"/>
    </row>
    <row r="21" s="109" customFormat="true" ht="12.75" hidden="false" customHeight="false" outlineLevel="0" collapsed="false">
      <c r="A21" s="105"/>
      <c r="B21" s="106"/>
      <c r="C21" s="106"/>
      <c r="D21" s="106"/>
      <c r="E21" s="106"/>
      <c r="F21" s="106"/>
      <c r="G21" s="106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8"/>
    </row>
    <row r="22" s="109" customFormat="true" ht="12.75" hidden="false" customHeight="false" outlineLevel="0" collapsed="false">
      <c r="A22" s="105"/>
      <c r="B22" s="106"/>
      <c r="C22" s="106"/>
      <c r="D22" s="106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8"/>
    </row>
    <row r="23" s="109" customFormat="true" ht="12.75" hidden="false" customHeight="false" outlineLevel="0" collapsed="false">
      <c r="A23" s="105"/>
      <c r="B23" s="106"/>
      <c r="C23" s="106"/>
      <c r="D23" s="106"/>
      <c r="E23" s="106"/>
      <c r="F23" s="106"/>
      <c r="G23" s="106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8"/>
    </row>
    <row r="24" s="109" customFormat="true" ht="12.75" hidden="false" customHeight="false" outlineLevel="0" collapsed="false">
      <c r="A24" s="105"/>
      <c r="B24" s="106"/>
      <c r="C24" s="106"/>
      <c r="D24" s="106"/>
      <c r="E24" s="106"/>
      <c r="F24" s="106"/>
      <c r="G24" s="106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8"/>
    </row>
    <row r="25" s="109" customFormat="true" ht="12.75" hidden="false" customHeight="false" outlineLevel="0" collapsed="false">
      <c r="A25" s="105"/>
      <c r="B25" s="106"/>
      <c r="C25" s="106"/>
      <c r="D25" s="106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8"/>
    </row>
    <row r="26" s="109" customFormat="true" ht="12.75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8"/>
    </row>
    <row r="27" s="109" customFormat="true" ht="12.75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8"/>
    </row>
    <row r="28" s="109" customFormat="true" ht="12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7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8"/>
    </row>
    <row r="29" s="109" customFormat="true" ht="12.75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8"/>
    </row>
    <row r="30" s="109" customFormat="true" ht="12.75" hidden="false" customHeight="false" outlineLevel="0" collapsed="false">
      <c r="A30" s="105"/>
      <c r="B30" s="106"/>
      <c r="C30" s="106"/>
      <c r="D30" s="106"/>
      <c r="E30" s="106"/>
      <c r="F30" s="106"/>
      <c r="G30" s="106"/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8"/>
    </row>
    <row r="31" s="109" customFormat="true" ht="12.75" hidden="false" customHeight="false" outlineLevel="0" collapsed="false">
      <c r="A31" s="105"/>
      <c r="B31" s="106"/>
      <c r="C31" s="106"/>
      <c r="D31" s="106"/>
      <c r="E31" s="106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8"/>
    </row>
    <row r="32" s="109" customFormat="true" ht="12.75" hidden="false" customHeight="false" outlineLevel="0" collapsed="false">
      <c r="A32" s="105"/>
      <c r="B32" s="106"/>
      <c r="C32" s="106"/>
      <c r="D32" s="106"/>
      <c r="E32" s="106"/>
      <c r="F32" s="106"/>
      <c r="G32" s="106"/>
      <c r="H32" s="107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8"/>
    </row>
    <row r="33" s="109" customFormat="true" ht="12.75" hidden="false" customHeight="false" outlineLevel="0" collapsed="false">
      <c r="A33" s="105"/>
      <c r="B33" s="106"/>
      <c r="C33" s="106"/>
      <c r="D33" s="106"/>
      <c r="E33" s="106"/>
      <c r="F33" s="106"/>
      <c r="G33" s="106"/>
      <c r="H33" s="107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8"/>
    </row>
    <row r="34" s="109" customFormat="true" ht="12.7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7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8"/>
    </row>
    <row r="35" s="109" customFormat="true" ht="12.75" hidden="false" customHeight="false" outlineLevel="0" collapsed="false">
      <c r="A35" s="105"/>
      <c r="B35" s="106"/>
      <c r="C35" s="106"/>
      <c r="D35" s="106"/>
      <c r="E35" s="106"/>
      <c r="F35" s="106"/>
      <c r="G35" s="106"/>
      <c r="H35" s="107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8"/>
    </row>
    <row r="36" s="109" customFormat="true" ht="12.75" hidden="false" customHeight="false" outlineLevel="0" collapsed="false">
      <c r="A36" s="105"/>
      <c r="B36" s="106"/>
      <c r="C36" s="106"/>
      <c r="D36" s="106"/>
      <c r="E36" s="106"/>
      <c r="F36" s="106"/>
      <c r="G36" s="106"/>
      <c r="H36" s="107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8"/>
    </row>
    <row r="37" s="109" customFormat="true" ht="12.75" hidden="false" customHeight="false" outlineLevel="0" collapsed="false">
      <c r="A37" s="105"/>
      <c r="B37" s="106"/>
      <c r="C37" s="106"/>
      <c r="D37" s="106"/>
      <c r="E37" s="106"/>
      <c r="F37" s="106"/>
      <c r="G37" s="106"/>
      <c r="H37" s="107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8"/>
    </row>
    <row r="38" s="109" customFormat="true" ht="12.75" hidden="false" customHeight="false" outlineLevel="0" collapsed="false">
      <c r="A38" s="105"/>
      <c r="B38" s="106"/>
      <c r="C38" s="106"/>
      <c r="D38" s="106"/>
      <c r="E38" s="106"/>
      <c r="F38" s="106"/>
      <c r="G38" s="106"/>
      <c r="H38" s="107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8"/>
    </row>
    <row r="39" s="109" customFormat="true" ht="12.75" hidden="false" customHeight="false" outlineLevel="0" collapsed="false">
      <c r="A39" s="105"/>
      <c r="B39" s="106"/>
      <c r="C39" s="106"/>
      <c r="D39" s="106"/>
      <c r="E39" s="106"/>
      <c r="F39" s="106"/>
      <c r="G39" s="106"/>
      <c r="H39" s="107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8"/>
    </row>
    <row r="40" s="109" customFormat="true" ht="12.75" hidden="false" customHeight="false" outlineLevel="0" collapsed="false">
      <c r="A40" s="105"/>
      <c r="B40" s="106"/>
      <c r="C40" s="106"/>
      <c r="D40" s="106"/>
      <c r="E40" s="106"/>
      <c r="F40" s="106"/>
      <c r="G40" s="106"/>
      <c r="H40" s="107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8"/>
    </row>
    <row r="41" s="109" customFormat="true" ht="12.75" hidden="false" customHeight="false" outlineLevel="0" collapsed="false">
      <c r="A41" s="105"/>
      <c r="B41" s="106"/>
      <c r="C41" s="106"/>
      <c r="D41" s="106"/>
      <c r="E41" s="106"/>
      <c r="F41" s="106"/>
      <c r="G41" s="106"/>
      <c r="H41" s="107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8"/>
    </row>
    <row r="42" s="109" customFormat="true" ht="12.75" hidden="false" customHeight="false" outlineLevel="0" collapsed="false">
      <c r="A42" s="105"/>
      <c r="B42" s="106"/>
      <c r="C42" s="106"/>
      <c r="D42" s="106"/>
      <c r="E42" s="106"/>
      <c r="F42" s="106"/>
      <c r="G42" s="106"/>
      <c r="H42" s="107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8"/>
    </row>
    <row r="43" s="109" customFormat="true" ht="12.75" hidden="false" customHeight="false" outlineLevel="0" collapsed="false">
      <c r="A43" s="105"/>
      <c r="B43" s="106"/>
      <c r="C43" s="106"/>
      <c r="D43" s="106"/>
      <c r="E43" s="106"/>
      <c r="F43" s="106"/>
      <c r="G43" s="106"/>
      <c r="H43" s="107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8"/>
    </row>
    <row r="44" s="109" customFormat="true" ht="12.75" hidden="false" customHeight="false" outlineLevel="0" collapsed="false">
      <c r="A44" s="105"/>
      <c r="B44" s="106"/>
      <c r="C44" s="106"/>
      <c r="D44" s="106"/>
      <c r="E44" s="106"/>
      <c r="F44" s="106"/>
      <c r="G44" s="106"/>
      <c r="H44" s="107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8"/>
    </row>
    <row r="45" s="109" customFormat="true" ht="12.75" hidden="false" customHeight="false" outlineLevel="0" collapsed="false">
      <c r="A45" s="105"/>
      <c r="B45" s="106"/>
      <c r="C45" s="106"/>
      <c r="D45" s="106"/>
      <c r="E45" s="106"/>
      <c r="F45" s="106"/>
      <c r="G45" s="106"/>
      <c r="H45" s="107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8"/>
    </row>
    <row r="46" s="109" customFormat="true" ht="12.75" hidden="false" customHeight="false" outlineLevel="0" collapsed="false">
      <c r="A46" s="105"/>
      <c r="B46" s="106"/>
      <c r="C46" s="106"/>
      <c r="D46" s="106"/>
      <c r="E46" s="106"/>
      <c r="F46" s="106"/>
      <c r="G46" s="106"/>
      <c r="H46" s="107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8"/>
    </row>
    <row r="47" s="109" customFormat="true" ht="12.75" hidden="false" customHeight="false" outlineLevel="0" collapsed="false">
      <c r="A47" s="105"/>
      <c r="B47" s="106"/>
      <c r="C47" s="106"/>
      <c r="D47" s="106"/>
      <c r="E47" s="106"/>
      <c r="F47" s="106"/>
      <c r="G47" s="106"/>
      <c r="H47" s="107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8"/>
    </row>
    <row r="48" s="109" customFormat="true" ht="12.75" hidden="false" customHeight="false" outlineLevel="0" collapsed="false">
      <c r="A48" s="105"/>
      <c r="B48" s="106"/>
      <c r="C48" s="106"/>
      <c r="D48" s="106"/>
      <c r="E48" s="106"/>
      <c r="F48" s="106"/>
      <c r="G48" s="106"/>
      <c r="H48" s="107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8"/>
    </row>
    <row r="49" s="109" customFormat="true" ht="12.75" hidden="false" customHeight="false" outlineLevel="0" collapsed="false">
      <c r="A49" s="105"/>
      <c r="B49" s="106"/>
      <c r="C49" s="106"/>
      <c r="D49" s="106"/>
      <c r="E49" s="106"/>
      <c r="F49" s="106"/>
      <c r="G49" s="106"/>
      <c r="H49" s="107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8"/>
    </row>
    <row r="50" s="109" customFormat="true" ht="12.75" hidden="false" customHeight="false" outlineLevel="0" collapsed="false">
      <c r="A50" s="105"/>
      <c r="B50" s="106"/>
      <c r="C50" s="106"/>
      <c r="D50" s="106"/>
      <c r="E50" s="106"/>
      <c r="F50" s="106"/>
      <c r="G50" s="106"/>
      <c r="H50" s="107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8"/>
    </row>
    <row r="51" s="109" customFormat="true" ht="12.7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7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8"/>
    </row>
    <row r="52" s="109" customFormat="true" ht="12.7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7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8"/>
    </row>
    <row r="53" s="109" customFormat="true" ht="12.7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8"/>
    </row>
    <row r="54" s="109" customFormat="true" ht="12.75" hidden="false" customHeight="false" outlineLevel="0" collapsed="false">
      <c r="A54" s="105"/>
      <c r="B54" s="106"/>
      <c r="C54" s="106"/>
      <c r="D54" s="106"/>
      <c r="E54" s="106"/>
      <c r="F54" s="106"/>
      <c r="G54" s="106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8"/>
    </row>
    <row r="55" s="109" customFormat="true" ht="12.75" hidden="false" customHeight="false" outlineLevel="0" collapsed="false">
      <c r="A55" s="105"/>
      <c r="B55" s="106"/>
      <c r="C55" s="106"/>
      <c r="D55" s="106"/>
      <c r="E55" s="106"/>
      <c r="F55" s="106"/>
      <c r="G55" s="106"/>
      <c r="H55" s="107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8"/>
    </row>
    <row r="56" s="109" customFormat="true" ht="12.75" hidden="false" customHeight="false" outlineLevel="0" collapsed="false">
      <c r="A56" s="105"/>
      <c r="B56" s="106"/>
      <c r="C56" s="106"/>
      <c r="D56" s="106"/>
      <c r="E56" s="106"/>
      <c r="F56" s="106"/>
      <c r="G56" s="106"/>
      <c r="H56" s="107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8"/>
    </row>
    <row r="57" s="109" customFormat="true" ht="12.75" hidden="false" customHeight="false" outlineLevel="0" collapsed="false">
      <c r="A57" s="105"/>
      <c r="B57" s="106"/>
      <c r="C57" s="106"/>
      <c r="D57" s="106"/>
      <c r="E57" s="106"/>
      <c r="F57" s="106"/>
      <c r="G57" s="106"/>
      <c r="H57" s="107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8"/>
    </row>
    <row r="58" s="109" customFormat="true" ht="12.75" hidden="false" customHeight="false" outlineLevel="0" collapsed="false">
      <c r="A58" s="105"/>
      <c r="B58" s="106"/>
      <c r="C58" s="106"/>
      <c r="D58" s="106"/>
      <c r="E58" s="106"/>
      <c r="F58" s="106"/>
      <c r="G58" s="106"/>
      <c r="H58" s="107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8"/>
    </row>
    <row r="59" s="109" customFormat="true" ht="12.75" hidden="false" customHeight="false" outlineLevel="0" collapsed="false">
      <c r="A59" s="105"/>
      <c r="B59" s="106"/>
      <c r="C59" s="106"/>
      <c r="D59" s="106"/>
      <c r="E59" s="106"/>
      <c r="F59" s="106"/>
      <c r="G59" s="106"/>
      <c r="H59" s="107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8"/>
    </row>
    <row r="60" s="109" customFormat="true" ht="12.75" hidden="false" customHeight="false" outlineLevel="0" collapsed="false">
      <c r="A60" s="105"/>
      <c r="B60" s="106"/>
      <c r="C60" s="106"/>
      <c r="D60" s="106"/>
      <c r="E60" s="106"/>
      <c r="F60" s="106"/>
      <c r="G60" s="106"/>
      <c r="H60" s="107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8"/>
    </row>
    <row r="61" s="109" customFormat="true" ht="12.75" hidden="false" customHeight="false" outlineLevel="0" collapsed="false">
      <c r="A61" s="105"/>
      <c r="B61" s="106"/>
      <c r="C61" s="106"/>
      <c r="D61" s="106"/>
      <c r="E61" s="106"/>
      <c r="F61" s="106"/>
      <c r="G61" s="106"/>
      <c r="H61" s="107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8"/>
    </row>
    <row r="62" s="109" customFormat="true" ht="12.75" hidden="false" customHeight="false" outlineLevel="0" collapsed="false">
      <c r="A62" s="105"/>
      <c r="B62" s="106"/>
      <c r="C62" s="106"/>
      <c r="D62" s="106"/>
      <c r="E62" s="106"/>
      <c r="F62" s="106"/>
      <c r="G62" s="106"/>
      <c r="H62" s="107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8"/>
    </row>
    <row r="63" s="109" customFormat="tru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7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8"/>
    </row>
    <row r="64" s="109" customFormat="true" ht="12.75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7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8"/>
    </row>
    <row r="65" s="109" customFormat="true" ht="12.75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7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8"/>
    </row>
    <row r="66" s="109" customFormat="true" ht="12.75" hidden="false" customHeight="false" outlineLevel="0" collapsed="false">
      <c r="A66" s="105"/>
      <c r="B66" s="106"/>
      <c r="C66" s="106"/>
      <c r="D66" s="106"/>
      <c r="E66" s="106"/>
      <c r="F66" s="106"/>
      <c r="G66" s="106"/>
      <c r="H66" s="107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8"/>
    </row>
    <row r="67" s="109" customFormat="true" ht="12.75" hidden="false" customHeight="false" outlineLevel="0" collapsed="false">
      <c r="A67" s="105"/>
      <c r="B67" s="106"/>
      <c r="C67" s="106"/>
      <c r="D67" s="106"/>
      <c r="E67" s="106"/>
      <c r="F67" s="106"/>
      <c r="G67" s="106"/>
      <c r="H67" s="107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8"/>
    </row>
    <row r="68" s="109" customFormat="true" ht="12.75" hidden="false" customHeight="false" outlineLevel="0" collapsed="false">
      <c r="A68" s="105"/>
      <c r="B68" s="106"/>
      <c r="C68" s="106"/>
      <c r="D68" s="106"/>
      <c r="E68" s="106"/>
      <c r="F68" s="106"/>
      <c r="G68" s="106"/>
      <c r="H68" s="107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8"/>
    </row>
    <row r="69" s="109" customFormat="true" ht="12.75" hidden="false" customHeight="false" outlineLevel="0" collapsed="false">
      <c r="A69" s="105"/>
      <c r="B69" s="106"/>
      <c r="C69" s="106"/>
      <c r="D69" s="106"/>
      <c r="E69" s="106"/>
      <c r="F69" s="106"/>
      <c r="G69" s="106"/>
      <c r="H69" s="107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8"/>
    </row>
    <row r="70" s="109" customFormat="true" ht="12.75" hidden="false" customHeight="false" outlineLevel="0" collapsed="false">
      <c r="A70" s="105"/>
      <c r="B70" s="106"/>
      <c r="C70" s="106"/>
      <c r="D70" s="106"/>
      <c r="E70" s="106"/>
      <c r="F70" s="106"/>
      <c r="G70" s="106"/>
      <c r="H70" s="107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8"/>
    </row>
    <row r="71" s="109" customFormat="true" ht="12.7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7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8"/>
    </row>
    <row r="72" s="109" customFormat="true" ht="12.75" hidden="false" customHeight="false" outlineLevel="0" collapsed="false">
      <c r="A72" s="105"/>
      <c r="B72" s="106"/>
      <c r="C72" s="106"/>
      <c r="D72" s="106"/>
      <c r="E72" s="106"/>
      <c r="F72" s="106"/>
      <c r="G72" s="106"/>
      <c r="H72" s="107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8"/>
    </row>
    <row r="73" s="109" customFormat="true" ht="12.75" hidden="false" customHeight="false" outlineLevel="0" collapsed="false">
      <c r="A73" s="105"/>
      <c r="B73" s="106"/>
      <c r="C73" s="106"/>
      <c r="D73" s="106"/>
      <c r="E73" s="106"/>
      <c r="F73" s="106"/>
      <c r="G73" s="106"/>
      <c r="H73" s="107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8"/>
    </row>
    <row r="74" s="109" customFormat="true" ht="12.75" hidden="false" customHeight="false" outlineLevel="0" collapsed="false">
      <c r="A74" s="105"/>
      <c r="B74" s="106"/>
      <c r="C74" s="106"/>
      <c r="D74" s="106"/>
      <c r="E74" s="106"/>
      <c r="F74" s="106"/>
      <c r="G74" s="106"/>
      <c r="H74" s="107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8"/>
    </row>
    <row r="75" s="109" customFormat="true" ht="12.75" hidden="false" customHeight="false" outlineLevel="0" collapsed="false">
      <c r="A75" s="105"/>
      <c r="B75" s="106"/>
      <c r="C75" s="106"/>
      <c r="D75" s="106"/>
      <c r="E75" s="106"/>
      <c r="F75" s="106"/>
      <c r="G75" s="106"/>
      <c r="H75" s="107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8"/>
    </row>
    <row r="76" s="109" customFormat="true" ht="12.75" hidden="false" customHeight="false" outlineLevel="0" collapsed="false">
      <c r="A76" s="105"/>
      <c r="B76" s="106"/>
      <c r="C76" s="106"/>
      <c r="D76" s="106"/>
      <c r="E76" s="106"/>
      <c r="F76" s="106"/>
      <c r="G76" s="106"/>
      <c r="H76" s="107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8"/>
    </row>
    <row r="77" s="109" customFormat="true" ht="12.75" hidden="false" customHeight="false" outlineLevel="0" collapsed="false">
      <c r="A77" s="105"/>
      <c r="B77" s="106"/>
      <c r="C77" s="106"/>
      <c r="D77" s="106"/>
      <c r="E77" s="106"/>
      <c r="F77" s="106"/>
      <c r="G77" s="106"/>
      <c r="H77" s="107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8"/>
    </row>
    <row r="78" s="109" customFormat="true" ht="12.75" hidden="false" customHeight="false" outlineLevel="0" collapsed="false">
      <c r="A78" s="105"/>
      <c r="B78" s="106"/>
      <c r="C78" s="106"/>
      <c r="D78" s="106"/>
      <c r="E78" s="106"/>
      <c r="F78" s="106"/>
      <c r="G78" s="106"/>
      <c r="H78" s="107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8"/>
    </row>
    <row r="79" s="109" customFormat="true" ht="12.75" hidden="false" customHeight="false" outlineLevel="0" collapsed="false">
      <c r="A79" s="105"/>
      <c r="B79" s="106"/>
      <c r="C79" s="106"/>
      <c r="D79" s="106"/>
      <c r="E79" s="106"/>
      <c r="F79" s="106"/>
      <c r="G79" s="106"/>
      <c r="H79" s="107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8"/>
    </row>
    <row r="80" s="109" customFormat="true" ht="12.75" hidden="false" customHeight="false" outlineLevel="0" collapsed="false">
      <c r="A80" s="105"/>
      <c r="B80" s="106"/>
      <c r="C80" s="106"/>
      <c r="D80" s="106"/>
      <c r="E80" s="106"/>
      <c r="F80" s="106"/>
      <c r="G80" s="106"/>
      <c r="H80" s="107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8"/>
    </row>
    <row r="81" s="109" customFormat="true" ht="12.75" hidden="false" customHeight="false" outlineLevel="0" collapsed="false">
      <c r="A81" s="105"/>
      <c r="B81" s="106"/>
      <c r="C81" s="106"/>
      <c r="D81" s="106"/>
      <c r="E81" s="106"/>
      <c r="F81" s="106"/>
      <c r="G81" s="106"/>
      <c r="H81" s="107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8"/>
    </row>
    <row r="82" s="109" customFormat="true" ht="12.75" hidden="false" customHeight="false" outlineLevel="0" collapsed="false">
      <c r="A82" s="105"/>
      <c r="B82" s="106"/>
      <c r="C82" s="106"/>
      <c r="D82" s="106"/>
      <c r="E82" s="106"/>
      <c r="F82" s="106"/>
      <c r="G82" s="106"/>
      <c r="H82" s="107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8"/>
    </row>
    <row r="83" s="109" customFormat="true" ht="12.75" hidden="false" customHeight="false" outlineLevel="0" collapsed="false">
      <c r="A83" s="105"/>
      <c r="B83" s="106"/>
      <c r="C83" s="106"/>
      <c r="D83" s="106"/>
      <c r="E83" s="106"/>
      <c r="F83" s="106"/>
      <c r="G83" s="106"/>
      <c r="H83" s="107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8"/>
    </row>
    <row r="84" s="109" customFormat="true" ht="12.75" hidden="false" customHeight="false" outlineLevel="0" collapsed="false">
      <c r="A84" s="105"/>
      <c r="B84" s="106"/>
      <c r="C84" s="106"/>
      <c r="D84" s="106"/>
      <c r="E84" s="106"/>
      <c r="F84" s="106"/>
      <c r="G84" s="106"/>
      <c r="H84" s="107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8"/>
    </row>
    <row r="85" s="109" customFormat="true" ht="12.75" hidden="false" customHeight="false" outlineLevel="0" collapsed="false">
      <c r="A85" s="105"/>
      <c r="B85" s="106"/>
      <c r="C85" s="106"/>
      <c r="D85" s="106"/>
      <c r="E85" s="106"/>
      <c r="F85" s="106"/>
      <c r="G85" s="106"/>
      <c r="H85" s="107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8"/>
    </row>
    <row r="86" s="109" customFormat="true" ht="12.75" hidden="false" customHeight="false" outlineLevel="0" collapsed="false">
      <c r="A86" s="105"/>
      <c r="B86" s="106"/>
      <c r="C86" s="106"/>
      <c r="D86" s="106"/>
      <c r="E86" s="106"/>
      <c r="F86" s="106"/>
      <c r="G86" s="106"/>
      <c r="H86" s="107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8"/>
    </row>
    <row r="87" s="109" customFormat="true" ht="12.75" hidden="false" customHeight="false" outlineLevel="0" collapsed="false">
      <c r="A87" s="105"/>
      <c r="B87" s="106"/>
      <c r="C87" s="106"/>
      <c r="D87" s="106"/>
      <c r="E87" s="106"/>
      <c r="F87" s="106"/>
      <c r="G87" s="106"/>
      <c r="H87" s="107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8"/>
    </row>
    <row r="88" s="109" customFormat="true" ht="12.75" hidden="false" customHeight="false" outlineLevel="0" collapsed="false">
      <c r="A88" s="105"/>
      <c r="B88" s="106"/>
      <c r="C88" s="106"/>
      <c r="D88" s="106"/>
      <c r="E88" s="106"/>
      <c r="F88" s="106"/>
      <c r="G88" s="106"/>
      <c r="H88" s="107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8"/>
    </row>
    <row r="89" s="109" customFormat="true" ht="12.75" hidden="false" customHeight="false" outlineLevel="0" collapsed="false">
      <c r="A89" s="105"/>
      <c r="B89" s="106"/>
      <c r="C89" s="106"/>
      <c r="D89" s="106"/>
      <c r="E89" s="106"/>
      <c r="F89" s="106"/>
      <c r="G89" s="106"/>
      <c r="H89" s="107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8"/>
    </row>
    <row r="90" s="109" customFormat="true" ht="12.75" hidden="false" customHeight="false" outlineLevel="0" collapsed="false">
      <c r="A90" s="105"/>
      <c r="B90" s="106"/>
      <c r="C90" s="106"/>
      <c r="D90" s="106"/>
      <c r="E90" s="106"/>
      <c r="F90" s="106"/>
      <c r="G90" s="106"/>
      <c r="H90" s="107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8"/>
    </row>
    <row r="91" s="109" customFormat="true" ht="12.75" hidden="false" customHeight="false" outlineLevel="0" collapsed="false">
      <c r="A91" s="105"/>
      <c r="B91" s="106"/>
      <c r="C91" s="106"/>
      <c r="D91" s="106"/>
      <c r="E91" s="106"/>
      <c r="F91" s="106"/>
      <c r="G91" s="106"/>
      <c r="H91" s="107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8"/>
    </row>
    <row r="92" s="109" customFormat="true" ht="12.75" hidden="false" customHeight="false" outlineLevel="0" collapsed="false">
      <c r="A92" s="105"/>
      <c r="B92" s="106"/>
      <c r="C92" s="106"/>
      <c r="D92" s="106"/>
      <c r="E92" s="106"/>
      <c r="F92" s="106"/>
      <c r="G92" s="106"/>
      <c r="H92" s="107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8"/>
    </row>
    <row r="93" s="109" customFormat="true" ht="12.75" hidden="false" customHeight="false" outlineLevel="0" collapsed="false">
      <c r="A93" s="105"/>
      <c r="B93" s="106"/>
      <c r="C93" s="106"/>
      <c r="D93" s="106"/>
      <c r="E93" s="106"/>
      <c r="F93" s="106"/>
      <c r="G93" s="106"/>
      <c r="H93" s="107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8"/>
    </row>
    <row r="94" s="109" customFormat="true" ht="12.75" hidden="false" customHeight="false" outlineLevel="0" collapsed="false">
      <c r="A94" s="105"/>
      <c r="B94" s="106"/>
      <c r="C94" s="106"/>
      <c r="D94" s="106"/>
      <c r="E94" s="106"/>
      <c r="F94" s="106"/>
      <c r="G94" s="106"/>
      <c r="H94" s="107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8"/>
    </row>
    <row r="95" s="109" customFormat="true" ht="12.75" hidden="false" customHeight="false" outlineLevel="0" collapsed="false">
      <c r="A95" s="105"/>
      <c r="B95" s="106"/>
      <c r="C95" s="106"/>
      <c r="D95" s="106"/>
      <c r="E95" s="106"/>
      <c r="F95" s="106"/>
      <c r="G95" s="106"/>
      <c r="H95" s="107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8"/>
    </row>
    <row r="96" s="109" customFormat="true" ht="12.75" hidden="false" customHeight="false" outlineLevel="0" collapsed="false">
      <c r="A96" s="105"/>
      <c r="B96" s="106"/>
      <c r="C96" s="106"/>
      <c r="D96" s="106"/>
      <c r="E96" s="106"/>
      <c r="F96" s="106"/>
      <c r="G96" s="106"/>
      <c r="H96" s="107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8"/>
    </row>
    <row r="97" s="109" customFormat="true" ht="12.75" hidden="false" customHeight="false" outlineLevel="0" collapsed="false">
      <c r="A97" s="105"/>
      <c r="B97" s="106"/>
      <c r="C97" s="106"/>
      <c r="D97" s="106"/>
      <c r="E97" s="106"/>
      <c r="F97" s="106"/>
      <c r="G97" s="106"/>
      <c r="H97" s="107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8"/>
    </row>
    <row r="98" s="109" customFormat="true" ht="12.75" hidden="false" customHeight="false" outlineLevel="0" collapsed="false">
      <c r="A98" s="105"/>
      <c r="B98" s="106"/>
      <c r="C98" s="106"/>
      <c r="D98" s="106"/>
      <c r="E98" s="106"/>
      <c r="F98" s="106"/>
      <c r="G98" s="106"/>
      <c r="H98" s="107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8"/>
    </row>
    <row r="99" s="109" customFormat="true" ht="12.75" hidden="false" customHeight="false" outlineLevel="0" collapsed="false">
      <c r="A99" s="105"/>
      <c r="B99" s="106"/>
      <c r="C99" s="106"/>
      <c r="D99" s="106"/>
      <c r="E99" s="106"/>
      <c r="F99" s="106"/>
      <c r="G99" s="106"/>
      <c r="H99" s="107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8"/>
    </row>
    <row r="100" s="109" customFormat="true" ht="12.75" hidden="false" customHeight="false" outlineLevel="0" collapsed="false">
      <c r="A100" s="105"/>
      <c r="B100" s="106"/>
      <c r="C100" s="106"/>
      <c r="D100" s="106"/>
      <c r="E100" s="106"/>
      <c r="F100" s="106"/>
      <c r="G100" s="106"/>
      <c r="H100" s="107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8"/>
    </row>
    <row r="101" s="109" customFormat="true" ht="12.75" hidden="false" customHeight="false" outlineLevel="0" collapsed="false">
      <c r="A101" s="105"/>
      <c r="B101" s="106"/>
      <c r="C101" s="106"/>
      <c r="D101" s="106"/>
      <c r="E101" s="106"/>
      <c r="F101" s="106"/>
      <c r="G101" s="106"/>
      <c r="H101" s="107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8"/>
    </row>
    <row r="102" s="109" customFormat="true" ht="12.75" hidden="false" customHeight="false" outlineLevel="0" collapsed="false">
      <c r="A102" s="105"/>
      <c r="B102" s="106"/>
      <c r="C102" s="106"/>
      <c r="D102" s="106"/>
      <c r="E102" s="106"/>
      <c r="F102" s="106"/>
      <c r="G102" s="106"/>
      <c r="H102" s="107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8"/>
    </row>
    <row r="103" s="109" customFormat="true" ht="12.75" hidden="false" customHeight="false" outlineLevel="0" collapsed="false">
      <c r="A103" s="105"/>
      <c r="B103" s="106"/>
      <c r="C103" s="106"/>
      <c r="D103" s="106"/>
      <c r="E103" s="106"/>
      <c r="F103" s="106"/>
      <c r="G103" s="106"/>
      <c r="H103" s="107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8"/>
    </row>
    <row r="104" s="109" customFormat="true" ht="12.7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7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8"/>
    </row>
    <row r="105" s="109" customFormat="true" ht="12.75" hidden="false" customHeight="false" outlineLevel="0" collapsed="false">
      <c r="A105" s="105"/>
      <c r="B105" s="106"/>
      <c r="C105" s="106"/>
      <c r="D105" s="106"/>
      <c r="E105" s="106"/>
      <c r="F105" s="106"/>
      <c r="G105" s="106"/>
      <c r="H105" s="107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8"/>
    </row>
    <row r="106" s="109" customFormat="true" ht="12.75" hidden="false" customHeight="false" outlineLevel="0" collapsed="false">
      <c r="A106" s="105"/>
      <c r="B106" s="106"/>
      <c r="C106" s="106"/>
      <c r="D106" s="106"/>
      <c r="E106" s="106"/>
      <c r="F106" s="106"/>
      <c r="G106" s="106"/>
      <c r="H106" s="107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8"/>
    </row>
    <row r="107" s="109" customFormat="true" ht="12.75" hidden="false" customHeight="false" outlineLevel="0" collapsed="false">
      <c r="A107" s="105"/>
      <c r="B107" s="106"/>
      <c r="C107" s="106"/>
      <c r="D107" s="106"/>
      <c r="E107" s="106"/>
      <c r="F107" s="106"/>
      <c r="G107" s="106"/>
      <c r="H107" s="107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8"/>
    </row>
    <row r="108" s="109" customFormat="true" ht="12.75" hidden="false" customHeight="false" outlineLevel="0" collapsed="false">
      <c r="A108" s="105"/>
      <c r="B108" s="106"/>
      <c r="C108" s="106"/>
      <c r="D108" s="106"/>
      <c r="E108" s="106"/>
      <c r="F108" s="106"/>
      <c r="G108" s="106"/>
      <c r="H108" s="107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8"/>
    </row>
    <row r="109" s="109" customFormat="true" ht="12.75" hidden="false" customHeight="false" outlineLevel="0" collapsed="false">
      <c r="A109" s="105"/>
      <c r="B109" s="106"/>
      <c r="C109" s="106"/>
      <c r="D109" s="106"/>
      <c r="E109" s="106"/>
      <c r="F109" s="106"/>
      <c r="G109" s="106"/>
      <c r="H109" s="107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8"/>
    </row>
    <row r="110" s="109" customFormat="true" ht="12.75" hidden="false" customHeight="false" outlineLevel="0" collapsed="false">
      <c r="A110" s="105"/>
      <c r="B110" s="106"/>
      <c r="C110" s="106"/>
      <c r="D110" s="106"/>
      <c r="E110" s="106"/>
      <c r="F110" s="106"/>
      <c r="G110" s="106"/>
      <c r="H110" s="107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8"/>
    </row>
    <row r="111" s="109" customFormat="true" ht="12.75" hidden="false" customHeight="false" outlineLevel="0" collapsed="false">
      <c r="A111" s="105"/>
      <c r="B111" s="106"/>
      <c r="C111" s="106"/>
      <c r="D111" s="106"/>
      <c r="E111" s="106"/>
      <c r="F111" s="106"/>
      <c r="G111" s="106"/>
      <c r="H111" s="107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8"/>
    </row>
    <row r="112" s="109" customFormat="true" ht="12.75" hidden="false" customHeight="false" outlineLevel="0" collapsed="false">
      <c r="A112" s="105"/>
      <c r="B112" s="106"/>
      <c r="C112" s="106"/>
      <c r="D112" s="106"/>
      <c r="E112" s="106"/>
      <c r="F112" s="106"/>
      <c r="G112" s="106"/>
      <c r="H112" s="107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8"/>
    </row>
    <row r="113" s="109" customFormat="true" ht="12.75" hidden="false" customHeight="false" outlineLevel="0" collapsed="false">
      <c r="A113" s="105"/>
      <c r="B113" s="106"/>
      <c r="C113" s="106"/>
      <c r="D113" s="106"/>
      <c r="E113" s="106"/>
      <c r="F113" s="106"/>
      <c r="G113" s="106"/>
      <c r="H113" s="107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8"/>
    </row>
    <row r="114" s="109" customFormat="true" ht="12.75" hidden="false" customHeight="false" outlineLevel="0" collapsed="false">
      <c r="A114" s="105"/>
      <c r="B114" s="106"/>
      <c r="C114" s="106"/>
      <c r="D114" s="106"/>
      <c r="E114" s="106"/>
      <c r="F114" s="106"/>
      <c r="G114" s="106"/>
      <c r="H114" s="107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8"/>
    </row>
    <row r="115" s="109" customFormat="true" ht="12.75" hidden="false" customHeight="false" outlineLevel="0" collapsed="false">
      <c r="A115" s="105"/>
      <c r="B115" s="106"/>
      <c r="C115" s="106"/>
      <c r="D115" s="106"/>
      <c r="E115" s="106"/>
      <c r="F115" s="106"/>
      <c r="G115" s="106"/>
      <c r="H115" s="107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8"/>
    </row>
    <row r="116" s="109" customFormat="true" ht="12.75" hidden="false" customHeight="false" outlineLevel="0" collapsed="false">
      <c r="A116" s="105"/>
      <c r="B116" s="106"/>
      <c r="C116" s="106"/>
      <c r="D116" s="106"/>
      <c r="E116" s="106"/>
      <c r="F116" s="106"/>
      <c r="G116" s="106"/>
      <c r="H116" s="107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8"/>
    </row>
    <row r="117" s="109" customFormat="true" ht="12.75" hidden="false" customHeight="false" outlineLevel="0" collapsed="false">
      <c r="A117" s="105"/>
      <c r="B117" s="106"/>
      <c r="C117" s="106"/>
      <c r="D117" s="106"/>
      <c r="E117" s="106"/>
      <c r="F117" s="106"/>
      <c r="G117" s="106"/>
      <c r="H117" s="107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8"/>
    </row>
    <row r="118" s="109" customFormat="true" ht="12.75" hidden="false" customHeight="false" outlineLevel="0" collapsed="false">
      <c r="A118" s="105"/>
      <c r="B118" s="106"/>
      <c r="C118" s="106"/>
      <c r="D118" s="106"/>
      <c r="E118" s="106"/>
      <c r="F118" s="106"/>
      <c r="G118" s="106"/>
      <c r="H118" s="107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8"/>
    </row>
    <row r="119" s="109" customFormat="true" ht="12.75" hidden="false" customHeight="false" outlineLevel="0" collapsed="false">
      <c r="A119" s="105"/>
      <c r="B119" s="106"/>
      <c r="C119" s="106"/>
      <c r="D119" s="106"/>
      <c r="E119" s="106"/>
      <c r="F119" s="106"/>
      <c r="G119" s="106"/>
      <c r="H119" s="107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8"/>
    </row>
    <row r="120" s="109" customFormat="true" ht="12.75" hidden="false" customHeight="false" outlineLevel="0" collapsed="false">
      <c r="A120" s="105"/>
      <c r="B120" s="106"/>
      <c r="C120" s="106"/>
      <c r="D120" s="106"/>
      <c r="E120" s="106"/>
      <c r="F120" s="106"/>
      <c r="G120" s="106"/>
      <c r="H120" s="107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8"/>
    </row>
    <row r="121" s="109" customFormat="true" ht="12.75" hidden="false" customHeight="false" outlineLevel="0" collapsed="false">
      <c r="A121" s="105"/>
      <c r="B121" s="106"/>
      <c r="C121" s="106"/>
      <c r="D121" s="106"/>
      <c r="E121" s="106"/>
      <c r="F121" s="106"/>
      <c r="G121" s="106"/>
      <c r="H121" s="107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8"/>
    </row>
    <row r="122" s="109" customFormat="true" ht="12.75" hidden="false" customHeight="false" outlineLevel="0" collapsed="false">
      <c r="A122" s="105"/>
      <c r="B122" s="106"/>
      <c r="C122" s="106"/>
      <c r="D122" s="106"/>
      <c r="E122" s="106"/>
      <c r="F122" s="106"/>
      <c r="G122" s="106"/>
      <c r="H122" s="107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8"/>
    </row>
    <row r="123" s="109" customFormat="true" ht="12.75" hidden="false" customHeight="false" outlineLevel="0" collapsed="false">
      <c r="A123" s="105"/>
      <c r="B123" s="106"/>
      <c r="C123" s="106"/>
      <c r="D123" s="106"/>
      <c r="E123" s="106"/>
      <c r="F123" s="106"/>
      <c r="G123" s="106"/>
      <c r="H123" s="107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8"/>
    </row>
    <row r="124" s="109" customFormat="true" ht="12.75" hidden="false" customHeight="false" outlineLevel="0" collapsed="false">
      <c r="A124" s="105"/>
      <c r="B124" s="106"/>
      <c r="C124" s="106"/>
      <c r="D124" s="106"/>
      <c r="E124" s="106"/>
      <c r="F124" s="106"/>
      <c r="G124" s="106"/>
      <c r="H124" s="107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8"/>
    </row>
    <row r="125" s="109" customFormat="true" ht="12.75" hidden="false" customHeight="false" outlineLevel="0" collapsed="false">
      <c r="A125" s="105"/>
      <c r="B125" s="106"/>
      <c r="C125" s="106"/>
      <c r="D125" s="106"/>
      <c r="E125" s="106"/>
      <c r="F125" s="106"/>
      <c r="G125" s="106"/>
      <c r="H125" s="107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8"/>
    </row>
    <row r="126" s="109" customFormat="true" ht="12.75" hidden="false" customHeight="false" outlineLevel="0" collapsed="false">
      <c r="A126" s="105"/>
      <c r="B126" s="106"/>
      <c r="C126" s="106"/>
      <c r="D126" s="106"/>
      <c r="E126" s="106"/>
      <c r="F126" s="106"/>
      <c r="G126" s="106"/>
      <c r="H126" s="107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8"/>
    </row>
    <row r="127" s="109" customFormat="true" ht="12.75" hidden="false" customHeight="false" outlineLevel="0" collapsed="false">
      <c r="A127" s="105"/>
      <c r="B127" s="106"/>
      <c r="C127" s="106"/>
      <c r="D127" s="106"/>
      <c r="E127" s="106"/>
      <c r="F127" s="106"/>
      <c r="G127" s="106"/>
      <c r="H127" s="107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8"/>
    </row>
    <row r="128" s="109" customFormat="true" ht="12.75" hidden="false" customHeight="false" outlineLevel="0" collapsed="false">
      <c r="A128" s="105"/>
      <c r="B128" s="106"/>
      <c r="C128" s="106"/>
      <c r="D128" s="106"/>
      <c r="E128" s="106"/>
      <c r="F128" s="106"/>
      <c r="G128" s="106"/>
      <c r="H128" s="107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8"/>
    </row>
    <row r="129" s="109" customFormat="true" ht="12.75" hidden="false" customHeight="false" outlineLevel="0" collapsed="false">
      <c r="A129" s="105"/>
      <c r="B129" s="106"/>
      <c r="C129" s="106"/>
      <c r="D129" s="106"/>
      <c r="E129" s="106"/>
      <c r="F129" s="106"/>
      <c r="G129" s="106"/>
      <c r="H129" s="107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8"/>
    </row>
    <row r="130" s="109" customFormat="true" ht="12.75" hidden="false" customHeight="false" outlineLevel="0" collapsed="false">
      <c r="A130" s="105"/>
      <c r="B130" s="106"/>
      <c r="C130" s="106"/>
      <c r="D130" s="106"/>
      <c r="E130" s="106"/>
      <c r="F130" s="106"/>
      <c r="G130" s="106"/>
      <c r="H130" s="107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8"/>
    </row>
    <row r="131" s="109" customFormat="true" ht="12.75" hidden="false" customHeight="false" outlineLevel="0" collapsed="false">
      <c r="A131" s="105"/>
      <c r="B131" s="106"/>
      <c r="C131" s="106"/>
      <c r="D131" s="106"/>
      <c r="E131" s="106"/>
      <c r="F131" s="106"/>
      <c r="G131" s="106"/>
      <c r="H131" s="107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8"/>
    </row>
    <row r="132" s="109" customFormat="true" ht="12.75" hidden="false" customHeight="false" outlineLevel="0" collapsed="false">
      <c r="A132" s="105"/>
      <c r="B132" s="106"/>
      <c r="C132" s="106"/>
      <c r="D132" s="106"/>
      <c r="E132" s="106"/>
      <c r="F132" s="106"/>
      <c r="G132" s="106"/>
      <c r="H132" s="107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8"/>
    </row>
    <row r="133" s="109" customFormat="true" ht="12.75" hidden="false" customHeight="false" outlineLevel="0" collapsed="false">
      <c r="A133" s="105"/>
      <c r="B133" s="106"/>
      <c r="C133" s="106"/>
      <c r="D133" s="106"/>
      <c r="E133" s="106"/>
      <c r="F133" s="106"/>
      <c r="G133" s="106"/>
      <c r="H133" s="107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8"/>
    </row>
    <row r="134" s="109" customFormat="true" ht="12.75" hidden="false" customHeight="false" outlineLevel="0" collapsed="false">
      <c r="A134" s="105"/>
      <c r="B134" s="106"/>
      <c r="C134" s="106"/>
      <c r="D134" s="106"/>
      <c r="E134" s="106"/>
      <c r="F134" s="106"/>
      <c r="G134" s="106"/>
      <c r="H134" s="107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8"/>
    </row>
    <row r="135" s="109" customFormat="true" ht="12.75" hidden="false" customHeight="false" outlineLevel="0" collapsed="false">
      <c r="A135" s="105"/>
      <c r="B135" s="106"/>
      <c r="C135" s="106"/>
      <c r="D135" s="106"/>
      <c r="E135" s="106"/>
      <c r="F135" s="106"/>
      <c r="G135" s="106"/>
      <c r="H135" s="107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8"/>
    </row>
    <row r="136" s="109" customFormat="true" ht="12.75" hidden="false" customHeight="false" outlineLevel="0" collapsed="false">
      <c r="A136" s="105"/>
      <c r="B136" s="106"/>
      <c r="C136" s="106"/>
      <c r="D136" s="106"/>
      <c r="E136" s="106"/>
      <c r="F136" s="106"/>
      <c r="G136" s="106"/>
      <c r="H136" s="107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8"/>
    </row>
    <row r="137" s="109" customFormat="true" ht="12.75" hidden="false" customHeight="false" outlineLevel="0" collapsed="false">
      <c r="A137" s="105"/>
      <c r="B137" s="106"/>
      <c r="C137" s="106"/>
      <c r="D137" s="106"/>
      <c r="E137" s="106"/>
      <c r="F137" s="106"/>
      <c r="G137" s="106"/>
      <c r="H137" s="107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8"/>
    </row>
    <row r="138" s="109" customFormat="true" ht="12.75" hidden="false" customHeight="false" outlineLevel="0" collapsed="false">
      <c r="A138" s="105"/>
      <c r="B138" s="106"/>
      <c r="C138" s="106"/>
      <c r="D138" s="106"/>
      <c r="E138" s="106"/>
      <c r="F138" s="106"/>
      <c r="G138" s="106"/>
      <c r="H138" s="107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8"/>
    </row>
    <row r="139" s="109" customFormat="true" ht="12.75" hidden="false" customHeight="false" outlineLevel="0" collapsed="false">
      <c r="A139" s="105"/>
      <c r="B139" s="106"/>
      <c r="C139" s="106"/>
      <c r="D139" s="106"/>
      <c r="E139" s="106"/>
      <c r="F139" s="106"/>
      <c r="G139" s="106"/>
      <c r="H139" s="107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8"/>
    </row>
    <row r="140" s="109" customFormat="true" ht="12.75" hidden="false" customHeight="false" outlineLevel="0" collapsed="false">
      <c r="A140" s="105"/>
      <c r="B140" s="106"/>
      <c r="C140" s="106"/>
      <c r="D140" s="106"/>
      <c r="E140" s="106"/>
      <c r="F140" s="106"/>
      <c r="G140" s="106"/>
      <c r="H140" s="107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8"/>
    </row>
    <row r="141" s="109" customFormat="true" ht="12.75" hidden="false" customHeight="false" outlineLevel="0" collapsed="false">
      <c r="A141" s="105"/>
      <c r="B141" s="106"/>
      <c r="C141" s="106"/>
      <c r="D141" s="106"/>
      <c r="E141" s="106"/>
      <c r="F141" s="106"/>
      <c r="G141" s="106"/>
      <c r="H141" s="107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8"/>
    </row>
    <row r="142" s="109" customFormat="true" ht="12.75" hidden="false" customHeight="false" outlineLevel="0" collapsed="false">
      <c r="A142" s="105"/>
      <c r="B142" s="106"/>
      <c r="C142" s="106"/>
      <c r="D142" s="106"/>
      <c r="E142" s="106"/>
      <c r="F142" s="106"/>
      <c r="G142" s="106"/>
      <c r="H142" s="107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8"/>
    </row>
    <row r="143" s="109" customFormat="true" ht="12.75" hidden="false" customHeight="false" outlineLevel="0" collapsed="false">
      <c r="A143" s="105"/>
      <c r="B143" s="106"/>
      <c r="C143" s="106"/>
      <c r="D143" s="106"/>
      <c r="E143" s="106"/>
      <c r="F143" s="106"/>
      <c r="G143" s="106"/>
      <c r="H143" s="107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8"/>
    </row>
    <row r="144" s="109" customFormat="true" ht="12.75" hidden="false" customHeight="false" outlineLevel="0" collapsed="false">
      <c r="A144" s="105"/>
      <c r="B144" s="106"/>
      <c r="C144" s="106"/>
      <c r="D144" s="106"/>
      <c r="E144" s="106"/>
      <c r="F144" s="106"/>
      <c r="G144" s="106"/>
      <c r="H144" s="107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8"/>
    </row>
    <row r="145" s="109" customFormat="true" ht="12.75" hidden="false" customHeight="false" outlineLevel="0" collapsed="false">
      <c r="A145" s="105"/>
      <c r="B145" s="106"/>
      <c r="C145" s="106"/>
      <c r="D145" s="106"/>
      <c r="E145" s="106"/>
      <c r="F145" s="106"/>
      <c r="G145" s="106"/>
      <c r="H145" s="107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8"/>
    </row>
    <row r="146" s="109" customFormat="true" ht="12.75" hidden="false" customHeight="false" outlineLevel="0" collapsed="false">
      <c r="A146" s="105"/>
      <c r="B146" s="106"/>
      <c r="C146" s="106"/>
      <c r="D146" s="106"/>
      <c r="E146" s="106"/>
      <c r="F146" s="106"/>
      <c r="G146" s="106"/>
      <c r="H146" s="107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8"/>
    </row>
    <row r="147" s="109" customFormat="true" ht="12.75" hidden="false" customHeight="false" outlineLevel="0" collapsed="false">
      <c r="A147" s="105"/>
      <c r="B147" s="106"/>
      <c r="C147" s="106"/>
      <c r="D147" s="106"/>
      <c r="E147" s="106"/>
      <c r="F147" s="106"/>
      <c r="G147" s="106"/>
      <c r="H147" s="107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8"/>
    </row>
    <row r="148" s="109" customFormat="true" ht="12.75" hidden="false" customHeight="false" outlineLevel="0" collapsed="false">
      <c r="A148" s="105"/>
      <c r="B148" s="106"/>
      <c r="C148" s="106"/>
      <c r="D148" s="106"/>
      <c r="E148" s="106"/>
      <c r="F148" s="106"/>
      <c r="G148" s="106"/>
      <c r="H148" s="107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8"/>
    </row>
    <row r="149" s="109" customFormat="true" ht="12.75" hidden="false" customHeight="false" outlineLevel="0" collapsed="false">
      <c r="A149" s="105"/>
      <c r="B149" s="106"/>
      <c r="C149" s="106"/>
      <c r="D149" s="106"/>
      <c r="E149" s="106"/>
      <c r="F149" s="106"/>
      <c r="G149" s="106"/>
      <c r="H149" s="107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8"/>
    </row>
    <row r="150" s="109" customFormat="true" ht="12.75" hidden="false" customHeight="false" outlineLevel="0" collapsed="false">
      <c r="A150" s="105"/>
      <c r="B150" s="106"/>
      <c r="C150" s="106"/>
      <c r="D150" s="106"/>
      <c r="E150" s="106"/>
      <c r="F150" s="106"/>
      <c r="G150" s="106"/>
      <c r="H150" s="107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8"/>
    </row>
    <row r="151" s="109" customFormat="true" ht="12.75" hidden="false" customHeight="false" outlineLevel="0" collapsed="false">
      <c r="A151" s="105"/>
      <c r="B151" s="106"/>
      <c r="C151" s="106"/>
      <c r="D151" s="106"/>
      <c r="E151" s="106"/>
      <c r="F151" s="106"/>
      <c r="G151" s="106"/>
      <c r="H151" s="107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8"/>
    </row>
    <row r="152" s="109" customFormat="true" ht="12.75" hidden="false" customHeight="false" outlineLevel="0" collapsed="false">
      <c r="A152" s="105"/>
      <c r="B152" s="106"/>
      <c r="C152" s="106"/>
      <c r="D152" s="106"/>
      <c r="E152" s="106"/>
      <c r="F152" s="106"/>
      <c r="G152" s="106"/>
      <c r="H152" s="107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8"/>
    </row>
    <row r="153" s="109" customFormat="true" ht="12.75" hidden="false" customHeight="false" outlineLevel="0" collapsed="false">
      <c r="A153" s="105"/>
      <c r="B153" s="106"/>
      <c r="C153" s="106"/>
      <c r="D153" s="106"/>
      <c r="E153" s="106"/>
      <c r="F153" s="106"/>
      <c r="G153" s="106"/>
      <c r="H153" s="107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8"/>
    </row>
    <row r="154" s="109" customFormat="true" ht="12.75" hidden="false" customHeight="false" outlineLevel="0" collapsed="false">
      <c r="A154" s="105"/>
      <c r="B154" s="106"/>
      <c r="C154" s="106"/>
      <c r="D154" s="106"/>
      <c r="E154" s="106"/>
      <c r="F154" s="106"/>
      <c r="G154" s="106"/>
      <c r="H154" s="107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8"/>
    </row>
    <row r="155" s="109" customFormat="true" ht="12.75" hidden="false" customHeight="false" outlineLevel="0" collapsed="false">
      <c r="A155" s="105"/>
      <c r="B155" s="106"/>
      <c r="C155" s="106"/>
      <c r="D155" s="106"/>
      <c r="E155" s="106"/>
      <c r="F155" s="106"/>
      <c r="G155" s="106"/>
      <c r="H155" s="107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8"/>
    </row>
    <row r="156" s="109" customFormat="true" ht="12.75" hidden="false" customHeight="false" outlineLevel="0" collapsed="false">
      <c r="A156" s="105"/>
      <c r="B156" s="106"/>
      <c r="C156" s="106"/>
      <c r="D156" s="106"/>
      <c r="E156" s="106"/>
      <c r="F156" s="106"/>
      <c r="G156" s="106"/>
      <c r="H156" s="107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8"/>
    </row>
    <row r="157" s="109" customFormat="true" ht="12.75" hidden="false" customHeight="false" outlineLevel="0" collapsed="false">
      <c r="A157" s="105"/>
      <c r="B157" s="106"/>
      <c r="C157" s="106"/>
      <c r="D157" s="106"/>
      <c r="E157" s="106"/>
      <c r="F157" s="106"/>
      <c r="G157" s="106"/>
      <c r="H157" s="107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8"/>
    </row>
    <row r="158" s="109" customFormat="true" ht="12.75" hidden="false" customHeight="false" outlineLevel="0" collapsed="false">
      <c r="A158" s="105"/>
      <c r="B158" s="106"/>
      <c r="C158" s="106"/>
      <c r="D158" s="106"/>
      <c r="E158" s="106"/>
      <c r="F158" s="106"/>
      <c r="G158" s="106"/>
      <c r="H158" s="107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8"/>
    </row>
    <row r="159" s="109" customFormat="true" ht="12.75" hidden="false" customHeight="false" outlineLevel="0" collapsed="false">
      <c r="A159" s="105"/>
      <c r="B159" s="106"/>
      <c r="C159" s="106"/>
      <c r="D159" s="106"/>
      <c r="E159" s="106"/>
      <c r="F159" s="106"/>
      <c r="G159" s="106"/>
      <c r="H159" s="107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8"/>
    </row>
    <row r="160" s="109" customFormat="true" ht="12.75" hidden="false" customHeight="false" outlineLevel="0" collapsed="false">
      <c r="A160" s="105"/>
      <c r="B160" s="106"/>
      <c r="C160" s="106"/>
      <c r="D160" s="106"/>
      <c r="E160" s="106"/>
      <c r="F160" s="106"/>
      <c r="G160" s="106"/>
      <c r="H160" s="107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8"/>
    </row>
    <row r="161" s="109" customFormat="true" ht="12.75" hidden="false" customHeight="false" outlineLevel="0" collapsed="false">
      <c r="A161" s="105"/>
      <c r="B161" s="106"/>
      <c r="C161" s="106"/>
      <c r="D161" s="106"/>
      <c r="E161" s="106"/>
      <c r="F161" s="106"/>
      <c r="G161" s="106"/>
      <c r="H161" s="107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8"/>
    </row>
    <row r="162" s="109" customFormat="true" ht="12.75" hidden="false" customHeight="false" outlineLevel="0" collapsed="false">
      <c r="A162" s="105"/>
      <c r="B162" s="106"/>
      <c r="C162" s="106"/>
      <c r="D162" s="106"/>
      <c r="E162" s="106"/>
      <c r="F162" s="106"/>
      <c r="G162" s="106"/>
      <c r="H162" s="107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8"/>
    </row>
    <row r="163" s="109" customFormat="true" ht="12.75" hidden="false" customHeight="false" outlineLevel="0" collapsed="false">
      <c r="A163" s="105"/>
      <c r="B163" s="106"/>
      <c r="C163" s="106"/>
      <c r="D163" s="106"/>
      <c r="E163" s="106"/>
      <c r="F163" s="106"/>
      <c r="G163" s="106"/>
      <c r="H163" s="107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8"/>
    </row>
    <row r="164" s="109" customFormat="true" ht="12.75" hidden="false" customHeight="false" outlineLevel="0" collapsed="false">
      <c r="A164" s="105"/>
      <c r="B164" s="106"/>
      <c r="C164" s="106"/>
      <c r="D164" s="106"/>
      <c r="E164" s="106"/>
      <c r="F164" s="106"/>
      <c r="G164" s="106"/>
      <c r="H164" s="107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8"/>
    </row>
    <row r="165" s="109" customFormat="true" ht="12.75" hidden="false" customHeight="false" outlineLevel="0" collapsed="false">
      <c r="A165" s="105"/>
      <c r="B165" s="106"/>
      <c r="C165" s="106"/>
      <c r="D165" s="106"/>
      <c r="E165" s="106"/>
      <c r="F165" s="106"/>
      <c r="G165" s="106"/>
      <c r="H165" s="107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8"/>
    </row>
    <row r="166" s="109" customFormat="true" ht="12.75" hidden="false" customHeight="false" outlineLevel="0" collapsed="false">
      <c r="A166" s="105"/>
      <c r="B166" s="106"/>
      <c r="C166" s="106"/>
      <c r="D166" s="106"/>
      <c r="E166" s="106"/>
      <c r="F166" s="106"/>
      <c r="G166" s="106"/>
      <c r="H166" s="107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8"/>
    </row>
    <row r="167" s="109" customFormat="true" ht="12.75" hidden="false" customHeight="false" outlineLevel="0" collapsed="false">
      <c r="A167" s="105"/>
      <c r="B167" s="106"/>
      <c r="C167" s="106"/>
      <c r="D167" s="106"/>
      <c r="E167" s="106"/>
      <c r="F167" s="106"/>
      <c r="G167" s="106"/>
      <c r="H167" s="107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8"/>
    </row>
    <row r="168" s="109" customFormat="true" ht="12.75" hidden="false" customHeight="false" outlineLevel="0" collapsed="false">
      <c r="A168" s="105"/>
      <c r="B168" s="106"/>
      <c r="C168" s="106"/>
      <c r="D168" s="106"/>
      <c r="E168" s="106"/>
      <c r="F168" s="106"/>
      <c r="G168" s="106"/>
      <c r="H168" s="107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8"/>
    </row>
    <row r="169" s="109" customFormat="true" ht="12.75" hidden="false" customHeight="false" outlineLevel="0" collapsed="false">
      <c r="A169" s="105"/>
      <c r="B169" s="106"/>
      <c r="C169" s="106"/>
      <c r="D169" s="106"/>
      <c r="E169" s="106"/>
      <c r="F169" s="106"/>
      <c r="G169" s="106"/>
      <c r="H169" s="107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8"/>
    </row>
    <row r="170" s="109" customFormat="true" ht="12.75" hidden="false" customHeight="false" outlineLevel="0" collapsed="false">
      <c r="A170" s="105"/>
      <c r="B170" s="106"/>
      <c r="C170" s="106"/>
      <c r="D170" s="106"/>
      <c r="E170" s="106"/>
      <c r="F170" s="106"/>
      <c r="G170" s="106"/>
      <c r="H170" s="107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8"/>
    </row>
    <row r="171" s="109" customFormat="true" ht="12.75" hidden="false" customHeight="false" outlineLevel="0" collapsed="false">
      <c r="A171" s="105"/>
      <c r="B171" s="106"/>
      <c r="C171" s="106"/>
      <c r="D171" s="106"/>
      <c r="E171" s="106"/>
      <c r="F171" s="106"/>
      <c r="G171" s="106"/>
      <c r="H171" s="107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8"/>
    </row>
    <row r="172" s="109" customFormat="true" ht="12.75" hidden="false" customHeight="false" outlineLevel="0" collapsed="false">
      <c r="A172" s="105"/>
      <c r="B172" s="106"/>
      <c r="C172" s="106"/>
      <c r="D172" s="106"/>
      <c r="E172" s="106"/>
      <c r="F172" s="106"/>
      <c r="G172" s="106"/>
      <c r="H172" s="107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8"/>
    </row>
    <row r="173" s="109" customFormat="true" ht="12.75" hidden="false" customHeight="false" outlineLevel="0" collapsed="false">
      <c r="A173" s="105"/>
      <c r="B173" s="106"/>
      <c r="C173" s="106"/>
      <c r="D173" s="106"/>
      <c r="E173" s="106"/>
      <c r="F173" s="106"/>
      <c r="G173" s="106"/>
      <c r="H173" s="107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8"/>
    </row>
    <row r="174" s="109" customFormat="true" ht="12.75" hidden="false" customHeight="false" outlineLevel="0" collapsed="false">
      <c r="A174" s="105"/>
      <c r="B174" s="106"/>
      <c r="C174" s="106"/>
      <c r="D174" s="106"/>
      <c r="E174" s="106"/>
      <c r="F174" s="106"/>
      <c r="G174" s="106"/>
      <c r="H174" s="107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8"/>
    </row>
    <row r="175" s="109" customFormat="true" ht="12.75" hidden="false" customHeight="false" outlineLevel="0" collapsed="false">
      <c r="A175" s="105"/>
      <c r="B175" s="106"/>
      <c r="C175" s="106"/>
      <c r="D175" s="106"/>
      <c r="E175" s="106"/>
      <c r="F175" s="106"/>
      <c r="G175" s="106"/>
      <c r="H175" s="107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8"/>
    </row>
    <row r="176" s="109" customFormat="true" ht="12.75" hidden="false" customHeight="false" outlineLevel="0" collapsed="false">
      <c r="A176" s="105"/>
      <c r="B176" s="106"/>
      <c r="C176" s="106"/>
      <c r="D176" s="106"/>
      <c r="E176" s="106"/>
      <c r="F176" s="106"/>
      <c r="G176" s="106"/>
      <c r="H176" s="107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8"/>
    </row>
    <row r="177" s="109" customFormat="true" ht="12.75" hidden="false" customHeight="false" outlineLevel="0" collapsed="false">
      <c r="A177" s="105"/>
      <c r="B177" s="106"/>
      <c r="C177" s="106"/>
      <c r="D177" s="106"/>
      <c r="E177" s="106"/>
      <c r="F177" s="106"/>
      <c r="G177" s="106"/>
      <c r="H177" s="107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8"/>
    </row>
    <row r="178" s="109" customFormat="true" ht="12.75" hidden="false" customHeight="false" outlineLevel="0" collapsed="false">
      <c r="A178" s="105"/>
      <c r="B178" s="106"/>
      <c r="C178" s="106"/>
      <c r="D178" s="106"/>
      <c r="E178" s="106"/>
      <c r="F178" s="106"/>
      <c r="G178" s="106"/>
      <c r="H178" s="107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8"/>
    </row>
    <row r="179" s="109" customFormat="true" ht="12.75" hidden="false" customHeight="false" outlineLevel="0" collapsed="false">
      <c r="A179" s="105"/>
      <c r="B179" s="106"/>
      <c r="C179" s="106"/>
      <c r="D179" s="106"/>
      <c r="E179" s="106"/>
      <c r="F179" s="106"/>
      <c r="G179" s="106"/>
      <c r="H179" s="107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8"/>
    </row>
    <row r="180" s="109" customFormat="true" ht="12.75" hidden="false" customHeight="false" outlineLevel="0" collapsed="false">
      <c r="A180" s="105"/>
      <c r="B180" s="106"/>
      <c r="C180" s="106"/>
      <c r="D180" s="106"/>
      <c r="E180" s="106"/>
      <c r="F180" s="106"/>
      <c r="G180" s="106"/>
      <c r="H180" s="107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8"/>
    </row>
    <row r="181" s="109" customFormat="true" ht="12.75" hidden="false" customHeight="false" outlineLevel="0" collapsed="false">
      <c r="A181" s="105"/>
      <c r="B181" s="106"/>
      <c r="C181" s="106"/>
      <c r="D181" s="106"/>
      <c r="E181" s="106"/>
      <c r="F181" s="106"/>
      <c r="G181" s="106"/>
      <c r="H181" s="107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8"/>
    </row>
    <row r="182" s="109" customFormat="true" ht="12.75" hidden="false" customHeight="false" outlineLevel="0" collapsed="false">
      <c r="A182" s="105"/>
      <c r="B182" s="106"/>
      <c r="C182" s="106"/>
      <c r="D182" s="106"/>
      <c r="E182" s="106"/>
      <c r="F182" s="106"/>
      <c r="G182" s="106"/>
      <c r="H182" s="107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8"/>
    </row>
    <row r="183" s="109" customFormat="true" ht="12.75" hidden="false" customHeight="false" outlineLevel="0" collapsed="false">
      <c r="A183" s="105"/>
      <c r="B183" s="106"/>
      <c r="C183" s="106"/>
      <c r="D183" s="106"/>
      <c r="E183" s="106"/>
      <c r="F183" s="106"/>
      <c r="G183" s="106"/>
      <c r="H183" s="107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8"/>
    </row>
    <row r="184" s="109" customFormat="true" ht="12.75" hidden="false" customHeight="false" outlineLevel="0" collapsed="false">
      <c r="A184" s="105"/>
      <c r="B184" s="106"/>
      <c r="C184" s="106"/>
      <c r="D184" s="106"/>
      <c r="E184" s="106"/>
      <c r="F184" s="106"/>
      <c r="G184" s="106"/>
      <c r="H184" s="107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8"/>
    </row>
    <row r="185" s="109" customFormat="true" ht="12.75" hidden="false" customHeight="false" outlineLevel="0" collapsed="false">
      <c r="A185" s="105"/>
      <c r="B185" s="106"/>
      <c r="C185" s="106"/>
      <c r="D185" s="106"/>
      <c r="E185" s="106"/>
      <c r="F185" s="106"/>
      <c r="G185" s="106"/>
      <c r="H185" s="107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8"/>
    </row>
    <row r="186" s="109" customFormat="true" ht="12.75" hidden="false" customHeight="false" outlineLevel="0" collapsed="false">
      <c r="A186" s="105"/>
      <c r="B186" s="106"/>
      <c r="C186" s="106"/>
      <c r="D186" s="106"/>
      <c r="E186" s="106"/>
      <c r="F186" s="106"/>
      <c r="G186" s="106"/>
      <c r="H186" s="107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8"/>
    </row>
    <row r="187" s="109" customFormat="true" ht="12.75" hidden="false" customHeight="false" outlineLevel="0" collapsed="false">
      <c r="A187" s="105"/>
      <c r="B187" s="106"/>
      <c r="C187" s="106"/>
      <c r="D187" s="106"/>
      <c r="E187" s="106"/>
      <c r="F187" s="106"/>
      <c r="G187" s="106"/>
      <c r="H187" s="107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8"/>
    </row>
    <row r="188" s="109" customFormat="true" ht="12.75" hidden="false" customHeight="false" outlineLevel="0" collapsed="false">
      <c r="A188" s="105"/>
      <c r="B188" s="106"/>
      <c r="C188" s="106"/>
      <c r="D188" s="106"/>
      <c r="E188" s="106"/>
      <c r="F188" s="106"/>
      <c r="G188" s="106"/>
      <c r="H188" s="107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8"/>
    </row>
    <row r="189" s="109" customFormat="true" ht="12.75" hidden="false" customHeight="false" outlineLevel="0" collapsed="false">
      <c r="A189" s="105"/>
      <c r="B189" s="106"/>
      <c r="C189" s="106"/>
      <c r="D189" s="106"/>
      <c r="E189" s="106"/>
      <c r="F189" s="106"/>
      <c r="G189" s="106"/>
      <c r="H189" s="107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8"/>
    </row>
    <row r="190" s="109" customFormat="true" ht="12.75" hidden="false" customHeight="false" outlineLevel="0" collapsed="false">
      <c r="A190" s="105"/>
      <c r="B190" s="106"/>
      <c r="C190" s="106"/>
      <c r="D190" s="106"/>
      <c r="E190" s="106"/>
      <c r="F190" s="106"/>
      <c r="G190" s="106"/>
      <c r="H190" s="107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8"/>
    </row>
    <row r="191" s="109" customFormat="true" ht="12.75" hidden="false" customHeight="false" outlineLevel="0" collapsed="false">
      <c r="A191" s="105"/>
      <c r="B191" s="106"/>
      <c r="C191" s="106"/>
      <c r="D191" s="106"/>
      <c r="E191" s="106"/>
      <c r="F191" s="106"/>
      <c r="G191" s="106"/>
      <c r="H191" s="107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8"/>
    </row>
    <row r="192" s="109" customFormat="true" ht="12.75" hidden="false" customHeight="false" outlineLevel="0" collapsed="false">
      <c r="A192" s="105"/>
      <c r="B192" s="106"/>
      <c r="C192" s="106"/>
      <c r="D192" s="106"/>
      <c r="E192" s="106"/>
      <c r="F192" s="106"/>
      <c r="G192" s="106"/>
      <c r="H192" s="107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8"/>
    </row>
    <row r="193" s="109" customFormat="true" ht="12.75" hidden="false" customHeight="false" outlineLevel="0" collapsed="false">
      <c r="A193" s="105"/>
      <c r="B193" s="106"/>
      <c r="C193" s="106"/>
      <c r="D193" s="106"/>
      <c r="E193" s="106"/>
      <c r="F193" s="106"/>
      <c r="G193" s="106"/>
      <c r="H193" s="107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8"/>
    </row>
    <row r="194" s="109" customFormat="true" ht="12.75" hidden="false" customHeight="false" outlineLevel="0" collapsed="false">
      <c r="A194" s="105"/>
      <c r="B194" s="106"/>
      <c r="C194" s="106"/>
      <c r="D194" s="106"/>
      <c r="E194" s="106"/>
      <c r="F194" s="106"/>
      <c r="G194" s="106"/>
      <c r="H194" s="107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8"/>
    </row>
    <row r="195" s="109" customFormat="true" ht="12.75" hidden="false" customHeight="false" outlineLevel="0" collapsed="false">
      <c r="A195" s="105"/>
      <c r="B195" s="106"/>
      <c r="C195" s="106"/>
      <c r="D195" s="106"/>
      <c r="E195" s="106"/>
      <c r="F195" s="106"/>
      <c r="G195" s="106"/>
      <c r="H195" s="107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8"/>
    </row>
    <row r="196" s="109" customFormat="true" ht="12.75" hidden="false" customHeight="false" outlineLevel="0" collapsed="false">
      <c r="A196" s="105"/>
      <c r="B196" s="106"/>
      <c r="C196" s="106"/>
      <c r="D196" s="106"/>
      <c r="E196" s="106"/>
      <c r="F196" s="106"/>
      <c r="G196" s="106"/>
      <c r="H196" s="107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8"/>
    </row>
    <row r="197" s="109" customFormat="true" ht="12.75" hidden="false" customHeight="false" outlineLevel="0" collapsed="false">
      <c r="A197" s="105"/>
      <c r="B197" s="106"/>
      <c r="C197" s="106"/>
      <c r="D197" s="106"/>
      <c r="E197" s="106"/>
      <c r="F197" s="106"/>
      <c r="G197" s="106"/>
      <c r="H197" s="107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8"/>
    </row>
    <row r="198" s="109" customFormat="true" ht="12.75" hidden="false" customHeight="false" outlineLevel="0" collapsed="false">
      <c r="A198" s="105"/>
      <c r="B198" s="106"/>
      <c r="C198" s="106"/>
      <c r="D198" s="106"/>
      <c r="E198" s="106"/>
      <c r="F198" s="106"/>
      <c r="G198" s="106"/>
      <c r="H198" s="107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8"/>
    </row>
    <row r="199" s="109" customFormat="true" ht="12.75" hidden="false" customHeight="false" outlineLevel="0" collapsed="false">
      <c r="A199" s="105"/>
      <c r="B199" s="106"/>
      <c r="C199" s="106"/>
      <c r="D199" s="106"/>
      <c r="E199" s="106"/>
      <c r="F199" s="106"/>
      <c r="G199" s="106"/>
      <c r="H199" s="107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8"/>
    </row>
    <row r="200" s="109" customFormat="true" ht="12.75" hidden="false" customHeight="false" outlineLevel="0" collapsed="false">
      <c r="A200" s="105"/>
      <c r="B200" s="106"/>
      <c r="C200" s="106"/>
      <c r="D200" s="106"/>
      <c r="E200" s="106"/>
      <c r="F200" s="106"/>
      <c r="G200" s="106"/>
      <c r="H200" s="107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8"/>
    </row>
    <row r="201" s="109" customFormat="true" ht="12.75" hidden="false" customHeight="false" outlineLevel="0" collapsed="false">
      <c r="A201" s="105"/>
      <c r="B201" s="106"/>
      <c r="C201" s="106"/>
      <c r="D201" s="106"/>
      <c r="E201" s="106"/>
      <c r="F201" s="106"/>
      <c r="G201" s="106"/>
      <c r="H201" s="107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8"/>
    </row>
    <row r="202" s="109" customFormat="true" ht="12.75" hidden="false" customHeight="false" outlineLevel="0" collapsed="false">
      <c r="A202" s="105"/>
      <c r="B202" s="106"/>
      <c r="C202" s="106"/>
      <c r="D202" s="106"/>
      <c r="E202" s="106"/>
      <c r="F202" s="106"/>
      <c r="G202" s="106"/>
      <c r="H202" s="107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8"/>
    </row>
    <row r="203" s="109" customFormat="true" ht="12.75" hidden="false" customHeight="false" outlineLevel="0" collapsed="false">
      <c r="A203" s="105"/>
      <c r="B203" s="106"/>
      <c r="C203" s="106"/>
      <c r="D203" s="106"/>
      <c r="E203" s="106"/>
      <c r="F203" s="106"/>
      <c r="G203" s="106"/>
      <c r="H203" s="107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8"/>
    </row>
    <row r="204" s="109" customFormat="true" ht="12.75" hidden="false" customHeight="false" outlineLevel="0" collapsed="false">
      <c r="A204" s="105"/>
      <c r="B204" s="106"/>
      <c r="C204" s="106"/>
      <c r="D204" s="106"/>
      <c r="E204" s="106"/>
      <c r="F204" s="106"/>
      <c r="G204" s="106"/>
      <c r="H204" s="107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8"/>
    </row>
    <row r="205" s="109" customFormat="true" ht="12.75" hidden="false" customHeight="false" outlineLevel="0" collapsed="false">
      <c r="A205" s="105"/>
      <c r="B205" s="106"/>
      <c r="C205" s="106"/>
      <c r="D205" s="106"/>
      <c r="E205" s="106"/>
      <c r="F205" s="106"/>
      <c r="G205" s="106"/>
      <c r="H205" s="107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8"/>
    </row>
    <row r="206" s="109" customFormat="true" ht="12.75" hidden="false" customHeight="false" outlineLevel="0" collapsed="false">
      <c r="A206" s="105"/>
      <c r="B206" s="106"/>
      <c r="C206" s="106"/>
      <c r="D206" s="106"/>
      <c r="E206" s="106"/>
      <c r="F206" s="106"/>
      <c r="G206" s="106"/>
      <c r="H206" s="107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8"/>
    </row>
    <row r="207" s="109" customFormat="true" ht="12.75" hidden="false" customHeight="false" outlineLevel="0" collapsed="false">
      <c r="A207" s="105"/>
      <c r="B207" s="106"/>
      <c r="C207" s="106"/>
      <c r="D207" s="106"/>
      <c r="E207" s="106"/>
      <c r="F207" s="106"/>
      <c r="G207" s="106"/>
      <c r="H207" s="107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8"/>
    </row>
    <row r="208" s="109" customFormat="true" ht="12.75" hidden="false" customHeight="false" outlineLevel="0" collapsed="false">
      <c r="A208" s="105"/>
      <c r="B208" s="106"/>
      <c r="C208" s="106"/>
      <c r="D208" s="106"/>
      <c r="E208" s="106"/>
      <c r="F208" s="106"/>
      <c r="G208" s="106"/>
      <c r="H208" s="107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8"/>
    </row>
    <row r="209" s="109" customFormat="true" ht="12.75" hidden="false" customHeight="false" outlineLevel="0" collapsed="false">
      <c r="A209" s="105"/>
      <c r="B209" s="106"/>
      <c r="C209" s="106"/>
      <c r="D209" s="106"/>
      <c r="E209" s="106"/>
      <c r="F209" s="106"/>
      <c r="G209" s="106"/>
      <c r="H209" s="107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8"/>
    </row>
    <row r="210" s="109" customFormat="true" ht="12.75" hidden="false" customHeight="false" outlineLevel="0" collapsed="false">
      <c r="A210" s="105"/>
      <c r="B210" s="106"/>
      <c r="C210" s="106"/>
      <c r="D210" s="106"/>
      <c r="E210" s="106"/>
      <c r="F210" s="106"/>
      <c r="G210" s="106"/>
      <c r="H210" s="107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8"/>
    </row>
    <row r="211" s="109" customFormat="true" ht="12.75" hidden="false" customHeight="false" outlineLevel="0" collapsed="false">
      <c r="A211" s="105"/>
      <c r="B211" s="106"/>
      <c r="C211" s="106"/>
      <c r="D211" s="106"/>
      <c r="E211" s="106"/>
      <c r="F211" s="106"/>
      <c r="G211" s="106"/>
      <c r="H211" s="107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8"/>
    </row>
    <row r="212" s="109" customFormat="true" ht="12.75" hidden="false" customHeight="false" outlineLevel="0" collapsed="false">
      <c r="A212" s="105"/>
      <c r="B212" s="106"/>
      <c r="C212" s="106"/>
      <c r="D212" s="106"/>
      <c r="E212" s="106"/>
      <c r="F212" s="106"/>
      <c r="G212" s="106"/>
      <c r="H212" s="107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8"/>
    </row>
    <row r="213" s="109" customFormat="true" ht="12.75" hidden="false" customHeight="false" outlineLevel="0" collapsed="false">
      <c r="A213" s="105"/>
      <c r="B213" s="106"/>
      <c r="C213" s="106"/>
      <c r="D213" s="106"/>
      <c r="E213" s="106"/>
      <c r="F213" s="106"/>
      <c r="G213" s="106"/>
      <c r="H213" s="107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8"/>
    </row>
    <row r="214" s="109" customFormat="true" ht="12.75" hidden="false" customHeight="false" outlineLevel="0" collapsed="false">
      <c r="A214" s="105"/>
      <c r="B214" s="106"/>
      <c r="C214" s="106"/>
      <c r="D214" s="106"/>
      <c r="E214" s="106"/>
      <c r="F214" s="106"/>
      <c r="G214" s="106"/>
      <c r="H214" s="107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8"/>
    </row>
    <row r="215" s="109" customFormat="true" ht="12.75" hidden="false" customHeight="false" outlineLevel="0" collapsed="false">
      <c r="A215" s="105"/>
      <c r="B215" s="106"/>
      <c r="C215" s="106"/>
      <c r="D215" s="106"/>
      <c r="E215" s="106"/>
      <c r="F215" s="106"/>
      <c r="G215" s="106"/>
      <c r="H215" s="107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8"/>
    </row>
    <row r="216" s="109" customFormat="true" ht="12.75" hidden="false" customHeight="false" outlineLevel="0" collapsed="false">
      <c r="A216" s="105"/>
      <c r="B216" s="106"/>
      <c r="C216" s="106"/>
      <c r="D216" s="106"/>
      <c r="E216" s="106"/>
      <c r="F216" s="106"/>
      <c r="G216" s="106"/>
      <c r="H216" s="107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8"/>
    </row>
    <row r="217" s="109" customFormat="true" ht="12.75" hidden="false" customHeight="false" outlineLevel="0" collapsed="false">
      <c r="A217" s="105"/>
      <c r="B217" s="106"/>
      <c r="C217" s="106"/>
      <c r="D217" s="106"/>
      <c r="E217" s="106"/>
      <c r="F217" s="106"/>
      <c r="G217" s="106"/>
      <c r="H217" s="107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8"/>
    </row>
    <row r="218" s="109" customFormat="true" ht="12.75" hidden="false" customHeight="false" outlineLevel="0" collapsed="false">
      <c r="A218" s="105"/>
      <c r="B218" s="106"/>
      <c r="C218" s="106"/>
      <c r="D218" s="106"/>
      <c r="E218" s="106"/>
      <c r="F218" s="106"/>
      <c r="G218" s="106"/>
      <c r="H218" s="107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8"/>
    </row>
    <row r="219" s="109" customFormat="true" ht="12.75" hidden="false" customHeight="false" outlineLevel="0" collapsed="false">
      <c r="A219" s="105"/>
      <c r="B219" s="106"/>
      <c r="C219" s="106"/>
      <c r="D219" s="106"/>
      <c r="E219" s="106"/>
      <c r="F219" s="106"/>
      <c r="G219" s="106"/>
      <c r="H219" s="107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8"/>
    </row>
    <row r="220" s="109" customFormat="true" ht="12.75" hidden="false" customHeight="false" outlineLevel="0" collapsed="false">
      <c r="A220" s="105"/>
      <c r="B220" s="106"/>
      <c r="C220" s="106"/>
      <c r="D220" s="106"/>
      <c r="E220" s="106"/>
      <c r="F220" s="106"/>
      <c r="G220" s="106"/>
      <c r="H220" s="107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8"/>
    </row>
    <row r="221" s="109" customFormat="true" ht="12.75" hidden="false" customHeight="false" outlineLevel="0" collapsed="false">
      <c r="A221" s="105"/>
      <c r="B221" s="106"/>
      <c r="C221" s="106"/>
      <c r="D221" s="106"/>
      <c r="E221" s="106"/>
      <c r="F221" s="106"/>
      <c r="G221" s="106"/>
      <c r="H221" s="107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8"/>
    </row>
    <row r="222" s="109" customFormat="true" ht="12.75" hidden="false" customHeight="false" outlineLevel="0" collapsed="false">
      <c r="A222" s="105"/>
      <c r="B222" s="106"/>
      <c r="C222" s="106"/>
      <c r="D222" s="106"/>
      <c r="E222" s="106"/>
      <c r="F222" s="106"/>
      <c r="G222" s="106"/>
      <c r="H222" s="107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8"/>
    </row>
    <row r="223" s="109" customFormat="true" ht="12.75" hidden="false" customHeight="false" outlineLevel="0" collapsed="false">
      <c r="A223" s="105"/>
      <c r="B223" s="106"/>
      <c r="C223" s="106"/>
      <c r="D223" s="106"/>
      <c r="E223" s="106"/>
      <c r="F223" s="106"/>
      <c r="G223" s="106"/>
      <c r="H223" s="107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8"/>
    </row>
    <row r="224" s="109" customFormat="true" ht="12.75" hidden="false" customHeight="false" outlineLevel="0" collapsed="false">
      <c r="A224" s="105"/>
      <c r="B224" s="106"/>
      <c r="C224" s="106"/>
      <c r="D224" s="106"/>
      <c r="E224" s="106"/>
      <c r="F224" s="106"/>
      <c r="G224" s="106"/>
      <c r="H224" s="107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8"/>
    </row>
    <row r="225" s="109" customFormat="true" ht="12.75" hidden="false" customHeight="false" outlineLevel="0" collapsed="false">
      <c r="A225" s="105"/>
      <c r="B225" s="106"/>
      <c r="C225" s="106"/>
      <c r="D225" s="106"/>
      <c r="E225" s="106"/>
      <c r="F225" s="106"/>
      <c r="G225" s="106"/>
      <c r="H225" s="107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8"/>
    </row>
    <row r="226" s="109" customFormat="true" ht="12.75" hidden="false" customHeight="false" outlineLevel="0" collapsed="false">
      <c r="A226" s="105"/>
      <c r="B226" s="106"/>
      <c r="C226" s="106"/>
      <c r="D226" s="106"/>
      <c r="E226" s="106"/>
      <c r="F226" s="106"/>
      <c r="G226" s="106"/>
      <c r="H226" s="107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8"/>
    </row>
    <row r="227" s="109" customFormat="true" ht="12.75" hidden="false" customHeight="false" outlineLevel="0" collapsed="false">
      <c r="A227" s="105"/>
      <c r="B227" s="106"/>
      <c r="C227" s="106"/>
      <c r="D227" s="106"/>
      <c r="E227" s="106"/>
      <c r="F227" s="106"/>
      <c r="G227" s="106"/>
      <c r="H227" s="107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8"/>
    </row>
    <row r="228" s="109" customFormat="true" ht="12.75" hidden="false" customHeight="false" outlineLevel="0" collapsed="false">
      <c r="A228" s="105"/>
      <c r="B228" s="106"/>
      <c r="C228" s="106"/>
      <c r="D228" s="106"/>
      <c r="E228" s="106"/>
      <c r="F228" s="106"/>
      <c r="G228" s="106"/>
      <c r="H228" s="107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8"/>
    </row>
    <row r="229" s="109" customFormat="true" ht="12.75" hidden="false" customHeight="false" outlineLevel="0" collapsed="false">
      <c r="A229" s="105"/>
      <c r="B229" s="106"/>
      <c r="C229" s="106"/>
      <c r="D229" s="106"/>
      <c r="E229" s="106"/>
      <c r="F229" s="106"/>
      <c r="G229" s="106"/>
      <c r="H229" s="107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8"/>
    </row>
    <row r="230" s="109" customFormat="true" ht="12.75" hidden="false" customHeight="false" outlineLevel="0" collapsed="false">
      <c r="A230" s="105"/>
      <c r="B230" s="106"/>
      <c r="C230" s="106"/>
      <c r="D230" s="106"/>
      <c r="E230" s="106"/>
      <c r="F230" s="106"/>
      <c r="G230" s="106"/>
      <c r="H230" s="107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8"/>
    </row>
    <row r="231" s="109" customFormat="true" ht="12.75" hidden="false" customHeight="false" outlineLevel="0" collapsed="false">
      <c r="A231" s="105"/>
      <c r="B231" s="106"/>
      <c r="C231" s="106"/>
      <c r="D231" s="106"/>
      <c r="E231" s="106"/>
      <c r="F231" s="106"/>
      <c r="G231" s="106"/>
      <c r="H231" s="107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8"/>
    </row>
    <row r="232" s="109" customFormat="true" ht="12.75" hidden="false" customHeight="false" outlineLevel="0" collapsed="false">
      <c r="A232" s="105"/>
      <c r="B232" s="106"/>
      <c r="C232" s="106"/>
      <c r="D232" s="106"/>
      <c r="E232" s="106"/>
      <c r="F232" s="106"/>
      <c r="G232" s="106"/>
      <c r="H232" s="107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8"/>
    </row>
    <row r="233" s="109" customFormat="true" ht="12.75" hidden="false" customHeight="false" outlineLevel="0" collapsed="false">
      <c r="A233" s="105"/>
      <c r="B233" s="106"/>
      <c r="C233" s="106"/>
      <c r="D233" s="106"/>
      <c r="E233" s="106"/>
      <c r="F233" s="106"/>
      <c r="G233" s="106"/>
      <c r="H233" s="107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8"/>
    </row>
    <row r="234" s="109" customFormat="true" ht="12.75" hidden="false" customHeight="false" outlineLevel="0" collapsed="false">
      <c r="A234" s="105"/>
      <c r="B234" s="106"/>
      <c r="C234" s="106"/>
      <c r="D234" s="106"/>
      <c r="E234" s="106"/>
      <c r="F234" s="106"/>
      <c r="G234" s="106"/>
      <c r="H234" s="107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8"/>
    </row>
    <row r="235" s="109" customFormat="true" ht="12.75" hidden="false" customHeight="false" outlineLevel="0" collapsed="false">
      <c r="A235" s="105"/>
      <c r="B235" s="106"/>
      <c r="C235" s="106"/>
      <c r="D235" s="106"/>
      <c r="E235" s="106"/>
      <c r="F235" s="106"/>
      <c r="G235" s="106"/>
      <c r="H235" s="107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8"/>
    </row>
    <row r="236" s="109" customFormat="true" ht="12.75" hidden="false" customHeight="false" outlineLevel="0" collapsed="false">
      <c r="A236" s="105"/>
      <c r="B236" s="106"/>
      <c r="C236" s="106"/>
      <c r="D236" s="106"/>
      <c r="E236" s="106"/>
      <c r="F236" s="106"/>
      <c r="G236" s="106"/>
      <c r="H236" s="107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8"/>
    </row>
    <row r="237" s="109" customFormat="true" ht="12.75" hidden="false" customHeight="false" outlineLevel="0" collapsed="false">
      <c r="A237" s="105"/>
      <c r="B237" s="106"/>
      <c r="C237" s="106"/>
      <c r="D237" s="106"/>
      <c r="E237" s="106"/>
      <c r="F237" s="106"/>
      <c r="G237" s="106"/>
      <c r="H237" s="107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8"/>
    </row>
    <row r="238" s="109" customFormat="true" ht="12.75" hidden="false" customHeight="false" outlineLevel="0" collapsed="false">
      <c r="A238" s="105"/>
      <c r="B238" s="106"/>
      <c r="C238" s="106"/>
      <c r="D238" s="106"/>
      <c r="E238" s="106"/>
      <c r="F238" s="106"/>
      <c r="G238" s="106"/>
      <c r="H238" s="107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8"/>
    </row>
    <row r="239" s="109" customFormat="true" ht="12.75" hidden="false" customHeight="false" outlineLevel="0" collapsed="false">
      <c r="A239" s="105"/>
      <c r="B239" s="106"/>
      <c r="C239" s="106"/>
      <c r="D239" s="106"/>
      <c r="E239" s="106"/>
      <c r="F239" s="106"/>
      <c r="G239" s="106"/>
      <c r="H239" s="107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8"/>
    </row>
    <row r="240" s="109" customFormat="true" ht="12.75" hidden="false" customHeight="false" outlineLevel="0" collapsed="false">
      <c r="A240" s="105"/>
      <c r="B240" s="106"/>
      <c r="C240" s="106"/>
      <c r="D240" s="106"/>
      <c r="E240" s="106"/>
      <c r="F240" s="106"/>
      <c r="G240" s="106"/>
      <c r="H240" s="107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8"/>
    </row>
    <row r="241" s="109" customFormat="true" ht="12.75" hidden="false" customHeight="false" outlineLevel="0" collapsed="false">
      <c r="A241" s="105"/>
      <c r="B241" s="106"/>
      <c r="C241" s="106"/>
      <c r="D241" s="106"/>
      <c r="E241" s="106"/>
      <c r="F241" s="106"/>
      <c r="G241" s="106"/>
      <c r="H241" s="107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8"/>
    </row>
    <row r="242" s="109" customFormat="true" ht="12.75" hidden="false" customHeight="false" outlineLevel="0" collapsed="false">
      <c r="A242" s="105"/>
      <c r="B242" s="106"/>
      <c r="C242" s="106"/>
      <c r="D242" s="106"/>
      <c r="E242" s="106"/>
      <c r="F242" s="106"/>
      <c r="G242" s="106"/>
      <c r="H242" s="107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8"/>
    </row>
    <row r="243" s="109" customFormat="true" ht="12.75" hidden="false" customHeight="false" outlineLevel="0" collapsed="false">
      <c r="A243" s="105"/>
      <c r="B243" s="106"/>
      <c r="C243" s="106"/>
      <c r="D243" s="106"/>
      <c r="E243" s="106"/>
      <c r="F243" s="106"/>
      <c r="G243" s="106"/>
      <c r="H243" s="107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8"/>
    </row>
    <row r="244" s="109" customFormat="true" ht="12.75" hidden="false" customHeight="false" outlineLevel="0" collapsed="false">
      <c r="A244" s="105"/>
      <c r="B244" s="106"/>
      <c r="C244" s="106"/>
      <c r="D244" s="106"/>
      <c r="E244" s="106"/>
      <c r="F244" s="106"/>
      <c r="G244" s="106"/>
      <c r="H244" s="107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8"/>
    </row>
    <row r="245" s="109" customFormat="true" ht="12.75" hidden="false" customHeight="false" outlineLevel="0" collapsed="false">
      <c r="A245" s="105"/>
      <c r="B245" s="106"/>
      <c r="C245" s="106"/>
      <c r="D245" s="106"/>
      <c r="E245" s="106"/>
      <c r="F245" s="106"/>
      <c r="G245" s="106"/>
      <c r="H245" s="107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8"/>
    </row>
    <row r="246" s="109" customFormat="true" ht="12.75" hidden="false" customHeight="false" outlineLevel="0" collapsed="false">
      <c r="A246" s="105"/>
      <c r="B246" s="106"/>
      <c r="C246" s="106"/>
      <c r="D246" s="106"/>
      <c r="E246" s="106"/>
      <c r="F246" s="106"/>
      <c r="G246" s="106"/>
      <c r="H246" s="107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8"/>
    </row>
    <row r="247" s="109" customFormat="true" ht="12.75" hidden="false" customHeight="false" outlineLevel="0" collapsed="false">
      <c r="A247" s="105"/>
      <c r="B247" s="106"/>
      <c r="C247" s="106"/>
      <c r="D247" s="106"/>
      <c r="E247" s="106"/>
      <c r="F247" s="106"/>
      <c r="G247" s="106"/>
      <c r="H247" s="107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8"/>
    </row>
    <row r="248" s="109" customFormat="true" ht="12.75" hidden="false" customHeight="false" outlineLevel="0" collapsed="false">
      <c r="A248" s="105"/>
      <c r="B248" s="106"/>
      <c r="C248" s="106"/>
      <c r="D248" s="106"/>
      <c r="E248" s="106"/>
      <c r="F248" s="106"/>
      <c r="G248" s="106"/>
      <c r="H248" s="107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8"/>
    </row>
    <row r="249" s="109" customFormat="true" ht="12.75" hidden="false" customHeight="false" outlineLevel="0" collapsed="false">
      <c r="A249" s="105"/>
      <c r="B249" s="106"/>
      <c r="C249" s="106"/>
      <c r="D249" s="106"/>
      <c r="E249" s="106"/>
      <c r="F249" s="106"/>
      <c r="G249" s="106"/>
      <c r="H249" s="107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8"/>
    </row>
    <row r="250" s="109" customFormat="true" ht="12.75" hidden="false" customHeight="false" outlineLevel="0" collapsed="false">
      <c r="A250" s="105"/>
      <c r="B250" s="106"/>
      <c r="C250" s="106"/>
      <c r="D250" s="106"/>
      <c r="E250" s="106"/>
      <c r="F250" s="106"/>
      <c r="G250" s="106"/>
      <c r="H250" s="107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8"/>
    </row>
    <row r="251" s="109" customFormat="true" ht="12.75" hidden="false" customHeight="false" outlineLevel="0" collapsed="false">
      <c r="A251" s="105"/>
      <c r="B251" s="106"/>
      <c r="C251" s="106"/>
      <c r="D251" s="106"/>
      <c r="E251" s="106"/>
      <c r="F251" s="106"/>
      <c r="G251" s="106"/>
      <c r="H251" s="107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8"/>
    </row>
    <row r="252" s="109" customFormat="true" ht="12.75" hidden="false" customHeight="false" outlineLevel="0" collapsed="false">
      <c r="A252" s="105"/>
      <c r="B252" s="106"/>
      <c r="C252" s="106"/>
      <c r="D252" s="106"/>
      <c r="E252" s="106"/>
      <c r="F252" s="106"/>
      <c r="G252" s="106"/>
      <c r="H252" s="107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8"/>
    </row>
    <row r="253" s="109" customFormat="true" ht="12.75" hidden="false" customHeight="false" outlineLevel="0" collapsed="false">
      <c r="A253" s="105"/>
      <c r="B253" s="106"/>
      <c r="C253" s="106"/>
      <c r="D253" s="106"/>
      <c r="E253" s="106"/>
      <c r="F253" s="106"/>
      <c r="G253" s="106"/>
      <c r="H253" s="107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8"/>
    </row>
    <row r="254" s="109" customFormat="true" ht="12.75" hidden="false" customHeight="false" outlineLevel="0" collapsed="false">
      <c r="A254" s="105"/>
      <c r="B254" s="106"/>
      <c r="C254" s="106"/>
      <c r="D254" s="106"/>
      <c r="E254" s="106"/>
      <c r="F254" s="106"/>
      <c r="G254" s="106"/>
      <c r="H254" s="107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8"/>
    </row>
    <row r="255" s="109" customFormat="true" ht="12.75" hidden="false" customHeight="false" outlineLevel="0" collapsed="false">
      <c r="A255" s="105"/>
      <c r="B255" s="106"/>
      <c r="C255" s="106"/>
      <c r="D255" s="106"/>
      <c r="E255" s="106"/>
      <c r="F255" s="106"/>
      <c r="G255" s="106"/>
      <c r="H255" s="107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8"/>
    </row>
    <row r="256" s="109" customFormat="true" ht="12.75" hidden="false" customHeight="false" outlineLevel="0" collapsed="false">
      <c r="A256" s="105"/>
      <c r="B256" s="106"/>
      <c r="C256" s="106"/>
      <c r="D256" s="106"/>
      <c r="E256" s="106"/>
      <c r="F256" s="106"/>
      <c r="G256" s="106"/>
      <c r="H256" s="107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8"/>
    </row>
    <row r="257" s="109" customFormat="true" ht="12.75" hidden="false" customHeight="false" outlineLevel="0" collapsed="false">
      <c r="A257" s="105"/>
      <c r="B257" s="106"/>
      <c r="C257" s="106"/>
      <c r="D257" s="106"/>
      <c r="E257" s="106"/>
      <c r="F257" s="106"/>
      <c r="G257" s="106"/>
      <c r="H257" s="107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8"/>
    </row>
    <row r="258" s="109" customFormat="true" ht="12.75" hidden="false" customHeight="false" outlineLevel="0" collapsed="false">
      <c r="A258" s="105"/>
      <c r="B258" s="106"/>
      <c r="C258" s="106"/>
      <c r="D258" s="106"/>
      <c r="E258" s="106"/>
      <c r="F258" s="106"/>
      <c r="G258" s="106"/>
      <c r="H258" s="107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8"/>
    </row>
    <row r="259" s="109" customFormat="true" ht="12.75" hidden="false" customHeight="false" outlineLevel="0" collapsed="false">
      <c r="A259" s="105"/>
      <c r="B259" s="106"/>
      <c r="C259" s="106"/>
      <c r="D259" s="106"/>
      <c r="E259" s="106"/>
      <c r="F259" s="106"/>
      <c r="G259" s="106"/>
      <c r="H259" s="107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8"/>
    </row>
    <row r="260" s="109" customFormat="true" ht="12.75" hidden="false" customHeight="false" outlineLevel="0" collapsed="false">
      <c r="A260" s="105"/>
      <c r="B260" s="106"/>
      <c r="C260" s="106"/>
      <c r="D260" s="106"/>
      <c r="E260" s="106"/>
      <c r="F260" s="106"/>
      <c r="G260" s="106"/>
      <c r="H260" s="107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8"/>
    </row>
    <row r="261" s="109" customFormat="true" ht="12.75" hidden="false" customHeight="false" outlineLevel="0" collapsed="false">
      <c r="A261" s="105"/>
      <c r="B261" s="106"/>
      <c r="C261" s="106"/>
      <c r="D261" s="106"/>
      <c r="E261" s="106"/>
      <c r="F261" s="106"/>
      <c r="G261" s="106"/>
      <c r="H261" s="107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8"/>
    </row>
    <row r="262" s="109" customFormat="true" ht="12.75" hidden="false" customHeight="false" outlineLevel="0" collapsed="false">
      <c r="A262" s="105"/>
      <c r="B262" s="106"/>
      <c r="C262" s="106"/>
      <c r="D262" s="106"/>
      <c r="E262" s="106"/>
      <c r="F262" s="106"/>
      <c r="G262" s="106"/>
      <c r="H262" s="107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8"/>
    </row>
    <row r="263" s="109" customFormat="true" ht="12.75" hidden="false" customHeight="false" outlineLevel="0" collapsed="false">
      <c r="A263" s="105"/>
      <c r="B263" s="106"/>
      <c r="C263" s="106"/>
      <c r="D263" s="106"/>
      <c r="E263" s="106"/>
      <c r="F263" s="106"/>
      <c r="G263" s="106"/>
      <c r="H263" s="107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8"/>
    </row>
    <row r="264" s="109" customFormat="true" ht="12.75" hidden="false" customHeight="false" outlineLevel="0" collapsed="false">
      <c r="A264" s="105"/>
      <c r="B264" s="106"/>
      <c r="C264" s="106"/>
      <c r="D264" s="106"/>
      <c r="E264" s="106"/>
      <c r="F264" s="106"/>
      <c r="G264" s="106"/>
      <c r="H264" s="107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8"/>
    </row>
    <row r="265" s="109" customFormat="true" ht="12.75" hidden="false" customHeight="false" outlineLevel="0" collapsed="false">
      <c r="A265" s="105"/>
      <c r="B265" s="106"/>
      <c r="C265" s="106"/>
      <c r="D265" s="106"/>
      <c r="E265" s="106"/>
      <c r="F265" s="106"/>
      <c r="G265" s="106"/>
      <c r="H265" s="107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8"/>
    </row>
    <row r="266" s="109" customFormat="true" ht="12.75" hidden="false" customHeight="false" outlineLevel="0" collapsed="false">
      <c r="A266" s="105"/>
      <c r="B266" s="106"/>
      <c r="C266" s="106"/>
      <c r="D266" s="106"/>
      <c r="E266" s="106"/>
      <c r="F266" s="106"/>
      <c r="G266" s="106"/>
      <c r="H266" s="107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8"/>
    </row>
    <row r="267" s="109" customFormat="true" ht="12.75" hidden="false" customHeight="false" outlineLevel="0" collapsed="false">
      <c r="A267" s="105"/>
      <c r="B267" s="106"/>
      <c r="C267" s="106"/>
      <c r="D267" s="106"/>
      <c r="E267" s="106"/>
      <c r="F267" s="106"/>
      <c r="G267" s="106"/>
      <c r="H267" s="107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8"/>
    </row>
    <row r="268" s="109" customFormat="true" ht="12.75" hidden="false" customHeight="false" outlineLevel="0" collapsed="false">
      <c r="A268" s="105"/>
      <c r="B268" s="106"/>
      <c r="C268" s="106"/>
      <c r="D268" s="106"/>
      <c r="E268" s="106"/>
      <c r="F268" s="106"/>
      <c r="G268" s="106"/>
      <c r="H268" s="107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8"/>
    </row>
    <row r="269" s="109" customFormat="true" ht="12.75" hidden="false" customHeight="false" outlineLevel="0" collapsed="false">
      <c r="A269" s="105"/>
      <c r="B269" s="106"/>
      <c r="C269" s="106"/>
      <c r="D269" s="106"/>
      <c r="E269" s="106"/>
      <c r="F269" s="106"/>
      <c r="G269" s="106"/>
      <c r="H269" s="107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8"/>
    </row>
    <row r="270" s="109" customFormat="true" ht="12.75" hidden="false" customHeight="false" outlineLevel="0" collapsed="false">
      <c r="A270" s="105"/>
      <c r="B270" s="106"/>
      <c r="C270" s="106"/>
      <c r="D270" s="106"/>
      <c r="E270" s="106"/>
      <c r="F270" s="106"/>
      <c r="G270" s="106"/>
      <c r="H270" s="107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8"/>
    </row>
    <row r="271" s="109" customFormat="true" ht="12.75" hidden="false" customHeight="false" outlineLevel="0" collapsed="false">
      <c r="A271" s="105"/>
      <c r="B271" s="106"/>
      <c r="C271" s="106"/>
      <c r="D271" s="106"/>
      <c r="E271" s="106"/>
      <c r="F271" s="106"/>
      <c r="G271" s="106"/>
      <c r="H271" s="107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8"/>
    </row>
    <row r="272" s="109" customFormat="true" ht="12.75" hidden="false" customHeight="false" outlineLevel="0" collapsed="false">
      <c r="A272" s="105"/>
      <c r="B272" s="106"/>
      <c r="C272" s="106"/>
      <c r="D272" s="106"/>
      <c r="E272" s="106"/>
      <c r="F272" s="106"/>
      <c r="G272" s="106"/>
      <c r="H272" s="107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8"/>
    </row>
    <row r="273" s="109" customFormat="true" ht="12.75" hidden="false" customHeight="false" outlineLevel="0" collapsed="false">
      <c r="A273" s="105"/>
      <c r="B273" s="106"/>
      <c r="C273" s="106"/>
      <c r="D273" s="106"/>
      <c r="E273" s="106"/>
      <c r="F273" s="106"/>
      <c r="G273" s="106"/>
      <c r="H273" s="107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8"/>
    </row>
    <row r="274" s="109" customFormat="true" ht="12.75" hidden="false" customHeight="false" outlineLevel="0" collapsed="false">
      <c r="A274" s="105"/>
      <c r="B274" s="106"/>
      <c r="C274" s="106"/>
      <c r="D274" s="106"/>
      <c r="E274" s="106"/>
      <c r="F274" s="106"/>
      <c r="G274" s="106"/>
      <c r="H274" s="107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8"/>
    </row>
    <row r="275" s="109" customFormat="true" ht="12.75" hidden="false" customHeight="false" outlineLevel="0" collapsed="false">
      <c r="A275" s="105"/>
      <c r="B275" s="106"/>
      <c r="C275" s="106"/>
      <c r="D275" s="106"/>
      <c r="E275" s="106"/>
      <c r="F275" s="106"/>
      <c r="G275" s="106"/>
      <c r="H275" s="107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8"/>
    </row>
    <row r="276" s="109" customFormat="true" ht="12.75" hidden="false" customHeight="false" outlineLevel="0" collapsed="false">
      <c r="A276" s="105"/>
      <c r="B276" s="106"/>
      <c r="C276" s="106"/>
      <c r="D276" s="106"/>
      <c r="E276" s="106"/>
      <c r="F276" s="106"/>
      <c r="G276" s="106"/>
      <c r="H276" s="107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8"/>
    </row>
    <row r="277" s="109" customFormat="true" ht="12.75" hidden="false" customHeight="false" outlineLevel="0" collapsed="false">
      <c r="A277" s="105"/>
      <c r="B277" s="106"/>
      <c r="C277" s="106"/>
      <c r="D277" s="106"/>
      <c r="E277" s="106"/>
      <c r="F277" s="106"/>
      <c r="G277" s="106"/>
      <c r="H277" s="107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8"/>
    </row>
    <row r="278" s="109" customFormat="true" ht="12.75" hidden="false" customHeight="false" outlineLevel="0" collapsed="false">
      <c r="A278" s="105"/>
      <c r="B278" s="106"/>
      <c r="C278" s="106"/>
      <c r="D278" s="106"/>
      <c r="E278" s="106"/>
      <c r="F278" s="106"/>
      <c r="G278" s="106"/>
      <c r="H278" s="107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8"/>
    </row>
    <row r="279" s="109" customFormat="true" ht="12.75" hidden="false" customHeight="false" outlineLevel="0" collapsed="false">
      <c r="A279" s="105"/>
      <c r="B279" s="106"/>
      <c r="C279" s="106"/>
      <c r="D279" s="106"/>
      <c r="E279" s="106"/>
      <c r="F279" s="106"/>
      <c r="G279" s="106"/>
      <c r="H279" s="107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8"/>
    </row>
    <row r="280" s="109" customFormat="true" ht="12.75" hidden="false" customHeight="false" outlineLevel="0" collapsed="false">
      <c r="A280" s="105"/>
      <c r="B280" s="106"/>
      <c r="C280" s="106"/>
      <c r="D280" s="106"/>
      <c r="E280" s="106"/>
      <c r="F280" s="106"/>
      <c r="G280" s="106"/>
      <c r="H280" s="107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8"/>
    </row>
    <row r="281" s="109" customFormat="true" ht="12.75" hidden="false" customHeight="false" outlineLevel="0" collapsed="false">
      <c r="A281" s="105"/>
      <c r="B281" s="106"/>
      <c r="C281" s="106"/>
      <c r="D281" s="106"/>
      <c r="E281" s="106"/>
      <c r="F281" s="106"/>
      <c r="G281" s="106"/>
      <c r="H281" s="107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8"/>
    </row>
    <row r="282" s="109" customFormat="true" ht="12.75" hidden="false" customHeight="false" outlineLevel="0" collapsed="false">
      <c r="A282" s="105"/>
      <c r="B282" s="106"/>
      <c r="C282" s="106"/>
      <c r="D282" s="106"/>
      <c r="E282" s="106"/>
      <c r="F282" s="106"/>
      <c r="G282" s="106"/>
      <c r="H282" s="107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8"/>
    </row>
    <row r="283" s="109" customFormat="true" ht="12.75" hidden="false" customHeight="false" outlineLevel="0" collapsed="false">
      <c r="A283" s="105"/>
      <c r="B283" s="106"/>
      <c r="C283" s="106"/>
      <c r="D283" s="106"/>
      <c r="E283" s="106"/>
      <c r="F283" s="106"/>
      <c r="G283" s="106"/>
      <c r="H283" s="107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8"/>
    </row>
    <row r="284" s="109" customFormat="true" ht="12.75" hidden="false" customHeight="false" outlineLevel="0" collapsed="false">
      <c r="A284" s="105"/>
      <c r="B284" s="106"/>
      <c r="C284" s="106"/>
      <c r="D284" s="106"/>
      <c r="E284" s="106"/>
      <c r="F284" s="106"/>
      <c r="G284" s="106"/>
      <c r="H284" s="107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8"/>
    </row>
    <row r="285" s="109" customFormat="true" ht="12.75" hidden="false" customHeight="false" outlineLevel="0" collapsed="false">
      <c r="A285" s="105"/>
      <c r="B285" s="106"/>
      <c r="C285" s="106"/>
      <c r="D285" s="106"/>
      <c r="E285" s="106"/>
      <c r="F285" s="106"/>
      <c r="G285" s="106"/>
      <c r="H285" s="107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8"/>
    </row>
    <row r="286" s="109" customFormat="true" ht="12.75" hidden="false" customHeight="false" outlineLevel="0" collapsed="false">
      <c r="A286" s="105"/>
      <c r="B286" s="106"/>
      <c r="C286" s="106"/>
      <c r="D286" s="106"/>
      <c r="E286" s="106"/>
      <c r="F286" s="106"/>
      <c r="G286" s="106"/>
      <c r="H286" s="107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8"/>
    </row>
    <row r="287" s="109" customFormat="true" ht="12.75" hidden="false" customHeight="false" outlineLevel="0" collapsed="false">
      <c r="A287" s="105"/>
      <c r="B287" s="106"/>
      <c r="C287" s="106"/>
      <c r="D287" s="106"/>
      <c r="E287" s="106"/>
      <c r="F287" s="106"/>
      <c r="G287" s="106"/>
      <c r="H287" s="107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8"/>
    </row>
    <row r="288" s="109" customFormat="true" ht="12.75" hidden="false" customHeight="false" outlineLevel="0" collapsed="false">
      <c r="A288" s="105"/>
      <c r="B288" s="106"/>
      <c r="C288" s="106"/>
      <c r="D288" s="106"/>
      <c r="E288" s="106"/>
      <c r="F288" s="106"/>
      <c r="G288" s="106"/>
      <c r="H288" s="107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8"/>
    </row>
    <row r="289" s="109" customFormat="true" ht="12.75" hidden="false" customHeight="false" outlineLevel="0" collapsed="false">
      <c r="A289" s="105"/>
      <c r="B289" s="106"/>
      <c r="C289" s="106"/>
      <c r="D289" s="106"/>
      <c r="E289" s="106"/>
      <c r="F289" s="106"/>
      <c r="G289" s="106"/>
      <c r="H289" s="107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8"/>
    </row>
    <row r="290" s="109" customFormat="true" ht="12.75" hidden="false" customHeight="false" outlineLevel="0" collapsed="false">
      <c r="A290" s="105"/>
      <c r="B290" s="106"/>
      <c r="C290" s="106"/>
      <c r="D290" s="106"/>
      <c r="E290" s="106"/>
      <c r="F290" s="106"/>
      <c r="G290" s="106"/>
      <c r="H290" s="107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8"/>
    </row>
    <row r="291" s="109" customFormat="true" ht="12.75" hidden="false" customHeight="false" outlineLevel="0" collapsed="false">
      <c r="A291" s="105"/>
      <c r="B291" s="106"/>
      <c r="C291" s="106"/>
      <c r="D291" s="106"/>
      <c r="E291" s="106"/>
      <c r="F291" s="106"/>
      <c r="G291" s="106"/>
      <c r="H291" s="107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8"/>
    </row>
    <row r="292" s="109" customFormat="true" ht="12.75" hidden="false" customHeight="false" outlineLevel="0" collapsed="false">
      <c r="A292" s="105"/>
      <c r="B292" s="106"/>
      <c r="C292" s="106"/>
      <c r="D292" s="106"/>
      <c r="E292" s="106"/>
      <c r="F292" s="106"/>
      <c r="G292" s="106"/>
      <c r="H292" s="107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8"/>
    </row>
    <row r="293" s="109" customFormat="true" ht="12.75" hidden="false" customHeight="false" outlineLevel="0" collapsed="false">
      <c r="A293" s="105"/>
      <c r="B293" s="106"/>
      <c r="C293" s="106"/>
      <c r="D293" s="106"/>
      <c r="E293" s="106"/>
      <c r="F293" s="106"/>
      <c r="G293" s="106"/>
      <c r="H293" s="107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8"/>
    </row>
    <row r="294" s="109" customFormat="true" ht="12.75" hidden="false" customHeight="false" outlineLevel="0" collapsed="false">
      <c r="A294" s="105"/>
      <c r="B294" s="106"/>
      <c r="C294" s="106"/>
      <c r="D294" s="106"/>
      <c r="E294" s="106"/>
      <c r="F294" s="106"/>
      <c r="G294" s="106"/>
      <c r="H294" s="107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8"/>
    </row>
    <row r="295" s="109" customFormat="true" ht="12.75" hidden="false" customHeight="false" outlineLevel="0" collapsed="false">
      <c r="A295" s="105"/>
      <c r="B295" s="106"/>
      <c r="C295" s="106"/>
      <c r="D295" s="106"/>
      <c r="E295" s="106"/>
      <c r="F295" s="106"/>
      <c r="G295" s="106"/>
      <c r="H295" s="107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8"/>
    </row>
    <row r="296" s="109" customFormat="true" ht="12.75" hidden="false" customHeight="false" outlineLevel="0" collapsed="false">
      <c r="A296" s="105"/>
      <c r="B296" s="106"/>
      <c r="C296" s="106"/>
      <c r="D296" s="106"/>
      <c r="E296" s="106"/>
      <c r="F296" s="106"/>
      <c r="G296" s="106"/>
      <c r="H296" s="107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8"/>
    </row>
    <row r="297" s="109" customFormat="true" ht="12.75" hidden="false" customHeight="false" outlineLevel="0" collapsed="false">
      <c r="A297" s="105"/>
      <c r="B297" s="106"/>
      <c r="C297" s="106"/>
      <c r="D297" s="106"/>
      <c r="E297" s="106"/>
      <c r="F297" s="106"/>
      <c r="G297" s="106"/>
      <c r="H297" s="107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8"/>
    </row>
    <row r="298" s="109" customFormat="true" ht="12.75" hidden="false" customHeight="false" outlineLevel="0" collapsed="false">
      <c r="A298" s="105"/>
      <c r="B298" s="106"/>
      <c r="C298" s="106"/>
      <c r="D298" s="106"/>
      <c r="E298" s="106"/>
      <c r="F298" s="106"/>
      <c r="G298" s="106"/>
      <c r="H298" s="107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8"/>
    </row>
    <row r="299" s="109" customFormat="true" ht="12.75" hidden="false" customHeight="false" outlineLevel="0" collapsed="false">
      <c r="A299" s="105"/>
      <c r="B299" s="106"/>
      <c r="C299" s="106"/>
      <c r="D299" s="106"/>
      <c r="E299" s="106"/>
      <c r="F299" s="106"/>
      <c r="G299" s="106"/>
      <c r="H299" s="107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8"/>
    </row>
    <row r="300" s="109" customFormat="true" ht="12.75" hidden="false" customHeight="false" outlineLevel="0" collapsed="false">
      <c r="A300" s="105"/>
      <c r="B300" s="106"/>
      <c r="C300" s="106"/>
      <c r="D300" s="106"/>
      <c r="E300" s="106"/>
      <c r="F300" s="106"/>
      <c r="G300" s="106"/>
      <c r="H300" s="107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8"/>
    </row>
    <row r="301" s="109" customFormat="true" ht="12.75" hidden="false" customHeight="false" outlineLevel="0" collapsed="false">
      <c r="A301" s="105"/>
      <c r="B301" s="106"/>
      <c r="C301" s="106"/>
      <c r="D301" s="106"/>
      <c r="E301" s="106"/>
      <c r="F301" s="106"/>
      <c r="G301" s="106"/>
      <c r="H301" s="107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8"/>
    </row>
    <row r="302" s="109" customFormat="true" ht="12.75" hidden="false" customHeight="false" outlineLevel="0" collapsed="false">
      <c r="A302" s="105"/>
      <c r="B302" s="106"/>
      <c r="C302" s="106"/>
      <c r="D302" s="106"/>
      <c r="E302" s="106"/>
      <c r="F302" s="106"/>
      <c r="G302" s="106"/>
      <c r="H302" s="107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8"/>
    </row>
    <row r="303" s="109" customFormat="true" ht="12.75" hidden="false" customHeight="false" outlineLevel="0" collapsed="false">
      <c r="A303" s="105"/>
      <c r="B303" s="106"/>
      <c r="C303" s="106"/>
      <c r="D303" s="106"/>
      <c r="E303" s="106"/>
      <c r="F303" s="106"/>
      <c r="G303" s="106"/>
      <c r="H303" s="107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8"/>
    </row>
    <row r="304" s="109" customFormat="true" ht="12.75" hidden="false" customHeight="false" outlineLevel="0" collapsed="false">
      <c r="A304" s="105"/>
      <c r="B304" s="106"/>
      <c r="C304" s="106"/>
      <c r="D304" s="106"/>
      <c r="E304" s="106"/>
      <c r="F304" s="106"/>
      <c r="G304" s="106"/>
      <c r="H304" s="107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8"/>
    </row>
    <row r="305" s="109" customFormat="true" ht="12.75" hidden="false" customHeight="false" outlineLevel="0" collapsed="false">
      <c r="A305" s="105"/>
      <c r="B305" s="106"/>
      <c r="C305" s="106"/>
      <c r="D305" s="106"/>
      <c r="E305" s="106"/>
      <c r="F305" s="106"/>
      <c r="G305" s="106"/>
      <c r="H305" s="107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8"/>
    </row>
    <row r="306" s="109" customFormat="true" ht="12.75" hidden="false" customHeight="false" outlineLevel="0" collapsed="false">
      <c r="A306" s="105"/>
      <c r="B306" s="106"/>
      <c r="C306" s="106"/>
      <c r="D306" s="106"/>
      <c r="E306" s="106"/>
      <c r="F306" s="106"/>
      <c r="G306" s="106"/>
      <c r="H306" s="107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8"/>
    </row>
    <row r="307" s="109" customFormat="true" ht="12.75" hidden="false" customHeight="false" outlineLevel="0" collapsed="false">
      <c r="A307" s="105"/>
      <c r="B307" s="106"/>
      <c r="C307" s="106"/>
      <c r="D307" s="106"/>
      <c r="E307" s="106"/>
      <c r="F307" s="106"/>
      <c r="G307" s="106"/>
      <c r="H307" s="107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8"/>
    </row>
    <row r="308" s="109" customFormat="true" ht="12.75" hidden="false" customHeight="false" outlineLevel="0" collapsed="false">
      <c r="A308" s="105"/>
      <c r="B308" s="106"/>
      <c r="C308" s="106"/>
      <c r="D308" s="106"/>
      <c r="E308" s="106"/>
      <c r="F308" s="106"/>
      <c r="G308" s="106"/>
      <c r="H308" s="107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8"/>
    </row>
    <row r="309" s="109" customFormat="true" ht="12.75" hidden="false" customHeight="false" outlineLevel="0" collapsed="false">
      <c r="A309" s="105"/>
      <c r="B309" s="106"/>
      <c r="C309" s="106"/>
      <c r="D309" s="106"/>
      <c r="E309" s="106"/>
      <c r="F309" s="106"/>
      <c r="G309" s="106"/>
      <c r="H309" s="107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8"/>
    </row>
    <row r="310" s="109" customFormat="true" ht="12.75" hidden="false" customHeight="false" outlineLevel="0" collapsed="false">
      <c r="A310" s="105"/>
      <c r="B310" s="106"/>
      <c r="C310" s="106"/>
      <c r="D310" s="106"/>
      <c r="E310" s="106"/>
      <c r="F310" s="106"/>
      <c r="G310" s="106"/>
      <c r="H310" s="107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8"/>
    </row>
    <row r="311" s="109" customFormat="true" ht="12.75" hidden="false" customHeight="false" outlineLevel="0" collapsed="false">
      <c r="A311" s="105"/>
      <c r="B311" s="106"/>
      <c r="C311" s="106"/>
      <c r="D311" s="106"/>
      <c r="E311" s="106"/>
      <c r="F311" s="106"/>
      <c r="G311" s="106"/>
      <c r="H311" s="107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8"/>
    </row>
    <row r="312" s="109" customFormat="true" ht="12.75" hidden="false" customHeight="false" outlineLevel="0" collapsed="false">
      <c r="A312" s="105"/>
      <c r="B312" s="106"/>
      <c r="C312" s="106"/>
      <c r="D312" s="106"/>
      <c r="E312" s="106"/>
      <c r="F312" s="106"/>
      <c r="G312" s="106"/>
      <c r="H312" s="107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8"/>
    </row>
    <row r="313" s="109" customFormat="true" ht="12.75" hidden="false" customHeight="false" outlineLevel="0" collapsed="false">
      <c r="A313" s="105"/>
      <c r="B313" s="106"/>
      <c r="C313" s="106"/>
      <c r="D313" s="106"/>
      <c r="E313" s="106"/>
      <c r="F313" s="106"/>
      <c r="G313" s="106"/>
      <c r="H313" s="107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8"/>
    </row>
    <row r="314" s="109" customFormat="true" ht="12.75" hidden="false" customHeight="false" outlineLevel="0" collapsed="false">
      <c r="A314" s="105"/>
      <c r="B314" s="106"/>
      <c r="C314" s="106"/>
      <c r="D314" s="106"/>
      <c r="E314" s="106"/>
      <c r="F314" s="106"/>
      <c r="G314" s="106"/>
      <c r="H314" s="107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8"/>
    </row>
    <row r="315" s="109" customFormat="true" ht="12.75" hidden="false" customHeight="false" outlineLevel="0" collapsed="false">
      <c r="A315" s="105"/>
      <c r="B315" s="106"/>
      <c r="C315" s="106"/>
      <c r="D315" s="106"/>
      <c r="E315" s="106"/>
      <c r="F315" s="106"/>
      <c r="G315" s="106"/>
      <c r="H315" s="107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8"/>
    </row>
    <row r="316" s="109" customFormat="true" ht="12.75" hidden="false" customHeight="false" outlineLevel="0" collapsed="false">
      <c r="A316" s="105"/>
      <c r="B316" s="106"/>
      <c r="C316" s="106"/>
      <c r="D316" s="106"/>
      <c r="E316" s="106"/>
      <c r="F316" s="106"/>
      <c r="G316" s="106"/>
      <c r="H316" s="107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8"/>
    </row>
    <row r="317" s="109" customFormat="true" ht="12.75" hidden="false" customHeight="false" outlineLevel="0" collapsed="false">
      <c r="A317" s="105"/>
      <c r="B317" s="106"/>
      <c r="C317" s="106"/>
      <c r="D317" s="106"/>
      <c r="E317" s="106"/>
      <c r="F317" s="106"/>
      <c r="G317" s="106"/>
      <c r="H317" s="107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8"/>
    </row>
    <row r="318" s="109" customFormat="true" ht="12.75" hidden="false" customHeight="false" outlineLevel="0" collapsed="false">
      <c r="A318" s="105"/>
      <c r="B318" s="106"/>
      <c r="C318" s="106"/>
      <c r="D318" s="106"/>
      <c r="E318" s="106"/>
      <c r="F318" s="106"/>
      <c r="G318" s="106"/>
      <c r="H318" s="107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8"/>
    </row>
    <row r="319" s="109" customFormat="true" ht="12.75" hidden="false" customHeight="false" outlineLevel="0" collapsed="false">
      <c r="A319" s="105"/>
      <c r="B319" s="106"/>
      <c r="C319" s="106"/>
      <c r="D319" s="106"/>
      <c r="E319" s="106"/>
      <c r="F319" s="106"/>
      <c r="G319" s="106"/>
      <c r="H319" s="107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8"/>
    </row>
    <row r="320" s="109" customFormat="true" ht="12.75" hidden="false" customHeight="false" outlineLevel="0" collapsed="false">
      <c r="A320" s="105"/>
      <c r="B320" s="106"/>
      <c r="C320" s="106"/>
      <c r="D320" s="106"/>
      <c r="E320" s="106"/>
      <c r="F320" s="106"/>
      <c r="G320" s="106"/>
      <c r="H320" s="107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8"/>
    </row>
    <row r="321" s="109" customFormat="true" ht="12.75" hidden="false" customHeight="false" outlineLevel="0" collapsed="false">
      <c r="A321" s="105"/>
      <c r="B321" s="106"/>
      <c r="C321" s="106"/>
      <c r="D321" s="106"/>
      <c r="E321" s="106"/>
      <c r="F321" s="106"/>
      <c r="G321" s="106"/>
      <c r="H321" s="107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8"/>
    </row>
    <row r="322" s="109" customFormat="true" ht="12.75" hidden="false" customHeight="false" outlineLevel="0" collapsed="false">
      <c r="A322" s="105"/>
      <c r="B322" s="106"/>
      <c r="C322" s="106"/>
      <c r="D322" s="106"/>
      <c r="E322" s="106"/>
      <c r="F322" s="106"/>
      <c r="G322" s="106"/>
      <c r="H322" s="107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8"/>
    </row>
    <row r="323" s="109" customFormat="true" ht="12.75" hidden="false" customHeight="false" outlineLevel="0" collapsed="false">
      <c r="A323" s="105"/>
      <c r="B323" s="106"/>
      <c r="C323" s="106"/>
      <c r="D323" s="106"/>
      <c r="E323" s="106"/>
      <c r="F323" s="106"/>
      <c r="G323" s="106"/>
      <c r="H323" s="107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8"/>
    </row>
    <row r="324" s="109" customFormat="true" ht="12.75" hidden="false" customHeight="false" outlineLevel="0" collapsed="false">
      <c r="A324" s="105"/>
      <c r="B324" s="106"/>
      <c r="C324" s="106"/>
      <c r="D324" s="106"/>
      <c r="E324" s="106"/>
      <c r="F324" s="106"/>
      <c r="G324" s="106"/>
      <c r="H324" s="107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8"/>
    </row>
    <row r="325" s="109" customFormat="true" ht="12.75" hidden="false" customHeight="false" outlineLevel="0" collapsed="false">
      <c r="A325" s="105"/>
      <c r="B325" s="106"/>
      <c r="C325" s="106"/>
      <c r="D325" s="106"/>
      <c r="E325" s="106"/>
      <c r="F325" s="106"/>
      <c r="G325" s="106"/>
      <c r="H325" s="107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8"/>
    </row>
    <row r="326" s="109" customFormat="true" ht="12.75" hidden="false" customHeight="false" outlineLevel="0" collapsed="false">
      <c r="A326" s="105"/>
      <c r="B326" s="106"/>
      <c r="C326" s="106"/>
      <c r="D326" s="106"/>
      <c r="E326" s="106"/>
      <c r="F326" s="106"/>
      <c r="G326" s="106"/>
      <c r="H326" s="107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8"/>
    </row>
    <row r="327" s="109" customFormat="true" ht="12.75" hidden="false" customHeight="false" outlineLevel="0" collapsed="false">
      <c r="A327" s="105"/>
      <c r="B327" s="106"/>
      <c r="C327" s="106"/>
      <c r="D327" s="106"/>
      <c r="E327" s="106"/>
      <c r="F327" s="106"/>
      <c r="G327" s="106"/>
      <c r="H327" s="107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8"/>
    </row>
    <row r="328" s="109" customFormat="true" ht="12.75" hidden="false" customHeight="false" outlineLevel="0" collapsed="false">
      <c r="A328" s="105"/>
      <c r="B328" s="106"/>
      <c r="C328" s="106"/>
      <c r="D328" s="106"/>
      <c r="E328" s="106"/>
      <c r="F328" s="106"/>
      <c r="G328" s="106"/>
      <c r="H328" s="107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8"/>
    </row>
    <row r="329" s="109" customFormat="true" ht="12.75" hidden="false" customHeight="false" outlineLevel="0" collapsed="false">
      <c r="A329" s="105"/>
      <c r="B329" s="106"/>
      <c r="C329" s="106"/>
      <c r="D329" s="106"/>
      <c r="E329" s="106"/>
      <c r="F329" s="106"/>
      <c r="G329" s="106"/>
      <c r="H329" s="107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8"/>
    </row>
    <row r="330" s="109" customFormat="true" ht="12.75" hidden="false" customHeight="false" outlineLevel="0" collapsed="false">
      <c r="A330" s="105"/>
      <c r="B330" s="106"/>
      <c r="C330" s="106"/>
      <c r="D330" s="106"/>
      <c r="E330" s="106"/>
      <c r="F330" s="106"/>
      <c r="G330" s="106"/>
      <c r="H330" s="107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8"/>
    </row>
    <row r="331" s="109" customFormat="true" ht="12.75" hidden="false" customHeight="false" outlineLevel="0" collapsed="false">
      <c r="A331" s="105"/>
      <c r="B331" s="106"/>
      <c r="C331" s="106"/>
      <c r="D331" s="106"/>
      <c r="E331" s="106"/>
      <c r="F331" s="106"/>
      <c r="G331" s="106"/>
      <c r="H331" s="107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8"/>
    </row>
    <row r="332" s="109" customFormat="true" ht="12.75" hidden="false" customHeight="false" outlineLevel="0" collapsed="false">
      <c r="A332" s="105"/>
      <c r="B332" s="106"/>
      <c r="C332" s="106"/>
      <c r="D332" s="106"/>
      <c r="E332" s="106"/>
      <c r="F332" s="106"/>
      <c r="G332" s="106"/>
      <c r="H332" s="107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8"/>
    </row>
    <row r="333" s="109" customFormat="true" ht="12.75" hidden="false" customHeight="false" outlineLevel="0" collapsed="false">
      <c r="A333" s="105"/>
      <c r="B333" s="106"/>
      <c r="C333" s="106"/>
      <c r="D333" s="106"/>
      <c r="E333" s="106"/>
      <c r="F333" s="106"/>
      <c r="G333" s="106"/>
      <c r="H333" s="107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8"/>
    </row>
    <row r="334" s="109" customFormat="true" ht="12.75" hidden="false" customHeight="false" outlineLevel="0" collapsed="false">
      <c r="A334" s="105"/>
      <c r="B334" s="106"/>
      <c r="C334" s="106"/>
      <c r="D334" s="106"/>
      <c r="E334" s="106"/>
      <c r="F334" s="106"/>
      <c r="G334" s="106"/>
      <c r="H334" s="107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8"/>
    </row>
    <row r="335" s="109" customFormat="true" ht="12.75" hidden="false" customHeight="false" outlineLevel="0" collapsed="false">
      <c r="A335" s="105"/>
      <c r="B335" s="106"/>
      <c r="C335" s="106"/>
      <c r="D335" s="106"/>
      <c r="E335" s="106"/>
      <c r="F335" s="106"/>
      <c r="G335" s="106"/>
      <c r="H335" s="107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8"/>
    </row>
    <row r="336" s="109" customFormat="true" ht="12.75" hidden="false" customHeight="false" outlineLevel="0" collapsed="false">
      <c r="A336" s="105"/>
      <c r="B336" s="106"/>
      <c r="C336" s="106"/>
      <c r="D336" s="106"/>
      <c r="E336" s="106"/>
      <c r="F336" s="106"/>
      <c r="G336" s="106"/>
      <c r="H336" s="107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8"/>
    </row>
    <row r="337" s="109" customFormat="true" ht="12.75" hidden="false" customHeight="false" outlineLevel="0" collapsed="false">
      <c r="A337" s="105"/>
      <c r="B337" s="106"/>
      <c r="C337" s="106"/>
      <c r="D337" s="106"/>
      <c r="E337" s="106"/>
      <c r="F337" s="106"/>
      <c r="G337" s="106"/>
      <c r="H337" s="107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8"/>
    </row>
    <row r="338" s="109" customFormat="true" ht="12.75" hidden="false" customHeight="false" outlineLevel="0" collapsed="false">
      <c r="A338" s="105"/>
      <c r="B338" s="106"/>
      <c r="C338" s="106"/>
      <c r="D338" s="106"/>
      <c r="E338" s="106"/>
      <c r="F338" s="106"/>
      <c r="G338" s="106"/>
      <c r="H338" s="107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8"/>
    </row>
    <row r="339" s="109" customFormat="true" ht="12.75" hidden="false" customHeight="false" outlineLevel="0" collapsed="false">
      <c r="A339" s="105"/>
      <c r="B339" s="106"/>
      <c r="C339" s="106"/>
      <c r="D339" s="106"/>
      <c r="E339" s="106"/>
      <c r="F339" s="106"/>
      <c r="G339" s="106"/>
      <c r="H339" s="107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8"/>
    </row>
    <row r="340" s="109" customFormat="true" ht="12.75" hidden="false" customHeight="false" outlineLevel="0" collapsed="false">
      <c r="A340" s="105"/>
      <c r="B340" s="106"/>
      <c r="C340" s="106"/>
      <c r="D340" s="106"/>
      <c r="E340" s="106"/>
      <c r="F340" s="106"/>
      <c r="G340" s="106"/>
      <c r="H340" s="107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8"/>
    </row>
    <row r="341" s="109" customFormat="true" ht="12.75" hidden="false" customHeight="false" outlineLevel="0" collapsed="false">
      <c r="A341" s="105"/>
      <c r="B341" s="106"/>
      <c r="C341" s="106"/>
      <c r="D341" s="106"/>
      <c r="E341" s="106"/>
      <c r="F341" s="106"/>
      <c r="G341" s="106"/>
      <c r="H341" s="107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8"/>
    </row>
    <row r="342" s="109" customFormat="true" ht="12.75" hidden="false" customHeight="false" outlineLevel="0" collapsed="false">
      <c r="A342" s="105"/>
      <c r="B342" s="106"/>
      <c r="C342" s="106"/>
      <c r="D342" s="106"/>
      <c r="E342" s="106"/>
      <c r="F342" s="106"/>
      <c r="G342" s="106"/>
      <c r="H342" s="107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8"/>
    </row>
    <row r="343" s="109" customFormat="true" ht="12.75" hidden="false" customHeight="false" outlineLevel="0" collapsed="false">
      <c r="A343" s="105"/>
      <c r="B343" s="106"/>
      <c r="C343" s="106"/>
      <c r="D343" s="106"/>
      <c r="E343" s="106"/>
      <c r="F343" s="106"/>
      <c r="G343" s="106"/>
      <c r="H343" s="107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8"/>
    </row>
    <row r="344" s="109" customFormat="true" ht="12.75" hidden="false" customHeight="false" outlineLevel="0" collapsed="false">
      <c r="A344" s="105"/>
      <c r="B344" s="106"/>
      <c r="C344" s="106"/>
      <c r="D344" s="106"/>
      <c r="E344" s="106"/>
      <c r="F344" s="106"/>
      <c r="G344" s="106"/>
      <c r="H344" s="107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8"/>
    </row>
    <row r="345" s="109" customFormat="true" ht="12.75" hidden="false" customHeight="false" outlineLevel="0" collapsed="false">
      <c r="A345" s="105"/>
      <c r="B345" s="106"/>
      <c r="C345" s="106"/>
      <c r="D345" s="106"/>
      <c r="E345" s="106"/>
      <c r="F345" s="106"/>
      <c r="G345" s="106"/>
      <c r="H345" s="107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8"/>
    </row>
    <row r="346" s="109" customFormat="true" ht="12.75" hidden="false" customHeight="false" outlineLevel="0" collapsed="false">
      <c r="A346" s="105"/>
      <c r="B346" s="106"/>
      <c r="C346" s="106"/>
      <c r="D346" s="106"/>
      <c r="E346" s="106"/>
      <c r="F346" s="106"/>
      <c r="G346" s="106"/>
      <c r="H346" s="107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8"/>
    </row>
    <row r="347" s="109" customFormat="true" ht="12.75" hidden="false" customHeight="false" outlineLevel="0" collapsed="false">
      <c r="A347" s="105"/>
      <c r="B347" s="106"/>
      <c r="C347" s="106"/>
      <c r="D347" s="106"/>
      <c r="E347" s="106"/>
      <c r="F347" s="106"/>
      <c r="G347" s="106"/>
      <c r="H347" s="107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8"/>
    </row>
    <row r="348" s="109" customFormat="true" ht="12.75" hidden="false" customHeight="false" outlineLevel="0" collapsed="false">
      <c r="A348" s="105"/>
      <c r="B348" s="106"/>
      <c r="C348" s="106"/>
      <c r="D348" s="106"/>
      <c r="E348" s="106"/>
      <c r="F348" s="106"/>
      <c r="G348" s="106"/>
      <c r="H348" s="107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8"/>
    </row>
    <row r="349" s="109" customFormat="true" ht="12.75" hidden="false" customHeight="false" outlineLevel="0" collapsed="false">
      <c r="A349" s="105"/>
      <c r="B349" s="106"/>
      <c r="C349" s="106"/>
      <c r="D349" s="106"/>
      <c r="E349" s="106"/>
      <c r="F349" s="106"/>
      <c r="G349" s="106"/>
      <c r="H349" s="107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8"/>
    </row>
    <row r="350" s="109" customFormat="true" ht="12.75" hidden="false" customHeight="false" outlineLevel="0" collapsed="false">
      <c r="A350" s="105"/>
      <c r="B350" s="106"/>
      <c r="C350" s="106"/>
      <c r="D350" s="106"/>
      <c r="E350" s="106"/>
      <c r="F350" s="106"/>
      <c r="G350" s="106"/>
      <c r="H350" s="107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8"/>
    </row>
    <row r="351" s="109" customFormat="true" ht="12.75" hidden="false" customHeight="false" outlineLevel="0" collapsed="false">
      <c r="A351" s="105"/>
      <c r="B351" s="106"/>
      <c r="C351" s="106"/>
      <c r="D351" s="106"/>
      <c r="E351" s="106"/>
      <c r="F351" s="106"/>
      <c r="G351" s="106"/>
      <c r="H351" s="107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8"/>
    </row>
    <row r="352" s="109" customFormat="true" ht="12.75" hidden="false" customHeight="false" outlineLevel="0" collapsed="false">
      <c r="A352" s="105"/>
      <c r="B352" s="106"/>
      <c r="C352" s="106"/>
      <c r="D352" s="106"/>
      <c r="E352" s="106"/>
      <c r="F352" s="106"/>
      <c r="G352" s="106"/>
      <c r="H352" s="107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8"/>
    </row>
    <row r="353" s="109" customFormat="true" ht="12.75" hidden="false" customHeight="false" outlineLevel="0" collapsed="false">
      <c r="A353" s="105"/>
      <c r="B353" s="106"/>
      <c r="C353" s="106"/>
      <c r="D353" s="106"/>
      <c r="E353" s="106"/>
      <c r="F353" s="106"/>
      <c r="G353" s="106"/>
      <c r="H353" s="107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8"/>
    </row>
    <row r="354" s="109" customFormat="true" ht="12.75" hidden="false" customHeight="false" outlineLevel="0" collapsed="false">
      <c r="A354" s="105"/>
      <c r="B354" s="106"/>
      <c r="C354" s="106"/>
      <c r="D354" s="106"/>
      <c r="E354" s="106"/>
      <c r="F354" s="106"/>
      <c r="G354" s="106"/>
      <c r="H354" s="107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8"/>
    </row>
    <row r="355" s="109" customFormat="true" ht="12.75" hidden="false" customHeight="false" outlineLevel="0" collapsed="false">
      <c r="A355" s="105"/>
      <c r="B355" s="106"/>
      <c r="C355" s="106"/>
      <c r="D355" s="106"/>
      <c r="E355" s="106"/>
      <c r="F355" s="106"/>
      <c r="G355" s="106"/>
      <c r="H355" s="107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8"/>
    </row>
    <row r="356" s="109" customFormat="true" ht="12.75" hidden="false" customHeight="false" outlineLevel="0" collapsed="false">
      <c r="A356" s="105"/>
      <c r="B356" s="106"/>
      <c r="C356" s="106"/>
      <c r="D356" s="106"/>
      <c r="E356" s="106"/>
      <c r="F356" s="106"/>
      <c r="G356" s="106"/>
      <c r="H356" s="107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8"/>
    </row>
    <row r="357" s="109" customFormat="true" ht="12.75" hidden="false" customHeight="false" outlineLevel="0" collapsed="false">
      <c r="A357" s="105"/>
      <c r="B357" s="106"/>
      <c r="C357" s="106"/>
      <c r="D357" s="106"/>
      <c r="E357" s="106"/>
      <c r="F357" s="106"/>
      <c r="G357" s="106"/>
      <c r="H357" s="107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8"/>
    </row>
    <row r="358" s="109" customFormat="true" ht="12.75" hidden="false" customHeight="false" outlineLevel="0" collapsed="false">
      <c r="A358" s="105"/>
      <c r="B358" s="106"/>
      <c r="C358" s="106"/>
      <c r="D358" s="106"/>
      <c r="E358" s="106"/>
      <c r="F358" s="106"/>
      <c r="G358" s="106"/>
      <c r="H358" s="107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8"/>
    </row>
    <row r="359" s="109" customFormat="true" ht="12.75" hidden="false" customHeight="false" outlineLevel="0" collapsed="false">
      <c r="A359" s="105"/>
      <c r="B359" s="106"/>
      <c r="C359" s="106"/>
      <c r="D359" s="106"/>
      <c r="E359" s="106"/>
      <c r="F359" s="106"/>
      <c r="G359" s="106"/>
      <c r="H359" s="107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8"/>
    </row>
    <row r="360" s="109" customFormat="true" ht="12.75" hidden="false" customHeight="false" outlineLevel="0" collapsed="false">
      <c r="A360" s="105"/>
      <c r="B360" s="106"/>
      <c r="C360" s="106"/>
      <c r="D360" s="106"/>
      <c r="E360" s="106"/>
      <c r="F360" s="106"/>
      <c r="G360" s="106"/>
      <c r="H360" s="107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8"/>
    </row>
    <row r="361" s="109" customFormat="true" ht="12.75" hidden="false" customHeight="false" outlineLevel="0" collapsed="false">
      <c r="A361" s="105"/>
      <c r="B361" s="106"/>
      <c r="C361" s="106"/>
      <c r="D361" s="106"/>
      <c r="E361" s="106"/>
      <c r="F361" s="106"/>
      <c r="G361" s="106"/>
      <c r="H361" s="107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8"/>
    </row>
    <row r="362" s="109" customFormat="true" ht="12.75" hidden="false" customHeight="false" outlineLevel="0" collapsed="false">
      <c r="A362" s="105"/>
      <c r="B362" s="106"/>
      <c r="C362" s="106"/>
      <c r="D362" s="106"/>
      <c r="E362" s="106"/>
      <c r="F362" s="106"/>
      <c r="G362" s="106"/>
      <c r="H362" s="107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8"/>
    </row>
    <row r="363" s="109" customFormat="true" ht="12.75" hidden="false" customHeight="false" outlineLevel="0" collapsed="false">
      <c r="A363" s="105"/>
      <c r="B363" s="106"/>
      <c r="C363" s="106"/>
      <c r="D363" s="106"/>
      <c r="E363" s="106"/>
      <c r="F363" s="106"/>
      <c r="G363" s="106"/>
      <c r="H363" s="107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8"/>
    </row>
    <row r="364" s="109" customFormat="true" ht="12.75" hidden="false" customHeight="false" outlineLevel="0" collapsed="false">
      <c r="A364" s="105"/>
      <c r="B364" s="106"/>
      <c r="C364" s="106"/>
      <c r="D364" s="106"/>
      <c r="E364" s="106"/>
      <c r="F364" s="106"/>
      <c r="G364" s="106"/>
      <c r="H364" s="107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8"/>
    </row>
    <row r="365" s="109" customFormat="true" ht="12.75" hidden="false" customHeight="false" outlineLevel="0" collapsed="false">
      <c r="A365" s="105"/>
      <c r="B365" s="106"/>
      <c r="C365" s="106"/>
      <c r="D365" s="106"/>
      <c r="E365" s="106"/>
      <c r="F365" s="106"/>
      <c r="G365" s="106"/>
      <c r="H365" s="107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8"/>
    </row>
    <row r="366" s="109" customFormat="true" ht="12.75" hidden="false" customHeight="false" outlineLevel="0" collapsed="false">
      <c r="A366" s="105"/>
      <c r="B366" s="106"/>
      <c r="C366" s="106"/>
      <c r="D366" s="106"/>
      <c r="E366" s="106"/>
      <c r="F366" s="106"/>
      <c r="G366" s="106"/>
      <c r="H366" s="107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8"/>
    </row>
    <row r="367" s="109" customFormat="true" ht="12.75" hidden="false" customHeight="false" outlineLevel="0" collapsed="false">
      <c r="A367" s="105"/>
      <c r="B367" s="106"/>
      <c r="C367" s="106"/>
      <c r="D367" s="106"/>
      <c r="E367" s="106"/>
      <c r="F367" s="106"/>
      <c r="G367" s="106"/>
      <c r="H367" s="107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8"/>
    </row>
    <row r="368" s="109" customFormat="true" ht="12.75" hidden="false" customHeight="false" outlineLevel="0" collapsed="false">
      <c r="A368" s="105"/>
      <c r="B368" s="106"/>
      <c r="C368" s="106"/>
      <c r="D368" s="106"/>
      <c r="E368" s="106"/>
      <c r="F368" s="106"/>
      <c r="G368" s="106"/>
      <c r="H368" s="107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8"/>
    </row>
    <row r="369" s="109" customFormat="true" ht="12.75" hidden="false" customHeight="false" outlineLevel="0" collapsed="false">
      <c r="A369" s="105"/>
      <c r="B369" s="106"/>
      <c r="C369" s="106"/>
      <c r="D369" s="106"/>
      <c r="E369" s="106"/>
      <c r="F369" s="106"/>
      <c r="G369" s="106"/>
      <c r="H369" s="107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8"/>
    </row>
    <row r="370" s="109" customFormat="true" ht="12.75" hidden="false" customHeight="false" outlineLevel="0" collapsed="false">
      <c r="A370" s="105"/>
      <c r="B370" s="106"/>
      <c r="C370" s="106"/>
      <c r="D370" s="106"/>
      <c r="E370" s="106"/>
      <c r="F370" s="106"/>
      <c r="G370" s="106"/>
      <c r="H370" s="107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8"/>
    </row>
    <row r="371" s="109" customFormat="true" ht="12.75" hidden="false" customHeight="false" outlineLevel="0" collapsed="false">
      <c r="A371" s="105"/>
      <c r="B371" s="106"/>
      <c r="C371" s="106"/>
      <c r="D371" s="106"/>
      <c r="E371" s="106"/>
      <c r="F371" s="106"/>
      <c r="G371" s="106"/>
      <c r="H371" s="107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8"/>
    </row>
    <row r="372" s="109" customFormat="true" ht="12.75" hidden="false" customHeight="false" outlineLevel="0" collapsed="false">
      <c r="A372" s="105"/>
      <c r="B372" s="106"/>
      <c r="C372" s="106"/>
      <c r="D372" s="106"/>
      <c r="E372" s="106"/>
      <c r="F372" s="106"/>
      <c r="G372" s="106"/>
      <c r="H372" s="107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8"/>
    </row>
    <row r="373" s="109" customFormat="true" ht="12.75" hidden="false" customHeight="false" outlineLevel="0" collapsed="false">
      <c r="A373" s="105"/>
      <c r="B373" s="106"/>
      <c r="C373" s="106"/>
      <c r="D373" s="106"/>
      <c r="E373" s="106"/>
      <c r="F373" s="106"/>
      <c r="G373" s="106"/>
      <c r="H373" s="107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8"/>
    </row>
    <row r="374" s="109" customFormat="true" ht="12.75" hidden="false" customHeight="false" outlineLevel="0" collapsed="false">
      <c r="A374" s="105"/>
      <c r="B374" s="106"/>
      <c r="C374" s="106"/>
      <c r="D374" s="106"/>
      <c r="E374" s="106"/>
      <c r="F374" s="106"/>
      <c r="G374" s="106"/>
      <c r="H374" s="107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8"/>
    </row>
    <row r="375" s="109" customFormat="true" ht="12.75" hidden="false" customHeight="false" outlineLevel="0" collapsed="false">
      <c r="A375" s="105"/>
      <c r="B375" s="106"/>
      <c r="C375" s="106"/>
      <c r="D375" s="106"/>
      <c r="E375" s="106"/>
      <c r="F375" s="106"/>
      <c r="G375" s="106"/>
      <c r="H375" s="107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8"/>
    </row>
    <row r="376" s="109" customFormat="true" ht="12.75" hidden="false" customHeight="false" outlineLevel="0" collapsed="false">
      <c r="A376" s="105"/>
      <c r="B376" s="106"/>
      <c r="C376" s="106"/>
      <c r="D376" s="106"/>
      <c r="E376" s="106"/>
      <c r="F376" s="106"/>
      <c r="G376" s="106"/>
      <c r="H376" s="107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8"/>
    </row>
    <row r="377" s="109" customFormat="true" ht="12.75" hidden="false" customHeight="false" outlineLevel="0" collapsed="false">
      <c r="A377" s="105"/>
      <c r="B377" s="106"/>
      <c r="C377" s="106"/>
      <c r="D377" s="106"/>
      <c r="E377" s="106"/>
      <c r="F377" s="106"/>
      <c r="G377" s="106"/>
      <c r="H377" s="107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8"/>
    </row>
    <row r="378" s="109" customFormat="true" ht="12.75" hidden="false" customHeight="false" outlineLevel="0" collapsed="false">
      <c r="A378" s="105"/>
      <c r="B378" s="106"/>
      <c r="C378" s="106"/>
      <c r="D378" s="106"/>
      <c r="E378" s="106"/>
      <c r="F378" s="106"/>
      <c r="G378" s="106"/>
      <c r="H378" s="107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8"/>
    </row>
    <row r="379" s="109" customFormat="true" ht="12.75" hidden="false" customHeight="false" outlineLevel="0" collapsed="false">
      <c r="A379" s="105"/>
      <c r="B379" s="106"/>
      <c r="C379" s="106"/>
      <c r="D379" s="106"/>
      <c r="E379" s="106"/>
      <c r="F379" s="106"/>
      <c r="G379" s="106"/>
      <c r="H379" s="107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8"/>
    </row>
    <row r="380" s="109" customFormat="true" ht="12.75" hidden="false" customHeight="false" outlineLevel="0" collapsed="false">
      <c r="A380" s="105"/>
      <c r="B380" s="106"/>
      <c r="C380" s="106"/>
      <c r="D380" s="106"/>
      <c r="E380" s="106"/>
      <c r="F380" s="106"/>
      <c r="G380" s="106"/>
      <c r="H380" s="107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8"/>
    </row>
    <row r="381" s="109" customFormat="true" ht="12.75" hidden="false" customHeight="false" outlineLevel="0" collapsed="false">
      <c r="A381" s="105"/>
      <c r="B381" s="106"/>
      <c r="C381" s="106"/>
      <c r="D381" s="106"/>
      <c r="E381" s="106"/>
      <c r="F381" s="106"/>
      <c r="G381" s="106"/>
      <c r="H381" s="107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8"/>
    </row>
    <row r="382" s="109" customFormat="true" ht="12.75" hidden="false" customHeight="false" outlineLevel="0" collapsed="false">
      <c r="A382" s="105"/>
      <c r="B382" s="106"/>
      <c r="C382" s="106"/>
      <c r="D382" s="106"/>
      <c r="E382" s="106"/>
      <c r="F382" s="106"/>
      <c r="G382" s="106"/>
      <c r="H382" s="107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8"/>
    </row>
    <row r="383" s="109" customFormat="true" ht="12.75" hidden="false" customHeight="false" outlineLevel="0" collapsed="false">
      <c r="A383" s="105"/>
      <c r="B383" s="106"/>
      <c r="C383" s="106"/>
      <c r="D383" s="106"/>
      <c r="E383" s="106"/>
      <c r="F383" s="106"/>
      <c r="G383" s="106"/>
      <c r="H383" s="107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8"/>
    </row>
    <row r="384" s="109" customFormat="true" ht="12.75" hidden="false" customHeight="false" outlineLevel="0" collapsed="false">
      <c r="A384" s="105"/>
      <c r="B384" s="106"/>
      <c r="C384" s="106"/>
      <c r="D384" s="106"/>
      <c r="E384" s="106"/>
      <c r="F384" s="106"/>
      <c r="G384" s="106"/>
      <c r="H384" s="107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8"/>
    </row>
    <row r="385" s="109" customFormat="true" ht="12.75" hidden="false" customHeight="false" outlineLevel="0" collapsed="false">
      <c r="A385" s="105"/>
      <c r="B385" s="106"/>
      <c r="C385" s="106"/>
      <c r="D385" s="106"/>
      <c r="E385" s="106"/>
      <c r="F385" s="106"/>
      <c r="G385" s="106"/>
      <c r="H385" s="107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8"/>
    </row>
    <row r="386" s="109" customFormat="true" ht="12.75" hidden="false" customHeight="false" outlineLevel="0" collapsed="false">
      <c r="A386" s="105"/>
      <c r="B386" s="106"/>
      <c r="C386" s="106"/>
      <c r="D386" s="106"/>
      <c r="E386" s="106"/>
      <c r="F386" s="106"/>
      <c r="G386" s="106"/>
      <c r="H386" s="107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8"/>
    </row>
    <row r="387" s="109" customFormat="true" ht="12.75" hidden="false" customHeight="false" outlineLevel="0" collapsed="false">
      <c r="A387" s="105"/>
      <c r="B387" s="106"/>
      <c r="C387" s="106"/>
      <c r="D387" s="106"/>
      <c r="E387" s="106"/>
      <c r="F387" s="106"/>
      <c r="G387" s="106"/>
      <c r="H387" s="107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8"/>
    </row>
    <row r="388" s="109" customFormat="true" ht="12.75" hidden="false" customHeight="false" outlineLevel="0" collapsed="false">
      <c r="A388" s="105"/>
      <c r="B388" s="106"/>
      <c r="C388" s="106"/>
      <c r="D388" s="106"/>
      <c r="E388" s="106"/>
      <c r="F388" s="106"/>
      <c r="G388" s="106"/>
      <c r="H388" s="107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8"/>
    </row>
    <row r="389" s="109" customFormat="true" ht="12.75" hidden="false" customHeight="false" outlineLevel="0" collapsed="false">
      <c r="A389" s="105"/>
      <c r="B389" s="106"/>
      <c r="C389" s="106"/>
      <c r="D389" s="106"/>
      <c r="E389" s="106"/>
      <c r="F389" s="106"/>
      <c r="G389" s="106"/>
      <c r="H389" s="107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8"/>
    </row>
    <row r="390" s="109" customFormat="true" ht="12.75" hidden="false" customHeight="false" outlineLevel="0" collapsed="false">
      <c r="A390" s="105"/>
      <c r="B390" s="106"/>
      <c r="C390" s="106"/>
      <c r="D390" s="106"/>
      <c r="E390" s="106"/>
      <c r="F390" s="106"/>
      <c r="G390" s="106"/>
      <c r="H390" s="107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8"/>
    </row>
    <row r="391" s="109" customFormat="true" ht="12.75" hidden="false" customHeight="false" outlineLevel="0" collapsed="false">
      <c r="A391" s="105"/>
      <c r="B391" s="106"/>
      <c r="C391" s="106"/>
      <c r="D391" s="106"/>
      <c r="E391" s="106"/>
      <c r="F391" s="106"/>
      <c r="G391" s="106"/>
      <c r="H391" s="107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8"/>
    </row>
    <row r="392" s="109" customFormat="true" ht="12.75" hidden="false" customHeight="false" outlineLevel="0" collapsed="false">
      <c r="A392" s="105"/>
      <c r="B392" s="106"/>
      <c r="C392" s="106"/>
      <c r="D392" s="106"/>
      <c r="E392" s="106"/>
      <c r="F392" s="106"/>
      <c r="G392" s="106"/>
      <c r="H392" s="107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8"/>
    </row>
    <row r="393" s="109" customFormat="true" ht="12.75" hidden="false" customHeight="false" outlineLevel="0" collapsed="false">
      <c r="A393" s="105"/>
      <c r="B393" s="106"/>
      <c r="C393" s="106"/>
      <c r="D393" s="106"/>
      <c r="E393" s="106"/>
      <c r="F393" s="106"/>
      <c r="G393" s="106"/>
      <c r="H393" s="107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8"/>
    </row>
    <row r="394" s="109" customFormat="true" ht="12.75" hidden="false" customHeight="false" outlineLevel="0" collapsed="false">
      <c r="A394" s="105"/>
      <c r="B394" s="106"/>
      <c r="C394" s="106"/>
      <c r="D394" s="106"/>
      <c r="E394" s="106"/>
      <c r="F394" s="106"/>
      <c r="G394" s="106"/>
      <c r="H394" s="107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8"/>
    </row>
    <row r="395" s="109" customFormat="true" ht="12.75" hidden="false" customHeight="false" outlineLevel="0" collapsed="false">
      <c r="A395" s="105"/>
      <c r="B395" s="106"/>
      <c r="C395" s="106"/>
      <c r="D395" s="106"/>
      <c r="E395" s="106"/>
      <c r="F395" s="106"/>
      <c r="G395" s="106"/>
      <c r="H395" s="107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8"/>
    </row>
    <row r="396" s="109" customFormat="true" ht="12.75" hidden="false" customHeight="false" outlineLevel="0" collapsed="false">
      <c r="A396" s="105"/>
      <c r="B396" s="106"/>
      <c r="C396" s="106"/>
      <c r="D396" s="106"/>
      <c r="E396" s="106"/>
      <c r="F396" s="106"/>
      <c r="G396" s="106"/>
      <c r="H396" s="107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8"/>
    </row>
    <row r="397" s="109" customFormat="true" ht="12.75" hidden="false" customHeight="false" outlineLevel="0" collapsed="false">
      <c r="A397" s="105"/>
      <c r="B397" s="106"/>
      <c r="C397" s="106"/>
      <c r="D397" s="106"/>
      <c r="E397" s="106"/>
      <c r="F397" s="106"/>
      <c r="G397" s="106"/>
      <c r="H397" s="107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8"/>
    </row>
    <row r="398" s="109" customFormat="true" ht="12.75" hidden="false" customHeight="false" outlineLevel="0" collapsed="false">
      <c r="A398" s="105"/>
      <c r="B398" s="106"/>
      <c r="C398" s="106"/>
      <c r="D398" s="106"/>
      <c r="E398" s="106"/>
      <c r="F398" s="106"/>
      <c r="G398" s="106"/>
      <c r="H398" s="107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8"/>
    </row>
    <row r="399" s="109" customFormat="true" ht="12.75" hidden="false" customHeight="false" outlineLevel="0" collapsed="false">
      <c r="A399" s="105"/>
      <c r="B399" s="106"/>
      <c r="C399" s="106"/>
      <c r="D399" s="106"/>
      <c r="E399" s="106"/>
      <c r="F399" s="106"/>
      <c r="G399" s="106"/>
      <c r="H399" s="107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8"/>
    </row>
    <row r="400" s="109" customFormat="true" ht="12.75" hidden="false" customHeight="false" outlineLevel="0" collapsed="false">
      <c r="A400" s="105"/>
      <c r="B400" s="106"/>
      <c r="C400" s="106"/>
      <c r="D400" s="106"/>
      <c r="E400" s="106"/>
      <c r="F400" s="106"/>
      <c r="G400" s="106"/>
      <c r="H400" s="107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8"/>
    </row>
    <row r="401" s="109" customFormat="true" ht="12.75" hidden="false" customHeight="false" outlineLevel="0" collapsed="false">
      <c r="A401" s="105"/>
      <c r="B401" s="106"/>
      <c r="C401" s="106"/>
      <c r="D401" s="106"/>
      <c r="E401" s="106"/>
      <c r="F401" s="106"/>
      <c r="G401" s="106"/>
      <c r="H401" s="107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8"/>
    </row>
    <row r="402" s="109" customFormat="true" ht="12.75" hidden="false" customHeight="false" outlineLevel="0" collapsed="false">
      <c r="A402" s="105"/>
      <c r="B402" s="106"/>
      <c r="C402" s="106"/>
      <c r="D402" s="106"/>
      <c r="E402" s="106"/>
      <c r="F402" s="106"/>
      <c r="G402" s="106"/>
      <c r="H402" s="107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8"/>
    </row>
    <row r="403" s="109" customFormat="true" ht="12.75" hidden="false" customHeight="false" outlineLevel="0" collapsed="false">
      <c r="A403" s="105"/>
      <c r="B403" s="106"/>
      <c r="C403" s="106"/>
      <c r="D403" s="106"/>
      <c r="E403" s="106"/>
      <c r="F403" s="106"/>
      <c r="G403" s="106"/>
      <c r="H403" s="107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8"/>
    </row>
    <row r="404" s="109" customFormat="true" ht="12.75" hidden="false" customHeight="false" outlineLevel="0" collapsed="false">
      <c r="A404" s="105"/>
      <c r="B404" s="106"/>
      <c r="C404" s="106"/>
      <c r="D404" s="106"/>
      <c r="E404" s="106"/>
      <c r="F404" s="106"/>
      <c r="G404" s="106"/>
      <c r="H404" s="107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8"/>
    </row>
    <row r="405" s="109" customFormat="true" ht="12.75" hidden="false" customHeight="false" outlineLevel="0" collapsed="false">
      <c r="A405" s="105"/>
      <c r="B405" s="106"/>
      <c r="C405" s="106"/>
      <c r="D405" s="106"/>
      <c r="E405" s="106"/>
      <c r="F405" s="106"/>
      <c r="G405" s="106"/>
      <c r="H405" s="107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8"/>
    </row>
    <row r="406" s="109" customFormat="true" ht="12.75" hidden="false" customHeight="false" outlineLevel="0" collapsed="false">
      <c r="A406" s="105"/>
      <c r="B406" s="106"/>
      <c r="C406" s="106"/>
      <c r="D406" s="106"/>
      <c r="E406" s="106"/>
      <c r="F406" s="106"/>
      <c r="G406" s="106"/>
      <c r="H406" s="107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8"/>
    </row>
    <row r="407" s="109" customFormat="true" ht="12.75" hidden="false" customHeight="false" outlineLevel="0" collapsed="false">
      <c r="A407" s="105"/>
      <c r="B407" s="106"/>
      <c r="C407" s="106"/>
      <c r="D407" s="106"/>
      <c r="E407" s="106"/>
      <c r="F407" s="106"/>
      <c r="G407" s="106"/>
      <c r="H407" s="107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8"/>
    </row>
    <row r="408" s="109" customFormat="true" ht="12.75" hidden="false" customHeight="false" outlineLevel="0" collapsed="false">
      <c r="A408" s="105"/>
      <c r="B408" s="106"/>
      <c r="C408" s="106"/>
      <c r="D408" s="106"/>
      <c r="E408" s="106"/>
      <c r="F408" s="106"/>
      <c r="G408" s="106"/>
      <c r="H408" s="107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8"/>
    </row>
    <row r="409" s="109" customFormat="true" ht="12.75" hidden="false" customHeight="false" outlineLevel="0" collapsed="false">
      <c r="A409" s="105"/>
      <c r="B409" s="106"/>
      <c r="C409" s="106"/>
      <c r="D409" s="106"/>
      <c r="E409" s="106"/>
      <c r="F409" s="106"/>
      <c r="G409" s="106"/>
      <c r="H409" s="107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8"/>
    </row>
    <row r="410" s="109" customFormat="true" ht="12.75" hidden="false" customHeight="false" outlineLevel="0" collapsed="false">
      <c r="A410" s="105"/>
      <c r="B410" s="106"/>
      <c r="C410" s="106"/>
      <c r="D410" s="106"/>
      <c r="E410" s="106"/>
      <c r="F410" s="106"/>
      <c r="G410" s="106"/>
      <c r="H410" s="107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8"/>
    </row>
    <row r="411" s="109" customFormat="true" ht="12.75" hidden="false" customHeight="false" outlineLevel="0" collapsed="false">
      <c r="A411" s="105"/>
      <c r="B411" s="106"/>
      <c r="C411" s="106"/>
      <c r="D411" s="106"/>
      <c r="E411" s="106"/>
      <c r="F411" s="106"/>
      <c r="G411" s="106"/>
      <c r="H411" s="107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8"/>
    </row>
    <row r="412" s="109" customFormat="true" ht="12.75" hidden="false" customHeight="false" outlineLevel="0" collapsed="false">
      <c r="A412" s="105"/>
      <c r="B412" s="106"/>
      <c r="C412" s="106"/>
      <c r="D412" s="106"/>
      <c r="E412" s="106"/>
      <c r="F412" s="106"/>
      <c r="G412" s="106"/>
      <c r="H412" s="107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8"/>
    </row>
    <row r="413" s="109" customFormat="true" ht="12.75" hidden="false" customHeight="false" outlineLevel="0" collapsed="false">
      <c r="A413" s="105"/>
      <c r="B413" s="106"/>
      <c r="C413" s="106"/>
      <c r="D413" s="106"/>
      <c r="E413" s="106"/>
      <c r="F413" s="106"/>
      <c r="G413" s="106"/>
      <c r="H413" s="107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8"/>
    </row>
    <row r="414" s="109" customFormat="true" ht="12.75" hidden="false" customHeight="false" outlineLevel="0" collapsed="false">
      <c r="A414" s="105"/>
      <c r="B414" s="106"/>
      <c r="C414" s="106"/>
      <c r="D414" s="106"/>
      <c r="E414" s="106"/>
      <c r="F414" s="106"/>
      <c r="G414" s="106"/>
      <c r="H414" s="107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8"/>
    </row>
    <row r="415" s="109" customFormat="true" ht="12.75" hidden="false" customHeight="false" outlineLevel="0" collapsed="false">
      <c r="A415" s="105"/>
      <c r="B415" s="106"/>
      <c r="C415" s="106"/>
      <c r="D415" s="106"/>
      <c r="E415" s="106"/>
      <c r="F415" s="106"/>
      <c r="G415" s="106"/>
      <c r="H415" s="107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8"/>
    </row>
    <row r="416" s="109" customFormat="true" ht="12.75" hidden="false" customHeight="false" outlineLevel="0" collapsed="false">
      <c r="A416" s="105"/>
      <c r="B416" s="106"/>
      <c r="C416" s="106"/>
      <c r="D416" s="106"/>
      <c r="E416" s="106"/>
      <c r="F416" s="106"/>
      <c r="G416" s="106"/>
      <c r="H416" s="107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8"/>
    </row>
    <row r="417" s="109" customFormat="true" ht="12.75" hidden="false" customHeight="false" outlineLevel="0" collapsed="false">
      <c r="A417" s="105"/>
      <c r="B417" s="106"/>
      <c r="C417" s="106"/>
      <c r="D417" s="106"/>
      <c r="E417" s="106"/>
      <c r="F417" s="106"/>
      <c r="G417" s="106"/>
      <c r="H417" s="107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8"/>
    </row>
    <row r="418" s="109" customFormat="true" ht="12.75" hidden="false" customHeight="false" outlineLevel="0" collapsed="false">
      <c r="A418" s="105"/>
      <c r="B418" s="106"/>
      <c r="C418" s="106"/>
      <c r="D418" s="106"/>
      <c r="E418" s="106"/>
      <c r="F418" s="106"/>
      <c r="G418" s="106"/>
      <c r="H418" s="107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8"/>
    </row>
    <row r="419" s="109" customFormat="true" ht="12.75" hidden="false" customHeight="false" outlineLevel="0" collapsed="false">
      <c r="A419" s="105"/>
      <c r="B419" s="106"/>
      <c r="C419" s="106"/>
      <c r="D419" s="106"/>
      <c r="E419" s="106"/>
      <c r="F419" s="106"/>
      <c r="G419" s="106"/>
      <c r="H419" s="107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8"/>
    </row>
    <row r="420" s="109" customFormat="true" ht="12.75" hidden="false" customHeight="false" outlineLevel="0" collapsed="false">
      <c r="A420" s="105"/>
      <c r="B420" s="106"/>
      <c r="C420" s="106"/>
      <c r="D420" s="106"/>
      <c r="E420" s="106"/>
      <c r="F420" s="106"/>
      <c r="G420" s="106"/>
      <c r="H420" s="107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8"/>
    </row>
    <row r="421" s="109" customFormat="true" ht="12.75" hidden="false" customHeight="false" outlineLevel="0" collapsed="false">
      <c r="A421" s="105"/>
      <c r="B421" s="106"/>
      <c r="C421" s="106"/>
      <c r="D421" s="106"/>
      <c r="E421" s="106"/>
      <c r="F421" s="106"/>
      <c r="G421" s="106"/>
      <c r="H421" s="107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8"/>
    </row>
    <row r="422" s="109" customFormat="true" ht="12.75" hidden="false" customHeight="false" outlineLevel="0" collapsed="false">
      <c r="A422" s="105"/>
      <c r="B422" s="106"/>
      <c r="C422" s="106"/>
      <c r="D422" s="106"/>
      <c r="E422" s="106"/>
      <c r="F422" s="106"/>
      <c r="G422" s="106"/>
      <c r="H422" s="107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8"/>
    </row>
    <row r="423" s="109" customFormat="true" ht="12.75" hidden="false" customHeight="false" outlineLevel="0" collapsed="false">
      <c r="A423" s="105"/>
      <c r="B423" s="106"/>
      <c r="C423" s="106"/>
      <c r="D423" s="106"/>
      <c r="E423" s="106"/>
      <c r="F423" s="106"/>
      <c r="G423" s="106"/>
      <c r="H423" s="107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8"/>
    </row>
    <row r="424" s="109" customFormat="true" ht="12.75" hidden="false" customHeight="false" outlineLevel="0" collapsed="false">
      <c r="A424" s="105"/>
      <c r="B424" s="106"/>
      <c r="C424" s="106"/>
      <c r="D424" s="106"/>
      <c r="E424" s="106"/>
      <c r="F424" s="106"/>
      <c r="G424" s="106"/>
      <c r="H424" s="107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8"/>
    </row>
    <row r="425" s="109" customFormat="true" ht="12.75" hidden="false" customHeight="false" outlineLevel="0" collapsed="false">
      <c r="A425" s="105"/>
      <c r="B425" s="106"/>
      <c r="C425" s="106"/>
      <c r="D425" s="106"/>
      <c r="E425" s="106"/>
      <c r="F425" s="106"/>
      <c r="G425" s="106"/>
      <c r="H425" s="107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8"/>
    </row>
    <row r="426" s="109" customFormat="true" ht="12.75" hidden="false" customHeight="false" outlineLevel="0" collapsed="false">
      <c r="A426" s="105"/>
      <c r="B426" s="106"/>
      <c r="C426" s="106"/>
      <c r="D426" s="106"/>
      <c r="E426" s="106"/>
      <c r="F426" s="106"/>
      <c r="G426" s="106"/>
      <c r="H426" s="107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8"/>
    </row>
    <row r="427" s="109" customFormat="true" ht="12.75" hidden="false" customHeight="false" outlineLevel="0" collapsed="false">
      <c r="A427" s="105"/>
      <c r="B427" s="106"/>
      <c r="C427" s="106"/>
      <c r="D427" s="106"/>
      <c r="E427" s="106"/>
      <c r="F427" s="106"/>
      <c r="G427" s="106"/>
      <c r="H427" s="107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8"/>
    </row>
    <row r="428" s="109" customFormat="true" ht="12.75" hidden="false" customHeight="false" outlineLevel="0" collapsed="false">
      <c r="A428" s="105"/>
      <c r="B428" s="106"/>
      <c r="C428" s="106"/>
      <c r="D428" s="106"/>
      <c r="E428" s="106"/>
      <c r="F428" s="106"/>
      <c r="G428" s="106"/>
      <c r="H428" s="107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8"/>
    </row>
    <row r="429" s="109" customFormat="true" ht="12.75" hidden="false" customHeight="false" outlineLevel="0" collapsed="false">
      <c r="A429" s="105"/>
      <c r="B429" s="106"/>
      <c r="C429" s="106"/>
      <c r="D429" s="106"/>
      <c r="E429" s="106"/>
      <c r="F429" s="106"/>
      <c r="G429" s="106"/>
      <c r="H429" s="107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8"/>
    </row>
    <row r="430" s="109" customFormat="true" ht="12.75" hidden="false" customHeight="false" outlineLevel="0" collapsed="false">
      <c r="A430" s="105"/>
      <c r="B430" s="106"/>
      <c r="C430" s="106"/>
      <c r="D430" s="106"/>
      <c r="E430" s="106"/>
      <c r="F430" s="106"/>
      <c r="G430" s="106"/>
      <c r="H430" s="107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8"/>
    </row>
    <row r="431" s="109" customFormat="true" ht="12.75" hidden="false" customHeight="false" outlineLevel="0" collapsed="false">
      <c r="A431" s="105"/>
      <c r="B431" s="106"/>
      <c r="C431" s="106"/>
      <c r="D431" s="106"/>
      <c r="E431" s="106"/>
      <c r="F431" s="106"/>
      <c r="G431" s="106"/>
      <c r="H431" s="107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8"/>
    </row>
    <row r="432" s="109" customFormat="true" ht="12.75" hidden="false" customHeight="false" outlineLevel="0" collapsed="false">
      <c r="A432" s="105"/>
      <c r="B432" s="106"/>
      <c r="C432" s="106"/>
      <c r="D432" s="106"/>
      <c r="E432" s="106"/>
      <c r="F432" s="106"/>
      <c r="G432" s="106"/>
      <c r="H432" s="107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8"/>
    </row>
    <row r="433" s="109" customFormat="true" ht="12.75" hidden="false" customHeight="false" outlineLevel="0" collapsed="false">
      <c r="A433" s="105"/>
      <c r="B433" s="106"/>
      <c r="C433" s="106"/>
      <c r="D433" s="106"/>
      <c r="E433" s="106"/>
      <c r="F433" s="106"/>
      <c r="G433" s="106"/>
      <c r="H433" s="107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8"/>
    </row>
    <row r="434" s="109" customFormat="true" ht="12.75" hidden="false" customHeight="false" outlineLevel="0" collapsed="false">
      <c r="A434" s="105"/>
      <c r="B434" s="106"/>
      <c r="C434" s="106"/>
      <c r="D434" s="106"/>
      <c r="E434" s="106"/>
      <c r="F434" s="106"/>
      <c r="G434" s="106"/>
      <c r="H434" s="107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8"/>
    </row>
    <row r="435" s="109" customFormat="true" ht="12.75" hidden="false" customHeight="false" outlineLevel="0" collapsed="false">
      <c r="A435" s="105"/>
      <c r="B435" s="106"/>
      <c r="C435" s="106"/>
      <c r="D435" s="106"/>
      <c r="E435" s="106"/>
      <c r="F435" s="106"/>
      <c r="G435" s="106"/>
      <c r="H435" s="107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8"/>
    </row>
    <row r="436" s="109" customFormat="true" ht="12.75" hidden="false" customHeight="false" outlineLevel="0" collapsed="false">
      <c r="A436" s="105"/>
      <c r="B436" s="106"/>
      <c r="C436" s="106"/>
      <c r="D436" s="106"/>
      <c r="E436" s="106"/>
      <c r="F436" s="106"/>
      <c r="G436" s="106"/>
      <c r="H436" s="107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8"/>
    </row>
    <row r="437" s="109" customFormat="true" ht="12.75" hidden="false" customHeight="false" outlineLevel="0" collapsed="false">
      <c r="A437" s="105"/>
      <c r="B437" s="106"/>
      <c r="C437" s="106"/>
      <c r="D437" s="106"/>
      <c r="E437" s="106"/>
      <c r="F437" s="106"/>
      <c r="G437" s="106"/>
      <c r="H437" s="107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8"/>
    </row>
    <row r="438" s="109" customFormat="true" ht="12.75" hidden="false" customHeight="false" outlineLevel="0" collapsed="false">
      <c r="A438" s="105"/>
      <c r="B438" s="106"/>
      <c r="C438" s="106"/>
      <c r="D438" s="106"/>
      <c r="E438" s="106"/>
      <c r="F438" s="106"/>
      <c r="G438" s="106"/>
      <c r="H438" s="107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8"/>
    </row>
    <row r="439" s="109" customFormat="true" ht="12.75" hidden="false" customHeight="false" outlineLevel="0" collapsed="false">
      <c r="A439" s="105"/>
      <c r="B439" s="106"/>
      <c r="C439" s="106"/>
      <c r="D439" s="106"/>
      <c r="E439" s="106"/>
      <c r="F439" s="106"/>
      <c r="G439" s="106"/>
      <c r="H439" s="107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8"/>
    </row>
    <row r="440" s="109" customFormat="true" ht="12.75" hidden="false" customHeight="false" outlineLevel="0" collapsed="false">
      <c r="A440" s="105"/>
      <c r="B440" s="106"/>
      <c r="C440" s="106"/>
      <c r="D440" s="106"/>
      <c r="E440" s="106"/>
      <c r="F440" s="106"/>
      <c r="G440" s="106"/>
      <c r="H440" s="107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8"/>
    </row>
    <row r="441" s="109" customFormat="true" ht="12.75" hidden="false" customHeight="false" outlineLevel="0" collapsed="false">
      <c r="A441" s="105"/>
      <c r="B441" s="106"/>
      <c r="C441" s="106"/>
      <c r="D441" s="106"/>
      <c r="E441" s="106"/>
      <c r="F441" s="106"/>
      <c r="G441" s="106"/>
      <c r="H441" s="107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8"/>
    </row>
    <row r="442" s="109" customFormat="true" ht="12.75" hidden="false" customHeight="false" outlineLevel="0" collapsed="false">
      <c r="A442" s="105"/>
      <c r="B442" s="106"/>
      <c r="C442" s="106"/>
      <c r="D442" s="106"/>
      <c r="E442" s="106"/>
      <c r="F442" s="106"/>
      <c r="G442" s="106"/>
      <c r="H442" s="107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8"/>
    </row>
    <row r="443" s="109" customFormat="true" ht="12.75" hidden="false" customHeight="false" outlineLevel="0" collapsed="false">
      <c r="A443" s="105"/>
      <c r="B443" s="106"/>
      <c r="C443" s="106"/>
      <c r="D443" s="106"/>
      <c r="E443" s="106"/>
      <c r="F443" s="106"/>
      <c r="G443" s="106"/>
      <c r="H443" s="107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8"/>
    </row>
    <row r="444" s="109" customFormat="true" ht="12.75" hidden="false" customHeight="false" outlineLevel="0" collapsed="false">
      <c r="A444" s="105"/>
      <c r="B444" s="106"/>
      <c r="C444" s="106"/>
      <c r="D444" s="106"/>
      <c r="E444" s="106"/>
      <c r="F444" s="106"/>
      <c r="G444" s="106"/>
      <c r="H444" s="107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8"/>
    </row>
    <row r="445" s="109" customFormat="true" ht="12.75" hidden="false" customHeight="false" outlineLevel="0" collapsed="false">
      <c r="A445" s="105"/>
      <c r="B445" s="106"/>
      <c r="C445" s="106"/>
      <c r="D445" s="106"/>
      <c r="E445" s="106"/>
      <c r="F445" s="106"/>
      <c r="G445" s="106"/>
      <c r="H445" s="107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8"/>
    </row>
    <row r="446" s="109" customFormat="true" ht="12.75" hidden="false" customHeight="false" outlineLevel="0" collapsed="false">
      <c r="A446" s="105"/>
      <c r="B446" s="106"/>
      <c r="C446" s="106"/>
      <c r="D446" s="106"/>
      <c r="E446" s="106"/>
      <c r="F446" s="106"/>
      <c r="G446" s="106"/>
      <c r="H446" s="107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8"/>
    </row>
    <row r="447" s="109" customFormat="true" ht="12.75" hidden="false" customHeight="false" outlineLevel="0" collapsed="false">
      <c r="A447" s="105"/>
      <c r="B447" s="106"/>
      <c r="C447" s="106"/>
      <c r="D447" s="106"/>
      <c r="E447" s="106"/>
      <c r="F447" s="106"/>
      <c r="G447" s="106"/>
      <c r="H447" s="107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8"/>
    </row>
    <row r="448" s="109" customFormat="true" ht="12.75" hidden="false" customHeight="false" outlineLevel="0" collapsed="false">
      <c r="A448" s="105"/>
      <c r="B448" s="106"/>
      <c r="C448" s="106"/>
      <c r="D448" s="106"/>
      <c r="E448" s="106"/>
      <c r="F448" s="106"/>
      <c r="G448" s="106"/>
      <c r="H448" s="107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8"/>
    </row>
    <row r="449" s="109" customFormat="true" ht="12.75" hidden="false" customHeight="false" outlineLevel="0" collapsed="false">
      <c r="A449" s="105"/>
      <c r="B449" s="106"/>
      <c r="C449" s="106"/>
      <c r="D449" s="106"/>
      <c r="E449" s="106"/>
      <c r="F449" s="106"/>
      <c r="G449" s="106"/>
      <c r="H449" s="107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8"/>
    </row>
    <row r="450" s="109" customFormat="true" ht="12.75" hidden="false" customHeight="false" outlineLevel="0" collapsed="false">
      <c r="A450" s="105"/>
      <c r="B450" s="106"/>
      <c r="C450" s="106"/>
      <c r="D450" s="106"/>
      <c r="E450" s="106"/>
      <c r="F450" s="106"/>
      <c r="G450" s="106"/>
      <c r="H450" s="107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8"/>
    </row>
    <row r="451" s="109" customFormat="true" ht="12.75" hidden="false" customHeight="false" outlineLevel="0" collapsed="false">
      <c r="A451" s="105"/>
      <c r="B451" s="106"/>
      <c r="C451" s="106"/>
      <c r="D451" s="106"/>
      <c r="E451" s="106"/>
      <c r="F451" s="106"/>
      <c r="G451" s="106"/>
      <c r="H451" s="107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8"/>
    </row>
    <row r="452" s="109" customFormat="true" ht="12.75" hidden="false" customHeight="false" outlineLevel="0" collapsed="false">
      <c r="A452" s="105"/>
      <c r="B452" s="106"/>
      <c r="C452" s="106"/>
      <c r="D452" s="106"/>
      <c r="E452" s="106"/>
      <c r="F452" s="106"/>
      <c r="G452" s="106"/>
      <c r="H452" s="107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8"/>
    </row>
    <row r="453" s="109" customFormat="true" ht="12.75" hidden="false" customHeight="false" outlineLevel="0" collapsed="false">
      <c r="A453" s="105"/>
      <c r="B453" s="106"/>
      <c r="C453" s="106"/>
      <c r="D453" s="106"/>
      <c r="E453" s="106"/>
      <c r="F453" s="106"/>
      <c r="G453" s="106"/>
      <c r="H453" s="107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8"/>
    </row>
    <row r="454" s="109" customFormat="true" ht="12.75" hidden="false" customHeight="false" outlineLevel="0" collapsed="false">
      <c r="A454" s="105"/>
      <c r="B454" s="106"/>
      <c r="C454" s="106"/>
      <c r="D454" s="106"/>
      <c r="E454" s="106"/>
      <c r="F454" s="106"/>
      <c r="G454" s="106"/>
      <c r="H454" s="107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8"/>
    </row>
    <row r="455" s="109" customFormat="true" ht="12.75" hidden="false" customHeight="false" outlineLevel="0" collapsed="false">
      <c r="A455" s="105"/>
      <c r="B455" s="106"/>
      <c r="C455" s="106"/>
      <c r="D455" s="106"/>
      <c r="E455" s="106"/>
      <c r="F455" s="106"/>
      <c r="G455" s="106"/>
      <c r="H455" s="107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8"/>
    </row>
    <row r="456" s="109" customFormat="true" ht="12.75" hidden="false" customHeight="false" outlineLevel="0" collapsed="false">
      <c r="A456" s="105"/>
      <c r="B456" s="106"/>
      <c r="C456" s="106"/>
      <c r="D456" s="106"/>
      <c r="E456" s="106"/>
      <c r="F456" s="106"/>
      <c r="G456" s="106"/>
      <c r="H456" s="107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8"/>
    </row>
    <row r="457" s="109" customFormat="true" ht="12.75" hidden="false" customHeight="false" outlineLevel="0" collapsed="false">
      <c r="A457" s="105"/>
      <c r="B457" s="106"/>
      <c r="C457" s="106"/>
      <c r="D457" s="106"/>
      <c r="E457" s="106"/>
      <c r="F457" s="106"/>
      <c r="G457" s="106"/>
      <c r="H457" s="107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8"/>
    </row>
    <row r="458" s="109" customFormat="true" ht="12.75" hidden="false" customHeight="false" outlineLevel="0" collapsed="false">
      <c r="A458" s="105"/>
      <c r="B458" s="106"/>
      <c r="C458" s="106"/>
      <c r="D458" s="106"/>
      <c r="E458" s="106"/>
      <c r="F458" s="106"/>
      <c r="G458" s="106"/>
      <c r="H458" s="107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8"/>
    </row>
    <row r="459" s="109" customFormat="true" ht="12.75" hidden="false" customHeight="false" outlineLevel="0" collapsed="false">
      <c r="A459" s="105"/>
      <c r="B459" s="106"/>
      <c r="C459" s="106"/>
      <c r="D459" s="106"/>
      <c r="E459" s="106"/>
      <c r="F459" s="106"/>
      <c r="G459" s="106"/>
      <c r="H459" s="107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8"/>
    </row>
    <row r="460" s="109" customFormat="true" ht="12.75" hidden="false" customHeight="false" outlineLevel="0" collapsed="false">
      <c r="A460" s="105"/>
      <c r="B460" s="106"/>
      <c r="C460" s="106"/>
      <c r="D460" s="106"/>
      <c r="E460" s="106"/>
      <c r="F460" s="106"/>
      <c r="G460" s="106"/>
      <c r="H460" s="107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8"/>
    </row>
    <row r="461" s="109" customFormat="true" ht="12.75" hidden="false" customHeight="false" outlineLevel="0" collapsed="false">
      <c r="A461" s="105"/>
      <c r="B461" s="106"/>
      <c r="C461" s="106"/>
      <c r="D461" s="106"/>
      <c r="E461" s="106"/>
      <c r="F461" s="106"/>
      <c r="G461" s="106"/>
      <c r="H461" s="107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8"/>
    </row>
    <row r="462" s="109" customFormat="true" ht="12.75" hidden="false" customHeight="false" outlineLevel="0" collapsed="false">
      <c r="A462" s="105"/>
      <c r="B462" s="106"/>
      <c r="C462" s="106"/>
      <c r="D462" s="106"/>
      <c r="E462" s="106"/>
      <c r="F462" s="106"/>
      <c r="G462" s="106"/>
      <c r="H462" s="107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8"/>
    </row>
    <row r="463" s="109" customFormat="true" ht="12.75" hidden="false" customHeight="false" outlineLevel="0" collapsed="false">
      <c r="A463" s="105"/>
      <c r="B463" s="106"/>
      <c r="C463" s="106"/>
      <c r="D463" s="106"/>
      <c r="E463" s="106"/>
      <c r="F463" s="106"/>
      <c r="G463" s="106"/>
      <c r="H463" s="107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8"/>
    </row>
    <row r="464" s="109" customFormat="true" ht="12.75" hidden="false" customHeight="false" outlineLevel="0" collapsed="false">
      <c r="A464" s="105"/>
      <c r="B464" s="106"/>
      <c r="C464" s="106"/>
      <c r="D464" s="106"/>
      <c r="E464" s="106"/>
      <c r="F464" s="106"/>
      <c r="G464" s="106"/>
      <c r="H464" s="107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8"/>
    </row>
    <row r="465" s="109" customFormat="true" ht="12.75" hidden="false" customHeight="false" outlineLevel="0" collapsed="false">
      <c r="A465" s="105"/>
      <c r="B465" s="106"/>
      <c r="C465" s="106"/>
      <c r="D465" s="106"/>
      <c r="E465" s="106"/>
      <c r="F465" s="106"/>
      <c r="G465" s="106"/>
      <c r="H465" s="107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8"/>
    </row>
    <row r="466" s="109" customFormat="true" ht="12.75" hidden="false" customHeight="false" outlineLevel="0" collapsed="false">
      <c r="A466" s="105"/>
      <c r="B466" s="106"/>
      <c r="C466" s="106"/>
      <c r="D466" s="106"/>
      <c r="E466" s="106"/>
      <c r="F466" s="106"/>
      <c r="G466" s="106"/>
      <c r="H466" s="107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8"/>
    </row>
    <row r="467" s="109" customFormat="true" ht="12.75" hidden="false" customHeight="false" outlineLevel="0" collapsed="false">
      <c r="A467" s="105"/>
      <c r="B467" s="106"/>
      <c r="C467" s="106"/>
      <c r="D467" s="106"/>
      <c r="E467" s="106"/>
      <c r="F467" s="106"/>
      <c r="G467" s="106"/>
      <c r="H467" s="107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8"/>
    </row>
    <row r="468" s="109" customFormat="true" ht="12.75" hidden="false" customHeight="false" outlineLevel="0" collapsed="false">
      <c r="A468" s="105"/>
      <c r="B468" s="106"/>
      <c r="C468" s="106"/>
      <c r="D468" s="106"/>
      <c r="E468" s="106"/>
      <c r="F468" s="106"/>
      <c r="G468" s="106"/>
      <c r="H468" s="107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8"/>
    </row>
    <row r="469" s="109" customFormat="true" ht="12.75" hidden="false" customHeight="false" outlineLevel="0" collapsed="false">
      <c r="A469" s="105"/>
      <c r="B469" s="106"/>
      <c r="C469" s="106"/>
      <c r="D469" s="106"/>
      <c r="E469" s="106"/>
      <c r="F469" s="106"/>
      <c r="G469" s="106"/>
      <c r="H469" s="107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8"/>
    </row>
    <row r="470" s="109" customFormat="true" ht="12.75" hidden="false" customHeight="false" outlineLevel="0" collapsed="false">
      <c r="A470" s="105"/>
      <c r="B470" s="106"/>
      <c r="C470" s="106"/>
      <c r="D470" s="106"/>
      <c r="E470" s="106"/>
      <c r="F470" s="106"/>
      <c r="G470" s="106"/>
      <c r="H470" s="107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8"/>
    </row>
    <row r="471" s="109" customFormat="true" ht="12.75" hidden="false" customHeight="false" outlineLevel="0" collapsed="false">
      <c r="A471" s="105"/>
      <c r="B471" s="106"/>
      <c r="C471" s="106"/>
      <c r="D471" s="106"/>
      <c r="E471" s="106"/>
      <c r="F471" s="106"/>
      <c r="G471" s="106"/>
      <c r="H471" s="107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8"/>
    </row>
    <row r="472" s="109" customFormat="true" ht="12.75" hidden="false" customHeight="false" outlineLevel="0" collapsed="false">
      <c r="A472" s="105"/>
      <c r="B472" s="106"/>
      <c r="C472" s="106"/>
      <c r="D472" s="106"/>
      <c r="E472" s="106"/>
      <c r="F472" s="106"/>
      <c r="G472" s="106"/>
      <c r="H472" s="107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8"/>
    </row>
    <row r="473" s="109" customFormat="true" ht="12.75" hidden="false" customHeight="false" outlineLevel="0" collapsed="false">
      <c r="A473" s="105"/>
      <c r="B473" s="106"/>
      <c r="C473" s="106"/>
      <c r="D473" s="106"/>
      <c r="E473" s="106"/>
      <c r="F473" s="106"/>
      <c r="G473" s="106"/>
      <c r="H473" s="107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8"/>
    </row>
    <row r="474" s="109" customFormat="true" ht="12.75" hidden="false" customHeight="false" outlineLevel="0" collapsed="false">
      <c r="A474" s="105"/>
      <c r="B474" s="106"/>
      <c r="C474" s="106"/>
      <c r="D474" s="106"/>
      <c r="E474" s="106"/>
      <c r="F474" s="106"/>
      <c r="G474" s="106"/>
      <c r="H474" s="107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8"/>
    </row>
    <row r="475" s="109" customFormat="true" ht="12.75" hidden="false" customHeight="false" outlineLevel="0" collapsed="false">
      <c r="A475" s="105"/>
      <c r="B475" s="106"/>
      <c r="C475" s="106"/>
      <c r="D475" s="106"/>
      <c r="E475" s="106"/>
      <c r="F475" s="106"/>
      <c r="G475" s="106"/>
      <c r="H475" s="107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8"/>
    </row>
    <row r="476" s="109" customFormat="true" ht="12.75" hidden="false" customHeight="false" outlineLevel="0" collapsed="false">
      <c r="A476" s="105"/>
      <c r="B476" s="106"/>
      <c r="C476" s="106"/>
      <c r="D476" s="106"/>
      <c r="E476" s="106"/>
      <c r="F476" s="106"/>
      <c r="G476" s="106"/>
      <c r="H476" s="107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8"/>
    </row>
    <row r="477" s="109" customFormat="true" ht="12.75" hidden="false" customHeight="false" outlineLevel="0" collapsed="false">
      <c r="A477" s="105"/>
      <c r="B477" s="106"/>
      <c r="C477" s="106"/>
      <c r="D477" s="106"/>
      <c r="E477" s="106"/>
      <c r="F477" s="106"/>
      <c r="G477" s="106"/>
      <c r="H477" s="107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8"/>
    </row>
    <row r="478" s="109" customFormat="true" ht="12.75" hidden="false" customHeight="false" outlineLevel="0" collapsed="false">
      <c r="A478" s="105"/>
      <c r="B478" s="106"/>
      <c r="C478" s="106"/>
      <c r="D478" s="106"/>
      <c r="E478" s="106"/>
      <c r="F478" s="106"/>
      <c r="G478" s="106"/>
      <c r="H478" s="107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8"/>
    </row>
    <row r="479" s="109" customFormat="true" ht="12.75" hidden="false" customHeight="false" outlineLevel="0" collapsed="false">
      <c r="A479" s="105"/>
      <c r="B479" s="106"/>
      <c r="C479" s="106"/>
      <c r="D479" s="106"/>
      <c r="E479" s="106"/>
      <c r="F479" s="106"/>
      <c r="G479" s="106"/>
      <c r="H479" s="107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8"/>
    </row>
    <row r="480" s="109" customFormat="true" ht="12.75" hidden="false" customHeight="false" outlineLevel="0" collapsed="false">
      <c r="A480" s="105"/>
      <c r="B480" s="106"/>
      <c r="C480" s="106"/>
      <c r="D480" s="106"/>
      <c r="E480" s="106"/>
      <c r="F480" s="106"/>
      <c r="G480" s="106"/>
      <c r="H480" s="107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8"/>
    </row>
    <row r="481" s="109" customFormat="true" ht="12.75" hidden="false" customHeight="false" outlineLevel="0" collapsed="false">
      <c r="A481" s="105"/>
      <c r="B481" s="106"/>
      <c r="C481" s="106"/>
      <c r="D481" s="106"/>
      <c r="E481" s="106"/>
      <c r="F481" s="106"/>
      <c r="G481" s="106"/>
      <c r="H481" s="107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8"/>
    </row>
    <row r="482" s="109" customFormat="true" ht="12.75" hidden="false" customHeight="false" outlineLevel="0" collapsed="false">
      <c r="A482" s="105"/>
      <c r="B482" s="106"/>
      <c r="C482" s="106"/>
      <c r="D482" s="106"/>
      <c r="E482" s="106"/>
      <c r="F482" s="106"/>
      <c r="G482" s="106"/>
      <c r="H482" s="107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8"/>
    </row>
    <row r="483" s="109" customFormat="true" ht="12.75" hidden="false" customHeight="false" outlineLevel="0" collapsed="false">
      <c r="A483" s="105"/>
      <c r="B483" s="106"/>
      <c r="C483" s="106"/>
      <c r="D483" s="106"/>
      <c r="E483" s="106"/>
      <c r="F483" s="106"/>
      <c r="G483" s="106"/>
      <c r="H483" s="107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8"/>
    </row>
    <row r="484" s="109" customFormat="true" ht="12.75" hidden="false" customHeight="false" outlineLevel="0" collapsed="false">
      <c r="A484" s="105"/>
      <c r="B484" s="106"/>
      <c r="C484" s="106"/>
      <c r="D484" s="106"/>
      <c r="E484" s="106"/>
      <c r="F484" s="106"/>
      <c r="G484" s="106"/>
      <c r="H484" s="107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8"/>
    </row>
    <row r="485" s="109" customFormat="true" ht="12.75" hidden="false" customHeight="false" outlineLevel="0" collapsed="false">
      <c r="A485" s="105"/>
      <c r="B485" s="106"/>
      <c r="C485" s="106"/>
      <c r="D485" s="106"/>
      <c r="E485" s="106"/>
      <c r="F485" s="106"/>
      <c r="G485" s="106"/>
      <c r="H485" s="107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8"/>
    </row>
    <row r="486" s="109" customFormat="true" ht="12.75" hidden="false" customHeight="false" outlineLevel="0" collapsed="false">
      <c r="A486" s="105"/>
      <c r="B486" s="106"/>
      <c r="C486" s="106"/>
      <c r="D486" s="106"/>
      <c r="E486" s="106"/>
      <c r="F486" s="106"/>
      <c r="G486" s="106"/>
      <c r="H486" s="107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8"/>
    </row>
    <row r="487" s="109" customFormat="true" ht="12.75" hidden="false" customHeight="false" outlineLevel="0" collapsed="false">
      <c r="A487" s="105"/>
      <c r="B487" s="106"/>
      <c r="C487" s="106"/>
      <c r="D487" s="106"/>
      <c r="E487" s="106"/>
      <c r="F487" s="106"/>
      <c r="G487" s="106"/>
      <c r="H487" s="107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8"/>
    </row>
    <row r="488" s="109" customFormat="true" ht="12.75" hidden="false" customHeight="false" outlineLevel="0" collapsed="false">
      <c r="A488" s="105"/>
      <c r="B488" s="106"/>
      <c r="C488" s="106"/>
      <c r="D488" s="106"/>
      <c r="E488" s="106"/>
      <c r="F488" s="106"/>
      <c r="G488" s="106"/>
      <c r="H488" s="107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8"/>
    </row>
    <row r="489" s="109" customFormat="true" ht="12.75" hidden="false" customHeight="false" outlineLevel="0" collapsed="false">
      <c r="A489" s="105"/>
      <c r="B489" s="106"/>
      <c r="C489" s="106"/>
      <c r="D489" s="106"/>
      <c r="E489" s="106"/>
      <c r="F489" s="106"/>
      <c r="G489" s="106"/>
      <c r="H489" s="107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8"/>
    </row>
    <row r="490" s="109" customFormat="true" ht="12.75" hidden="false" customHeight="false" outlineLevel="0" collapsed="false">
      <c r="A490" s="105"/>
      <c r="B490" s="106"/>
      <c r="C490" s="106"/>
      <c r="D490" s="106"/>
      <c r="E490" s="106"/>
      <c r="F490" s="106"/>
      <c r="G490" s="106"/>
      <c r="H490" s="107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8"/>
    </row>
    <row r="491" s="109" customFormat="true" ht="12.75" hidden="false" customHeight="false" outlineLevel="0" collapsed="false">
      <c r="A491" s="105"/>
      <c r="B491" s="106"/>
      <c r="C491" s="106"/>
      <c r="D491" s="106"/>
      <c r="E491" s="106"/>
      <c r="F491" s="106"/>
      <c r="G491" s="106"/>
      <c r="H491" s="107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8"/>
    </row>
    <row r="492" s="109" customFormat="true" ht="12.75" hidden="false" customHeight="false" outlineLevel="0" collapsed="false">
      <c r="A492" s="105"/>
      <c r="B492" s="106"/>
      <c r="C492" s="106"/>
      <c r="D492" s="106"/>
      <c r="E492" s="106"/>
      <c r="F492" s="106"/>
      <c r="G492" s="106"/>
      <c r="H492" s="107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8"/>
    </row>
    <row r="493" s="109" customFormat="true" ht="12.75" hidden="false" customHeight="false" outlineLevel="0" collapsed="false">
      <c r="A493" s="105"/>
      <c r="B493" s="106"/>
      <c r="C493" s="106"/>
      <c r="D493" s="106"/>
      <c r="E493" s="106"/>
      <c r="F493" s="106"/>
      <c r="G493" s="106"/>
      <c r="H493" s="107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8"/>
    </row>
    <row r="494" s="109" customFormat="true" ht="12.75" hidden="false" customHeight="false" outlineLevel="0" collapsed="false">
      <c r="A494" s="105"/>
      <c r="B494" s="106"/>
      <c r="C494" s="106"/>
      <c r="D494" s="106"/>
      <c r="E494" s="106"/>
      <c r="F494" s="106"/>
      <c r="G494" s="106"/>
      <c r="H494" s="107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8"/>
    </row>
    <row r="495" s="109" customFormat="true" ht="12.75" hidden="false" customHeight="false" outlineLevel="0" collapsed="false">
      <c r="A495" s="105"/>
      <c r="B495" s="106"/>
      <c r="C495" s="106"/>
      <c r="D495" s="106"/>
      <c r="E495" s="106"/>
      <c r="F495" s="106"/>
      <c r="G495" s="106"/>
      <c r="H495" s="107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8"/>
    </row>
    <row r="496" s="109" customFormat="true" ht="12.75" hidden="false" customHeight="false" outlineLevel="0" collapsed="false">
      <c r="A496" s="105"/>
      <c r="B496" s="106"/>
      <c r="C496" s="106"/>
      <c r="D496" s="106"/>
      <c r="E496" s="106"/>
      <c r="F496" s="106"/>
      <c r="G496" s="106"/>
      <c r="H496" s="107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8"/>
    </row>
    <row r="497" s="109" customFormat="true" ht="12.75" hidden="false" customHeight="false" outlineLevel="0" collapsed="false">
      <c r="A497" s="105"/>
      <c r="B497" s="106"/>
      <c r="C497" s="106"/>
      <c r="D497" s="106"/>
      <c r="E497" s="106"/>
      <c r="F497" s="106"/>
      <c r="G497" s="106"/>
      <c r="H497" s="107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8"/>
    </row>
    <row r="498" s="109" customFormat="true" ht="12.75" hidden="false" customHeight="false" outlineLevel="0" collapsed="false">
      <c r="A498" s="105"/>
      <c r="B498" s="106"/>
      <c r="C498" s="106"/>
      <c r="D498" s="106"/>
      <c r="E498" s="106"/>
      <c r="F498" s="106"/>
      <c r="G498" s="106"/>
      <c r="H498" s="107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8"/>
    </row>
    <row r="499" s="109" customFormat="true" ht="12.75" hidden="false" customHeight="false" outlineLevel="0" collapsed="false">
      <c r="A499" s="105"/>
      <c r="B499" s="106"/>
      <c r="C499" s="106"/>
      <c r="D499" s="106"/>
      <c r="E499" s="106"/>
      <c r="F499" s="106"/>
      <c r="G499" s="106"/>
      <c r="H499" s="107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8"/>
    </row>
    <row r="500" s="109" customFormat="true" ht="12.75" hidden="false" customHeight="false" outlineLevel="0" collapsed="false">
      <c r="A500" s="105"/>
      <c r="B500" s="106"/>
      <c r="C500" s="106"/>
      <c r="D500" s="106"/>
      <c r="E500" s="106"/>
      <c r="F500" s="106"/>
      <c r="G500" s="106"/>
      <c r="H500" s="107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8"/>
    </row>
    <row r="501" s="109" customFormat="true" ht="12.75" hidden="false" customHeight="false" outlineLevel="0" collapsed="false">
      <c r="A501" s="105"/>
      <c r="B501" s="106"/>
      <c r="C501" s="106"/>
      <c r="D501" s="106"/>
      <c r="E501" s="106"/>
      <c r="F501" s="106"/>
      <c r="G501" s="106"/>
      <c r="H501" s="107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8"/>
    </row>
    <row r="502" s="109" customFormat="true" ht="12.75" hidden="false" customHeight="false" outlineLevel="0" collapsed="false">
      <c r="A502" s="105"/>
      <c r="B502" s="106"/>
      <c r="C502" s="106"/>
      <c r="D502" s="106"/>
      <c r="E502" s="106"/>
      <c r="F502" s="106"/>
      <c r="G502" s="106"/>
      <c r="H502" s="107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8"/>
    </row>
    <row r="503" s="109" customFormat="true" ht="12.75" hidden="false" customHeight="false" outlineLevel="0" collapsed="false">
      <c r="A503" s="105"/>
      <c r="B503" s="106"/>
      <c r="C503" s="106"/>
      <c r="D503" s="106"/>
      <c r="E503" s="106"/>
      <c r="F503" s="106"/>
      <c r="G503" s="106"/>
      <c r="H503" s="107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8"/>
    </row>
    <row r="504" s="109" customFormat="true" ht="12.75" hidden="false" customHeight="false" outlineLevel="0" collapsed="false">
      <c r="A504" s="105"/>
      <c r="B504" s="106"/>
      <c r="C504" s="106"/>
      <c r="D504" s="106"/>
      <c r="E504" s="106"/>
      <c r="F504" s="106"/>
      <c r="G504" s="106"/>
      <c r="H504" s="107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8"/>
    </row>
    <row r="505" s="109" customFormat="true" ht="12.75" hidden="false" customHeight="false" outlineLevel="0" collapsed="false">
      <c r="A505" s="105"/>
      <c r="B505" s="106"/>
      <c r="C505" s="106"/>
      <c r="D505" s="106"/>
      <c r="E505" s="106"/>
      <c r="F505" s="106"/>
      <c r="G505" s="106"/>
      <c r="H505" s="107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8"/>
    </row>
    <row r="506" s="109" customFormat="true" ht="12.75" hidden="false" customHeight="false" outlineLevel="0" collapsed="false">
      <c r="A506" s="105"/>
      <c r="B506" s="106"/>
      <c r="C506" s="106"/>
      <c r="D506" s="106"/>
      <c r="E506" s="106"/>
      <c r="F506" s="106"/>
      <c r="G506" s="106"/>
      <c r="H506" s="107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8"/>
    </row>
    <row r="507" s="109" customFormat="true" ht="12.75" hidden="false" customHeight="false" outlineLevel="0" collapsed="false">
      <c r="A507" s="105"/>
      <c r="B507" s="106"/>
      <c r="C507" s="106"/>
      <c r="D507" s="106"/>
      <c r="E507" s="106"/>
      <c r="F507" s="106"/>
      <c r="G507" s="106"/>
      <c r="H507" s="107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8"/>
    </row>
    <row r="508" s="109" customFormat="true" ht="12.75" hidden="false" customHeight="false" outlineLevel="0" collapsed="false">
      <c r="A508" s="105"/>
      <c r="B508" s="106"/>
      <c r="C508" s="106"/>
      <c r="D508" s="106"/>
      <c r="E508" s="106"/>
      <c r="F508" s="106"/>
      <c r="G508" s="106"/>
      <c r="H508" s="107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8"/>
    </row>
    <row r="509" s="109" customFormat="true" ht="12.75" hidden="false" customHeight="false" outlineLevel="0" collapsed="false">
      <c r="A509" s="105"/>
      <c r="B509" s="106"/>
      <c r="C509" s="106"/>
      <c r="D509" s="106"/>
      <c r="E509" s="106"/>
      <c r="F509" s="106"/>
      <c r="G509" s="106"/>
      <c r="H509" s="107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8"/>
    </row>
    <row r="510" s="109" customFormat="true" ht="12.75" hidden="false" customHeight="false" outlineLevel="0" collapsed="false">
      <c r="A510" s="105"/>
      <c r="B510" s="106"/>
      <c r="C510" s="106"/>
      <c r="D510" s="106"/>
      <c r="E510" s="106"/>
      <c r="F510" s="106"/>
      <c r="G510" s="106"/>
      <c r="H510" s="107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8"/>
    </row>
    <row r="511" s="109" customFormat="true" ht="12.75" hidden="false" customHeight="false" outlineLevel="0" collapsed="false">
      <c r="A511" s="105"/>
      <c r="B511" s="106"/>
      <c r="C511" s="106"/>
      <c r="D511" s="106"/>
      <c r="E511" s="106"/>
      <c r="F511" s="106"/>
      <c r="G511" s="106"/>
      <c r="H511" s="107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8"/>
    </row>
    <row r="512" s="109" customFormat="true" ht="12.75" hidden="false" customHeight="false" outlineLevel="0" collapsed="false">
      <c r="A512" s="105"/>
      <c r="B512" s="106"/>
      <c r="C512" s="106"/>
      <c r="D512" s="106"/>
      <c r="E512" s="106"/>
      <c r="F512" s="106"/>
      <c r="G512" s="106"/>
      <c r="H512" s="107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8"/>
    </row>
    <row r="513" s="109" customFormat="true" ht="12.75" hidden="false" customHeight="false" outlineLevel="0" collapsed="false">
      <c r="A513" s="105"/>
      <c r="B513" s="106"/>
      <c r="C513" s="106"/>
      <c r="D513" s="106"/>
      <c r="E513" s="106"/>
      <c r="F513" s="106"/>
      <c r="G513" s="106"/>
      <c r="H513" s="107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8"/>
    </row>
    <row r="514" s="109" customFormat="true" ht="12.75" hidden="false" customHeight="false" outlineLevel="0" collapsed="false">
      <c r="A514" s="105"/>
      <c r="B514" s="106"/>
      <c r="C514" s="106"/>
      <c r="D514" s="106"/>
      <c r="E514" s="106"/>
      <c r="F514" s="106"/>
      <c r="G514" s="106"/>
      <c r="H514" s="107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8"/>
    </row>
    <row r="515" s="109" customFormat="true" ht="12.75" hidden="false" customHeight="false" outlineLevel="0" collapsed="false">
      <c r="A515" s="105"/>
      <c r="B515" s="106"/>
      <c r="C515" s="106"/>
      <c r="D515" s="106"/>
      <c r="E515" s="106"/>
      <c r="F515" s="106"/>
      <c r="G515" s="106"/>
      <c r="H515" s="107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8"/>
    </row>
    <row r="516" s="109" customFormat="true" ht="12.75" hidden="false" customHeight="false" outlineLevel="0" collapsed="false">
      <c r="A516" s="105"/>
      <c r="B516" s="106"/>
      <c r="C516" s="106"/>
      <c r="D516" s="106"/>
      <c r="E516" s="106"/>
      <c r="F516" s="106"/>
      <c r="G516" s="106"/>
      <c r="H516" s="107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8"/>
    </row>
    <row r="517" s="109" customFormat="true" ht="12.75" hidden="false" customHeight="false" outlineLevel="0" collapsed="false">
      <c r="A517" s="105"/>
      <c r="B517" s="106"/>
      <c r="C517" s="106"/>
      <c r="D517" s="106"/>
      <c r="E517" s="106"/>
      <c r="F517" s="106"/>
      <c r="G517" s="106"/>
      <c r="H517" s="107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8"/>
    </row>
    <row r="518" s="109" customFormat="true" ht="12.75" hidden="false" customHeight="false" outlineLevel="0" collapsed="false">
      <c r="A518" s="105"/>
      <c r="B518" s="106"/>
      <c r="C518" s="106"/>
      <c r="D518" s="106"/>
      <c r="E518" s="106"/>
      <c r="F518" s="106"/>
      <c r="G518" s="106"/>
      <c r="H518" s="107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8"/>
    </row>
    <row r="519" s="109" customFormat="true" ht="12.75" hidden="false" customHeight="false" outlineLevel="0" collapsed="false">
      <c r="A519" s="105"/>
      <c r="B519" s="106"/>
      <c r="C519" s="106"/>
      <c r="D519" s="106"/>
      <c r="E519" s="106"/>
      <c r="F519" s="106"/>
      <c r="G519" s="106"/>
      <c r="H519" s="107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8"/>
    </row>
    <row r="520" s="109" customFormat="true" ht="12.75" hidden="false" customHeight="false" outlineLevel="0" collapsed="false">
      <c r="A520" s="105"/>
      <c r="B520" s="106"/>
      <c r="C520" s="106"/>
      <c r="D520" s="106"/>
      <c r="E520" s="106"/>
      <c r="F520" s="106"/>
      <c r="G520" s="106"/>
      <c r="H520" s="107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8"/>
    </row>
    <row r="521" s="109" customFormat="true" ht="12.75" hidden="false" customHeight="false" outlineLevel="0" collapsed="false">
      <c r="A521" s="105"/>
      <c r="B521" s="106"/>
      <c r="C521" s="106"/>
      <c r="D521" s="106"/>
      <c r="E521" s="106"/>
      <c r="F521" s="106"/>
      <c r="G521" s="106"/>
      <c r="H521" s="107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8"/>
    </row>
    <row r="522" s="109" customFormat="true" ht="12.75" hidden="false" customHeight="false" outlineLevel="0" collapsed="false">
      <c r="A522" s="105"/>
      <c r="B522" s="106"/>
      <c r="C522" s="106"/>
      <c r="D522" s="106"/>
      <c r="E522" s="106"/>
      <c r="F522" s="106"/>
      <c r="G522" s="106"/>
      <c r="H522" s="107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8"/>
    </row>
    <row r="523" s="109" customFormat="true" ht="12.75" hidden="false" customHeight="false" outlineLevel="0" collapsed="false">
      <c r="A523" s="105"/>
      <c r="B523" s="106"/>
      <c r="C523" s="106"/>
      <c r="D523" s="106"/>
      <c r="E523" s="106"/>
      <c r="F523" s="106"/>
      <c r="G523" s="106"/>
      <c r="H523" s="107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8"/>
    </row>
    <row r="524" s="109" customFormat="true" ht="12.75" hidden="false" customHeight="false" outlineLevel="0" collapsed="false">
      <c r="A524" s="105"/>
      <c r="B524" s="106"/>
      <c r="C524" s="106"/>
      <c r="D524" s="106"/>
      <c r="E524" s="106"/>
      <c r="F524" s="106"/>
      <c r="G524" s="106"/>
      <c r="H524" s="107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8"/>
    </row>
    <row r="525" s="109" customFormat="true" ht="12.75" hidden="false" customHeight="false" outlineLevel="0" collapsed="false">
      <c r="A525" s="105"/>
      <c r="B525" s="106"/>
      <c r="C525" s="106"/>
      <c r="D525" s="106"/>
      <c r="E525" s="106"/>
      <c r="F525" s="106"/>
      <c r="G525" s="106"/>
      <c r="H525" s="107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8"/>
    </row>
    <row r="526" s="109" customFormat="true" ht="12.75" hidden="false" customHeight="false" outlineLevel="0" collapsed="false">
      <c r="A526" s="105"/>
      <c r="B526" s="106"/>
      <c r="C526" s="106"/>
      <c r="D526" s="106"/>
      <c r="E526" s="106"/>
      <c r="F526" s="106"/>
      <c r="G526" s="106"/>
      <c r="H526" s="107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8"/>
    </row>
    <row r="527" s="109" customFormat="true" ht="12.75" hidden="false" customHeight="false" outlineLevel="0" collapsed="false">
      <c r="A527" s="105"/>
      <c r="B527" s="106"/>
      <c r="C527" s="106"/>
      <c r="D527" s="106"/>
      <c r="E527" s="106"/>
      <c r="F527" s="106"/>
      <c r="G527" s="106"/>
      <c r="H527" s="107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8"/>
    </row>
    <row r="528" s="109" customFormat="true" ht="12.75" hidden="false" customHeight="false" outlineLevel="0" collapsed="false">
      <c r="A528" s="105"/>
      <c r="B528" s="106"/>
      <c r="C528" s="106"/>
      <c r="D528" s="106"/>
      <c r="E528" s="106"/>
      <c r="F528" s="106"/>
      <c r="G528" s="106"/>
      <c r="H528" s="107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8"/>
    </row>
    <row r="529" s="109" customFormat="true" ht="12.75" hidden="false" customHeight="false" outlineLevel="0" collapsed="false">
      <c r="A529" s="105"/>
      <c r="B529" s="106"/>
      <c r="C529" s="106"/>
      <c r="D529" s="106"/>
      <c r="E529" s="106"/>
      <c r="F529" s="106"/>
      <c r="G529" s="106"/>
      <c r="H529" s="107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8"/>
    </row>
    <row r="530" s="109" customFormat="true" ht="12.75" hidden="false" customHeight="false" outlineLevel="0" collapsed="false">
      <c r="A530" s="105"/>
      <c r="B530" s="106"/>
      <c r="C530" s="106"/>
      <c r="D530" s="106"/>
      <c r="E530" s="106"/>
      <c r="F530" s="106"/>
      <c r="G530" s="106"/>
      <c r="H530" s="107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8"/>
    </row>
    <row r="531" s="109" customFormat="true" ht="12.75" hidden="false" customHeight="false" outlineLevel="0" collapsed="false">
      <c r="A531" s="105"/>
      <c r="B531" s="106"/>
      <c r="C531" s="106"/>
      <c r="D531" s="106"/>
      <c r="E531" s="106"/>
      <c r="F531" s="106"/>
      <c r="G531" s="106"/>
      <c r="H531" s="107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8"/>
    </row>
    <row r="532" s="109" customFormat="true" ht="12.75" hidden="false" customHeight="false" outlineLevel="0" collapsed="false">
      <c r="A532" s="105"/>
      <c r="B532" s="106"/>
      <c r="C532" s="106"/>
      <c r="D532" s="106"/>
      <c r="E532" s="106"/>
      <c r="F532" s="106"/>
      <c r="G532" s="106"/>
      <c r="H532" s="107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8"/>
    </row>
    <row r="533" s="109" customFormat="true" ht="12.75" hidden="false" customHeight="false" outlineLevel="0" collapsed="false">
      <c r="A533" s="105"/>
      <c r="B533" s="106"/>
      <c r="C533" s="106"/>
      <c r="D533" s="106"/>
      <c r="E533" s="106"/>
      <c r="F533" s="106"/>
      <c r="G533" s="106"/>
      <c r="H533" s="107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8"/>
    </row>
    <row r="534" s="109" customFormat="true" ht="12.75" hidden="false" customHeight="false" outlineLevel="0" collapsed="false">
      <c r="A534" s="105"/>
      <c r="B534" s="106"/>
      <c r="C534" s="106"/>
      <c r="D534" s="106"/>
      <c r="E534" s="106"/>
      <c r="F534" s="106"/>
      <c r="G534" s="106"/>
      <c r="H534" s="107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8"/>
    </row>
    <row r="535" s="109" customFormat="true" ht="12.75" hidden="false" customHeight="false" outlineLevel="0" collapsed="false">
      <c r="A535" s="105"/>
      <c r="B535" s="106"/>
      <c r="C535" s="106"/>
      <c r="D535" s="106"/>
      <c r="E535" s="106"/>
      <c r="F535" s="106"/>
      <c r="G535" s="106"/>
      <c r="H535" s="107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8"/>
    </row>
    <row r="536" s="109" customFormat="true" ht="12.75" hidden="false" customHeight="false" outlineLevel="0" collapsed="false">
      <c r="A536" s="105"/>
      <c r="B536" s="106"/>
      <c r="C536" s="106"/>
      <c r="D536" s="106"/>
      <c r="E536" s="106"/>
      <c r="F536" s="106"/>
      <c r="G536" s="106"/>
      <c r="H536" s="107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8"/>
    </row>
    <row r="537" s="109" customFormat="true" ht="12.75" hidden="false" customHeight="false" outlineLevel="0" collapsed="false">
      <c r="A537" s="105"/>
      <c r="B537" s="106"/>
      <c r="C537" s="106"/>
      <c r="D537" s="106"/>
      <c r="E537" s="106"/>
      <c r="F537" s="106"/>
      <c r="G537" s="106"/>
      <c r="H537" s="107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8"/>
    </row>
    <row r="538" s="109" customFormat="true" ht="12.75" hidden="false" customHeight="false" outlineLevel="0" collapsed="false">
      <c r="A538" s="105"/>
      <c r="B538" s="106"/>
      <c r="C538" s="106"/>
      <c r="D538" s="106"/>
      <c r="E538" s="106"/>
      <c r="F538" s="106"/>
      <c r="G538" s="106"/>
      <c r="H538" s="107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8"/>
    </row>
    <row r="539" s="109" customFormat="true" ht="12.75" hidden="false" customHeight="false" outlineLevel="0" collapsed="false">
      <c r="A539" s="105"/>
      <c r="B539" s="106"/>
      <c r="C539" s="106"/>
      <c r="D539" s="106"/>
      <c r="E539" s="106"/>
      <c r="F539" s="106"/>
      <c r="G539" s="106"/>
      <c r="H539" s="107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8"/>
    </row>
    <row r="540" s="109" customFormat="true" ht="12.75" hidden="false" customHeight="false" outlineLevel="0" collapsed="false">
      <c r="A540" s="105"/>
      <c r="B540" s="106"/>
      <c r="C540" s="106"/>
      <c r="D540" s="106"/>
      <c r="E540" s="106"/>
      <c r="F540" s="106"/>
      <c r="G540" s="106"/>
      <c r="H540" s="107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8"/>
    </row>
    <row r="541" s="109" customFormat="true" ht="12.75" hidden="false" customHeight="false" outlineLevel="0" collapsed="false">
      <c r="A541" s="105"/>
      <c r="B541" s="106"/>
      <c r="C541" s="106"/>
      <c r="D541" s="106"/>
      <c r="E541" s="106"/>
      <c r="F541" s="106"/>
      <c r="G541" s="106"/>
      <c r="H541" s="107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8"/>
    </row>
    <row r="542" s="109" customFormat="true" ht="12.75" hidden="false" customHeight="false" outlineLevel="0" collapsed="false">
      <c r="A542" s="105"/>
      <c r="B542" s="106"/>
      <c r="C542" s="106"/>
      <c r="D542" s="106"/>
      <c r="E542" s="106"/>
      <c r="F542" s="106"/>
      <c r="G542" s="106"/>
      <c r="H542" s="107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8"/>
    </row>
    <row r="543" s="109" customFormat="true" ht="12.75" hidden="false" customHeight="false" outlineLevel="0" collapsed="false">
      <c r="A543" s="105"/>
      <c r="B543" s="106"/>
      <c r="C543" s="106"/>
      <c r="D543" s="106"/>
      <c r="E543" s="106"/>
      <c r="F543" s="106"/>
      <c r="G543" s="106"/>
      <c r="H543" s="107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8"/>
    </row>
    <row r="544" s="109" customFormat="true" ht="12.75" hidden="false" customHeight="false" outlineLevel="0" collapsed="false">
      <c r="A544" s="105"/>
      <c r="B544" s="106"/>
      <c r="C544" s="106"/>
      <c r="D544" s="106"/>
      <c r="E544" s="106"/>
      <c r="F544" s="106"/>
      <c r="G544" s="106"/>
      <c r="H544" s="107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8"/>
    </row>
    <row r="545" s="109" customFormat="true" ht="12.75" hidden="false" customHeight="false" outlineLevel="0" collapsed="false">
      <c r="A545" s="105"/>
      <c r="B545" s="106"/>
      <c r="C545" s="106"/>
      <c r="D545" s="106"/>
      <c r="E545" s="106"/>
      <c r="F545" s="106"/>
      <c r="G545" s="106"/>
      <c r="H545" s="107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8"/>
    </row>
    <row r="546" s="109" customFormat="true" ht="12.75" hidden="false" customHeight="false" outlineLevel="0" collapsed="false">
      <c r="A546" s="105"/>
      <c r="B546" s="106"/>
      <c r="C546" s="106"/>
      <c r="D546" s="106"/>
      <c r="E546" s="106"/>
      <c r="F546" s="106"/>
      <c r="G546" s="106"/>
      <c r="H546" s="107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8"/>
    </row>
    <row r="547" s="109" customFormat="true" ht="12.75" hidden="false" customHeight="false" outlineLevel="0" collapsed="false">
      <c r="A547" s="105"/>
      <c r="B547" s="106"/>
      <c r="C547" s="106"/>
      <c r="D547" s="106"/>
      <c r="E547" s="106"/>
      <c r="F547" s="106"/>
      <c r="G547" s="106"/>
      <c r="H547" s="107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8"/>
    </row>
    <row r="548" s="109" customFormat="true" ht="12.75" hidden="false" customHeight="false" outlineLevel="0" collapsed="false">
      <c r="A548" s="105"/>
      <c r="B548" s="106"/>
      <c r="C548" s="106"/>
      <c r="D548" s="106"/>
      <c r="E548" s="106"/>
      <c r="F548" s="106"/>
      <c r="G548" s="106"/>
      <c r="H548" s="107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8"/>
    </row>
    <row r="549" s="109" customFormat="true" ht="12.75" hidden="false" customHeight="false" outlineLevel="0" collapsed="false">
      <c r="A549" s="105"/>
      <c r="B549" s="106"/>
      <c r="C549" s="106"/>
      <c r="D549" s="106"/>
      <c r="E549" s="106"/>
      <c r="F549" s="106"/>
      <c r="G549" s="106"/>
      <c r="H549" s="107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8"/>
    </row>
    <row r="550" s="109" customFormat="true" ht="12.75" hidden="false" customHeight="false" outlineLevel="0" collapsed="false">
      <c r="A550" s="105"/>
      <c r="B550" s="106"/>
      <c r="C550" s="106"/>
      <c r="D550" s="106"/>
      <c r="E550" s="106"/>
      <c r="F550" s="106"/>
      <c r="G550" s="106"/>
      <c r="H550" s="107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8"/>
    </row>
    <row r="551" s="109" customFormat="true" ht="12.75" hidden="false" customHeight="false" outlineLevel="0" collapsed="false">
      <c r="A551" s="105"/>
      <c r="B551" s="106"/>
      <c r="C551" s="106"/>
      <c r="D551" s="106"/>
      <c r="E551" s="106"/>
      <c r="F551" s="106"/>
      <c r="G551" s="106"/>
      <c r="H551" s="107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8"/>
    </row>
    <row r="552" s="109" customFormat="true" ht="12.75" hidden="false" customHeight="false" outlineLevel="0" collapsed="false">
      <c r="A552" s="105"/>
      <c r="B552" s="106"/>
      <c r="C552" s="106"/>
      <c r="D552" s="106"/>
      <c r="E552" s="106"/>
      <c r="F552" s="106"/>
      <c r="G552" s="106"/>
      <c r="H552" s="107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8"/>
    </row>
    <row r="553" s="109" customFormat="true" ht="12.75" hidden="false" customHeight="false" outlineLevel="0" collapsed="false">
      <c r="A553" s="105"/>
      <c r="B553" s="106"/>
      <c r="C553" s="106"/>
      <c r="D553" s="106"/>
      <c r="E553" s="106"/>
      <c r="F553" s="106"/>
      <c r="G553" s="106"/>
      <c r="H553" s="107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8"/>
    </row>
    <row r="554" s="109" customFormat="true" ht="12.75" hidden="false" customHeight="false" outlineLevel="0" collapsed="false">
      <c r="A554" s="105"/>
      <c r="B554" s="106"/>
      <c r="C554" s="106"/>
      <c r="D554" s="106"/>
      <c r="E554" s="106"/>
      <c r="F554" s="106"/>
      <c r="G554" s="106"/>
      <c r="H554" s="107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8"/>
    </row>
    <row r="555" s="109" customFormat="true" ht="12.75" hidden="false" customHeight="false" outlineLevel="0" collapsed="false">
      <c r="A555" s="105"/>
      <c r="B555" s="106"/>
      <c r="C555" s="106"/>
      <c r="D555" s="106"/>
      <c r="E555" s="106"/>
      <c r="F555" s="106"/>
      <c r="G555" s="106"/>
      <c r="H555" s="107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8"/>
    </row>
    <row r="556" s="109" customFormat="true" ht="12.75" hidden="false" customHeight="false" outlineLevel="0" collapsed="false">
      <c r="A556" s="105"/>
      <c r="B556" s="106"/>
      <c r="C556" s="106"/>
      <c r="D556" s="106"/>
      <c r="E556" s="106"/>
      <c r="F556" s="106"/>
      <c r="G556" s="106"/>
      <c r="H556" s="107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8"/>
    </row>
    <row r="557" s="109" customFormat="true" ht="12.75" hidden="false" customHeight="false" outlineLevel="0" collapsed="false">
      <c r="A557" s="105"/>
      <c r="B557" s="106"/>
      <c r="C557" s="106"/>
      <c r="D557" s="106"/>
      <c r="E557" s="106"/>
      <c r="F557" s="106"/>
      <c r="G557" s="106"/>
      <c r="H557" s="107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8"/>
    </row>
    <row r="558" s="109" customFormat="true" ht="12.75" hidden="false" customHeight="false" outlineLevel="0" collapsed="false">
      <c r="A558" s="105"/>
      <c r="B558" s="106"/>
      <c r="C558" s="106"/>
      <c r="D558" s="106"/>
      <c r="E558" s="106"/>
      <c r="F558" s="106"/>
      <c r="G558" s="106"/>
      <c r="H558" s="107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8"/>
    </row>
    <row r="559" s="109" customFormat="true" ht="12.75" hidden="false" customHeight="false" outlineLevel="0" collapsed="false">
      <c r="A559" s="105"/>
      <c r="B559" s="106"/>
      <c r="C559" s="106"/>
      <c r="D559" s="106"/>
      <c r="E559" s="106"/>
      <c r="F559" s="106"/>
      <c r="G559" s="106"/>
      <c r="H559" s="107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8"/>
    </row>
    <row r="560" s="109" customFormat="true" ht="12.75" hidden="false" customHeight="false" outlineLevel="0" collapsed="false">
      <c r="A560" s="105"/>
      <c r="B560" s="106"/>
      <c r="C560" s="106"/>
      <c r="D560" s="106"/>
      <c r="E560" s="106"/>
      <c r="F560" s="106"/>
      <c r="G560" s="106"/>
      <c r="H560" s="107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8"/>
    </row>
    <row r="561" s="109" customFormat="true" ht="12.75" hidden="false" customHeight="false" outlineLevel="0" collapsed="false">
      <c r="A561" s="105"/>
      <c r="B561" s="106"/>
      <c r="C561" s="106"/>
      <c r="D561" s="106"/>
      <c r="E561" s="106"/>
      <c r="F561" s="106"/>
      <c r="G561" s="106"/>
      <c r="H561" s="107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8"/>
    </row>
    <row r="562" s="109" customFormat="true" ht="12.75" hidden="false" customHeight="false" outlineLevel="0" collapsed="false">
      <c r="A562" s="105"/>
      <c r="B562" s="106"/>
      <c r="C562" s="106"/>
      <c r="D562" s="106"/>
      <c r="E562" s="106"/>
      <c r="F562" s="106"/>
      <c r="G562" s="106"/>
      <c r="H562" s="107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8"/>
    </row>
    <row r="563" s="109" customFormat="true" ht="12.75" hidden="false" customHeight="false" outlineLevel="0" collapsed="false">
      <c r="A563" s="105"/>
      <c r="B563" s="106"/>
      <c r="C563" s="106"/>
      <c r="D563" s="106"/>
      <c r="E563" s="106"/>
      <c r="F563" s="106"/>
      <c r="G563" s="106"/>
      <c r="H563" s="107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8"/>
    </row>
    <row r="564" s="109" customFormat="true" ht="12.75" hidden="false" customHeight="false" outlineLevel="0" collapsed="false">
      <c r="A564" s="105"/>
      <c r="B564" s="106"/>
      <c r="C564" s="106"/>
      <c r="D564" s="106"/>
      <c r="E564" s="106"/>
      <c r="F564" s="106"/>
      <c r="G564" s="106"/>
      <c r="H564" s="107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8"/>
    </row>
    <row r="565" s="109" customFormat="true" ht="12.75" hidden="false" customHeight="false" outlineLevel="0" collapsed="false">
      <c r="A565" s="105"/>
      <c r="B565" s="106"/>
      <c r="C565" s="106"/>
      <c r="D565" s="106"/>
      <c r="E565" s="106"/>
      <c r="F565" s="106"/>
      <c r="G565" s="106"/>
      <c r="H565" s="107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8"/>
    </row>
    <row r="566" s="109" customFormat="true" ht="12.75" hidden="false" customHeight="false" outlineLevel="0" collapsed="false">
      <c r="A566" s="105"/>
      <c r="B566" s="106"/>
      <c r="C566" s="106"/>
      <c r="D566" s="106"/>
      <c r="E566" s="106"/>
      <c r="F566" s="106"/>
      <c r="G566" s="106"/>
      <c r="H566" s="107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8"/>
    </row>
    <row r="567" s="109" customFormat="true" ht="12.75" hidden="false" customHeight="false" outlineLevel="0" collapsed="false">
      <c r="A567" s="105"/>
      <c r="B567" s="106"/>
      <c r="C567" s="106"/>
      <c r="D567" s="106"/>
      <c r="E567" s="106"/>
      <c r="F567" s="106"/>
      <c r="G567" s="106"/>
      <c r="H567" s="107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8"/>
    </row>
    <row r="568" s="109" customFormat="true" ht="12.75" hidden="false" customHeight="false" outlineLevel="0" collapsed="false">
      <c r="A568" s="105"/>
      <c r="B568" s="106"/>
      <c r="C568" s="106"/>
      <c r="D568" s="106"/>
      <c r="E568" s="106"/>
      <c r="F568" s="106"/>
      <c r="G568" s="106"/>
      <c r="H568" s="107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8"/>
    </row>
    <row r="569" s="109" customFormat="true" ht="12.75" hidden="false" customHeight="false" outlineLevel="0" collapsed="false">
      <c r="A569" s="105"/>
      <c r="B569" s="106"/>
      <c r="C569" s="106"/>
      <c r="D569" s="106"/>
      <c r="E569" s="106"/>
      <c r="F569" s="106"/>
      <c r="G569" s="106"/>
      <c r="H569" s="107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8"/>
    </row>
    <row r="570" s="109" customFormat="true" ht="12.75" hidden="false" customHeight="false" outlineLevel="0" collapsed="false">
      <c r="A570" s="105"/>
      <c r="B570" s="106"/>
      <c r="C570" s="106"/>
      <c r="D570" s="106"/>
      <c r="E570" s="106"/>
      <c r="F570" s="106"/>
      <c r="G570" s="106"/>
      <c r="H570" s="107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8"/>
    </row>
    <row r="571" s="109" customFormat="true" ht="12.75" hidden="false" customHeight="false" outlineLevel="0" collapsed="false">
      <c r="A571" s="105"/>
      <c r="B571" s="106"/>
      <c r="C571" s="106"/>
      <c r="D571" s="106"/>
      <c r="E571" s="106"/>
      <c r="F571" s="106"/>
      <c r="G571" s="106"/>
      <c r="H571" s="107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8"/>
    </row>
    <row r="572" s="109" customFormat="true" ht="12.75" hidden="false" customHeight="false" outlineLevel="0" collapsed="false">
      <c r="A572" s="105"/>
      <c r="B572" s="106"/>
      <c r="C572" s="106"/>
      <c r="D572" s="106"/>
      <c r="E572" s="106"/>
      <c r="F572" s="106"/>
      <c r="G572" s="106"/>
      <c r="H572" s="107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8"/>
    </row>
    <row r="573" s="109" customFormat="true" ht="12.75" hidden="false" customHeight="false" outlineLevel="0" collapsed="false">
      <c r="A573" s="105"/>
      <c r="B573" s="106"/>
      <c r="C573" s="106"/>
      <c r="D573" s="106"/>
      <c r="E573" s="106"/>
      <c r="F573" s="106"/>
      <c r="G573" s="106"/>
      <c r="H573" s="107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8"/>
    </row>
    <row r="574" s="109" customFormat="true" ht="12.75" hidden="false" customHeight="false" outlineLevel="0" collapsed="false">
      <c r="A574" s="105"/>
      <c r="B574" s="106"/>
      <c r="C574" s="106"/>
      <c r="D574" s="106"/>
      <c r="E574" s="106"/>
      <c r="F574" s="106"/>
      <c r="G574" s="106"/>
      <c r="H574" s="107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8"/>
    </row>
    <row r="575" s="109" customFormat="true" ht="12.75" hidden="false" customHeight="false" outlineLevel="0" collapsed="false">
      <c r="A575" s="105"/>
      <c r="B575" s="106"/>
      <c r="C575" s="106"/>
      <c r="D575" s="106"/>
      <c r="E575" s="106"/>
      <c r="F575" s="106"/>
      <c r="G575" s="106"/>
      <c r="H575" s="107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8"/>
    </row>
    <row r="576" s="109" customFormat="true" ht="12.75" hidden="false" customHeight="false" outlineLevel="0" collapsed="false">
      <c r="A576" s="105"/>
      <c r="B576" s="106"/>
      <c r="C576" s="106"/>
      <c r="D576" s="106"/>
      <c r="E576" s="106"/>
      <c r="F576" s="106"/>
      <c r="G576" s="106"/>
      <c r="H576" s="107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8"/>
    </row>
    <row r="577" s="109" customFormat="true" ht="12.75" hidden="false" customHeight="false" outlineLevel="0" collapsed="false">
      <c r="A577" s="105"/>
      <c r="B577" s="106"/>
      <c r="C577" s="106"/>
      <c r="D577" s="106"/>
      <c r="E577" s="106"/>
      <c r="F577" s="106"/>
      <c r="G577" s="106"/>
      <c r="H577" s="107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8"/>
    </row>
    <row r="578" s="109" customFormat="true" ht="12.75" hidden="false" customHeight="false" outlineLevel="0" collapsed="false">
      <c r="A578" s="105"/>
      <c r="B578" s="106"/>
      <c r="C578" s="106"/>
      <c r="D578" s="106"/>
      <c r="E578" s="106"/>
      <c r="F578" s="106"/>
      <c r="G578" s="106"/>
      <c r="H578" s="107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8"/>
    </row>
    <row r="579" s="109" customFormat="true" ht="12.75" hidden="false" customHeight="false" outlineLevel="0" collapsed="false">
      <c r="A579" s="105"/>
      <c r="B579" s="106"/>
      <c r="C579" s="106"/>
      <c r="D579" s="106"/>
      <c r="E579" s="106"/>
      <c r="F579" s="106"/>
      <c r="G579" s="106"/>
      <c r="H579" s="107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8"/>
    </row>
    <row r="580" s="109" customFormat="true" ht="12.75" hidden="false" customHeight="false" outlineLevel="0" collapsed="false">
      <c r="A580" s="105"/>
      <c r="B580" s="106"/>
      <c r="C580" s="106"/>
      <c r="D580" s="106"/>
      <c r="E580" s="106"/>
      <c r="F580" s="106"/>
      <c r="G580" s="106"/>
      <c r="H580" s="107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8"/>
    </row>
    <row r="581" s="109" customFormat="true" ht="12.75" hidden="false" customHeight="false" outlineLevel="0" collapsed="false">
      <c r="A581" s="105"/>
      <c r="B581" s="106"/>
      <c r="C581" s="106"/>
      <c r="D581" s="106"/>
      <c r="E581" s="106"/>
      <c r="F581" s="106"/>
      <c r="G581" s="106"/>
      <c r="H581" s="107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8"/>
    </row>
    <row r="582" s="109" customFormat="true" ht="12.75" hidden="false" customHeight="false" outlineLevel="0" collapsed="false">
      <c r="A582" s="105"/>
      <c r="B582" s="106"/>
      <c r="C582" s="106"/>
      <c r="D582" s="106"/>
      <c r="E582" s="106"/>
      <c r="F582" s="106"/>
      <c r="G582" s="106"/>
      <c r="H582" s="107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8"/>
    </row>
    <row r="583" s="109" customFormat="true" ht="12.75" hidden="false" customHeight="false" outlineLevel="0" collapsed="false">
      <c r="A583" s="105"/>
      <c r="B583" s="106"/>
      <c r="C583" s="106"/>
      <c r="D583" s="106"/>
      <c r="E583" s="106"/>
      <c r="F583" s="106"/>
      <c r="G583" s="106"/>
      <c r="H583" s="107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8"/>
    </row>
    <row r="584" s="109" customFormat="true" ht="12.75" hidden="false" customHeight="false" outlineLevel="0" collapsed="false">
      <c r="A584" s="105"/>
      <c r="B584" s="106"/>
      <c r="C584" s="106"/>
      <c r="D584" s="106"/>
      <c r="E584" s="106"/>
      <c r="F584" s="106"/>
      <c r="G584" s="106"/>
      <c r="H584" s="107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8"/>
    </row>
    <row r="585" s="109" customFormat="true" ht="12.75" hidden="false" customHeight="false" outlineLevel="0" collapsed="false">
      <c r="A585" s="105"/>
      <c r="B585" s="106"/>
      <c r="C585" s="106"/>
      <c r="D585" s="106"/>
      <c r="E585" s="106"/>
      <c r="F585" s="106"/>
      <c r="G585" s="106"/>
      <c r="H585" s="107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8"/>
    </row>
    <row r="586" s="109" customFormat="true" ht="12.75" hidden="false" customHeight="false" outlineLevel="0" collapsed="false">
      <c r="A586" s="105"/>
      <c r="B586" s="106"/>
      <c r="C586" s="106"/>
      <c r="D586" s="106"/>
      <c r="E586" s="106"/>
      <c r="F586" s="106"/>
      <c r="G586" s="106"/>
      <c r="H586" s="107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8"/>
    </row>
    <row r="587" s="109" customFormat="true" ht="12.75" hidden="false" customHeight="false" outlineLevel="0" collapsed="false">
      <c r="A587" s="105"/>
      <c r="B587" s="106"/>
      <c r="C587" s="106"/>
      <c r="D587" s="106"/>
      <c r="E587" s="106"/>
      <c r="F587" s="106"/>
      <c r="G587" s="106"/>
      <c r="H587" s="107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8"/>
    </row>
    <row r="588" s="109" customFormat="true" ht="12.75" hidden="false" customHeight="false" outlineLevel="0" collapsed="false">
      <c r="A588" s="105"/>
      <c r="B588" s="106"/>
      <c r="C588" s="106"/>
      <c r="D588" s="106"/>
      <c r="E588" s="106"/>
      <c r="F588" s="106"/>
      <c r="G588" s="106"/>
      <c r="H588" s="107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8"/>
    </row>
    <row r="589" s="109" customFormat="true" ht="12.75" hidden="false" customHeight="false" outlineLevel="0" collapsed="false">
      <c r="A589" s="105"/>
      <c r="B589" s="106"/>
      <c r="C589" s="106"/>
      <c r="D589" s="106"/>
      <c r="E589" s="106"/>
      <c r="F589" s="106"/>
      <c r="G589" s="106"/>
      <c r="H589" s="107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8"/>
    </row>
    <row r="590" s="109" customFormat="true" ht="12.75" hidden="false" customHeight="false" outlineLevel="0" collapsed="false">
      <c r="A590" s="105"/>
      <c r="B590" s="106"/>
      <c r="C590" s="106"/>
      <c r="D590" s="106"/>
      <c r="E590" s="106"/>
      <c r="F590" s="106"/>
      <c r="G590" s="106"/>
      <c r="H590" s="107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8"/>
    </row>
    <row r="591" s="109" customFormat="true" ht="12.75" hidden="false" customHeight="false" outlineLevel="0" collapsed="false">
      <c r="A591" s="105"/>
      <c r="B591" s="106"/>
      <c r="C591" s="106"/>
      <c r="D591" s="106"/>
      <c r="E591" s="106"/>
      <c r="F591" s="106"/>
      <c r="G591" s="106"/>
      <c r="H591" s="107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8"/>
    </row>
    <row r="592" s="109" customFormat="true" ht="12.75" hidden="false" customHeight="false" outlineLevel="0" collapsed="false">
      <c r="A592" s="105"/>
      <c r="B592" s="106"/>
      <c r="C592" s="106"/>
      <c r="D592" s="106"/>
      <c r="E592" s="106"/>
      <c r="F592" s="106"/>
      <c r="G592" s="106"/>
      <c r="H592" s="107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8"/>
    </row>
    <row r="593" s="109" customFormat="true" ht="12.75" hidden="false" customHeight="false" outlineLevel="0" collapsed="false">
      <c r="A593" s="105"/>
      <c r="B593" s="106"/>
      <c r="C593" s="106"/>
      <c r="D593" s="106"/>
      <c r="E593" s="106"/>
      <c r="F593" s="106"/>
      <c r="G593" s="106"/>
      <c r="H593" s="107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8"/>
    </row>
    <row r="594" s="109" customFormat="true" ht="12.75" hidden="false" customHeight="false" outlineLevel="0" collapsed="false">
      <c r="A594" s="105"/>
      <c r="B594" s="106"/>
      <c r="C594" s="106"/>
      <c r="D594" s="106"/>
      <c r="E594" s="106"/>
      <c r="F594" s="106"/>
      <c r="G594" s="106"/>
      <c r="H594" s="107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8"/>
    </row>
    <row r="595" s="109" customFormat="true" ht="12.75" hidden="false" customHeight="false" outlineLevel="0" collapsed="false">
      <c r="A595" s="105"/>
      <c r="B595" s="106"/>
      <c r="C595" s="106"/>
      <c r="D595" s="106"/>
      <c r="E595" s="106"/>
      <c r="F595" s="106"/>
      <c r="G595" s="106"/>
      <c r="H595" s="107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8"/>
    </row>
    <row r="596" s="109" customFormat="true" ht="12.75" hidden="false" customHeight="false" outlineLevel="0" collapsed="false">
      <c r="A596" s="105"/>
      <c r="B596" s="106"/>
      <c r="C596" s="106"/>
      <c r="D596" s="106"/>
      <c r="E596" s="106"/>
      <c r="F596" s="106"/>
      <c r="G596" s="106"/>
      <c r="H596" s="107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8"/>
    </row>
    <row r="597" s="109" customFormat="true" ht="12.75" hidden="false" customHeight="false" outlineLevel="0" collapsed="false">
      <c r="A597" s="105"/>
      <c r="B597" s="106"/>
      <c r="C597" s="106"/>
      <c r="D597" s="106"/>
      <c r="E597" s="106"/>
      <c r="F597" s="106"/>
      <c r="G597" s="106"/>
      <c r="H597" s="107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8"/>
    </row>
    <row r="598" s="109" customFormat="true" ht="12.75" hidden="false" customHeight="false" outlineLevel="0" collapsed="false">
      <c r="A598" s="105"/>
      <c r="B598" s="106"/>
      <c r="C598" s="106"/>
      <c r="D598" s="106"/>
      <c r="E598" s="106"/>
      <c r="F598" s="106"/>
      <c r="G598" s="106"/>
      <c r="H598" s="107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8"/>
    </row>
    <row r="599" s="109" customFormat="true" ht="12.75" hidden="false" customHeight="false" outlineLevel="0" collapsed="false">
      <c r="A599" s="105"/>
      <c r="B599" s="106"/>
      <c r="C599" s="106"/>
      <c r="D599" s="106"/>
      <c r="E599" s="106"/>
      <c r="F599" s="106"/>
      <c r="G599" s="106"/>
      <c r="H599" s="107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8"/>
    </row>
    <row r="600" s="109" customFormat="true" ht="12.75" hidden="false" customHeight="false" outlineLevel="0" collapsed="false">
      <c r="A600" s="105"/>
      <c r="B600" s="106"/>
      <c r="C600" s="106"/>
      <c r="D600" s="106"/>
      <c r="E600" s="106"/>
      <c r="F600" s="106"/>
      <c r="G600" s="106"/>
      <c r="H600" s="107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8"/>
    </row>
    <row r="601" s="109" customFormat="true" ht="12.75" hidden="false" customHeight="false" outlineLevel="0" collapsed="false">
      <c r="A601" s="105"/>
      <c r="B601" s="106"/>
      <c r="C601" s="106"/>
      <c r="D601" s="106"/>
      <c r="E601" s="106"/>
      <c r="F601" s="106"/>
      <c r="G601" s="106"/>
      <c r="H601" s="107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8"/>
    </row>
    <row r="602" s="109" customFormat="true" ht="12.75" hidden="false" customHeight="false" outlineLevel="0" collapsed="false">
      <c r="A602" s="105"/>
      <c r="B602" s="106"/>
      <c r="C602" s="106"/>
      <c r="D602" s="106"/>
      <c r="E602" s="106"/>
      <c r="F602" s="106"/>
      <c r="G602" s="106"/>
      <c r="H602" s="107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8"/>
    </row>
    <row r="603" s="109" customFormat="true" ht="12.75" hidden="false" customHeight="false" outlineLevel="0" collapsed="false">
      <c r="A603" s="105"/>
      <c r="B603" s="106"/>
      <c r="C603" s="106"/>
      <c r="D603" s="106"/>
      <c r="E603" s="106"/>
      <c r="F603" s="106"/>
      <c r="G603" s="106"/>
      <c r="H603" s="107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8"/>
    </row>
    <row r="604" s="109" customFormat="true" ht="12.75" hidden="false" customHeight="false" outlineLevel="0" collapsed="false">
      <c r="A604" s="105"/>
      <c r="B604" s="106"/>
      <c r="C604" s="106"/>
      <c r="D604" s="106"/>
      <c r="E604" s="106"/>
      <c r="F604" s="106"/>
      <c r="G604" s="106"/>
      <c r="H604" s="107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8"/>
    </row>
    <row r="605" s="109" customFormat="true" ht="12.75" hidden="false" customHeight="false" outlineLevel="0" collapsed="false">
      <c r="A605" s="105"/>
      <c r="B605" s="106"/>
      <c r="C605" s="106"/>
      <c r="D605" s="106"/>
      <c r="E605" s="106"/>
      <c r="F605" s="106"/>
      <c r="G605" s="106"/>
      <c r="H605" s="107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8"/>
    </row>
    <row r="606" s="109" customFormat="true" ht="12.75" hidden="false" customHeight="false" outlineLevel="0" collapsed="false">
      <c r="A606" s="105"/>
      <c r="B606" s="106"/>
      <c r="C606" s="106"/>
      <c r="D606" s="106"/>
      <c r="E606" s="106"/>
      <c r="F606" s="106"/>
      <c r="G606" s="106"/>
      <c r="H606" s="107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8"/>
    </row>
    <row r="607" s="109" customFormat="true" ht="12.75" hidden="false" customHeight="false" outlineLevel="0" collapsed="false">
      <c r="A607" s="105"/>
      <c r="B607" s="106"/>
      <c r="C607" s="106"/>
      <c r="D607" s="106"/>
      <c r="E607" s="106"/>
      <c r="F607" s="106"/>
      <c r="G607" s="106"/>
      <c r="H607" s="107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8"/>
    </row>
    <row r="608" s="109" customFormat="true" ht="12.75" hidden="false" customHeight="false" outlineLevel="0" collapsed="false">
      <c r="A608" s="105"/>
      <c r="B608" s="106"/>
      <c r="C608" s="106"/>
      <c r="D608" s="106"/>
      <c r="E608" s="106"/>
      <c r="F608" s="106"/>
      <c r="G608" s="106"/>
      <c r="H608" s="107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8"/>
    </row>
    <row r="609" s="109" customFormat="true" ht="12.75" hidden="false" customHeight="false" outlineLevel="0" collapsed="false">
      <c r="A609" s="105"/>
      <c r="B609" s="106"/>
      <c r="C609" s="106"/>
      <c r="D609" s="106"/>
      <c r="E609" s="106"/>
      <c r="F609" s="106"/>
      <c r="G609" s="106"/>
      <c r="H609" s="107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8"/>
    </row>
    <row r="610" s="109" customFormat="true" ht="12.75" hidden="false" customHeight="false" outlineLevel="0" collapsed="false">
      <c r="A610" s="105"/>
      <c r="B610" s="106"/>
      <c r="C610" s="106"/>
      <c r="D610" s="106"/>
      <c r="E610" s="106"/>
      <c r="F610" s="106"/>
      <c r="G610" s="106"/>
      <c r="H610" s="107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8"/>
    </row>
    <row r="611" s="109" customFormat="true" ht="12.75" hidden="false" customHeight="false" outlineLevel="0" collapsed="false">
      <c r="A611" s="105"/>
      <c r="B611" s="106"/>
      <c r="C611" s="106"/>
      <c r="D611" s="106"/>
      <c r="E611" s="106"/>
      <c r="F611" s="106"/>
      <c r="G611" s="106"/>
      <c r="H611" s="107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8"/>
    </row>
    <row r="612" s="109" customFormat="true" ht="12.75" hidden="false" customHeight="false" outlineLevel="0" collapsed="false">
      <c r="A612" s="105"/>
      <c r="B612" s="106"/>
      <c r="C612" s="106"/>
      <c r="D612" s="106"/>
      <c r="E612" s="106"/>
      <c r="F612" s="106"/>
      <c r="G612" s="106"/>
      <c r="H612" s="107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8"/>
    </row>
    <row r="613" s="109" customFormat="true" ht="12.75" hidden="false" customHeight="false" outlineLevel="0" collapsed="false">
      <c r="A613" s="105"/>
      <c r="B613" s="106"/>
      <c r="C613" s="106"/>
      <c r="D613" s="106"/>
      <c r="E613" s="106"/>
      <c r="F613" s="106"/>
      <c r="G613" s="106"/>
      <c r="H613" s="107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8"/>
    </row>
    <row r="614" s="109" customFormat="true" ht="12.75" hidden="false" customHeight="false" outlineLevel="0" collapsed="false">
      <c r="A614" s="105"/>
      <c r="B614" s="106"/>
      <c r="C614" s="106"/>
      <c r="D614" s="106"/>
      <c r="E614" s="106"/>
      <c r="F614" s="106"/>
      <c r="G614" s="106"/>
      <c r="H614" s="107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8"/>
    </row>
    <row r="615" s="109" customFormat="true" ht="12.75" hidden="false" customHeight="false" outlineLevel="0" collapsed="false">
      <c r="A615" s="105"/>
      <c r="B615" s="106"/>
      <c r="C615" s="106"/>
      <c r="D615" s="106"/>
      <c r="E615" s="106"/>
      <c r="F615" s="106"/>
      <c r="G615" s="106"/>
      <c r="H615" s="107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8"/>
    </row>
    <row r="616" s="109" customFormat="true" ht="12.75" hidden="false" customHeight="false" outlineLevel="0" collapsed="false">
      <c r="A616" s="105"/>
      <c r="B616" s="106"/>
      <c r="C616" s="106"/>
      <c r="D616" s="106"/>
      <c r="E616" s="106"/>
      <c r="F616" s="106"/>
      <c r="G616" s="106"/>
      <c r="H616" s="107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8"/>
    </row>
    <row r="617" s="109" customFormat="true" ht="12.75" hidden="false" customHeight="false" outlineLevel="0" collapsed="false">
      <c r="A617" s="105"/>
      <c r="B617" s="106"/>
      <c r="C617" s="106"/>
      <c r="D617" s="106"/>
      <c r="E617" s="106"/>
      <c r="F617" s="106"/>
      <c r="G617" s="106"/>
      <c r="H617" s="107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8"/>
    </row>
    <row r="618" s="109" customFormat="true" ht="12.75" hidden="false" customHeight="false" outlineLevel="0" collapsed="false">
      <c r="A618" s="105"/>
      <c r="B618" s="106"/>
      <c r="C618" s="106"/>
      <c r="D618" s="106"/>
      <c r="E618" s="106"/>
      <c r="F618" s="106"/>
      <c r="G618" s="106"/>
      <c r="H618" s="107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8"/>
    </row>
    <row r="619" s="109" customFormat="true" ht="12.75" hidden="false" customHeight="false" outlineLevel="0" collapsed="false">
      <c r="A619" s="105"/>
      <c r="B619" s="106"/>
      <c r="C619" s="106"/>
      <c r="D619" s="106"/>
      <c r="E619" s="106"/>
      <c r="F619" s="106"/>
      <c r="G619" s="106"/>
      <c r="H619" s="107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8"/>
    </row>
    <row r="620" s="109" customFormat="true" ht="12.75" hidden="false" customHeight="false" outlineLevel="0" collapsed="false">
      <c r="A620" s="105"/>
      <c r="B620" s="106"/>
      <c r="C620" s="106"/>
      <c r="D620" s="106"/>
      <c r="E620" s="106"/>
      <c r="F620" s="106"/>
      <c r="G620" s="106"/>
      <c r="H620" s="107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8"/>
    </row>
    <row r="621" s="109" customFormat="true" ht="12.75" hidden="false" customHeight="false" outlineLevel="0" collapsed="false">
      <c r="A621" s="105"/>
      <c r="B621" s="106"/>
      <c r="C621" s="106"/>
      <c r="D621" s="106"/>
      <c r="E621" s="106"/>
      <c r="F621" s="106"/>
      <c r="G621" s="106"/>
      <c r="H621" s="107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8"/>
    </row>
    <row r="622" s="109" customFormat="true" ht="12.75" hidden="false" customHeight="false" outlineLevel="0" collapsed="false">
      <c r="A622" s="105"/>
      <c r="B622" s="106"/>
      <c r="C622" s="106"/>
      <c r="D622" s="106"/>
      <c r="E622" s="106"/>
      <c r="F622" s="106"/>
      <c r="G622" s="106"/>
      <c r="H622" s="107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8"/>
    </row>
    <row r="623" s="109" customFormat="true" ht="12.75" hidden="false" customHeight="false" outlineLevel="0" collapsed="false">
      <c r="A623" s="105"/>
      <c r="B623" s="106"/>
      <c r="C623" s="106"/>
      <c r="D623" s="106"/>
      <c r="E623" s="106"/>
      <c r="F623" s="106"/>
      <c r="G623" s="106"/>
      <c r="H623" s="107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8"/>
    </row>
    <row r="624" s="109" customFormat="true" ht="12.75" hidden="false" customHeight="false" outlineLevel="0" collapsed="false">
      <c r="A624" s="105"/>
      <c r="B624" s="106"/>
      <c r="C624" s="106"/>
      <c r="D624" s="106"/>
      <c r="E624" s="106"/>
      <c r="F624" s="106"/>
      <c r="G624" s="106"/>
      <c r="H624" s="107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8"/>
    </row>
    <row r="625" s="109" customFormat="true" ht="12.75" hidden="false" customHeight="false" outlineLevel="0" collapsed="false">
      <c r="A625" s="105"/>
      <c r="B625" s="106"/>
      <c r="C625" s="106"/>
      <c r="D625" s="106"/>
      <c r="E625" s="106"/>
      <c r="F625" s="106"/>
      <c r="G625" s="106"/>
      <c r="H625" s="107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8"/>
    </row>
    <row r="626" s="109" customFormat="true" ht="12.75" hidden="false" customHeight="false" outlineLevel="0" collapsed="false">
      <c r="A626" s="105"/>
      <c r="B626" s="106"/>
      <c r="C626" s="106"/>
      <c r="D626" s="106"/>
      <c r="E626" s="106"/>
      <c r="F626" s="106"/>
      <c r="G626" s="106"/>
      <c r="H626" s="107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8"/>
    </row>
    <row r="627" s="109" customFormat="true" ht="12.75" hidden="false" customHeight="false" outlineLevel="0" collapsed="false">
      <c r="A627" s="105"/>
      <c r="B627" s="106"/>
      <c r="C627" s="106"/>
      <c r="D627" s="106"/>
      <c r="E627" s="106"/>
      <c r="F627" s="106"/>
      <c r="G627" s="106"/>
      <c r="H627" s="107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8"/>
    </row>
    <row r="628" s="109" customFormat="true" ht="12.75" hidden="false" customHeight="false" outlineLevel="0" collapsed="false">
      <c r="A628" s="105"/>
      <c r="B628" s="106"/>
      <c r="C628" s="106"/>
      <c r="D628" s="106"/>
      <c r="E628" s="106"/>
      <c r="F628" s="106"/>
      <c r="G628" s="106"/>
      <c r="H628" s="107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8"/>
    </row>
    <row r="629" s="109" customFormat="true" ht="12.75" hidden="false" customHeight="false" outlineLevel="0" collapsed="false">
      <c r="A629" s="105"/>
      <c r="B629" s="106"/>
      <c r="C629" s="106"/>
      <c r="D629" s="106"/>
      <c r="E629" s="106"/>
      <c r="F629" s="106"/>
      <c r="G629" s="106"/>
      <c r="H629" s="107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8"/>
    </row>
    <row r="630" s="109" customFormat="true" ht="12.75" hidden="false" customHeight="false" outlineLevel="0" collapsed="false">
      <c r="A630" s="105"/>
      <c r="B630" s="106"/>
      <c r="C630" s="106"/>
      <c r="D630" s="106"/>
      <c r="E630" s="106"/>
      <c r="F630" s="106"/>
      <c r="G630" s="106"/>
      <c r="H630" s="107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8"/>
    </row>
    <row r="631" s="109" customFormat="true" ht="12.75" hidden="false" customHeight="false" outlineLevel="0" collapsed="false">
      <c r="A631" s="105"/>
      <c r="B631" s="106"/>
      <c r="C631" s="106"/>
      <c r="D631" s="106"/>
      <c r="E631" s="106"/>
      <c r="F631" s="106"/>
      <c r="G631" s="106"/>
      <c r="H631" s="107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8"/>
    </row>
    <row r="632" s="109" customFormat="true" ht="12.75" hidden="false" customHeight="false" outlineLevel="0" collapsed="false">
      <c r="A632" s="105"/>
      <c r="B632" s="106"/>
      <c r="C632" s="106"/>
      <c r="D632" s="106"/>
      <c r="E632" s="106"/>
      <c r="F632" s="106"/>
      <c r="G632" s="106"/>
      <c r="H632" s="107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8"/>
    </row>
    <row r="633" s="109" customFormat="true" ht="12.75" hidden="false" customHeight="false" outlineLevel="0" collapsed="false">
      <c r="A633" s="105"/>
      <c r="B633" s="106"/>
      <c r="C633" s="106"/>
      <c r="D633" s="106"/>
      <c r="E633" s="106"/>
      <c r="F633" s="106"/>
      <c r="G633" s="106"/>
      <c r="H633" s="107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8"/>
    </row>
    <row r="634" s="109" customFormat="true" ht="12.75" hidden="false" customHeight="false" outlineLevel="0" collapsed="false">
      <c r="A634" s="105"/>
      <c r="B634" s="106"/>
      <c r="C634" s="106"/>
      <c r="D634" s="106"/>
      <c r="E634" s="106"/>
      <c r="F634" s="106"/>
      <c r="G634" s="106"/>
      <c r="H634" s="107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8"/>
    </row>
    <row r="635" s="109" customFormat="true" ht="12.75" hidden="false" customHeight="false" outlineLevel="0" collapsed="false">
      <c r="A635" s="105"/>
      <c r="B635" s="106"/>
      <c r="C635" s="106"/>
      <c r="D635" s="106"/>
      <c r="E635" s="106"/>
      <c r="F635" s="106"/>
      <c r="G635" s="106"/>
      <c r="H635" s="107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8"/>
    </row>
    <row r="636" s="109" customFormat="true" ht="12.75" hidden="false" customHeight="false" outlineLevel="0" collapsed="false">
      <c r="A636" s="105"/>
      <c r="B636" s="106"/>
      <c r="C636" s="106"/>
      <c r="D636" s="106"/>
      <c r="E636" s="106"/>
      <c r="F636" s="106"/>
      <c r="G636" s="106"/>
      <c r="H636" s="107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8"/>
    </row>
    <row r="637" s="109" customFormat="true" ht="12.75" hidden="false" customHeight="false" outlineLevel="0" collapsed="false">
      <c r="A637" s="105"/>
      <c r="B637" s="106"/>
      <c r="C637" s="106"/>
      <c r="D637" s="106"/>
      <c r="E637" s="106"/>
      <c r="F637" s="106"/>
      <c r="G637" s="106"/>
      <c r="H637" s="107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8"/>
    </row>
    <row r="638" s="109" customFormat="true" ht="12.75" hidden="false" customHeight="false" outlineLevel="0" collapsed="false">
      <c r="A638" s="105"/>
      <c r="B638" s="106"/>
      <c r="C638" s="106"/>
      <c r="D638" s="106"/>
      <c r="E638" s="106"/>
      <c r="F638" s="106"/>
      <c r="G638" s="106"/>
      <c r="H638" s="107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8"/>
    </row>
    <row r="639" s="109" customFormat="true" ht="12.75" hidden="false" customHeight="false" outlineLevel="0" collapsed="false">
      <c r="A639" s="105"/>
      <c r="B639" s="106"/>
      <c r="C639" s="106"/>
      <c r="D639" s="106"/>
      <c r="E639" s="106"/>
      <c r="F639" s="106"/>
      <c r="G639" s="106"/>
      <c r="H639" s="107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8"/>
    </row>
    <row r="640" s="109" customFormat="true" ht="12.75" hidden="false" customHeight="false" outlineLevel="0" collapsed="false">
      <c r="A640" s="105"/>
      <c r="B640" s="106"/>
      <c r="C640" s="106"/>
      <c r="D640" s="106"/>
      <c r="E640" s="106"/>
      <c r="F640" s="106"/>
      <c r="G640" s="106"/>
      <c r="H640" s="107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8"/>
    </row>
    <row r="641" s="109" customFormat="true" ht="12.75" hidden="false" customHeight="false" outlineLevel="0" collapsed="false">
      <c r="A641" s="105"/>
      <c r="B641" s="106"/>
      <c r="C641" s="106"/>
      <c r="D641" s="106"/>
      <c r="E641" s="106"/>
      <c r="F641" s="106"/>
      <c r="G641" s="106"/>
      <c r="H641" s="107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8"/>
    </row>
    <row r="642" s="109" customFormat="true" ht="12.75" hidden="false" customHeight="false" outlineLevel="0" collapsed="false">
      <c r="A642" s="105"/>
      <c r="B642" s="106"/>
      <c r="C642" s="106"/>
      <c r="D642" s="106"/>
      <c r="E642" s="106"/>
      <c r="F642" s="106"/>
      <c r="G642" s="106"/>
      <c r="H642" s="107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8"/>
    </row>
    <row r="643" s="109" customFormat="true" ht="12.75" hidden="false" customHeight="false" outlineLevel="0" collapsed="false">
      <c r="A643" s="105"/>
      <c r="B643" s="106"/>
      <c r="C643" s="106"/>
      <c r="D643" s="106"/>
      <c r="E643" s="106"/>
      <c r="F643" s="106"/>
      <c r="G643" s="106"/>
      <c r="H643" s="107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8"/>
    </row>
    <row r="644" s="109" customFormat="true" ht="12.75" hidden="false" customHeight="false" outlineLevel="0" collapsed="false">
      <c r="A644" s="105"/>
      <c r="B644" s="106"/>
      <c r="C644" s="106"/>
      <c r="D644" s="106"/>
      <c r="E644" s="106"/>
      <c r="F644" s="106"/>
      <c r="G644" s="106"/>
      <c r="H644" s="107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8"/>
    </row>
    <row r="645" s="109" customFormat="true" ht="12.75" hidden="false" customHeight="false" outlineLevel="0" collapsed="false">
      <c r="A645" s="105"/>
      <c r="B645" s="106"/>
      <c r="C645" s="106"/>
      <c r="D645" s="106"/>
      <c r="E645" s="106"/>
      <c r="F645" s="106"/>
      <c r="G645" s="106"/>
      <c r="H645" s="107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8"/>
    </row>
    <row r="646" s="109" customFormat="true" ht="12.75" hidden="false" customHeight="false" outlineLevel="0" collapsed="false">
      <c r="A646" s="105"/>
      <c r="B646" s="106"/>
      <c r="C646" s="106"/>
      <c r="D646" s="106"/>
      <c r="E646" s="106"/>
      <c r="F646" s="106"/>
      <c r="G646" s="106"/>
      <c r="H646" s="107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8"/>
    </row>
    <row r="647" s="109" customFormat="true" ht="12.75" hidden="false" customHeight="false" outlineLevel="0" collapsed="false">
      <c r="A647" s="105"/>
      <c r="B647" s="106"/>
      <c r="C647" s="106"/>
      <c r="D647" s="106"/>
      <c r="E647" s="106"/>
      <c r="F647" s="106"/>
      <c r="G647" s="106"/>
      <c r="H647" s="107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8"/>
    </row>
    <row r="648" s="109" customFormat="true" ht="12.75" hidden="false" customHeight="false" outlineLevel="0" collapsed="false">
      <c r="A648" s="105"/>
      <c r="B648" s="106"/>
      <c r="C648" s="106"/>
      <c r="D648" s="106"/>
      <c r="E648" s="106"/>
      <c r="F648" s="106"/>
      <c r="G648" s="106"/>
      <c r="H648" s="107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8"/>
    </row>
    <row r="649" s="109" customFormat="true" ht="12.75" hidden="false" customHeight="false" outlineLevel="0" collapsed="false">
      <c r="A649" s="105"/>
      <c r="B649" s="106"/>
      <c r="C649" s="106"/>
      <c r="D649" s="106"/>
      <c r="E649" s="106"/>
      <c r="F649" s="106"/>
      <c r="G649" s="106"/>
      <c r="H649" s="107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8"/>
    </row>
    <row r="650" s="109" customFormat="true" ht="12.75" hidden="false" customHeight="false" outlineLevel="0" collapsed="false">
      <c r="A650" s="105"/>
      <c r="B650" s="106"/>
      <c r="C650" s="106"/>
      <c r="D650" s="106"/>
      <c r="E650" s="106"/>
      <c r="F650" s="106"/>
      <c r="G650" s="106"/>
      <c r="H650" s="107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8"/>
    </row>
    <row r="651" s="109" customFormat="true" ht="12.75" hidden="false" customHeight="false" outlineLevel="0" collapsed="false">
      <c r="A651" s="105"/>
      <c r="B651" s="106"/>
      <c r="C651" s="106"/>
      <c r="D651" s="106"/>
      <c r="E651" s="106"/>
      <c r="F651" s="106"/>
      <c r="G651" s="106"/>
      <c r="H651" s="107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8"/>
    </row>
    <row r="652" s="109" customFormat="true" ht="12.75" hidden="false" customHeight="false" outlineLevel="0" collapsed="false">
      <c r="A652" s="105"/>
      <c r="B652" s="106"/>
      <c r="C652" s="106"/>
      <c r="D652" s="106"/>
      <c r="E652" s="106"/>
      <c r="F652" s="106"/>
      <c r="G652" s="106"/>
      <c r="H652" s="107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8"/>
    </row>
    <row r="653" s="109" customFormat="true" ht="12.75" hidden="false" customHeight="false" outlineLevel="0" collapsed="false">
      <c r="A653" s="105"/>
      <c r="B653" s="106"/>
      <c r="C653" s="106"/>
      <c r="D653" s="106"/>
      <c r="E653" s="106"/>
      <c r="F653" s="106"/>
      <c r="G653" s="106"/>
      <c r="H653" s="107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8"/>
    </row>
    <row r="654" s="109" customFormat="true" ht="12.75" hidden="false" customHeight="false" outlineLevel="0" collapsed="false">
      <c r="A654" s="105"/>
      <c r="B654" s="106"/>
      <c r="C654" s="106"/>
      <c r="D654" s="106"/>
      <c r="E654" s="106"/>
      <c r="F654" s="106"/>
      <c r="G654" s="106"/>
      <c r="H654" s="107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8"/>
    </row>
    <row r="655" s="109" customFormat="true" ht="12.75" hidden="false" customHeight="false" outlineLevel="0" collapsed="false">
      <c r="A655" s="105"/>
      <c r="B655" s="106"/>
      <c r="C655" s="106"/>
      <c r="D655" s="106"/>
      <c r="E655" s="106"/>
      <c r="F655" s="106"/>
      <c r="G655" s="106"/>
      <c r="H655" s="107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8"/>
    </row>
    <row r="656" s="109" customFormat="true" ht="12.75" hidden="false" customHeight="false" outlineLevel="0" collapsed="false">
      <c r="A656" s="105"/>
      <c r="B656" s="106"/>
      <c r="C656" s="106"/>
      <c r="D656" s="106"/>
      <c r="E656" s="106"/>
      <c r="F656" s="106"/>
      <c r="G656" s="106"/>
      <c r="H656" s="107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8"/>
    </row>
    <row r="657" s="109" customFormat="true" ht="12.75" hidden="false" customHeight="false" outlineLevel="0" collapsed="false">
      <c r="A657" s="105"/>
      <c r="B657" s="106"/>
      <c r="C657" s="106"/>
      <c r="D657" s="106"/>
      <c r="E657" s="106"/>
      <c r="F657" s="106"/>
      <c r="G657" s="106"/>
      <c r="H657" s="107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8"/>
    </row>
    <row r="658" s="109" customFormat="true" ht="12.75" hidden="false" customHeight="false" outlineLevel="0" collapsed="false">
      <c r="A658" s="105"/>
      <c r="B658" s="106"/>
      <c r="C658" s="106"/>
      <c r="D658" s="106"/>
      <c r="E658" s="106"/>
      <c r="F658" s="106"/>
      <c r="G658" s="106"/>
      <c r="H658" s="107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8"/>
    </row>
    <row r="659" s="109" customFormat="true" ht="12.75" hidden="false" customHeight="false" outlineLevel="0" collapsed="false">
      <c r="A659" s="105"/>
      <c r="B659" s="106"/>
      <c r="C659" s="106"/>
      <c r="D659" s="106"/>
      <c r="E659" s="106"/>
      <c r="F659" s="106"/>
      <c r="G659" s="106"/>
      <c r="H659" s="107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8"/>
    </row>
    <row r="660" s="109" customFormat="true" ht="12.75" hidden="false" customHeight="false" outlineLevel="0" collapsed="false">
      <c r="A660" s="105"/>
      <c r="B660" s="106"/>
      <c r="C660" s="106"/>
      <c r="D660" s="106"/>
      <c r="E660" s="106"/>
      <c r="F660" s="106"/>
      <c r="G660" s="106"/>
      <c r="H660" s="107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8"/>
    </row>
    <row r="661" s="109" customFormat="true" ht="12.75" hidden="false" customHeight="false" outlineLevel="0" collapsed="false">
      <c r="A661" s="105"/>
      <c r="B661" s="106"/>
      <c r="C661" s="106"/>
      <c r="D661" s="106"/>
      <c r="E661" s="106"/>
      <c r="F661" s="106"/>
      <c r="G661" s="106"/>
      <c r="H661" s="107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8"/>
    </row>
    <row r="662" s="109" customFormat="true" ht="12.75" hidden="false" customHeight="false" outlineLevel="0" collapsed="false">
      <c r="A662" s="105"/>
      <c r="B662" s="106"/>
      <c r="C662" s="106"/>
      <c r="D662" s="106"/>
      <c r="E662" s="106"/>
      <c r="F662" s="106"/>
      <c r="G662" s="106"/>
      <c r="H662" s="107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8"/>
    </row>
    <row r="663" s="109" customFormat="true" ht="12.75" hidden="false" customHeight="false" outlineLevel="0" collapsed="false">
      <c r="A663" s="105"/>
      <c r="B663" s="106"/>
      <c r="C663" s="106"/>
      <c r="D663" s="106"/>
      <c r="E663" s="106"/>
      <c r="F663" s="106"/>
      <c r="G663" s="106"/>
      <c r="H663" s="107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8"/>
    </row>
    <row r="664" s="109" customFormat="true" ht="12.75" hidden="false" customHeight="false" outlineLevel="0" collapsed="false">
      <c r="A664" s="105"/>
      <c r="B664" s="106"/>
      <c r="C664" s="106"/>
      <c r="D664" s="106"/>
      <c r="E664" s="106"/>
      <c r="F664" s="106"/>
      <c r="G664" s="106"/>
      <c r="H664" s="107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8"/>
    </row>
    <row r="665" s="109" customFormat="true" ht="12.75" hidden="false" customHeight="false" outlineLevel="0" collapsed="false">
      <c r="A665" s="105"/>
      <c r="B665" s="106"/>
      <c r="C665" s="106"/>
      <c r="D665" s="106"/>
      <c r="E665" s="106"/>
      <c r="F665" s="106"/>
      <c r="G665" s="106"/>
      <c r="H665" s="107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8"/>
    </row>
    <row r="666" s="109" customFormat="true" ht="12.75" hidden="false" customHeight="false" outlineLevel="0" collapsed="false">
      <c r="A666" s="105"/>
      <c r="B666" s="106"/>
      <c r="C666" s="106"/>
      <c r="D666" s="106"/>
      <c r="E666" s="106"/>
      <c r="F666" s="106"/>
      <c r="G666" s="106"/>
      <c r="H666" s="107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8"/>
    </row>
    <row r="667" s="109" customFormat="true" ht="12.75" hidden="false" customHeight="false" outlineLevel="0" collapsed="false">
      <c r="A667" s="105"/>
      <c r="B667" s="106"/>
      <c r="C667" s="106"/>
      <c r="D667" s="106"/>
      <c r="E667" s="106"/>
      <c r="F667" s="106"/>
      <c r="G667" s="106"/>
      <c r="H667" s="107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8"/>
    </row>
    <row r="668" s="109" customFormat="true" ht="12.75" hidden="false" customHeight="false" outlineLevel="0" collapsed="false">
      <c r="A668" s="105"/>
      <c r="B668" s="106"/>
      <c r="C668" s="106"/>
      <c r="D668" s="106"/>
      <c r="E668" s="106"/>
      <c r="F668" s="106"/>
      <c r="G668" s="106"/>
      <c r="H668" s="107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8"/>
    </row>
    <row r="669" s="109" customFormat="true" ht="12.75" hidden="false" customHeight="false" outlineLevel="0" collapsed="false">
      <c r="A669" s="105"/>
      <c r="B669" s="106"/>
      <c r="C669" s="106"/>
      <c r="D669" s="106"/>
      <c r="E669" s="106"/>
      <c r="F669" s="106"/>
      <c r="G669" s="106"/>
      <c r="H669" s="107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8"/>
    </row>
    <row r="670" s="109" customFormat="true" ht="12.75" hidden="false" customHeight="false" outlineLevel="0" collapsed="false">
      <c r="A670" s="105"/>
      <c r="B670" s="106"/>
      <c r="C670" s="106"/>
      <c r="D670" s="106"/>
      <c r="E670" s="106"/>
      <c r="F670" s="106"/>
      <c r="G670" s="106"/>
      <c r="H670" s="107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8"/>
    </row>
    <row r="671" s="109" customFormat="true" ht="12.75" hidden="false" customHeight="false" outlineLevel="0" collapsed="false">
      <c r="A671" s="105"/>
      <c r="B671" s="106"/>
      <c r="C671" s="106"/>
      <c r="D671" s="106"/>
      <c r="E671" s="106"/>
      <c r="F671" s="106"/>
      <c r="G671" s="106"/>
      <c r="H671" s="107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8"/>
    </row>
    <row r="672" s="109" customFormat="true" ht="12.75" hidden="false" customHeight="false" outlineLevel="0" collapsed="false">
      <c r="A672" s="105"/>
      <c r="B672" s="106"/>
      <c r="C672" s="106"/>
      <c r="D672" s="106"/>
      <c r="E672" s="106"/>
      <c r="F672" s="106"/>
      <c r="G672" s="106"/>
      <c r="H672" s="107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8"/>
    </row>
    <row r="673" s="109" customFormat="true" ht="12.75" hidden="false" customHeight="false" outlineLevel="0" collapsed="false">
      <c r="A673" s="105"/>
      <c r="B673" s="106"/>
      <c r="C673" s="106"/>
      <c r="D673" s="106"/>
      <c r="E673" s="106"/>
      <c r="F673" s="106"/>
      <c r="G673" s="106"/>
      <c r="H673" s="107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8"/>
    </row>
    <row r="674" s="109" customFormat="true" ht="12.75" hidden="false" customHeight="false" outlineLevel="0" collapsed="false">
      <c r="A674" s="105"/>
      <c r="B674" s="106"/>
      <c r="C674" s="106"/>
      <c r="D674" s="106"/>
      <c r="E674" s="106"/>
      <c r="F674" s="106"/>
      <c r="G674" s="106"/>
      <c r="H674" s="107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8"/>
    </row>
    <row r="675" s="109" customFormat="true" ht="12.75" hidden="false" customHeight="false" outlineLevel="0" collapsed="false">
      <c r="A675" s="105"/>
      <c r="B675" s="106"/>
      <c r="C675" s="106"/>
      <c r="D675" s="106"/>
      <c r="E675" s="106"/>
      <c r="F675" s="106"/>
      <c r="G675" s="106"/>
      <c r="H675" s="107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8"/>
    </row>
    <row r="676" s="109" customFormat="true" ht="12.75" hidden="false" customHeight="false" outlineLevel="0" collapsed="false">
      <c r="A676" s="105"/>
      <c r="B676" s="106"/>
      <c r="C676" s="106"/>
      <c r="D676" s="106"/>
      <c r="E676" s="106"/>
      <c r="F676" s="106"/>
      <c r="G676" s="106"/>
      <c r="H676" s="107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8"/>
    </row>
    <row r="677" s="109" customFormat="true" ht="12.75" hidden="false" customHeight="false" outlineLevel="0" collapsed="false">
      <c r="A677" s="105"/>
      <c r="B677" s="106"/>
      <c r="C677" s="106"/>
      <c r="D677" s="106"/>
      <c r="E677" s="106"/>
      <c r="F677" s="106"/>
      <c r="G677" s="106"/>
      <c r="H677" s="107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8"/>
    </row>
    <row r="678" s="109" customFormat="true" ht="12.75" hidden="false" customHeight="false" outlineLevel="0" collapsed="false">
      <c r="A678" s="105"/>
      <c r="B678" s="106"/>
      <c r="C678" s="106"/>
      <c r="D678" s="106"/>
      <c r="E678" s="106"/>
      <c r="F678" s="106"/>
      <c r="G678" s="106"/>
      <c r="H678" s="107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8"/>
    </row>
    <row r="679" s="109" customFormat="true" ht="12.75" hidden="false" customHeight="false" outlineLevel="0" collapsed="false">
      <c r="A679" s="105"/>
      <c r="B679" s="106"/>
      <c r="C679" s="106"/>
      <c r="D679" s="106"/>
      <c r="E679" s="106"/>
      <c r="F679" s="106"/>
      <c r="G679" s="106"/>
      <c r="H679" s="107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8"/>
    </row>
    <row r="680" s="109" customFormat="true" ht="12.75" hidden="false" customHeight="false" outlineLevel="0" collapsed="false">
      <c r="A680" s="105"/>
      <c r="B680" s="106"/>
      <c r="C680" s="106"/>
      <c r="D680" s="106"/>
      <c r="E680" s="106"/>
      <c r="F680" s="106"/>
      <c r="G680" s="106"/>
      <c r="H680" s="107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8"/>
    </row>
    <row r="681" s="109" customFormat="true" ht="12.75" hidden="false" customHeight="false" outlineLevel="0" collapsed="false">
      <c r="A681" s="105"/>
      <c r="B681" s="106"/>
      <c r="C681" s="106"/>
      <c r="D681" s="106"/>
      <c r="E681" s="106"/>
      <c r="F681" s="106"/>
      <c r="G681" s="106"/>
      <c r="H681" s="107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8"/>
    </row>
    <row r="682" s="109" customFormat="true" ht="12.75" hidden="false" customHeight="false" outlineLevel="0" collapsed="false">
      <c r="A682" s="105"/>
      <c r="B682" s="106"/>
      <c r="C682" s="106"/>
      <c r="D682" s="106"/>
      <c r="E682" s="106"/>
      <c r="F682" s="106"/>
      <c r="G682" s="106"/>
      <c r="H682" s="107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8"/>
    </row>
    <row r="683" s="109" customFormat="true" ht="12.75" hidden="false" customHeight="false" outlineLevel="0" collapsed="false">
      <c r="A683" s="105"/>
      <c r="B683" s="106"/>
      <c r="C683" s="106"/>
      <c r="D683" s="106"/>
      <c r="E683" s="106"/>
      <c r="F683" s="106"/>
      <c r="G683" s="106"/>
      <c r="H683" s="107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8"/>
    </row>
    <row r="684" s="109" customFormat="true" ht="12.75" hidden="false" customHeight="false" outlineLevel="0" collapsed="false">
      <c r="A684" s="105"/>
      <c r="B684" s="106"/>
      <c r="C684" s="106"/>
      <c r="D684" s="106"/>
      <c r="E684" s="106"/>
      <c r="F684" s="106"/>
      <c r="G684" s="106"/>
      <c r="H684" s="107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8"/>
    </row>
    <row r="685" s="109" customFormat="true" ht="12.75" hidden="false" customHeight="false" outlineLevel="0" collapsed="false">
      <c r="A685" s="105"/>
      <c r="B685" s="106"/>
      <c r="C685" s="106"/>
      <c r="D685" s="106"/>
      <c r="E685" s="106"/>
      <c r="F685" s="106"/>
      <c r="G685" s="106"/>
      <c r="H685" s="107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8"/>
    </row>
    <row r="686" s="109" customFormat="true" ht="12.75" hidden="false" customHeight="false" outlineLevel="0" collapsed="false">
      <c r="A686" s="105"/>
      <c r="B686" s="106"/>
      <c r="C686" s="106"/>
      <c r="D686" s="106"/>
      <c r="E686" s="106"/>
      <c r="F686" s="106"/>
      <c r="G686" s="106"/>
      <c r="H686" s="107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8"/>
    </row>
    <row r="687" s="109" customFormat="true" ht="12.75" hidden="false" customHeight="false" outlineLevel="0" collapsed="false">
      <c r="A687" s="105"/>
      <c r="B687" s="106"/>
      <c r="C687" s="106"/>
      <c r="D687" s="106"/>
      <c r="E687" s="106"/>
      <c r="F687" s="106"/>
      <c r="G687" s="106"/>
      <c r="H687" s="107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8"/>
    </row>
    <row r="688" s="109" customFormat="true" ht="12.75" hidden="false" customHeight="false" outlineLevel="0" collapsed="false">
      <c r="A688" s="105"/>
      <c r="B688" s="106"/>
      <c r="C688" s="106"/>
      <c r="D688" s="106"/>
      <c r="E688" s="106"/>
      <c r="F688" s="106"/>
      <c r="G688" s="106"/>
      <c r="H688" s="107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8"/>
    </row>
    <row r="689" s="109" customFormat="true" ht="12.75" hidden="false" customHeight="false" outlineLevel="0" collapsed="false">
      <c r="A689" s="105"/>
      <c r="B689" s="106"/>
      <c r="C689" s="106"/>
      <c r="D689" s="106"/>
      <c r="E689" s="106"/>
      <c r="F689" s="106"/>
      <c r="G689" s="106"/>
      <c r="H689" s="107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8"/>
    </row>
    <row r="690" s="109" customFormat="true" ht="12.75" hidden="false" customHeight="false" outlineLevel="0" collapsed="false">
      <c r="A690" s="105"/>
      <c r="B690" s="106"/>
      <c r="C690" s="106"/>
      <c r="D690" s="106"/>
      <c r="E690" s="106"/>
      <c r="F690" s="106"/>
      <c r="G690" s="106"/>
      <c r="H690" s="107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8"/>
    </row>
    <row r="691" s="109" customFormat="true" ht="12.75" hidden="false" customHeight="false" outlineLevel="0" collapsed="false">
      <c r="A691" s="105"/>
      <c r="B691" s="106"/>
      <c r="C691" s="106"/>
      <c r="D691" s="106"/>
      <c r="E691" s="106"/>
      <c r="F691" s="106"/>
      <c r="G691" s="106"/>
      <c r="H691" s="107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8"/>
    </row>
    <row r="692" s="109" customFormat="true" ht="12.75" hidden="false" customHeight="false" outlineLevel="0" collapsed="false">
      <c r="A692" s="105"/>
      <c r="B692" s="106"/>
      <c r="C692" s="106"/>
      <c r="D692" s="106"/>
      <c r="E692" s="106"/>
      <c r="F692" s="106"/>
      <c r="G692" s="106"/>
      <c r="H692" s="107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8"/>
    </row>
    <row r="693" s="109" customFormat="true" ht="12.75" hidden="false" customHeight="false" outlineLevel="0" collapsed="false">
      <c r="A693" s="105"/>
      <c r="B693" s="106"/>
      <c r="C693" s="106"/>
      <c r="D693" s="106"/>
      <c r="E693" s="106"/>
      <c r="F693" s="106"/>
      <c r="G693" s="106"/>
      <c r="H693" s="107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8"/>
    </row>
    <row r="694" s="109" customFormat="true" ht="12.75" hidden="false" customHeight="false" outlineLevel="0" collapsed="false">
      <c r="A694" s="105"/>
      <c r="B694" s="106"/>
      <c r="C694" s="106"/>
      <c r="D694" s="106"/>
      <c r="E694" s="106"/>
      <c r="F694" s="106"/>
      <c r="G694" s="106"/>
      <c r="H694" s="107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8"/>
    </row>
    <row r="695" s="109" customFormat="true" ht="12.75" hidden="false" customHeight="false" outlineLevel="0" collapsed="false">
      <c r="A695" s="105"/>
      <c r="B695" s="106"/>
      <c r="C695" s="106"/>
      <c r="D695" s="106"/>
      <c r="E695" s="106"/>
      <c r="F695" s="106"/>
      <c r="G695" s="106"/>
      <c r="H695" s="107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8"/>
    </row>
    <row r="696" s="109" customFormat="true" ht="12.75" hidden="false" customHeight="false" outlineLevel="0" collapsed="false">
      <c r="A696" s="105"/>
      <c r="B696" s="106"/>
      <c r="C696" s="106"/>
      <c r="D696" s="106"/>
      <c r="E696" s="106"/>
      <c r="F696" s="106"/>
      <c r="G696" s="106"/>
      <c r="H696" s="107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8"/>
    </row>
    <row r="697" s="109" customFormat="true" ht="12.75" hidden="false" customHeight="false" outlineLevel="0" collapsed="false">
      <c r="A697" s="105"/>
      <c r="B697" s="106"/>
      <c r="C697" s="106"/>
      <c r="D697" s="106"/>
      <c r="E697" s="106"/>
      <c r="F697" s="106"/>
      <c r="G697" s="106"/>
      <c r="H697" s="107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8"/>
    </row>
    <row r="698" s="109" customFormat="true" ht="12.75" hidden="false" customHeight="false" outlineLevel="0" collapsed="false">
      <c r="A698" s="105"/>
      <c r="B698" s="106"/>
      <c r="C698" s="106"/>
      <c r="D698" s="106"/>
      <c r="E698" s="106"/>
      <c r="F698" s="106"/>
      <c r="G698" s="106"/>
      <c r="H698" s="107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8"/>
    </row>
    <row r="699" s="109" customFormat="true" ht="12.75" hidden="false" customHeight="false" outlineLevel="0" collapsed="false">
      <c r="A699" s="105"/>
      <c r="B699" s="106"/>
      <c r="C699" s="106"/>
      <c r="D699" s="106"/>
      <c r="E699" s="106"/>
      <c r="F699" s="106"/>
      <c r="G699" s="106"/>
      <c r="H699" s="107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8"/>
    </row>
    <row r="700" s="109" customFormat="true" ht="12.75" hidden="false" customHeight="false" outlineLevel="0" collapsed="false">
      <c r="A700" s="105"/>
      <c r="B700" s="106"/>
      <c r="C700" s="106"/>
      <c r="D700" s="106"/>
      <c r="E700" s="106"/>
      <c r="F700" s="106"/>
      <c r="G700" s="106"/>
      <c r="H700" s="107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8"/>
    </row>
    <row r="701" s="109" customFormat="true" ht="12.75" hidden="false" customHeight="false" outlineLevel="0" collapsed="false">
      <c r="A701" s="105"/>
      <c r="B701" s="106"/>
      <c r="C701" s="106"/>
      <c r="D701" s="106"/>
      <c r="E701" s="106"/>
      <c r="F701" s="106"/>
      <c r="G701" s="106"/>
      <c r="H701" s="107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8"/>
    </row>
    <row r="702" s="109" customFormat="true" ht="12.75" hidden="false" customHeight="false" outlineLevel="0" collapsed="false">
      <c r="A702" s="105"/>
      <c r="B702" s="106"/>
      <c r="C702" s="106"/>
      <c r="D702" s="106"/>
      <c r="E702" s="106"/>
      <c r="F702" s="106"/>
      <c r="G702" s="106"/>
      <c r="H702" s="107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8"/>
    </row>
    <row r="703" s="109" customFormat="true" ht="12.75" hidden="false" customHeight="false" outlineLevel="0" collapsed="false">
      <c r="A703" s="105"/>
      <c r="B703" s="106"/>
      <c r="C703" s="106"/>
      <c r="D703" s="106"/>
      <c r="E703" s="106"/>
      <c r="F703" s="106"/>
      <c r="G703" s="106"/>
      <c r="H703" s="107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8"/>
    </row>
    <row r="704" s="109" customFormat="true" ht="12.75" hidden="false" customHeight="false" outlineLevel="0" collapsed="false">
      <c r="A704" s="105"/>
      <c r="B704" s="106"/>
      <c r="C704" s="106"/>
      <c r="D704" s="106"/>
      <c r="E704" s="106"/>
      <c r="F704" s="106"/>
      <c r="G704" s="106"/>
      <c r="H704" s="107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8"/>
    </row>
    <row r="705" s="109" customFormat="true" ht="12.75" hidden="false" customHeight="false" outlineLevel="0" collapsed="false">
      <c r="A705" s="105"/>
      <c r="B705" s="106"/>
      <c r="C705" s="106"/>
      <c r="D705" s="106"/>
      <c r="E705" s="106"/>
      <c r="F705" s="106"/>
      <c r="G705" s="106"/>
      <c r="H705" s="107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8"/>
    </row>
    <row r="706" s="109" customFormat="true" ht="12.75" hidden="false" customHeight="false" outlineLevel="0" collapsed="false">
      <c r="A706" s="105"/>
      <c r="B706" s="106"/>
      <c r="C706" s="106"/>
      <c r="D706" s="106"/>
      <c r="E706" s="106"/>
      <c r="F706" s="106"/>
      <c r="G706" s="106"/>
      <c r="H706" s="107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8"/>
    </row>
    <row r="707" s="109" customFormat="true" ht="12.75" hidden="false" customHeight="false" outlineLevel="0" collapsed="false">
      <c r="A707" s="105"/>
      <c r="B707" s="106"/>
      <c r="C707" s="106"/>
      <c r="D707" s="106"/>
      <c r="E707" s="106"/>
      <c r="F707" s="106"/>
      <c r="G707" s="106"/>
      <c r="H707" s="107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8"/>
    </row>
    <row r="708" s="109" customFormat="true" ht="12.75" hidden="false" customHeight="false" outlineLevel="0" collapsed="false">
      <c r="A708" s="105"/>
      <c r="B708" s="106"/>
      <c r="C708" s="106"/>
      <c r="D708" s="106"/>
      <c r="E708" s="106"/>
      <c r="F708" s="106"/>
      <c r="G708" s="106"/>
      <c r="H708" s="107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8"/>
    </row>
    <row r="709" s="109" customFormat="true" ht="12.75" hidden="false" customHeight="false" outlineLevel="0" collapsed="false">
      <c r="A709" s="105"/>
      <c r="B709" s="106"/>
      <c r="C709" s="106"/>
      <c r="D709" s="106"/>
      <c r="E709" s="106"/>
      <c r="F709" s="106"/>
      <c r="G709" s="106"/>
      <c r="H709" s="107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8"/>
    </row>
    <row r="710" s="109" customFormat="true" ht="12.75" hidden="false" customHeight="false" outlineLevel="0" collapsed="false">
      <c r="A710" s="105"/>
      <c r="B710" s="106"/>
      <c r="C710" s="106"/>
      <c r="D710" s="106"/>
      <c r="E710" s="106"/>
      <c r="F710" s="106"/>
      <c r="G710" s="106"/>
      <c r="H710" s="107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8"/>
    </row>
    <row r="711" s="109" customFormat="true" ht="12.75" hidden="false" customHeight="false" outlineLevel="0" collapsed="false">
      <c r="A711" s="105"/>
      <c r="B711" s="106"/>
      <c r="C711" s="106"/>
      <c r="D711" s="106"/>
      <c r="E711" s="106"/>
      <c r="F711" s="106"/>
      <c r="G711" s="106"/>
      <c r="H711" s="107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8"/>
    </row>
    <row r="712" s="109" customFormat="true" ht="12.75" hidden="false" customHeight="false" outlineLevel="0" collapsed="false">
      <c r="A712" s="105"/>
      <c r="B712" s="106"/>
      <c r="C712" s="106"/>
      <c r="D712" s="106"/>
      <c r="E712" s="106"/>
      <c r="F712" s="106"/>
      <c r="G712" s="106"/>
      <c r="H712" s="107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8"/>
    </row>
    <row r="713" s="109" customFormat="true" ht="12.75" hidden="false" customHeight="false" outlineLevel="0" collapsed="false">
      <c r="A713" s="105"/>
      <c r="B713" s="106"/>
      <c r="C713" s="106"/>
      <c r="D713" s="106"/>
      <c r="E713" s="106"/>
      <c r="F713" s="106"/>
      <c r="G713" s="106"/>
      <c r="H713" s="107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8"/>
    </row>
    <row r="714" s="109" customFormat="true" ht="12.75" hidden="false" customHeight="false" outlineLevel="0" collapsed="false">
      <c r="A714" s="105"/>
      <c r="B714" s="106"/>
      <c r="C714" s="106"/>
      <c r="D714" s="106"/>
      <c r="E714" s="106"/>
      <c r="F714" s="106"/>
      <c r="G714" s="106"/>
      <c r="H714" s="107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8"/>
    </row>
    <row r="715" s="109" customFormat="true" ht="12.75" hidden="false" customHeight="false" outlineLevel="0" collapsed="false">
      <c r="A715" s="105"/>
      <c r="B715" s="106"/>
      <c r="C715" s="106"/>
      <c r="D715" s="106"/>
      <c r="E715" s="106"/>
      <c r="F715" s="106"/>
      <c r="G715" s="106"/>
      <c r="H715" s="107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8"/>
    </row>
    <row r="716" s="109" customFormat="true" ht="12.75" hidden="false" customHeight="false" outlineLevel="0" collapsed="false">
      <c r="A716" s="105"/>
      <c r="B716" s="106"/>
      <c r="C716" s="106"/>
      <c r="D716" s="106"/>
      <c r="E716" s="106"/>
      <c r="F716" s="106"/>
      <c r="G716" s="106"/>
      <c r="H716" s="107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8"/>
    </row>
    <row r="717" s="109" customFormat="true" ht="12.75" hidden="false" customHeight="false" outlineLevel="0" collapsed="false">
      <c r="A717" s="105"/>
      <c r="B717" s="106"/>
      <c r="C717" s="106"/>
      <c r="D717" s="106"/>
      <c r="E717" s="106"/>
      <c r="F717" s="106"/>
      <c r="G717" s="106"/>
      <c r="H717" s="107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8"/>
    </row>
    <row r="718" s="109" customFormat="true" ht="12.75" hidden="false" customHeight="false" outlineLevel="0" collapsed="false">
      <c r="A718" s="105"/>
      <c r="B718" s="106"/>
      <c r="C718" s="106"/>
      <c r="D718" s="106"/>
      <c r="E718" s="106"/>
      <c r="F718" s="106"/>
      <c r="G718" s="106"/>
      <c r="H718" s="107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8"/>
    </row>
    <row r="719" s="109" customFormat="true" ht="12.75" hidden="false" customHeight="false" outlineLevel="0" collapsed="false">
      <c r="A719" s="105"/>
      <c r="B719" s="106"/>
      <c r="C719" s="106"/>
      <c r="D719" s="106"/>
      <c r="E719" s="106"/>
      <c r="F719" s="106"/>
      <c r="G719" s="106"/>
      <c r="H719" s="107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8"/>
    </row>
    <row r="720" s="109" customFormat="true" ht="12.75" hidden="false" customHeight="false" outlineLevel="0" collapsed="false">
      <c r="A720" s="105"/>
      <c r="B720" s="106"/>
      <c r="C720" s="106"/>
      <c r="D720" s="106"/>
      <c r="E720" s="106"/>
      <c r="F720" s="106"/>
      <c r="G720" s="106"/>
      <c r="H720" s="107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8"/>
    </row>
    <row r="721" s="109" customFormat="true" ht="12.75" hidden="false" customHeight="false" outlineLevel="0" collapsed="false">
      <c r="A721" s="105"/>
      <c r="B721" s="106"/>
      <c r="C721" s="106"/>
      <c r="D721" s="106"/>
      <c r="E721" s="106"/>
      <c r="F721" s="106"/>
      <c r="G721" s="106"/>
      <c r="H721" s="107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8"/>
    </row>
    <row r="722" s="109" customFormat="true" ht="12.75" hidden="false" customHeight="false" outlineLevel="0" collapsed="false">
      <c r="A722" s="105"/>
      <c r="B722" s="106"/>
      <c r="C722" s="106"/>
      <c r="D722" s="106"/>
      <c r="E722" s="106"/>
      <c r="F722" s="106"/>
      <c r="G722" s="106"/>
      <c r="H722" s="107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8"/>
    </row>
    <row r="723" s="109" customFormat="true" ht="12.75" hidden="false" customHeight="false" outlineLevel="0" collapsed="false">
      <c r="A723" s="105"/>
      <c r="B723" s="106"/>
      <c r="C723" s="106"/>
      <c r="D723" s="106"/>
      <c r="E723" s="106"/>
      <c r="F723" s="106"/>
      <c r="G723" s="106"/>
      <c r="H723" s="107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8"/>
    </row>
    <row r="724" s="109" customFormat="true" ht="12.75" hidden="false" customHeight="false" outlineLevel="0" collapsed="false">
      <c r="A724" s="105"/>
      <c r="B724" s="106"/>
      <c r="C724" s="106"/>
      <c r="D724" s="106"/>
      <c r="E724" s="106"/>
      <c r="F724" s="106"/>
      <c r="G724" s="106"/>
      <c r="H724" s="107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8"/>
    </row>
    <row r="725" s="109" customFormat="true" ht="12.75" hidden="false" customHeight="false" outlineLevel="0" collapsed="false">
      <c r="A725" s="105"/>
      <c r="B725" s="106"/>
      <c r="C725" s="106"/>
      <c r="D725" s="106"/>
      <c r="E725" s="106"/>
      <c r="F725" s="106"/>
      <c r="G725" s="106"/>
      <c r="H725" s="107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8"/>
    </row>
    <row r="726" s="109" customFormat="true" ht="12.75" hidden="false" customHeight="false" outlineLevel="0" collapsed="false">
      <c r="A726" s="105"/>
      <c r="B726" s="106"/>
      <c r="C726" s="106"/>
      <c r="D726" s="106"/>
      <c r="E726" s="106"/>
      <c r="F726" s="106"/>
      <c r="G726" s="106"/>
      <c r="H726" s="107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8"/>
    </row>
    <row r="727" s="109" customFormat="true" ht="12.75" hidden="false" customHeight="false" outlineLevel="0" collapsed="false">
      <c r="A727" s="105"/>
      <c r="B727" s="106"/>
      <c r="C727" s="106"/>
      <c r="D727" s="106"/>
      <c r="E727" s="106"/>
      <c r="F727" s="106"/>
      <c r="G727" s="106"/>
      <c r="H727" s="107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8"/>
    </row>
    <row r="728" s="109" customFormat="true" ht="12.75" hidden="false" customHeight="false" outlineLevel="0" collapsed="false">
      <c r="A728" s="105"/>
      <c r="B728" s="106"/>
      <c r="C728" s="106"/>
      <c r="D728" s="106"/>
      <c r="E728" s="106"/>
      <c r="F728" s="106"/>
      <c r="G728" s="106"/>
      <c r="H728" s="107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8"/>
    </row>
    <row r="729" s="109" customFormat="true" ht="12.75" hidden="false" customHeight="false" outlineLevel="0" collapsed="false">
      <c r="A729" s="105"/>
      <c r="B729" s="106"/>
      <c r="C729" s="106"/>
      <c r="D729" s="106"/>
      <c r="E729" s="106"/>
      <c r="F729" s="106"/>
      <c r="G729" s="106"/>
      <c r="H729" s="107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8"/>
    </row>
    <row r="730" s="109" customFormat="true" ht="12.75" hidden="false" customHeight="false" outlineLevel="0" collapsed="false">
      <c r="A730" s="105"/>
      <c r="B730" s="106"/>
      <c r="C730" s="106"/>
      <c r="D730" s="106"/>
      <c r="E730" s="106"/>
      <c r="F730" s="106"/>
      <c r="G730" s="106"/>
      <c r="H730" s="107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8"/>
    </row>
    <row r="731" s="109" customFormat="true" ht="12.75" hidden="false" customHeight="false" outlineLevel="0" collapsed="false">
      <c r="A731" s="105"/>
      <c r="B731" s="106"/>
      <c r="C731" s="106"/>
      <c r="D731" s="106"/>
      <c r="E731" s="106"/>
      <c r="F731" s="106"/>
      <c r="G731" s="106"/>
      <c r="H731" s="107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8"/>
    </row>
    <row r="732" s="109" customFormat="true" ht="12.75" hidden="false" customHeight="false" outlineLevel="0" collapsed="false">
      <c r="A732" s="105"/>
      <c r="B732" s="106"/>
      <c r="C732" s="106"/>
      <c r="D732" s="106"/>
      <c r="E732" s="106"/>
      <c r="F732" s="106"/>
      <c r="G732" s="106"/>
      <c r="H732" s="107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8"/>
    </row>
    <row r="733" s="109" customFormat="true" ht="12.75" hidden="false" customHeight="false" outlineLevel="0" collapsed="false">
      <c r="A733" s="105"/>
      <c r="B733" s="106"/>
      <c r="C733" s="106"/>
      <c r="D733" s="106"/>
      <c r="E733" s="106"/>
      <c r="F733" s="106"/>
      <c r="G733" s="106"/>
      <c r="H733" s="107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8"/>
    </row>
    <row r="734" s="109" customFormat="true" ht="12.75" hidden="false" customHeight="false" outlineLevel="0" collapsed="false">
      <c r="A734" s="105"/>
      <c r="B734" s="106"/>
      <c r="C734" s="106"/>
      <c r="D734" s="106"/>
      <c r="E734" s="106"/>
      <c r="F734" s="106"/>
      <c r="G734" s="106"/>
      <c r="H734" s="107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8"/>
    </row>
    <row r="735" s="109" customFormat="true" ht="12.75" hidden="false" customHeight="false" outlineLevel="0" collapsed="false">
      <c r="A735" s="105"/>
      <c r="B735" s="106"/>
      <c r="C735" s="106"/>
      <c r="D735" s="106"/>
      <c r="E735" s="106"/>
      <c r="F735" s="106"/>
      <c r="G735" s="106"/>
      <c r="H735" s="107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8"/>
    </row>
    <row r="736" s="109" customFormat="true" ht="12.75" hidden="false" customHeight="false" outlineLevel="0" collapsed="false">
      <c r="A736" s="105"/>
      <c r="B736" s="106"/>
      <c r="C736" s="106"/>
      <c r="D736" s="106"/>
      <c r="E736" s="106"/>
      <c r="F736" s="106"/>
      <c r="G736" s="106"/>
      <c r="H736" s="107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8"/>
    </row>
    <row r="737" s="109" customFormat="true" ht="12.75" hidden="false" customHeight="false" outlineLevel="0" collapsed="false">
      <c r="A737" s="105"/>
      <c r="B737" s="106"/>
      <c r="C737" s="106"/>
      <c r="D737" s="106"/>
      <c r="E737" s="106"/>
      <c r="F737" s="106"/>
      <c r="G737" s="106"/>
      <c r="H737" s="107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8"/>
    </row>
    <row r="738" s="109" customFormat="true" ht="12.75" hidden="false" customHeight="false" outlineLevel="0" collapsed="false">
      <c r="A738" s="105"/>
      <c r="B738" s="106"/>
      <c r="C738" s="106"/>
      <c r="D738" s="106"/>
      <c r="E738" s="106"/>
      <c r="F738" s="106"/>
      <c r="G738" s="106"/>
      <c r="H738" s="107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8"/>
    </row>
    <row r="739" s="109" customFormat="true" ht="12.75" hidden="false" customHeight="false" outlineLevel="0" collapsed="false">
      <c r="A739" s="105"/>
      <c r="B739" s="106"/>
      <c r="C739" s="106"/>
      <c r="D739" s="106"/>
      <c r="E739" s="106"/>
      <c r="F739" s="106"/>
      <c r="G739" s="106"/>
      <c r="H739" s="107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8"/>
    </row>
    <row r="740" s="109" customFormat="true" ht="12.75" hidden="false" customHeight="false" outlineLevel="0" collapsed="false">
      <c r="A740" s="105"/>
      <c r="B740" s="106"/>
      <c r="C740" s="106"/>
      <c r="D740" s="106"/>
      <c r="E740" s="106"/>
      <c r="F740" s="106"/>
      <c r="G740" s="106"/>
      <c r="H740" s="107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8"/>
    </row>
    <row r="741" s="109" customFormat="true" ht="12.75" hidden="false" customHeight="false" outlineLevel="0" collapsed="false">
      <c r="A741" s="105"/>
      <c r="B741" s="106"/>
      <c r="C741" s="106"/>
      <c r="D741" s="106"/>
      <c r="E741" s="106"/>
      <c r="F741" s="106"/>
      <c r="G741" s="106"/>
      <c r="H741" s="107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8"/>
    </row>
    <row r="742" s="109" customFormat="true" ht="12.75" hidden="false" customHeight="false" outlineLevel="0" collapsed="false">
      <c r="A742" s="105"/>
      <c r="B742" s="106"/>
      <c r="C742" s="106"/>
      <c r="D742" s="106"/>
      <c r="E742" s="106"/>
      <c r="F742" s="106"/>
      <c r="G742" s="106"/>
      <c r="H742" s="107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8"/>
    </row>
    <row r="743" s="109" customFormat="true" ht="12.75" hidden="false" customHeight="false" outlineLevel="0" collapsed="false">
      <c r="A743" s="105"/>
      <c r="B743" s="106"/>
      <c r="C743" s="106"/>
      <c r="D743" s="106"/>
      <c r="E743" s="106"/>
      <c r="F743" s="106"/>
      <c r="G743" s="106"/>
      <c r="H743" s="107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8"/>
    </row>
    <row r="744" s="109" customFormat="true" ht="12.75" hidden="false" customHeight="false" outlineLevel="0" collapsed="false">
      <c r="A744" s="105"/>
      <c r="B744" s="106"/>
      <c r="C744" s="106"/>
      <c r="D744" s="106"/>
      <c r="E744" s="106"/>
      <c r="F744" s="106"/>
      <c r="G744" s="106"/>
      <c r="H744" s="107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8"/>
    </row>
    <row r="745" s="109" customFormat="true" ht="12.75" hidden="false" customHeight="false" outlineLevel="0" collapsed="false">
      <c r="A745" s="76"/>
      <c r="B745" s="106"/>
      <c r="C745" s="106"/>
      <c r="D745" s="106"/>
      <c r="E745" s="106"/>
      <c r="F745" s="106"/>
      <c r="G745" s="106"/>
      <c r="H745" s="107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8"/>
    </row>
    <row r="746" s="109" customFormat="true" ht="12.75" hidden="false" customHeight="false" outlineLevel="0" collapsed="false">
      <c r="A746" s="76"/>
      <c r="B746" s="106"/>
      <c r="C746" s="106"/>
      <c r="D746" s="106"/>
      <c r="E746" s="106"/>
      <c r="F746" s="106"/>
      <c r="G746" s="106"/>
      <c r="H746" s="107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8"/>
    </row>
    <row r="747" s="109" customFormat="true" ht="12.75" hidden="false" customHeight="false" outlineLevel="0" collapsed="false">
      <c r="A747" s="76"/>
      <c r="B747" s="106"/>
      <c r="C747" s="106"/>
      <c r="D747" s="106"/>
      <c r="E747" s="106"/>
      <c r="F747" s="106"/>
      <c r="G747" s="106"/>
      <c r="H747" s="107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8"/>
    </row>
    <row r="748" s="109" customFormat="true" ht="12.75" hidden="false" customHeight="false" outlineLevel="0" collapsed="false">
      <c r="A748" s="76"/>
      <c r="B748" s="106"/>
      <c r="C748" s="106"/>
      <c r="D748" s="106"/>
      <c r="E748" s="106"/>
      <c r="F748" s="106"/>
      <c r="G748" s="106"/>
      <c r="H748" s="107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8"/>
    </row>
    <row r="749" s="109" customFormat="true" ht="12.75" hidden="false" customHeight="false" outlineLevel="0" collapsed="false">
      <c r="A749" s="76"/>
      <c r="B749" s="106"/>
      <c r="C749" s="106"/>
      <c r="D749" s="106"/>
      <c r="E749" s="106"/>
      <c r="F749" s="106"/>
      <c r="G749" s="106"/>
      <c r="H749" s="107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8"/>
    </row>
    <row r="750" s="109" customFormat="true" ht="12.75" hidden="false" customHeight="false" outlineLevel="0" collapsed="false">
      <c r="A750" s="76"/>
      <c r="B750" s="106"/>
      <c r="C750" s="106"/>
      <c r="D750" s="106"/>
      <c r="E750" s="106"/>
      <c r="F750" s="106"/>
      <c r="G750" s="106"/>
      <c r="H750" s="107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8"/>
    </row>
    <row r="751" s="109" customFormat="true" ht="12.75" hidden="false" customHeight="false" outlineLevel="0" collapsed="false">
      <c r="A751" s="76"/>
      <c r="B751" s="106"/>
      <c r="C751" s="106"/>
      <c r="D751" s="106"/>
      <c r="E751" s="106"/>
      <c r="F751" s="106"/>
      <c r="G751" s="106"/>
      <c r="H751" s="107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8"/>
    </row>
    <row r="752" s="109" customFormat="true" ht="12.75" hidden="false" customHeight="false" outlineLevel="0" collapsed="false">
      <c r="A752" s="76"/>
      <c r="B752" s="106"/>
      <c r="C752" s="106"/>
      <c r="D752" s="106"/>
      <c r="E752" s="106"/>
      <c r="F752" s="106"/>
      <c r="G752" s="106"/>
      <c r="H752" s="107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8"/>
    </row>
    <row r="753" s="109" customFormat="true" ht="12.75" hidden="false" customHeight="false" outlineLevel="0" collapsed="false">
      <c r="A753" s="76"/>
      <c r="B753" s="106"/>
      <c r="C753" s="106"/>
      <c r="D753" s="106"/>
      <c r="E753" s="106"/>
      <c r="F753" s="106"/>
      <c r="G753" s="106"/>
      <c r="H753" s="107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8"/>
    </row>
    <row r="754" s="109" customFormat="true" ht="12.75" hidden="false" customHeight="false" outlineLevel="0" collapsed="false">
      <c r="A754" s="76"/>
      <c r="B754" s="106"/>
      <c r="C754" s="106"/>
      <c r="D754" s="106"/>
      <c r="E754" s="106"/>
      <c r="F754" s="106"/>
      <c r="G754" s="106"/>
      <c r="H754" s="107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8"/>
    </row>
    <row r="755" s="109" customFormat="true" ht="12.75" hidden="false" customHeight="false" outlineLevel="0" collapsed="false">
      <c r="A755" s="76"/>
      <c r="B755" s="106"/>
      <c r="C755" s="106"/>
      <c r="D755" s="106"/>
      <c r="E755" s="106"/>
      <c r="F755" s="106"/>
      <c r="G755" s="106"/>
      <c r="H755" s="107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8"/>
    </row>
    <row r="756" s="109" customFormat="true" ht="12.75" hidden="false" customHeight="false" outlineLevel="0" collapsed="false">
      <c r="A756" s="76"/>
      <c r="B756" s="106"/>
      <c r="C756" s="106"/>
      <c r="D756" s="106"/>
      <c r="E756" s="106"/>
      <c r="F756" s="106"/>
      <c r="G756" s="106"/>
      <c r="H756" s="107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8"/>
    </row>
    <row r="757" s="109" customFormat="true" ht="12.75" hidden="false" customHeight="false" outlineLevel="0" collapsed="false">
      <c r="A757" s="76"/>
      <c r="B757" s="106"/>
      <c r="C757" s="106"/>
      <c r="D757" s="106"/>
      <c r="E757" s="106"/>
      <c r="F757" s="106"/>
      <c r="G757" s="106"/>
      <c r="H757" s="107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8"/>
    </row>
    <row r="758" s="109" customFormat="true" ht="12.75" hidden="false" customHeight="false" outlineLevel="0" collapsed="false">
      <c r="A758" s="76"/>
      <c r="B758" s="106"/>
      <c r="C758" s="106"/>
      <c r="D758" s="106"/>
      <c r="E758" s="106"/>
      <c r="F758" s="106"/>
      <c r="G758" s="106"/>
      <c r="H758" s="107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8"/>
    </row>
    <row r="759" s="109" customFormat="true" ht="12.75" hidden="false" customHeight="false" outlineLevel="0" collapsed="false">
      <c r="A759" s="76"/>
      <c r="B759" s="106"/>
      <c r="C759" s="106"/>
      <c r="D759" s="106"/>
      <c r="E759" s="106"/>
      <c r="F759" s="106"/>
      <c r="G759" s="106"/>
      <c r="H759" s="107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8"/>
    </row>
    <row r="760" s="109" customFormat="true" ht="12.75" hidden="false" customHeight="false" outlineLevel="0" collapsed="false">
      <c r="A760" s="76"/>
      <c r="B760" s="106"/>
      <c r="C760" s="106"/>
      <c r="D760" s="106"/>
      <c r="E760" s="106"/>
      <c r="F760" s="106"/>
      <c r="G760" s="106"/>
      <c r="H760" s="107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8"/>
    </row>
    <row r="761" s="109" customFormat="true" ht="12.75" hidden="false" customHeight="false" outlineLevel="0" collapsed="false">
      <c r="A761" s="76"/>
      <c r="B761" s="106"/>
      <c r="C761" s="106"/>
      <c r="D761" s="106"/>
      <c r="E761" s="106"/>
      <c r="F761" s="106"/>
      <c r="G761" s="106"/>
      <c r="H761" s="107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8"/>
    </row>
    <row r="762" s="109" customFormat="true" ht="12.75" hidden="false" customHeight="false" outlineLevel="0" collapsed="false">
      <c r="A762" s="76"/>
      <c r="B762" s="106"/>
      <c r="C762" s="106"/>
      <c r="D762" s="106"/>
      <c r="E762" s="106"/>
      <c r="F762" s="106"/>
      <c r="G762" s="106"/>
      <c r="H762" s="107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8"/>
    </row>
    <row r="763" s="109" customFormat="true" ht="12.75" hidden="false" customHeight="false" outlineLevel="0" collapsed="false">
      <c r="A763" s="76"/>
      <c r="B763" s="106"/>
      <c r="C763" s="106"/>
      <c r="D763" s="106"/>
      <c r="E763" s="106"/>
      <c r="F763" s="106"/>
      <c r="G763" s="106"/>
      <c r="H763" s="107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8"/>
    </row>
    <row r="764" s="109" customFormat="true" ht="12.75" hidden="false" customHeight="false" outlineLevel="0" collapsed="false">
      <c r="A764" s="76"/>
      <c r="B764" s="106"/>
      <c r="C764" s="106"/>
      <c r="D764" s="106"/>
      <c r="E764" s="106"/>
      <c r="F764" s="106"/>
      <c r="G764" s="106"/>
      <c r="H764" s="107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8"/>
    </row>
    <row r="765" s="109" customFormat="true" ht="12.75" hidden="false" customHeight="false" outlineLevel="0" collapsed="false">
      <c r="A765" s="76"/>
      <c r="B765" s="106"/>
      <c r="C765" s="106"/>
      <c r="D765" s="106"/>
      <c r="E765" s="106"/>
      <c r="F765" s="106"/>
      <c r="G765" s="106"/>
      <c r="H765" s="107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8"/>
    </row>
    <row r="766" s="109" customFormat="true" ht="12.75" hidden="false" customHeight="false" outlineLevel="0" collapsed="false">
      <c r="A766" s="76"/>
      <c r="B766" s="106"/>
      <c r="C766" s="106"/>
      <c r="D766" s="106"/>
      <c r="E766" s="106"/>
      <c r="F766" s="106"/>
      <c r="G766" s="106"/>
      <c r="H766" s="107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8"/>
    </row>
    <row r="767" s="109" customFormat="true" ht="12.75" hidden="false" customHeight="false" outlineLevel="0" collapsed="false">
      <c r="A767" s="76"/>
      <c r="B767" s="106"/>
      <c r="C767" s="106"/>
      <c r="D767" s="106"/>
      <c r="E767" s="106"/>
      <c r="F767" s="106"/>
      <c r="G767" s="106"/>
      <c r="H767" s="107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8"/>
    </row>
    <row r="768" s="109" customFormat="true" ht="12.75" hidden="false" customHeight="false" outlineLevel="0" collapsed="false">
      <c r="A768" s="76"/>
      <c r="B768" s="106"/>
      <c r="C768" s="106"/>
      <c r="D768" s="106"/>
      <c r="E768" s="106"/>
      <c r="F768" s="106"/>
      <c r="G768" s="106"/>
      <c r="H768" s="107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8"/>
    </row>
    <row r="769" s="109" customFormat="true" ht="12.75" hidden="false" customHeight="false" outlineLevel="0" collapsed="false">
      <c r="A769" s="76"/>
      <c r="B769" s="106"/>
      <c r="C769" s="106"/>
      <c r="D769" s="106"/>
      <c r="E769" s="106"/>
      <c r="F769" s="106"/>
      <c r="G769" s="106"/>
      <c r="H769" s="107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8"/>
    </row>
    <row r="770" s="109" customFormat="true" ht="12.75" hidden="false" customHeight="false" outlineLevel="0" collapsed="false">
      <c r="A770" s="76"/>
      <c r="B770" s="106"/>
      <c r="C770" s="106"/>
      <c r="D770" s="106"/>
      <c r="E770" s="106"/>
      <c r="F770" s="106"/>
      <c r="G770" s="106"/>
      <c r="H770" s="107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8"/>
    </row>
    <row r="771" s="109" customFormat="true" ht="12.75" hidden="false" customHeight="false" outlineLevel="0" collapsed="false">
      <c r="A771" s="76"/>
      <c r="B771" s="106"/>
      <c r="C771" s="106"/>
      <c r="D771" s="106"/>
      <c r="E771" s="106"/>
      <c r="F771" s="106"/>
      <c r="G771" s="106"/>
      <c r="H771" s="107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8"/>
    </row>
    <row r="772" s="109" customFormat="true" ht="12.75" hidden="false" customHeight="false" outlineLevel="0" collapsed="false">
      <c r="A772" s="76"/>
      <c r="B772" s="106"/>
      <c r="C772" s="106"/>
      <c r="D772" s="106"/>
      <c r="E772" s="106"/>
      <c r="F772" s="106"/>
      <c r="G772" s="106"/>
      <c r="H772" s="107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8"/>
    </row>
    <row r="773" s="109" customFormat="true" ht="12.75" hidden="false" customHeight="false" outlineLevel="0" collapsed="false">
      <c r="A773" s="76"/>
      <c r="B773" s="106"/>
      <c r="C773" s="106"/>
      <c r="D773" s="106"/>
      <c r="E773" s="106"/>
      <c r="F773" s="106"/>
      <c r="G773" s="106"/>
      <c r="H773" s="107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8"/>
    </row>
    <row r="774" s="109" customFormat="true" ht="12.75" hidden="false" customHeight="false" outlineLevel="0" collapsed="false">
      <c r="A774" s="76"/>
      <c r="B774" s="106"/>
      <c r="C774" s="106"/>
      <c r="D774" s="106"/>
      <c r="E774" s="106"/>
      <c r="F774" s="106"/>
      <c r="G774" s="106"/>
      <c r="H774" s="107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8"/>
    </row>
    <row r="775" s="109" customFormat="true" ht="12.75" hidden="false" customHeight="false" outlineLevel="0" collapsed="false">
      <c r="A775" s="76"/>
      <c r="B775" s="106"/>
      <c r="C775" s="106"/>
      <c r="D775" s="106"/>
      <c r="E775" s="106"/>
      <c r="F775" s="106"/>
      <c r="G775" s="106"/>
      <c r="H775" s="107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8"/>
    </row>
    <row r="776" s="109" customFormat="true" ht="12.75" hidden="false" customHeight="false" outlineLevel="0" collapsed="false">
      <c r="A776" s="76"/>
      <c r="B776" s="106"/>
      <c r="C776" s="106"/>
      <c r="D776" s="106"/>
      <c r="E776" s="106"/>
      <c r="F776" s="106"/>
      <c r="G776" s="106"/>
      <c r="H776" s="107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8"/>
    </row>
    <row r="777" s="109" customFormat="true" ht="12.75" hidden="false" customHeight="false" outlineLevel="0" collapsed="false">
      <c r="A777" s="76"/>
      <c r="B777" s="106"/>
      <c r="C777" s="106"/>
      <c r="D777" s="106"/>
      <c r="E777" s="106"/>
      <c r="F777" s="106"/>
      <c r="G777" s="106"/>
      <c r="H777" s="107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8"/>
    </row>
    <row r="778" s="109" customFormat="true" ht="12.75" hidden="false" customHeight="false" outlineLevel="0" collapsed="false">
      <c r="A778" s="76"/>
      <c r="B778" s="106"/>
      <c r="C778" s="106"/>
      <c r="D778" s="106"/>
      <c r="E778" s="106"/>
      <c r="F778" s="106"/>
      <c r="G778" s="106"/>
      <c r="H778" s="107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8"/>
    </row>
    <row r="779" s="109" customFormat="true" ht="12.75" hidden="false" customHeight="false" outlineLevel="0" collapsed="false">
      <c r="A779" s="76"/>
      <c r="B779" s="106"/>
      <c r="C779" s="106"/>
      <c r="D779" s="106"/>
      <c r="E779" s="106"/>
      <c r="F779" s="106"/>
      <c r="G779" s="106"/>
      <c r="H779" s="107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8"/>
    </row>
    <row r="780" s="109" customFormat="true" ht="12.75" hidden="false" customHeight="false" outlineLevel="0" collapsed="false">
      <c r="A780" s="76"/>
      <c r="B780" s="106"/>
      <c r="C780" s="106"/>
      <c r="D780" s="106"/>
      <c r="E780" s="106"/>
      <c r="F780" s="106"/>
      <c r="G780" s="106"/>
      <c r="H780" s="107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8"/>
    </row>
    <row r="781" s="109" customFormat="true" ht="12.75" hidden="false" customHeight="false" outlineLevel="0" collapsed="false">
      <c r="A781" s="76"/>
      <c r="B781" s="106"/>
      <c r="C781" s="106"/>
      <c r="D781" s="106"/>
      <c r="E781" s="106"/>
      <c r="F781" s="106"/>
      <c r="G781" s="106"/>
      <c r="H781" s="107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8"/>
    </row>
    <row r="782" s="109" customFormat="true" ht="12.75" hidden="false" customHeight="false" outlineLevel="0" collapsed="false">
      <c r="A782" s="76"/>
      <c r="B782" s="106"/>
      <c r="C782" s="106"/>
      <c r="D782" s="106"/>
      <c r="E782" s="106"/>
      <c r="F782" s="106"/>
      <c r="G782" s="106"/>
      <c r="H782" s="107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8"/>
    </row>
    <row r="783" s="109" customFormat="true" ht="12.75" hidden="false" customHeight="false" outlineLevel="0" collapsed="false">
      <c r="A783" s="76"/>
      <c r="B783" s="106"/>
      <c r="C783" s="106"/>
      <c r="D783" s="106"/>
      <c r="E783" s="106"/>
      <c r="F783" s="106"/>
      <c r="G783" s="106"/>
      <c r="H783" s="107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8"/>
    </row>
    <row r="784" s="109" customFormat="true" ht="12.75" hidden="false" customHeight="false" outlineLevel="0" collapsed="false">
      <c r="A784" s="76"/>
      <c r="B784" s="106"/>
      <c r="C784" s="106"/>
      <c r="D784" s="106"/>
      <c r="E784" s="106"/>
      <c r="F784" s="106"/>
      <c r="G784" s="106"/>
      <c r="H784" s="107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8"/>
    </row>
    <row r="785" s="109" customFormat="true" ht="12.75" hidden="false" customHeight="false" outlineLevel="0" collapsed="false">
      <c r="A785" s="76"/>
      <c r="B785" s="106"/>
      <c r="C785" s="106"/>
      <c r="D785" s="106"/>
      <c r="E785" s="106"/>
      <c r="F785" s="106"/>
      <c r="G785" s="106"/>
      <c r="H785" s="107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8"/>
    </row>
    <row r="786" s="109" customFormat="true" ht="12.75" hidden="false" customHeight="false" outlineLevel="0" collapsed="false">
      <c r="A786" s="76"/>
      <c r="B786" s="106"/>
      <c r="C786" s="106"/>
      <c r="D786" s="106"/>
      <c r="E786" s="106"/>
      <c r="F786" s="106"/>
      <c r="G786" s="106"/>
      <c r="H786" s="107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8"/>
    </row>
    <row r="787" s="109" customFormat="true" ht="12.75" hidden="false" customHeight="false" outlineLevel="0" collapsed="false">
      <c r="A787" s="76"/>
      <c r="B787" s="106"/>
      <c r="C787" s="106"/>
      <c r="D787" s="106"/>
      <c r="E787" s="106"/>
      <c r="F787" s="106"/>
      <c r="G787" s="106"/>
      <c r="H787" s="107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8"/>
    </row>
    <row r="788" s="109" customFormat="true" ht="12.75" hidden="false" customHeight="false" outlineLevel="0" collapsed="false">
      <c r="A788" s="76"/>
      <c r="B788" s="106"/>
      <c r="C788" s="106"/>
      <c r="D788" s="106"/>
      <c r="E788" s="106"/>
      <c r="F788" s="106"/>
      <c r="G788" s="106"/>
      <c r="H788" s="107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8"/>
    </row>
    <row r="789" s="109" customFormat="true" ht="12.75" hidden="false" customHeight="false" outlineLevel="0" collapsed="false">
      <c r="A789" s="76"/>
      <c r="B789" s="106"/>
      <c r="C789" s="106"/>
      <c r="D789" s="106"/>
      <c r="E789" s="106"/>
      <c r="F789" s="106"/>
      <c r="G789" s="106"/>
      <c r="H789" s="107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8"/>
    </row>
    <row r="790" s="109" customFormat="true" ht="12.75" hidden="false" customHeight="false" outlineLevel="0" collapsed="false">
      <c r="A790" s="76"/>
      <c r="B790" s="106"/>
      <c r="C790" s="106"/>
      <c r="D790" s="106"/>
      <c r="E790" s="106"/>
      <c r="F790" s="106"/>
      <c r="G790" s="106"/>
      <c r="H790" s="107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8"/>
    </row>
    <row r="791" s="109" customFormat="true" ht="12.75" hidden="false" customHeight="false" outlineLevel="0" collapsed="false">
      <c r="A791" s="76"/>
      <c r="B791" s="106"/>
      <c r="C791" s="106"/>
      <c r="D791" s="106"/>
      <c r="E791" s="106"/>
      <c r="F791" s="106"/>
      <c r="G791" s="106"/>
      <c r="H791" s="107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8"/>
    </row>
    <row r="792" s="109" customFormat="true" ht="12.75" hidden="false" customHeight="false" outlineLevel="0" collapsed="false">
      <c r="A792" s="76"/>
      <c r="B792" s="106"/>
      <c r="C792" s="106"/>
      <c r="D792" s="106"/>
      <c r="E792" s="106"/>
      <c r="F792" s="106"/>
      <c r="G792" s="106"/>
      <c r="H792" s="107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8"/>
    </row>
    <row r="793" s="109" customFormat="true" ht="12.75" hidden="false" customHeight="false" outlineLevel="0" collapsed="false">
      <c r="A793" s="76"/>
      <c r="B793" s="106"/>
      <c r="C793" s="106"/>
      <c r="D793" s="106"/>
      <c r="E793" s="106"/>
      <c r="F793" s="106"/>
      <c r="G793" s="106"/>
      <c r="H793" s="107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8"/>
    </row>
    <row r="794" s="109" customFormat="true" ht="12.75" hidden="false" customHeight="false" outlineLevel="0" collapsed="false">
      <c r="A794" s="76"/>
      <c r="B794" s="106"/>
      <c r="C794" s="106"/>
      <c r="D794" s="106"/>
      <c r="E794" s="106"/>
      <c r="F794" s="106"/>
      <c r="G794" s="106"/>
      <c r="H794" s="107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8"/>
    </row>
    <row r="795" s="109" customFormat="true" ht="12.75" hidden="false" customHeight="false" outlineLevel="0" collapsed="false">
      <c r="A795" s="76"/>
      <c r="B795" s="106"/>
      <c r="C795" s="106"/>
      <c r="D795" s="106"/>
      <c r="E795" s="106"/>
      <c r="F795" s="106"/>
      <c r="G795" s="106"/>
      <c r="H795" s="107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8"/>
    </row>
    <row r="796" s="109" customFormat="true" ht="12.75" hidden="false" customHeight="false" outlineLevel="0" collapsed="false">
      <c r="A796" s="76"/>
      <c r="B796" s="106"/>
      <c r="C796" s="106"/>
      <c r="D796" s="106"/>
      <c r="E796" s="106"/>
      <c r="F796" s="106"/>
      <c r="G796" s="106"/>
      <c r="H796" s="107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8"/>
    </row>
    <row r="797" s="109" customFormat="true" ht="12.75" hidden="false" customHeight="false" outlineLevel="0" collapsed="false">
      <c r="A797" s="76"/>
      <c r="B797" s="106"/>
      <c r="C797" s="106"/>
      <c r="D797" s="106"/>
      <c r="E797" s="106"/>
      <c r="F797" s="106"/>
      <c r="G797" s="106"/>
      <c r="H797" s="107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8"/>
    </row>
    <row r="798" s="109" customFormat="true" ht="12.75" hidden="false" customHeight="false" outlineLevel="0" collapsed="false">
      <c r="A798" s="76"/>
      <c r="B798" s="106"/>
      <c r="C798" s="106"/>
      <c r="D798" s="106"/>
      <c r="E798" s="106"/>
      <c r="F798" s="106"/>
      <c r="G798" s="106"/>
      <c r="H798" s="107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8"/>
    </row>
    <row r="799" s="109" customFormat="true" ht="12.75" hidden="false" customHeight="false" outlineLevel="0" collapsed="false">
      <c r="A799" s="76"/>
      <c r="B799" s="106"/>
      <c r="C799" s="106"/>
      <c r="D799" s="106"/>
      <c r="E799" s="106"/>
      <c r="F799" s="106"/>
      <c r="G799" s="106"/>
      <c r="H799" s="107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8"/>
    </row>
    <row r="800" s="109" customFormat="true" ht="12.75" hidden="false" customHeight="false" outlineLevel="0" collapsed="false">
      <c r="A800" s="76"/>
      <c r="B800" s="106"/>
      <c r="C800" s="106"/>
      <c r="D800" s="106"/>
      <c r="E800" s="106"/>
      <c r="F800" s="106"/>
      <c r="G800" s="106"/>
      <c r="H800" s="107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8"/>
    </row>
    <row r="801" s="109" customFormat="true" ht="12.75" hidden="false" customHeight="false" outlineLevel="0" collapsed="false">
      <c r="A801" s="76"/>
      <c r="B801" s="106"/>
      <c r="C801" s="106"/>
      <c r="D801" s="106"/>
      <c r="E801" s="106"/>
      <c r="F801" s="106"/>
      <c r="G801" s="106"/>
      <c r="H801" s="107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8"/>
    </row>
    <row r="802" s="109" customFormat="true" ht="12.75" hidden="false" customHeight="false" outlineLevel="0" collapsed="false">
      <c r="A802" s="76"/>
      <c r="B802" s="106"/>
      <c r="C802" s="106"/>
      <c r="D802" s="106"/>
      <c r="E802" s="106"/>
      <c r="F802" s="106"/>
      <c r="G802" s="106"/>
      <c r="H802" s="107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8"/>
    </row>
    <row r="803" s="109" customFormat="true" ht="12.75" hidden="false" customHeight="false" outlineLevel="0" collapsed="false">
      <c r="A803" s="76"/>
      <c r="B803" s="106"/>
      <c r="C803" s="106"/>
      <c r="D803" s="106"/>
      <c r="E803" s="106"/>
      <c r="F803" s="106"/>
      <c r="G803" s="106"/>
      <c r="H803" s="107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8"/>
    </row>
    <row r="804" s="109" customFormat="true" ht="12.75" hidden="false" customHeight="false" outlineLevel="0" collapsed="false">
      <c r="A804" s="76"/>
      <c r="B804" s="106"/>
      <c r="C804" s="106"/>
      <c r="D804" s="106"/>
      <c r="E804" s="106"/>
      <c r="F804" s="106"/>
      <c r="G804" s="106"/>
      <c r="H804" s="107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8"/>
    </row>
    <row r="805" s="109" customFormat="true" ht="12.75" hidden="false" customHeight="false" outlineLevel="0" collapsed="false">
      <c r="A805" s="76"/>
      <c r="B805" s="106"/>
      <c r="C805" s="106"/>
      <c r="D805" s="106"/>
      <c r="E805" s="106"/>
      <c r="F805" s="106"/>
      <c r="G805" s="106"/>
      <c r="H805" s="107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8"/>
    </row>
    <row r="806" s="109" customFormat="true" ht="12.75" hidden="false" customHeight="false" outlineLevel="0" collapsed="false">
      <c r="A806" s="76"/>
      <c r="B806" s="106"/>
      <c r="C806" s="106"/>
      <c r="D806" s="106"/>
      <c r="E806" s="106"/>
      <c r="F806" s="106"/>
      <c r="G806" s="106"/>
      <c r="H806" s="107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8"/>
    </row>
    <row r="807" s="109" customFormat="true" ht="12.75" hidden="false" customHeight="false" outlineLevel="0" collapsed="false">
      <c r="A807" s="76"/>
      <c r="B807" s="106"/>
      <c r="C807" s="106"/>
      <c r="D807" s="106"/>
      <c r="E807" s="106"/>
      <c r="F807" s="106"/>
      <c r="G807" s="106"/>
      <c r="H807" s="107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8"/>
    </row>
    <row r="808" s="109" customFormat="true" ht="12.75" hidden="false" customHeight="false" outlineLevel="0" collapsed="false">
      <c r="A808" s="76"/>
      <c r="B808" s="106"/>
      <c r="C808" s="106"/>
      <c r="D808" s="106"/>
      <c r="E808" s="106"/>
      <c r="F808" s="106"/>
      <c r="G808" s="106"/>
      <c r="H808" s="107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8"/>
    </row>
    <row r="809" s="109" customFormat="true" ht="12.75" hidden="false" customHeight="false" outlineLevel="0" collapsed="false">
      <c r="A809" s="76"/>
      <c r="B809" s="106"/>
      <c r="C809" s="106"/>
      <c r="D809" s="106"/>
      <c r="E809" s="106"/>
      <c r="F809" s="106"/>
      <c r="G809" s="106"/>
      <c r="H809" s="107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8"/>
    </row>
    <row r="810" s="109" customFormat="true" ht="12.75" hidden="false" customHeight="false" outlineLevel="0" collapsed="false">
      <c r="A810" s="76"/>
      <c r="B810" s="106"/>
      <c r="C810" s="106"/>
      <c r="D810" s="106"/>
      <c r="E810" s="106"/>
      <c r="F810" s="106"/>
      <c r="G810" s="106"/>
      <c r="H810" s="107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8"/>
    </row>
    <row r="811" s="109" customFormat="true" ht="12.75" hidden="false" customHeight="false" outlineLevel="0" collapsed="false">
      <c r="A811" s="76"/>
      <c r="B811" s="106"/>
      <c r="C811" s="106"/>
      <c r="D811" s="106"/>
      <c r="E811" s="106"/>
      <c r="F811" s="106"/>
      <c r="G811" s="106"/>
      <c r="H811" s="107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8"/>
    </row>
    <row r="812" s="109" customFormat="true" ht="12.75" hidden="false" customHeight="false" outlineLevel="0" collapsed="false">
      <c r="A812" s="76"/>
      <c r="B812" s="106"/>
      <c r="C812" s="106"/>
      <c r="D812" s="106"/>
      <c r="E812" s="106"/>
      <c r="F812" s="106"/>
      <c r="G812" s="106"/>
      <c r="H812" s="107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8"/>
    </row>
    <row r="813" s="109" customFormat="true" ht="12.75" hidden="false" customHeight="false" outlineLevel="0" collapsed="false">
      <c r="A813" s="76"/>
      <c r="B813" s="106"/>
      <c r="C813" s="106"/>
      <c r="D813" s="106"/>
      <c r="E813" s="106"/>
      <c r="F813" s="106"/>
      <c r="G813" s="106"/>
      <c r="H813" s="107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8"/>
    </row>
    <row r="814" s="109" customFormat="true" ht="12.75" hidden="false" customHeight="false" outlineLevel="0" collapsed="false">
      <c r="A814" s="76"/>
      <c r="B814" s="106"/>
      <c r="C814" s="106"/>
      <c r="D814" s="106"/>
      <c r="E814" s="106"/>
      <c r="F814" s="106"/>
      <c r="G814" s="106"/>
      <c r="H814" s="107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8"/>
    </row>
    <row r="815" s="109" customFormat="true" ht="12.75" hidden="false" customHeight="false" outlineLevel="0" collapsed="false">
      <c r="A815" s="76"/>
      <c r="B815" s="106"/>
      <c r="C815" s="106"/>
      <c r="D815" s="106"/>
      <c r="E815" s="106"/>
      <c r="F815" s="106"/>
      <c r="G815" s="106"/>
      <c r="H815" s="107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8"/>
    </row>
    <row r="816" s="109" customFormat="true" ht="12.75" hidden="false" customHeight="false" outlineLevel="0" collapsed="false">
      <c r="A816" s="76"/>
      <c r="B816" s="106"/>
      <c r="C816" s="106"/>
      <c r="D816" s="106"/>
      <c r="E816" s="106"/>
      <c r="F816" s="106"/>
      <c r="G816" s="106"/>
      <c r="H816" s="107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8"/>
    </row>
    <row r="817" s="109" customFormat="true" ht="12.75" hidden="false" customHeight="false" outlineLevel="0" collapsed="false">
      <c r="A817" s="76"/>
      <c r="B817" s="106"/>
      <c r="C817" s="106"/>
      <c r="D817" s="106"/>
      <c r="E817" s="106"/>
      <c r="F817" s="106"/>
      <c r="G817" s="106"/>
      <c r="H817" s="107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8"/>
    </row>
    <row r="818" s="109" customFormat="true" ht="12.75" hidden="false" customHeight="false" outlineLevel="0" collapsed="false">
      <c r="A818" s="76"/>
      <c r="B818" s="106"/>
      <c r="C818" s="106"/>
      <c r="D818" s="106"/>
      <c r="E818" s="106"/>
      <c r="F818" s="106"/>
      <c r="G818" s="106"/>
      <c r="H818" s="107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8"/>
    </row>
    <row r="819" s="109" customFormat="true" ht="12.75" hidden="false" customHeight="false" outlineLevel="0" collapsed="false">
      <c r="A819" s="76"/>
      <c r="B819" s="106"/>
      <c r="C819" s="106"/>
      <c r="D819" s="106"/>
      <c r="E819" s="106"/>
      <c r="F819" s="106"/>
      <c r="G819" s="106"/>
      <c r="H819" s="107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8"/>
    </row>
    <row r="820" s="109" customFormat="true" ht="12.75" hidden="false" customHeight="false" outlineLevel="0" collapsed="false">
      <c r="A820" s="76"/>
      <c r="B820" s="106"/>
      <c r="C820" s="106"/>
      <c r="D820" s="106"/>
      <c r="E820" s="106"/>
      <c r="F820" s="106"/>
      <c r="G820" s="106"/>
      <c r="H820" s="107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8"/>
    </row>
    <row r="821" s="109" customFormat="true" ht="12.75" hidden="false" customHeight="false" outlineLevel="0" collapsed="false">
      <c r="A821" s="76"/>
      <c r="B821" s="106"/>
      <c r="C821" s="106"/>
      <c r="D821" s="106"/>
      <c r="E821" s="106"/>
      <c r="F821" s="106"/>
      <c r="G821" s="106"/>
      <c r="H821" s="107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8"/>
    </row>
    <row r="822" s="109" customFormat="true" ht="12.75" hidden="false" customHeight="false" outlineLevel="0" collapsed="false">
      <c r="A822" s="76"/>
      <c r="B822" s="106"/>
      <c r="C822" s="106"/>
      <c r="D822" s="106"/>
      <c r="E822" s="106"/>
      <c r="F822" s="106"/>
      <c r="G822" s="106"/>
      <c r="H822" s="107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8"/>
    </row>
    <row r="823" s="109" customFormat="true" ht="12.75" hidden="false" customHeight="false" outlineLevel="0" collapsed="false">
      <c r="A823" s="76"/>
      <c r="B823" s="106"/>
      <c r="C823" s="106"/>
      <c r="D823" s="106"/>
      <c r="E823" s="106"/>
      <c r="F823" s="106"/>
      <c r="G823" s="106"/>
      <c r="H823" s="107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8"/>
    </row>
    <row r="824" s="109" customFormat="true" ht="12.75" hidden="false" customHeight="false" outlineLevel="0" collapsed="false">
      <c r="A824" s="76"/>
      <c r="B824" s="106"/>
      <c r="C824" s="106"/>
      <c r="D824" s="106"/>
      <c r="E824" s="106"/>
      <c r="F824" s="106"/>
      <c r="G824" s="106"/>
      <c r="H824" s="107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8"/>
    </row>
    <row r="825" s="109" customFormat="true" ht="12.75" hidden="false" customHeight="false" outlineLevel="0" collapsed="false">
      <c r="A825" s="76"/>
      <c r="B825" s="106"/>
      <c r="C825" s="106"/>
      <c r="D825" s="106"/>
      <c r="E825" s="106"/>
      <c r="F825" s="106"/>
      <c r="G825" s="106"/>
      <c r="H825" s="107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8"/>
    </row>
    <row r="826" s="109" customFormat="true" ht="12.75" hidden="false" customHeight="false" outlineLevel="0" collapsed="false">
      <c r="A826" s="76"/>
      <c r="B826" s="106"/>
      <c r="C826" s="106"/>
      <c r="D826" s="106"/>
      <c r="E826" s="106"/>
      <c r="F826" s="106"/>
      <c r="G826" s="106"/>
      <c r="H826" s="107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8"/>
    </row>
    <row r="827" s="109" customFormat="true" ht="12.75" hidden="false" customHeight="false" outlineLevel="0" collapsed="false">
      <c r="A827" s="76"/>
      <c r="B827" s="106"/>
      <c r="C827" s="106"/>
      <c r="D827" s="106"/>
      <c r="E827" s="106"/>
      <c r="F827" s="106"/>
      <c r="G827" s="106"/>
      <c r="H827" s="107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8"/>
    </row>
    <row r="828" s="109" customFormat="true" ht="12.75" hidden="false" customHeight="false" outlineLevel="0" collapsed="false">
      <c r="A828" s="76"/>
      <c r="B828" s="106"/>
      <c r="C828" s="106"/>
      <c r="D828" s="106"/>
      <c r="E828" s="106"/>
      <c r="F828" s="106"/>
      <c r="G828" s="106"/>
      <c r="H828" s="107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8"/>
    </row>
    <row r="829" s="109" customFormat="true" ht="12.75" hidden="false" customHeight="false" outlineLevel="0" collapsed="false">
      <c r="A829" s="76"/>
      <c r="B829" s="106"/>
      <c r="C829" s="106"/>
      <c r="D829" s="106"/>
      <c r="E829" s="106"/>
      <c r="F829" s="106"/>
      <c r="G829" s="106"/>
      <c r="H829" s="107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8"/>
    </row>
    <row r="830" s="109" customFormat="true" ht="12.75" hidden="false" customHeight="false" outlineLevel="0" collapsed="false">
      <c r="A830" s="76"/>
      <c r="B830" s="106"/>
      <c r="C830" s="106"/>
      <c r="D830" s="106"/>
      <c r="E830" s="106"/>
      <c r="F830" s="106"/>
      <c r="G830" s="106"/>
      <c r="H830" s="107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8"/>
    </row>
    <row r="831" s="109" customFormat="true" ht="12.75" hidden="false" customHeight="false" outlineLevel="0" collapsed="false">
      <c r="A831" s="76"/>
      <c r="B831" s="106"/>
      <c r="C831" s="106"/>
      <c r="D831" s="106"/>
      <c r="E831" s="106"/>
      <c r="F831" s="106"/>
      <c r="G831" s="106"/>
      <c r="H831" s="107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8"/>
    </row>
    <row r="832" s="109" customFormat="true" ht="12.75" hidden="false" customHeight="false" outlineLevel="0" collapsed="false">
      <c r="A832" s="76"/>
      <c r="B832" s="106"/>
      <c r="C832" s="106"/>
      <c r="D832" s="106"/>
      <c r="E832" s="106"/>
      <c r="F832" s="106"/>
      <c r="G832" s="106"/>
      <c r="H832" s="107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8"/>
    </row>
    <row r="833" s="109" customFormat="true" ht="12.75" hidden="false" customHeight="false" outlineLevel="0" collapsed="false">
      <c r="A833" s="76"/>
      <c r="B833" s="106"/>
      <c r="C833" s="106"/>
      <c r="D833" s="106"/>
      <c r="E833" s="106"/>
      <c r="F833" s="106"/>
      <c r="G833" s="106"/>
      <c r="H833" s="107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8"/>
    </row>
    <row r="834" s="109" customFormat="true" ht="12.75" hidden="false" customHeight="false" outlineLevel="0" collapsed="false">
      <c r="A834" s="76"/>
      <c r="B834" s="106"/>
      <c r="C834" s="106"/>
      <c r="D834" s="106"/>
      <c r="E834" s="106"/>
      <c r="F834" s="106"/>
      <c r="G834" s="106"/>
      <c r="H834" s="107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8"/>
    </row>
    <row r="835" s="109" customFormat="true" ht="12.75" hidden="false" customHeight="false" outlineLevel="0" collapsed="false">
      <c r="A835" s="76"/>
      <c r="B835" s="106"/>
      <c r="C835" s="106"/>
      <c r="D835" s="106"/>
      <c r="E835" s="106"/>
      <c r="F835" s="106"/>
      <c r="G835" s="106"/>
      <c r="H835" s="107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8"/>
    </row>
    <row r="836" s="109" customFormat="true" ht="12.75" hidden="false" customHeight="false" outlineLevel="0" collapsed="false">
      <c r="A836" s="76"/>
      <c r="B836" s="106"/>
      <c r="C836" s="106"/>
      <c r="D836" s="106"/>
      <c r="E836" s="106"/>
      <c r="F836" s="106"/>
      <c r="G836" s="106"/>
      <c r="H836" s="107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8"/>
    </row>
    <row r="837" s="109" customFormat="true" ht="12.75" hidden="false" customHeight="false" outlineLevel="0" collapsed="false">
      <c r="A837" s="76"/>
      <c r="B837" s="106"/>
      <c r="C837" s="106"/>
      <c r="D837" s="106"/>
      <c r="E837" s="106"/>
      <c r="F837" s="106"/>
      <c r="G837" s="106"/>
      <c r="H837" s="107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8"/>
    </row>
    <row r="838" s="109" customFormat="true" ht="12.75" hidden="false" customHeight="false" outlineLevel="0" collapsed="false">
      <c r="A838" s="76"/>
      <c r="B838" s="106"/>
      <c r="C838" s="106"/>
      <c r="D838" s="106"/>
      <c r="E838" s="106"/>
      <c r="F838" s="106"/>
      <c r="G838" s="106"/>
      <c r="H838" s="107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8"/>
    </row>
    <row r="839" s="109" customFormat="true" ht="12.75" hidden="false" customHeight="false" outlineLevel="0" collapsed="false">
      <c r="A839" s="76"/>
      <c r="B839" s="106"/>
      <c r="C839" s="106"/>
      <c r="D839" s="106"/>
      <c r="E839" s="106"/>
      <c r="F839" s="106"/>
      <c r="G839" s="106"/>
      <c r="H839" s="107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8"/>
    </row>
    <row r="840" s="109" customFormat="true" ht="12.75" hidden="false" customHeight="false" outlineLevel="0" collapsed="false">
      <c r="A840" s="76"/>
      <c r="B840" s="106"/>
      <c r="C840" s="106"/>
      <c r="D840" s="106"/>
      <c r="E840" s="106"/>
      <c r="F840" s="106"/>
      <c r="G840" s="106"/>
      <c r="H840" s="107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8"/>
    </row>
    <row r="841" s="109" customFormat="true" ht="12.75" hidden="false" customHeight="false" outlineLevel="0" collapsed="false">
      <c r="A841" s="76"/>
      <c r="B841" s="106"/>
      <c r="C841" s="106"/>
      <c r="D841" s="106"/>
      <c r="E841" s="106"/>
      <c r="F841" s="106"/>
      <c r="G841" s="106"/>
      <c r="H841" s="107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8"/>
    </row>
    <row r="842" s="109" customFormat="true" ht="12.75" hidden="false" customHeight="false" outlineLevel="0" collapsed="false">
      <c r="A842" s="76"/>
      <c r="B842" s="106"/>
      <c r="C842" s="106"/>
      <c r="D842" s="106"/>
      <c r="E842" s="106"/>
      <c r="F842" s="106"/>
      <c r="G842" s="106"/>
      <c r="H842" s="107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8"/>
    </row>
    <row r="843" s="109" customFormat="true" ht="12.75" hidden="false" customHeight="false" outlineLevel="0" collapsed="false">
      <c r="A843" s="76"/>
      <c r="B843" s="106"/>
      <c r="C843" s="106"/>
      <c r="D843" s="106"/>
      <c r="E843" s="106"/>
      <c r="F843" s="106"/>
      <c r="G843" s="106"/>
      <c r="H843" s="107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8"/>
    </row>
    <row r="844" s="109" customFormat="true" ht="12.75" hidden="false" customHeight="false" outlineLevel="0" collapsed="false">
      <c r="A844" s="76"/>
      <c r="B844" s="106"/>
      <c r="C844" s="106"/>
      <c r="D844" s="106"/>
      <c r="E844" s="106"/>
      <c r="F844" s="106"/>
      <c r="G844" s="106"/>
      <c r="H844" s="107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8"/>
    </row>
    <row r="845" s="109" customFormat="true" ht="12.75" hidden="false" customHeight="false" outlineLevel="0" collapsed="false">
      <c r="A845" s="76"/>
      <c r="B845" s="106"/>
      <c r="C845" s="106"/>
      <c r="D845" s="106"/>
      <c r="E845" s="106"/>
      <c r="F845" s="106"/>
      <c r="G845" s="106"/>
      <c r="H845" s="107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8"/>
    </row>
    <row r="846" s="109" customFormat="true" ht="12.75" hidden="false" customHeight="false" outlineLevel="0" collapsed="false">
      <c r="A846" s="76"/>
      <c r="B846" s="106"/>
      <c r="C846" s="106"/>
      <c r="D846" s="106"/>
      <c r="E846" s="106"/>
      <c r="F846" s="106"/>
      <c r="G846" s="106"/>
      <c r="H846" s="107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8"/>
    </row>
    <row r="847" s="109" customFormat="true" ht="12.75" hidden="false" customHeight="false" outlineLevel="0" collapsed="false">
      <c r="A847" s="76"/>
      <c r="B847" s="106"/>
      <c r="C847" s="106"/>
      <c r="D847" s="106"/>
      <c r="E847" s="106"/>
      <c r="F847" s="106"/>
      <c r="G847" s="106"/>
      <c r="H847" s="107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8"/>
    </row>
    <row r="848" s="109" customFormat="true" ht="12.75" hidden="false" customHeight="false" outlineLevel="0" collapsed="false">
      <c r="A848" s="76"/>
      <c r="B848" s="106"/>
      <c r="C848" s="106"/>
      <c r="D848" s="106"/>
      <c r="E848" s="106"/>
      <c r="F848" s="106"/>
      <c r="G848" s="106"/>
      <c r="H848" s="107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8"/>
    </row>
    <row r="849" s="109" customFormat="true" ht="12.75" hidden="false" customHeight="false" outlineLevel="0" collapsed="false">
      <c r="A849" s="76"/>
      <c r="B849" s="106"/>
      <c r="C849" s="106"/>
      <c r="D849" s="106"/>
      <c r="E849" s="106"/>
      <c r="F849" s="106"/>
      <c r="G849" s="106"/>
      <c r="H849" s="107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8"/>
    </row>
    <row r="850" s="109" customFormat="true" ht="12.75" hidden="false" customHeight="false" outlineLevel="0" collapsed="false">
      <c r="A850" s="76"/>
      <c r="B850" s="106"/>
      <c r="C850" s="106"/>
      <c r="D850" s="106"/>
      <c r="E850" s="106"/>
      <c r="F850" s="106"/>
      <c r="G850" s="106"/>
      <c r="H850" s="107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8"/>
    </row>
    <row r="851" s="109" customFormat="true" ht="12.75" hidden="false" customHeight="false" outlineLevel="0" collapsed="false">
      <c r="A851" s="76"/>
      <c r="B851" s="106"/>
      <c r="C851" s="106"/>
      <c r="D851" s="106"/>
      <c r="E851" s="106"/>
      <c r="F851" s="106"/>
      <c r="G851" s="106"/>
      <c r="H851" s="107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8"/>
    </row>
    <row r="852" s="109" customFormat="true" ht="12.75" hidden="false" customHeight="false" outlineLevel="0" collapsed="false">
      <c r="A852" s="76"/>
      <c r="B852" s="106"/>
      <c r="C852" s="106"/>
      <c r="D852" s="106"/>
      <c r="E852" s="106"/>
      <c r="F852" s="106"/>
      <c r="G852" s="106"/>
      <c r="H852" s="107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8"/>
    </row>
    <row r="853" s="109" customFormat="true" ht="12.75" hidden="false" customHeight="false" outlineLevel="0" collapsed="false">
      <c r="A853" s="76"/>
      <c r="B853" s="106"/>
      <c r="C853" s="106"/>
      <c r="D853" s="106"/>
      <c r="E853" s="106"/>
      <c r="F853" s="106"/>
      <c r="G853" s="106"/>
      <c r="H853" s="107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8"/>
    </row>
    <row r="854" s="109" customFormat="true" ht="12.75" hidden="false" customHeight="false" outlineLevel="0" collapsed="false">
      <c r="A854" s="76"/>
      <c r="B854" s="106"/>
      <c r="C854" s="106"/>
      <c r="D854" s="106"/>
      <c r="E854" s="106"/>
      <c r="F854" s="106"/>
      <c r="G854" s="106"/>
      <c r="H854" s="107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8"/>
    </row>
    <row r="855" s="109" customFormat="true" ht="12.75" hidden="false" customHeight="false" outlineLevel="0" collapsed="false">
      <c r="A855" s="76"/>
      <c r="B855" s="106"/>
      <c r="C855" s="106"/>
      <c r="D855" s="106"/>
      <c r="E855" s="106"/>
      <c r="F855" s="106"/>
      <c r="G855" s="106"/>
      <c r="H855" s="107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8"/>
    </row>
    <row r="856" s="109" customFormat="true" ht="12.75" hidden="false" customHeight="false" outlineLevel="0" collapsed="false">
      <c r="A856" s="76"/>
      <c r="B856" s="106"/>
      <c r="C856" s="106"/>
      <c r="D856" s="106"/>
      <c r="E856" s="106"/>
      <c r="F856" s="106"/>
      <c r="G856" s="106"/>
      <c r="H856" s="107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8"/>
    </row>
    <row r="857" s="109" customFormat="true" ht="12.75" hidden="false" customHeight="false" outlineLevel="0" collapsed="false">
      <c r="A857" s="76"/>
      <c r="B857" s="106"/>
      <c r="C857" s="106"/>
      <c r="D857" s="106"/>
      <c r="E857" s="106"/>
      <c r="F857" s="106"/>
      <c r="G857" s="106"/>
      <c r="H857" s="107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8"/>
    </row>
    <row r="858" s="109" customFormat="true" ht="12.75" hidden="false" customHeight="false" outlineLevel="0" collapsed="false">
      <c r="A858" s="76"/>
      <c r="B858" s="106"/>
      <c r="C858" s="106"/>
      <c r="D858" s="106"/>
      <c r="E858" s="106"/>
      <c r="F858" s="106"/>
      <c r="G858" s="106"/>
      <c r="H858" s="107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8"/>
    </row>
    <row r="859" s="109" customFormat="true" ht="12.75" hidden="false" customHeight="false" outlineLevel="0" collapsed="false">
      <c r="A859" s="76"/>
      <c r="B859" s="106"/>
      <c r="C859" s="106"/>
      <c r="D859" s="106"/>
      <c r="E859" s="106"/>
      <c r="F859" s="106"/>
      <c r="G859" s="106"/>
      <c r="H859" s="107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8"/>
    </row>
    <row r="860" s="109" customFormat="true" ht="12.75" hidden="false" customHeight="false" outlineLevel="0" collapsed="false">
      <c r="A860" s="76"/>
      <c r="B860" s="106"/>
      <c r="C860" s="106"/>
      <c r="D860" s="106"/>
      <c r="E860" s="106"/>
      <c r="F860" s="106"/>
      <c r="G860" s="106"/>
      <c r="H860" s="107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8"/>
    </row>
    <row r="861" s="109" customFormat="true" ht="12.75" hidden="false" customHeight="false" outlineLevel="0" collapsed="false">
      <c r="A861" s="76"/>
      <c r="B861" s="106"/>
      <c r="C861" s="106"/>
      <c r="D861" s="106"/>
      <c r="E861" s="106"/>
      <c r="F861" s="106"/>
      <c r="G861" s="106"/>
      <c r="H861" s="107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8"/>
    </row>
    <row r="862" s="109" customFormat="true" ht="12.75" hidden="false" customHeight="false" outlineLevel="0" collapsed="false">
      <c r="A862" s="76"/>
      <c r="B862" s="106"/>
      <c r="C862" s="106"/>
      <c r="D862" s="106"/>
      <c r="E862" s="106"/>
      <c r="F862" s="106"/>
      <c r="G862" s="106"/>
      <c r="H862" s="107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8"/>
    </row>
    <row r="863" s="109" customFormat="true" ht="12.75" hidden="false" customHeight="false" outlineLevel="0" collapsed="false">
      <c r="A863" s="76"/>
      <c r="B863" s="106"/>
      <c r="C863" s="106"/>
      <c r="D863" s="106"/>
      <c r="E863" s="106"/>
      <c r="F863" s="106"/>
      <c r="G863" s="106"/>
      <c r="H863" s="107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8"/>
    </row>
    <row r="864" s="109" customFormat="true" ht="12.75" hidden="false" customHeight="false" outlineLevel="0" collapsed="false">
      <c r="A864" s="76"/>
      <c r="B864" s="106"/>
      <c r="C864" s="106"/>
      <c r="D864" s="106"/>
      <c r="E864" s="106"/>
      <c r="F864" s="106"/>
      <c r="G864" s="106"/>
      <c r="H864" s="107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8"/>
    </row>
    <row r="865" s="109" customFormat="true" ht="12.75" hidden="false" customHeight="false" outlineLevel="0" collapsed="false">
      <c r="A865" s="76"/>
      <c r="B865" s="106"/>
      <c r="C865" s="106"/>
      <c r="D865" s="106"/>
      <c r="E865" s="106"/>
      <c r="F865" s="106"/>
      <c r="G865" s="106"/>
      <c r="H865" s="107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8"/>
    </row>
    <row r="866" s="109" customFormat="true" ht="12.75" hidden="false" customHeight="false" outlineLevel="0" collapsed="false">
      <c r="A866" s="76"/>
      <c r="B866" s="106"/>
      <c r="C866" s="106"/>
      <c r="D866" s="106"/>
      <c r="E866" s="106"/>
      <c r="F866" s="106"/>
      <c r="G866" s="106"/>
      <c r="H866" s="107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8"/>
    </row>
    <row r="867" s="109" customFormat="true" ht="12.75" hidden="false" customHeight="false" outlineLevel="0" collapsed="false">
      <c r="A867" s="76"/>
      <c r="B867" s="106"/>
      <c r="C867" s="106"/>
      <c r="D867" s="106"/>
      <c r="E867" s="106"/>
      <c r="F867" s="106"/>
      <c r="G867" s="106"/>
      <c r="H867" s="107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8"/>
    </row>
    <row r="868" s="109" customFormat="true" ht="12.75" hidden="false" customHeight="false" outlineLevel="0" collapsed="false">
      <c r="A868" s="76"/>
      <c r="B868" s="106"/>
      <c r="C868" s="106"/>
      <c r="D868" s="106"/>
      <c r="E868" s="106"/>
      <c r="F868" s="106"/>
      <c r="G868" s="106"/>
      <c r="H868" s="107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8"/>
    </row>
    <row r="869" s="109" customFormat="true" ht="12.75" hidden="false" customHeight="false" outlineLevel="0" collapsed="false">
      <c r="A869" s="76"/>
      <c r="B869" s="106"/>
      <c r="C869" s="106"/>
      <c r="D869" s="106"/>
      <c r="E869" s="106"/>
      <c r="F869" s="106"/>
      <c r="G869" s="106"/>
      <c r="H869" s="107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8"/>
    </row>
    <row r="870" s="109" customFormat="true" ht="12.75" hidden="false" customHeight="false" outlineLevel="0" collapsed="false">
      <c r="A870" s="76"/>
      <c r="B870" s="106"/>
      <c r="C870" s="106"/>
      <c r="D870" s="106"/>
      <c r="E870" s="106"/>
      <c r="F870" s="106"/>
      <c r="G870" s="106"/>
      <c r="H870" s="107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8"/>
    </row>
    <row r="871" s="109" customFormat="true" ht="12.75" hidden="false" customHeight="false" outlineLevel="0" collapsed="false">
      <c r="A871" s="76"/>
      <c r="B871" s="106"/>
      <c r="C871" s="106"/>
      <c r="D871" s="106"/>
      <c r="E871" s="106"/>
      <c r="F871" s="106"/>
      <c r="G871" s="106"/>
      <c r="H871" s="107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8"/>
    </row>
    <row r="872" s="109" customFormat="true" ht="12.75" hidden="false" customHeight="false" outlineLevel="0" collapsed="false">
      <c r="A872" s="76"/>
      <c r="B872" s="106"/>
      <c r="C872" s="106"/>
      <c r="D872" s="106"/>
      <c r="E872" s="106"/>
      <c r="F872" s="106"/>
      <c r="G872" s="106"/>
      <c r="H872" s="107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8"/>
    </row>
    <row r="873" s="109" customFormat="true" ht="12.75" hidden="false" customHeight="false" outlineLevel="0" collapsed="false">
      <c r="A873" s="76"/>
      <c r="B873" s="106"/>
      <c r="C873" s="106"/>
      <c r="D873" s="106"/>
      <c r="E873" s="106"/>
      <c r="F873" s="106"/>
      <c r="G873" s="106"/>
      <c r="H873" s="107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8"/>
    </row>
    <row r="874" s="109" customFormat="true" ht="12.75" hidden="false" customHeight="false" outlineLevel="0" collapsed="false">
      <c r="A874" s="76"/>
      <c r="B874" s="106"/>
      <c r="C874" s="106"/>
      <c r="D874" s="106"/>
      <c r="E874" s="106"/>
      <c r="F874" s="106"/>
      <c r="G874" s="106"/>
      <c r="H874" s="107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8"/>
    </row>
    <row r="875" s="109" customFormat="true" ht="12.75" hidden="false" customHeight="false" outlineLevel="0" collapsed="false">
      <c r="A875" s="76"/>
      <c r="B875" s="106"/>
      <c r="C875" s="106"/>
      <c r="D875" s="106"/>
      <c r="E875" s="106"/>
      <c r="F875" s="106"/>
      <c r="G875" s="106"/>
      <c r="H875" s="107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8"/>
    </row>
    <row r="876" s="109" customFormat="true" ht="12.75" hidden="false" customHeight="false" outlineLevel="0" collapsed="false">
      <c r="A876" s="76"/>
      <c r="B876" s="106"/>
      <c r="C876" s="106"/>
      <c r="D876" s="106"/>
      <c r="E876" s="106"/>
      <c r="F876" s="106"/>
      <c r="G876" s="106"/>
      <c r="H876" s="107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8"/>
    </row>
    <row r="877" s="109" customFormat="true" ht="12.75" hidden="false" customHeight="false" outlineLevel="0" collapsed="false">
      <c r="A877" s="76"/>
      <c r="B877" s="106"/>
      <c r="C877" s="106"/>
      <c r="D877" s="106"/>
      <c r="E877" s="106"/>
      <c r="F877" s="106"/>
      <c r="G877" s="106"/>
      <c r="H877" s="107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8"/>
    </row>
    <row r="878" s="109" customFormat="true" ht="12.75" hidden="false" customHeight="false" outlineLevel="0" collapsed="false">
      <c r="A878" s="76"/>
      <c r="B878" s="106"/>
      <c r="C878" s="106"/>
      <c r="D878" s="106"/>
      <c r="E878" s="106"/>
      <c r="F878" s="106"/>
      <c r="G878" s="106"/>
      <c r="H878" s="107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8"/>
    </row>
    <row r="879" s="109" customFormat="true" ht="12.75" hidden="false" customHeight="false" outlineLevel="0" collapsed="false">
      <c r="A879" s="76"/>
      <c r="B879" s="106"/>
      <c r="C879" s="106"/>
      <c r="D879" s="106"/>
      <c r="E879" s="106"/>
      <c r="F879" s="106"/>
      <c r="G879" s="106"/>
      <c r="H879" s="107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8"/>
    </row>
    <row r="880" s="109" customFormat="true" ht="12.75" hidden="false" customHeight="false" outlineLevel="0" collapsed="false">
      <c r="A880" s="76"/>
      <c r="B880" s="106"/>
      <c r="C880" s="106"/>
      <c r="D880" s="106"/>
      <c r="E880" s="106"/>
      <c r="F880" s="106"/>
      <c r="G880" s="106"/>
      <c r="H880" s="107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8"/>
    </row>
    <row r="881" s="109" customFormat="true" ht="12.75" hidden="false" customHeight="false" outlineLevel="0" collapsed="false">
      <c r="A881" s="76"/>
      <c r="B881" s="106"/>
      <c r="C881" s="106"/>
      <c r="D881" s="106"/>
      <c r="E881" s="106"/>
      <c r="F881" s="106"/>
      <c r="G881" s="106"/>
      <c r="H881" s="107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8"/>
    </row>
    <row r="882" s="109" customFormat="true" ht="12.75" hidden="false" customHeight="false" outlineLevel="0" collapsed="false">
      <c r="A882" s="76"/>
      <c r="B882" s="106"/>
      <c r="C882" s="106"/>
      <c r="D882" s="106"/>
      <c r="E882" s="106"/>
      <c r="F882" s="106"/>
      <c r="G882" s="106"/>
      <c r="H882" s="107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8"/>
    </row>
    <row r="883" s="109" customFormat="true" ht="12.75" hidden="false" customHeight="false" outlineLevel="0" collapsed="false">
      <c r="A883" s="76"/>
      <c r="B883" s="106"/>
      <c r="C883" s="106"/>
      <c r="D883" s="106"/>
      <c r="E883" s="106"/>
      <c r="F883" s="106"/>
      <c r="G883" s="106"/>
      <c r="H883" s="107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8"/>
    </row>
    <row r="884" s="109" customFormat="true" ht="12.75" hidden="false" customHeight="false" outlineLevel="0" collapsed="false">
      <c r="A884" s="76"/>
      <c r="B884" s="106"/>
      <c r="C884" s="106"/>
      <c r="D884" s="106"/>
      <c r="E884" s="106"/>
      <c r="F884" s="106"/>
      <c r="G884" s="106"/>
      <c r="H884" s="107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8"/>
    </row>
    <row r="885" s="109" customFormat="true" ht="12.75" hidden="false" customHeight="false" outlineLevel="0" collapsed="false">
      <c r="A885" s="76"/>
      <c r="B885" s="106"/>
      <c r="C885" s="106"/>
      <c r="D885" s="106"/>
      <c r="E885" s="106"/>
      <c r="F885" s="106"/>
      <c r="G885" s="106"/>
      <c r="H885" s="107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8"/>
    </row>
    <row r="886" s="109" customFormat="true" ht="12.75" hidden="false" customHeight="false" outlineLevel="0" collapsed="false">
      <c r="A886" s="76"/>
      <c r="B886" s="106"/>
      <c r="C886" s="106"/>
      <c r="D886" s="106"/>
      <c r="E886" s="106"/>
      <c r="F886" s="106"/>
      <c r="G886" s="106"/>
      <c r="H886" s="107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8"/>
    </row>
    <row r="887" s="109" customFormat="true" ht="12.75" hidden="false" customHeight="false" outlineLevel="0" collapsed="false">
      <c r="A887" s="76"/>
      <c r="B887" s="106"/>
      <c r="C887" s="106"/>
      <c r="D887" s="106"/>
      <c r="E887" s="106"/>
      <c r="F887" s="106"/>
      <c r="G887" s="106"/>
      <c r="H887" s="107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8"/>
    </row>
    <row r="888" s="109" customFormat="true" ht="12.75" hidden="false" customHeight="false" outlineLevel="0" collapsed="false">
      <c r="A888" s="76"/>
      <c r="B888" s="106"/>
      <c r="C888" s="106"/>
      <c r="D888" s="106"/>
      <c r="E888" s="106"/>
      <c r="F888" s="106"/>
      <c r="G888" s="106"/>
      <c r="H888" s="107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8"/>
    </row>
    <row r="889" s="109" customFormat="true" ht="12.75" hidden="false" customHeight="false" outlineLevel="0" collapsed="false">
      <c r="A889" s="76"/>
      <c r="B889" s="106"/>
      <c r="C889" s="106"/>
      <c r="D889" s="106"/>
      <c r="E889" s="106"/>
      <c r="F889" s="106"/>
      <c r="G889" s="106"/>
      <c r="H889" s="107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8"/>
    </row>
    <row r="890" s="109" customFormat="true" ht="12.75" hidden="false" customHeight="false" outlineLevel="0" collapsed="false">
      <c r="A890" s="76"/>
      <c r="B890" s="106"/>
      <c r="C890" s="106"/>
      <c r="D890" s="106"/>
      <c r="E890" s="106"/>
      <c r="F890" s="106"/>
      <c r="G890" s="106"/>
      <c r="H890" s="107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8"/>
    </row>
    <row r="891" s="109" customFormat="true" ht="12.75" hidden="false" customHeight="false" outlineLevel="0" collapsed="false">
      <c r="A891" s="76"/>
      <c r="B891" s="106"/>
      <c r="C891" s="106"/>
      <c r="D891" s="106"/>
      <c r="E891" s="106"/>
      <c r="F891" s="106"/>
      <c r="G891" s="106"/>
      <c r="H891" s="107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8"/>
    </row>
    <row r="892" s="109" customFormat="true" ht="12.75" hidden="false" customHeight="false" outlineLevel="0" collapsed="false">
      <c r="A892" s="76"/>
      <c r="B892" s="106"/>
      <c r="C892" s="106"/>
      <c r="D892" s="106"/>
      <c r="E892" s="106"/>
      <c r="F892" s="106"/>
      <c r="G892" s="106"/>
      <c r="H892" s="107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8"/>
    </row>
    <row r="893" s="109" customFormat="true" ht="12.75" hidden="false" customHeight="false" outlineLevel="0" collapsed="false">
      <c r="A893" s="76"/>
      <c r="B893" s="106"/>
      <c r="C893" s="106"/>
      <c r="D893" s="106"/>
      <c r="E893" s="106"/>
      <c r="F893" s="106"/>
      <c r="G893" s="106"/>
      <c r="H893" s="107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8"/>
    </row>
    <row r="894" s="109" customFormat="true" ht="12.75" hidden="false" customHeight="false" outlineLevel="0" collapsed="false">
      <c r="A894" s="76"/>
      <c r="B894" s="106"/>
      <c r="C894" s="106"/>
      <c r="D894" s="106"/>
      <c r="E894" s="106"/>
      <c r="F894" s="106"/>
      <c r="G894" s="106"/>
      <c r="H894" s="107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8"/>
    </row>
    <row r="895" s="109" customFormat="true" ht="12.75" hidden="false" customHeight="false" outlineLevel="0" collapsed="false">
      <c r="A895" s="76"/>
      <c r="B895" s="106"/>
      <c r="C895" s="106"/>
      <c r="D895" s="106"/>
      <c r="E895" s="106"/>
      <c r="F895" s="106"/>
      <c r="G895" s="106"/>
      <c r="H895" s="107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8"/>
    </row>
    <row r="896" s="109" customFormat="true" ht="12.75" hidden="false" customHeight="false" outlineLevel="0" collapsed="false">
      <c r="A896" s="76"/>
      <c r="B896" s="106"/>
      <c r="C896" s="106"/>
      <c r="D896" s="106"/>
      <c r="E896" s="106"/>
      <c r="F896" s="106"/>
      <c r="G896" s="106"/>
      <c r="H896" s="107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8"/>
    </row>
    <row r="897" s="109" customFormat="true" ht="12.75" hidden="false" customHeight="false" outlineLevel="0" collapsed="false">
      <c r="A897" s="76"/>
      <c r="B897" s="106"/>
      <c r="C897" s="106"/>
      <c r="D897" s="106"/>
      <c r="E897" s="106"/>
      <c r="F897" s="106"/>
      <c r="G897" s="106"/>
      <c r="H897" s="107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8"/>
    </row>
    <row r="898" s="109" customFormat="true" ht="12.75" hidden="false" customHeight="false" outlineLevel="0" collapsed="false">
      <c r="A898" s="76"/>
      <c r="B898" s="106"/>
      <c r="C898" s="106"/>
      <c r="D898" s="106"/>
      <c r="E898" s="106"/>
      <c r="F898" s="106"/>
      <c r="G898" s="106"/>
      <c r="H898" s="107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8"/>
    </row>
    <row r="899" s="109" customFormat="true" ht="12.75" hidden="false" customHeight="false" outlineLevel="0" collapsed="false">
      <c r="A899" s="76"/>
      <c r="B899" s="106"/>
      <c r="C899" s="106"/>
      <c r="D899" s="106"/>
      <c r="E899" s="106"/>
      <c r="F899" s="106"/>
      <c r="G899" s="106"/>
      <c r="H899" s="107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8"/>
    </row>
    <row r="900" s="109" customFormat="true" ht="12.75" hidden="false" customHeight="false" outlineLevel="0" collapsed="false">
      <c r="A900" s="76"/>
      <c r="B900" s="106"/>
      <c r="C900" s="106"/>
      <c r="D900" s="106"/>
      <c r="E900" s="106"/>
      <c r="F900" s="106"/>
      <c r="G900" s="106"/>
      <c r="H900" s="107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8"/>
    </row>
    <row r="901" s="109" customFormat="true" ht="12.75" hidden="false" customHeight="false" outlineLevel="0" collapsed="false">
      <c r="A901" s="76"/>
      <c r="B901" s="106"/>
      <c r="C901" s="106"/>
      <c r="D901" s="106"/>
      <c r="E901" s="106"/>
      <c r="F901" s="106"/>
      <c r="G901" s="106"/>
      <c r="H901" s="107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8"/>
    </row>
    <row r="902" s="109" customFormat="true" ht="12.75" hidden="false" customHeight="false" outlineLevel="0" collapsed="false">
      <c r="A902" s="76"/>
      <c r="B902" s="106"/>
      <c r="C902" s="106"/>
      <c r="D902" s="106"/>
      <c r="E902" s="106"/>
      <c r="F902" s="106"/>
      <c r="G902" s="106"/>
      <c r="H902" s="107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8"/>
    </row>
    <row r="903" s="109" customFormat="true" ht="12.75" hidden="false" customHeight="false" outlineLevel="0" collapsed="false">
      <c r="A903" s="76"/>
      <c r="B903" s="106"/>
      <c r="C903" s="106"/>
      <c r="D903" s="106"/>
      <c r="E903" s="106"/>
      <c r="F903" s="106"/>
      <c r="G903" s="106"/>
      <c r="H903" s="107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8"/>
    </row>
    <row r="904" s="109" customFormat="true" ht="12.75" hidden="false" customHeight="false" outlineLevel="0" collapsed="false">
      <c r="A904" s="76"/>
      <c r="B904" s="106"/>
      <c r="C904" s="106"/>
      <c r="D904" s="106"/>
      <c r="E904" s="106"/>
      <c r="F904" s="106"/>
      <c r="G904" s="106"/>
      <c r="H904" s="107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8"/>
    </row>
    <row r="905" s="109" customFormat="true" ht="12.75" hidden="false" customHeight="false" outlineLevel="0" collapsed="false">
      <c r="A905" s="76"/>
      <c r="B905" s="106"/>
      <c r="C905" s="106"/>
      <c r="D905" s="106"/>
      <c r="E905" s="106"/>
      <c r="F905" s="106"/>
      <c r="G905" s="106"/>
      <c r="H905" s="107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8"/>
    </row>
    <row r="906" s="109" customFormat="true" ht="12.75" hidden="false" customHeight="false" outlineLevel="0" collapsed="false">
      <c r="A906" s="76"/>
      <c r="B906" s="106"/>
      <c r="C906" s="106"/>
      <c r="D906" s="106"/>
      <c r="E906" s="106"/>
      <c r="F906" s="106"/>
      <c r="G906" s="106"/>
      <c r="H906" s="107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8"/>
    </row>
    <row r="907" s="109" customFormat="true" ht="12.75" hidden="false" customHeight="false" outlineLevel="0" collapsed="false">
      <c r="A907" s="76"/>
      <c r="B907" s="106"/>
      <c r="C907" s="106"/>
      <c r="D907" s="106"/>
      <c r="E907" s="106"/>
      <c r="F907" s="106"/>
      <c r="G907" s="106"/>
      <c r="H907" s="107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8"/>
    </row>
    <row r="908" s="109" customFormat="true" ht="12.75" hidden="false" customHeight="false" outlineLevel="0" collapsed="false">
      <c r="A908" s="76"/>
      <c r="B908" s="106"/>
      <c r="C908" s="106"/>
      <c r="D908" s="106"/>
      <c r="E908" s="106"/>
      <c r="F908" s="106"/>
      <c r="G908" s="106"/>
      <c r="H908" s="107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8"/>
    </row>
    <row r="909" s="109" customFormat="true" ht="12.75" hidden="false" customHeight="false" outlineLevel="0" collapsed="false">
      <c r="A909" s="76"/>
      <c r="B909" s="106"/>
      <c r="C909" s="106"/>
      <c r="D909" s="106"/>
      <c r="E909" s="106"/>
      <c r="F909" s="106"/>
      <c r="G909" s="106"/>
      <c r="H909" s="107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8"/>
    </row>
    <row r="910" s="109" customFormat="true" ht="12.75" hidden="false" customHeight="false" outlineLevel="0" collapsed="false">
      <c r="A910" s="76"/>
      <c r="B910" s="106"/>
      <c r="C910" s="106"/>
      <c r="D910" s="106"/>
      <c r="E910" s="106"/>
      <c r="F910" s="106"/>
      <c r="G910" s="106"/>
      <c r="H910" s="107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8"/>
    </row>
    <row r="911" s="109" customFormat="true" ht="12.75" hidden="false" customHeight="false" outlineLevel="0" collapsed="false">
      <c r="A911" s="76"/>
      <c r="B911" s="106"/>
      <c r="C911" s="106"/>
      <c r="D911" s="106"/>
      <c r="E911" s="106"/>
      <c r="F911" s="106"/>
      <c r="G911" s="106"/>
      <c r="H911" s="107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8"/>
    </row>
    <row r="912" s="109" customFormat="true" ht="12.75" hidden="false" customHeight="false" outlineLevel="0" collapsed="false">
      <c r="A912" s="76"/>
      <c r="B912" s="106"/>
      <c r="C912" s="106"/>
      <c r="D912" s="106"/>
      <c r="E912" s="106"/>
      <c r="F912" s="106"/>
      <c r="G912" s="106"/>
      <c r="H912" s="107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8"/>
    </row>
    <row r="913" s="109" customFormat="true" ht="12.75" hidden="false" customHeight="false" outlineLevel="0" collapsed="false">
      <c r="A913" s="76"/>
      <c r="B913" s="106"/>
      <c r="C913" s="106"/>
      <c r="D913" s="106"/>
      <c r="E913" s="106"/>
      <c r="F913" s="106"/>
      <c r="G913" s="106"/>
      <c r="H913" s="107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8"/>
    </row>
    <row r="914" s="109" customFormat="true" ht="12.75" hidden="false" customHeight="false" outlineLevel="0" collapsed="false">
      <c r="A914" s="76"/>
      <c r="B914" s="106"/>
      <c r="C914" s="106"/>
      <c r="D914" s="106"/>
      <c r="E914" s="106"/>
      <c r="F914" s="106"/>
      <c r="G914" s="106"/>
      <c r="H914" s="107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8"/>
    </row>
    <row r="915" s="109" customFormat="true" ht="12.75" hidden="false" customHeight="false" outlineLevel="0" collapsed="false">
      <c r="A915" s="76"/>
      <c r="B915" s="106"/>
      <c r="C915" s="106"/>
      <c r="D915" s="106"/>
      <c r="E915" s="106"/>
      <c r="F915" s="106"/>
      <c r="G915" s="106"/>
      <c r="H915" s="107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8"/>
    </row>
    <row r="916" s="109" customFormat="true" ht="12.75" hidden="false" customHeight="false" outlineLevel="0" collapsed="false">
      <c r="A916" s="76"/>
      <c r="B916" s="106"/>
      <c r="C916" s="106"/>
      <c r="D916" s="106"/>
      <c r="E916" s="106"/>
      <c r="F916" s="106"/>
      <c r="G916" s="106"/>
      <c r="H916" s="107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8"/>
    </row>
    <row r="917" s="109" customFormat="true" ht="12.75" hidden="false" customHeight="false" outlineLevel="0" collapsed="false">
      <c r="A917" s="76"/>
      <c r="B917" s="106"/>
      <c r="C917" s="106"/>
      <c r="D917" s="106"/>
      <c r="E917" s="106"/>
      <c r="F917" s="106"/>
      <c r="G917" s="106"/>
      <c r="H917" s="107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8"/>
    </row>
    <row r="918" s="109" customFormat="true" ht="12.75" hidden="false" customHeight="false" outlineLevel="0" collapsed="false">
      <c r="A918" s="76"/>
      <c r="B918" s="106"/>
      <c r="C918" s="106"/>
      <c r="D918" s="106"/>
      <c r="E918" s="106"/>
      <c r="F918" s="106"/>
      <c r="G918" s="106"/>
      <c r="H918" s="107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8"/>
    </row>
    <row r="919" s="109" customFormat="true" ht="12.75" hidden="false" customHeight="false" outlineLevel="0" collapsed="false">
      <c r="A919" s="76"/>
      <c r="B919" s="106"/>
      <c r="C919" s="106"/>
      <c r="D919" s="106"/>
      <c r="E919" s="106"/>
      <c r="F919" s="106"/>
      <c r="G919" s="106"/>
      <c r="H919" s="107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8"/>
    </row>
    <row r="920" s="109" customFormat="true" ht="12.75" hidden="false" customHeight="false" outlineLevel="0" collapsed="false">
      <c r="A920" s="76"/>
      <c r="B920" s="106"/>
      <c r="C920" s="106"/>
      <c r="D920" s="106"/>
      <c r="E920" s="106"/>
      <c r="F920" s="106"/>
      <c r="G920" s="106"/>
      <c r="H920" s="107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8"/>
    </row>
    <row r="921" s="109" customFormat="true" ht="12.75" hidden="false" customHeight="false" outlineLevel="0" collapsed="false">
      <c r="A921" s="76"/>
      <c r="B921" s="106"/>
      <c r="C921" s="106"/>
      <c r="D921" s="106"/>
      <c r="E921" s="106"/>
      <c r="F921" s="106"/>
      <c r="G921" s="106"/>
      <c r="H921" s="107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8"/>
    </row>
    <row r="922" s="109" customFormat="true" ht="12.75" hidden="false" customHeight="false" outlineLevel="0" collapsed="false">
      <c r="A922" s="76"/>
      <c r="B922" s="106"/>
      <c r="C922" s="106"/>
      <c r="D922" s="106"/>
      <c r="E922" s="106"/>
      <c r="F922" s="106"/>
      <c r="G922" s="106"/>
      <c r="H922" s="107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8"/>
    </row>
    <row r="923" s="109" customFormat="true" ht="12.75" hidden="false" customHeight="false" outlineLevel="0" collapsed="false">
      <c r="A923" s="76"/>
      <c r="B923" s="106"/>
      <c r="C923" s="106"/>
      <c r="D923" s="106"/>
      <c r="E923" s="106"/>
      <c r="F923" s="106"/>
      <c r="G923" s="106"/>
      <c r="H923" s="107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8"/>
    </row>
    <row r="924" s="109" customFormat="true" ht="12.75" hidden="false" customHeight="false" outlineLevel="0" collapsed="false">
      <c r="A924" s="76"/>
      <c r="B924" s="106"/>
      <c r="C924" s="106"/>
      <c r="D924" s="106"/>
      <c r="E924" s="106"/>
      <c r="F924" s="106"/>
      <c r="G924" s="106"/>
      <c r="H924" s="107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8"/>
    </row>
    <row r="925" s="109" customFormat="true" ht="12.75" hidden="false" customHeight="false" outlineLevel="0" collapsed="false">
      <c r="A925" s="76"/>
      <c r="B925" s="106"/>
      <c r="C925" s="106"/>
      <c r="D925" s="106"/>
      <c r="E925" s="106"/>
      <c r="F925" s="106"/>
      <c r="G925" s="106"/>
      <c r="H925" s="107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8"/>
    </row>
    <row r="926" s="109" customFormat="true" ht="12.75" hidden="false" customHeight="false" outlineLevel="0" collapsed="false">
      <c r="A926" s="76"/>
      <c r="B926" s="106"/>
      <c r="C926" s="106"/>
      <c r="D926" s="106"/>
      <c r="E926" s="106"/>
      <c r="F926" s="106"/>
      <c r="G926" s="106"/>
      <c r="H926" s="107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8"/>
    </row>
    <row r="927" s="109" customFormat="true" ht="12.75" hidden="false" customHeight="false" outlineLevel="0" collapsed="false">
      <c r="A927" s="76"/>
      <c r="B927" s="106"/>
      <c r="C927" s="106"/>
      <c r="D927" s="106"/>
      <c r="E927" s="106"/>
      <c r="F927" s="106"/>
      <c r="G927" s="106"/>
      <c r="H927" s="107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8"/>
    </row>
    <row r="928" s="109" customFormat="true" ht="12.75" hidden="false" customHeight="false" outlineLevel="0" collapsed="false">
      <c r="A928" s="76"/>
      <c r="B928" s="106"/>
      <c r="C928" s="106"/>
      <c r="D928" s="106"/>
      <c r="E928" s="106"/>
      <c r="F928" s="106"/>
      <c r="G928" s="106"/>
      <c r="H928" s="107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8"/>
    </row>
    <row r="929" s="109" customFormat="true" ht="12.75" hidden="false" customHeight="false" outlineLevel="0" collapsed="false">
      <c r="A929" s="76"/>
      <c r="B929" s="106"/>
      <c r="C929" s="106"/>
      <c r="D929" s="106"/>
      <c r="E929" s="106"/>
      <c r="F929" s="106"/>
      <c r="G929" s="106"/>
      <c r="H929" s="107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8"/>
    </row>
    <row r="930" s="109" customFormat="true" ht="12.75" hidden="false" customHeight="false" outlineLevel="0" collapsed="false">
      <c r="A930" s="76"/>
      <c r="B930" s="106"/>
      <c r="C930" s="106"/>
      <c r="D930" s="106"/>
      <c r="E930" s="106"/>
      <c r="F930" s="106"/>
      <c r="G930" s="106"/>
      <c r="H930" s="107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8"/>
    </row>
    <row r="931" s="109" customFormat="true" ht="12.75" hidden="false" customHeight="false" outlineLevel="0" collapsed="false">
      <c r="A931" s="76"/>
      <c r="B931" s="106"/>
      <c r="C931" s="106"/>
      <c r="D931" s="106"/>
      <c r="E931" s="106"/>
      <c r="F931" s="106"/>
      <c r="G931" s="106"/>
      <c r="H931" s="107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8"/>
    </row>
    <row r="932" s="109" customFormat="true" ht="12.75" hidden="false" customHeight="false" outlineLevel="0" collapsed="false">
      <c r="A932" s="76"/>
      <c r="B932" s="106"/>
      <c r="C932" s="106"/>
      <c r="D932" s="106"/>
      <c r="E932" s="106"/>
      <c r="F932" s="106"/>
      <c r="G932" s="106"/>
      <c r="H932" s="107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8"/>
    </row>
    <row r="933" s="109" customFormat="true" ht="12.75" hidden="false" customHeight="false" outlineLevel="0" collapsed="false">
      <c r="A933" s="76"/>
      <c r="B933" s="106"/>
      <c r="C933" s="106"/>
      <c r="D933" s="106"/>
      <c r="E933" s="106"/>
      <c r="F933" s="106"/>
      <c r="G933" s="106"/>
      <c r="H933" s="107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8"/>
    </row>
    <row r="934" s="109" customFormat="true" ht="12.75" hidden="false" customHeight="false" outlineLevel="0" collapsed="false">
      <c r="A934" s="76"/>
      <c r="B934" s="106"/>
      <c r="C934" s="106"/>
      <c r="D934" s="106"/>
      <c r="E934" s="106"/>
      <c r="F934" s="106"/>
      <c r="G934" s="106"/>
      <c r="H934" s="107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8"/>
    </row>
    <row r="935" s="109" customFormat="true" ht="12.75" hidden="false" customHeight="false" outlineLevel="0" collapsed="false">
      <c r="A935" s="76"/>
      <c r="B935" s="106"/>
      <c r="C935" s="106"/>
      <c r="D935" s="106"/>
      <c r="E935" s="106"/>
      <c r="F935" s="106"/>
      <c r="G935" s="106"/>
      <c r="H935" s="107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8"/>
    </row>
    <row r="936" s="109" customFormat="true" ht="12.75" hidden="false" customHeight="false" outlineLevel="0" collapsed="false">
      <c r="A936" s="76"/>
      <c r="B936" s="106"/>
      <c r="C936" s="106"/>
      <c r="D936" s="106"/>
      <c r="E936" s="106"/>
      <c r="F936" s="106"/>
      <c r="G936" s="106"/>
      <c r="H936" s="107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8"/>
    </row>
    <row r="937" s="109" customFormat="true" ht="12.75" hidden="false" customHeight="false" outlineLevel="0" collapsed="false">
      <c r="A937" s="76"/>
      <c r="B937" s="106"/>
      <c r="C937" s="106"/>
      <c r="D937" s="106"/>
      <c r="E937" s="106"/>
      <c r="F937" s="106"/>
      <c r="G937" s="106"/>
      <c r="H937" s="107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8"/>
    </row>
    <row r="938" s="109" customFormat="true" ht="12.75" hidden="false" customHeight="false" outlineLevel="0" collapsed="false">
      <c r="A938" s="76"/>
      <c r="B938" s="106"/>
      <c r="C938" s="106"/>
      <c r="D938" s="106"/>
      <c r="E938" s="106"/>
      <c r="F938" s="106"/>
      <c r="G938" s="106"/>
      <c r="H938" s="107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8"/>
    </row>
    <row r="939" s="109" customFormat="true" ht="12.75" hidden="false" customHeight="false" outlineLevel="0" collapsed="false">
      <c r="A939" s="76"/>
      <c r="B939" s="106"/>
      <c r="C939" s="106"/>
      <c r="D939" s="106"/>
      <c r="E939" s="106"/>
      <c r="F939" s="106"/>
      <c r="G939" s="106"/>
      <c r="H939" s="107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8"/>
    </row>
    <row r="940" s="109" customFormat="true" ht="12.75" hidden="false" customHeight="false" outlineLevel="0" collapsed="false">
      <c r="A940" s="76"/>
      <c r="B940" s="106"/>
      <c r="C940" s="106"/>
      <c r="D940" s="106"/>
      <c r="E940" s="106"/>
      <c r="F940" s="106"/>
      <c r="G940" s="106"/>
      <c r="H940" s="107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8"/>
    </row>
    <row r="941" s="109" customFormat="true" ht="12.75" hidden="false" customHeight="false" outlineLevel="0" collapsed="false">
      <c r="A941" s="76"/>
      <c r="B941" s="106"/>
      <c r="C941" s="106"/>
      <c r="D941" s="106"/>
      <c r="E941" s="106"/>
      <c r="F941" s="106"/>
      <c r="G941" s="106"/>
      <c r="H941" s="107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8"/>
    </row>
    <row r="942" s="109" customFormat="true" ht="12.75" hidden="false" customHeight="false" outlineLevel="0" collapsed="false">
      <c r="A942" s="76"/>
      <c r="B942" s="106"/>
      <c r="C942" s="106"/>
      <c r="D942" s="106"/>
      <c r="E942" s="106"/>
      <c r="F942" s="106"/>
      <c r="G942" s="106"/>
      <c r="H942" s="107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8"/>
    </row>
    <row r="943" s="109" customFormat="true" ht="12.75" hidden="false" customHeight="false" outlineLevel="0" collapsed="false">
      <c r="A943" s="76"/>
      <c r="B943" s="106"/>
      <c r="C943" s="106"/>
      <c r="D943" s="106"/>
      <c r="E943" s="106"/>
      <c r="F943" s="106"/>
      <c r="G943" s="106"/>
      <c r="H943" s="107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8"/>
    </row>
    <row r="944" s="109" customFormat="true" ht="12.75" hidden="false" customHeight="false" outlineLevel="0" collapsed="false">
      <c r="A944" s="76"/>
      <c r="B944" s="106"/>
      <c r="C944" s="106"/>
      <c r="D944" s="106"/>
      <c r="E944" s="106"/>
      <c r="F944" s="106"/>
      <c r="G944" s="106"/>
      <c r="H944" s="107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8"/>
    </row>
    <row r="945" s="109" customFormat="true" ht="12.75" hidden="false" customHeight="false" outlineLevel="0" collapsed="false">
      <c r="A945" s="76"/>
      <c r="B945" s="106"/>
      <c r="C945" s="106"/>
      <c r="D945" s="106"/>
      <c r="E945" s="106"/>
      <c r="F945" s="106"/>
      <c r="G945" s="106"/>
      <c r="H945" s="107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8"/>
    </row>
    <row r="946" s="109" customFormat="true" ht="12.75" hidden="false" customHeight="false" outlineLevel="0" collapsed="false">
      <c r="A946" s="76"/>
      <c r="B946" s="106"/>
      <c r="C946" s="106"/>
      <c r="D946" s="106"/>
      <c r="E946" s="106"/>
      <c r="F946" s="106"/>
      <c r="G946" s="106"/>
      <c r="H946" s="107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8"/>
    </row>
    <row r="947" s="109" customFormat="true" ht="12.75" hidden="false" customHeight="false" outlineLevel="0" collapsed="false">
      <c r="A947" s="76"/>
      <c r="B947" s="106"/>
      <c r="C947" s="106"/>
      <c r="D947" s="106"/>
      <c r="E947" s="106"/>
      <c r="F947" s="106"/>
      <c r="G947" s="106"/>
      <c r="H947" s="107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8"/>
    </row>
    <row r="948" s="109" customFormat="true" ht="12.75" hidden="false" customHeight="false" outlineLevel="0" collapsed="false">
      <c r="A948" s="76"/>
      <c r="B948" s="106"/>
      <c r="C948" s="106"/>
      <c r="D948" s="106"/>
      <c r="E948" s="106"/>
      <c r="F948" s="106"/>
      <c r="G948" s="106"/>
      <c r="H948" s="107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8"/>
    </row>
    <row r="949" s="109" customFormat="true" ht="12.75" hidden="false" customHeight="false" outlineLevel="0" collapsed="false">
      <c r="A949" s="76"/>
      <c r="B949" s="106"/>
      <c r="C949" s="106"/>
      <c r="D949" s="106"/>
      <c r="E949" s="106"/>
      <c r="F949" s="106"/>
      <c r="G949" s="106"/>
      <c r="H949" s="107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8"/>
    </row>
    <row r="950" s="109" customFormat="true" ht="12.75" hidden="false" customHeight="false" outlineLevel="0" collapsed="false">
      <c r="A950" s="76"/>
      <c r="B950" s="106"/>
      <c r="C950" s="106"/>
      <c r="D950" s="106"/>
      <c r="E950" s="106"/>
      <c r="F950" s="106"/>
      <c r="G950" s="106"/>
      <c r="H950" s="107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8"/>
    </row>
    <row r="951" s="109" customFormat="true" ht="12.75" hidden="false" customHeight="false" outlineLevel="0" collapsed="false">
      <c r="A951" s="76"/>
      <c r="B951" s="106"/>
      <c r="C951" s="106"/>
      <c r="D951" s="106"/>
      <c r="E951" s="106"/>
      <c r="F951" s="106"/>
      <c r="G951" s="106"/>
      <c r="H951" s="107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8"/>
    </row>
    <row r="952" s="109" customFormat="true" ht="12.75" hidden="false" customHeight="false" outlineLevel="0" collapsed="false">
      <c r="A952" s="76"/>
      <c r="B952" s="106"/>
      <c r="C952" s="106"/>
      <c r="D952" s="106"/>
      <c r="E952" s="106"/>
      <c r="F952" s="106"/>
      <c r="G952" s="106"/>
      <c r="H952" s="107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8"/>
    </row>
    <row r="953" s="109" customFormat="true" ht="12.75" hidden="false" customHeight="false" outlineLevel="0" collapsed="false">
      <c r="A953" s="76"/>
      <c r="B953" s="106"/>
      <c r="C953" s="106"/>
      <c r="D953" s="106"/>
      <c r="E953" s="106"/>
      <c r="F953" s="106"/>
      <c r="G953" s="106"/>
      <c r="H953" s="107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8"/>
    </row>
    <row r="954" s="109" customFormat="true" ht="12.75" hidden="false" customHeight="false" outlineLevel="0" collapsed="false">
      <c r="A954" s="76"/>
      <c r="B954" s="106"/>
      <c r="C954" s="106"/>
      <c r="D954" s="106"/>
      <c r="E954" s="106"/>
      <c r="F954" s="106"/>
      <c r="G954" s="106"/>
      <c r="H954" s="107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8"/>
    </row>
    <row r="955" s="109" customFormat="true" ht="12.75" hidden="false" customHeight="false" outlineLevel="0" collapsed="false">
      <c r="A955" s="76"/>
      <c r="B955" s="106"/>
      <c r="C955" s="106"/>
      <c r="D955" s="106"/>
      <c r="E955" s="106"/>
      <c r="F955" s="106"/>
      <c r="G955" s="106"/>
      <c r="H955" s="107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8"/>
    </row>
    <row r="956" s="109" customFormat="true" ht="12.75" hidden="false" customHeight="false" outlineLevel="0" collapsed="false">
      <c r="A956" s="76"/>
      <c r="B956" s="106"/>
      <c r="C956" s="106"/>
      <c r="D956" s="106"/>
      <c r="E956" s="106"/>
      <c r="F956" s="106"/>
      <c r="G956" s="106"/>
      <c r="H956" s="107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8"/>
    </row>
    <row r="957" s="109" customFormat="true" ht="12.75" hidden="false" customHeight="false" outlineLevel="0" collapsed="false">
      <c r="A957" s="76"/>
      <c r="B957" s="106"/>
      <c r="C957" s="106"/>
      <c r="D957" s="106"/>
      <c r="E957" s="106"/>
      <c r="F957" s="106"/>
      <c r="G957" s="106"/>
      <c r="H957" s="107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8"/>
    </row>
    <row r="958" s="109" customFormat="true" ht="12.75" hidden="false" customHeight="false" outlineLevel="0" collapsed="false">
      <c r="A958" s="76"/>
      <c r="B958" s="106"/>
      <c r="C958" s="106"/>
      <c r="D958" s="106"/>
      <c r="E958" s="106"/>
      <c r="F958" s="106"/>
      <c r="G958" s="106"/>
      <c r="H958" s="107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8"/>
    </row>
    <row r="959" s="109" customFormat="true" ht="12.75" hidden="false" customHeight="false" outlineLevel="0" collapsed="false">
      <c r="A959" s="76"/>
      <c r="B959" s="106"/>
      <c r="C959" s="106"/>
      <c r="D959" s="106"/>
      <c r="E959" s="106"/>
      <c r="F959" s="106"/>
      <c r="G959" s="106"/>
      <c r="H959" s="107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8"/>
    </row>
    <row r="960" s="109" customFormat="true" ht="12.75" hidden="false" customHeight="false" outlineLevel="0" collapsed="false">
      <c r="A960" s="76"/>
      <c r="B960" s="106"/>
      <c r="C960" s="106"/>
      <c r="D960" s="106"/>
      <c r="E960" s="106"/>
      <c r="F960" s="106"/>
      <c r="G960" s="106"/>
      <c r="H960" s="107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8"/>
    </row>
    <row r="961" s="109" customFormat="true" ht="12.75" hidden="false" customHeight="false" outlineLevel="0" collapsed="false">
      <c r="A961" s="76"/>
      <c r="B961" s="106"/>
      <c r="C961" s="106"/>
      <c r="D961" s="106"/>
      <c r="E961" s="106"/>
      <c r="F961" s="106"/>
      <c r="G961" s="106"/>
      <c r="H961" s="107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8"/>
    </row>
    <row r="962" s="109" customFormat="true" ht="12.75" hidden="false" customHeight="false" outlineLevel="0" collapsed="false">
      <c r="A962" s="76"/>
      <c r="B962" s="106"/>
      <c r="C962" s="106"/>
      <c r="D962" s="106"/>
      <c r="E962" s="106"/>
      <c r="F962" s="106"/>
      <c r="G962" s="106"/>
      <c r="H962" s="107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8"/>
    </row>
    <row r="963" s="109" customFormat="true" ht="12.75" hidden="false" customHeight="false" outlineLevel="0" collapsed="false">
      <c r="A963" s="76"/>
      <c r="B963" s="106"/>
      <c r="C963" s="106"/>
      <c r="D963" s="106"/>
      <c r="E963" s="106"/>
      <c r="F963" s="106"/>
      <c r="G963" s="106"/>
      <c r="H963" s="107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8"/>
    </row>
    <row r="964" s="109" customFormat="true" ht="12.75" hidden="false" customHeight="false" outlineLevel="0" collapsed="false">
      <c r="A964" s="76"/>
      <c r="B964" s="106"/>
      <c r="C964" s="106"/>
      <c r="D964" s="106"/>
      <c r="E964" s="106"/>
      <c r="F964" s="106"/>
      <c r="G964" s="106"/>
      <c r="H964" s="107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8"/>
    </row>
    <row r="965" s="109" customFormat="true" ht="12.75" hidden="false" customHeight="false" outlineLevel="0" collapsed="false">
      <c r="A965" s="76"/>
      <c r="B965" s="106"/>
      <c r="C965" s="106"/>
      <c r="D965" s="106"/>
      <c r="E965" s="106"/>
      <c r="F965" s="106"/>
      <c r="G965" s="106"/>
      <c r="H965" s="107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8"/>
    </row>
    <row r="966" s="109" customFormat="true" ht="12.75" hidden="false" customHeight="false" outlineLevel="0" collapsed="false">
      <c r="A966" s="76"/>
      <c r="B966" s="106"/>
      <c r="C966" s="106"/>
      <c r="D966" s="106"/>
      <c r="E966" s="106"/>
      <c r="F966" s="106"/>
      <c r="G966" s="106"/>
      <c r="H966" s="107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8"/>
    </row>
    <row r="967" s="109" customFormat="true" ht="12.75" hidden="false" customHeight="false" outlineLevel="0" collapsed="false">
      <c r="A967" s="76"/>
      <c r="B967" s="106"/>
      <c r="C967" s="106"/>
      <c r="D967" s="106"/>
      <c r="E967" s="106"/>
      <c r="F967" s="106"/>
      <c r="G967" s="106"/>
      <c r="H967" s="107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8"/>
    </row>
    <row r="968" s="109" customFormat="true" ht="12.75" hidden="false" customHeight="false" outlineLevel="0" collapsed="false">
      <c r="A968" s="76"/>
      <c r="B968" s="106"/>
      <c r="C968" s="106"/>
      <c r="D968" s="106"/>
      <c r="E968" s="106"/>
      <c r="F968" s="106"/>
      <c r="G968" s="106"/>
      <c r="H968" s="107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8"/>
    </row>
    <row r="969" s="109" customFormat="true" ht="12.75" hidden="false" customHeight="false" outlineLevel="0" collapsed="false">
      <c r="A969" s="76"/>
      <c r="B969" s="106"/>
      <c r="C969" s="106"/>
      <c r="D969" s="106"/>
      <c r="E969" s="106"/>
      <c r="F969" s="106"/>
      <c r="G969" s="106"/>
      <c r="H969" s="107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8"/>
    </row>
    <row r="970" s="109" customFormat="true" ht="12.75" hidden="false" customHeight="false" outlineLevel="0" collapsed="false">
      <c r="A970" s="76"/>
      <c r="B970" s="106"/>
      <c r="C970" s="106"/>
      <c r="D970" s="106"/>
      <c r="E970" s="106"/>
      <c r="F970" s="106"/>
      <c r="G970" s="106"/>
      <c r="H970" s="107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8"/>
    </row>
    <row r="971" s="109" customFormat="true" ht="12.75" hidden="false" customHeight="false" outlineLevel="0" collapsed="false">
      <c r="A971" s="76"/>
      <c r="B971" s="106"/>
      <c r="C971" s="106"/>
      <c r="D971" s="106"/>
      <c r="E971" s="106"/>
      <c r="F971" s="106"/>
      <c r="G971" s="106"/>
      <c r="H971" s="107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8"/>
    </row>
    <row r="972" s="109" customFormat="true" ht="12.75" hidden="false" customHeight="false" outlineLevel="0" collapsed="false">
      <c r="A972" s="76"/>
      <c r="B972" s="106"/>
      <c r="C972" s="106"/>
      <c r="D972" s="106"/>
      <c r="E972" s="106"/>
      <c r="F972" s="106"/>
      <c r="G972" s="106"/>
      <c r="H972" s="107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8"/>
    </row>
    <row r="973" s="109" customFormat="true" ht="12.75" hidden="false" customHeight="false" outlineLevel="0" collapsed="false">
      <c r="A973" s="76"/>
      <c r="B973" s="106"/>
      <c r="C973" s="106"/>
      <c r="D973" s="106"/>
      <c r="E973" s="106"/>
      <c r="F973" s="106"/>
      <c r="G973" s="106"/>
      <c r="H973" s="107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8"/>
    </row>
    <row r="974" s="109" customFormat="true" ht="12.75" hidden="false" customHeight="false" outlineLevel="0" collapsed="false">
      <c r="A974" s="76"/>
      <c r="B974" s="106"/>
      <c r="C974" s="106"/>
      <c r="D974" s="106"/>
      <c r="E974" s="106"/>
      <c r="F974" s="106"/>
      <c r="G974" s="106"/>
      <c r="H974" s="107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8"/>
    </row>
    <row r="975" s="109" customFormat="true" ht="12.75" hidden="false" customHeight="false" outlineLevel="0" collapsed="false">
      <c r="A975" s="76"/>
      <c r="B975" s="106"/>
      <c r="C975" s="106"/>
      <c r="D975" s="106"/>
      <c r="E975" s="106"/>
      <c r="F975" s="106"/>
      <c r="G975" s="106"/>
      <c r="H975" s="107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8"/>
    </row>
    <row r="976" s="109" customFormat="true" ht="12.75" hidden="false" customHeight="false" outlineLevel="0" collapsed="false">
      <c r="A976" s="76"/>
      <c r="B976" s="106"/>
      <c r="C976" s="106"/>
      <c r="D976" s="106"/>
      <c r="E976" s="106"/>
      <c r="F976" s="106"/>
      <c r="G976" s="106"/>
      <c r="H976" s="107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8"/>
    </row>
    <row r="977" s="109" customFormat="true" ht="12.75" hidden="false" customHeight="false" outlineLevel="0" collapsed="false">
      <c r="A977" s="76"/>
      <c r="B977" s="106"/>
      <c r="C977" s="106"/>
      <c r="D977" s="106"/>
      <c r="E977" s="106"/>
      <c r="F977" s="106"/>
      <c r="G977" s="106"/>
      <c r="H977" s="107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8"/>
    </row>
    <row r="978" s="109" customFormat="true" ht="12.75" hidden="false" customHeight="false" outlineLevel="0" collapsed="false">
      <c r="A978" s="76"/>
      <c r="B978" s="106"/>
      <c r="C978" s="106"/>
      <c r="D978" s="106"/>
      <c r="E978" s="106"/>
      <c r="F978" s="106"/>
      <c r="G978" s="106"/>
      <c r="H978" s="107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8"/>
    </row>
    <row r="979" s="109" customFormat="true" ht="12.75" hidden="false" customHeight="false" outlineLevel="0" collapsed="false">
      <c r="A979" s="76"/>
      <c r="B979" s="106"/>
      <c r="C979" s="106"/>
      <c r="D979" s="106"/>
      <c r="E979" s="106"/>
      <c r="F979" s="106"/>
      <c r="G979" s="106"/>
      <c r="H979" s="107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8"/>
    </row>
    <row r="980" s="109" customFormat="true" ht="12.75" hidden="false" customHeight="false" outlineLevel="0" collapsed="false">
      <c r="A980" s="76"/>
      <c r="B980" s="106"/>
      <c r="C980" s="106"/>
      <c r="D980" s="106"/>
      <c r="E980" s="106"/>
      <c r="F980" s="106"/>
      <c r="G980" s="106"/>
      <c r="H980" s="107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8"/>
    </row>
    <row r="981" s="109" customFormat="true" ht="12.75" hidden="false" customHeight="false" outlineLevel="0" collapsed="false">
      <c r="A981" s="76"/>
      <c r="B981" s="106"/>
      <c r="C981" s="106"/>
      <c r="D981" s="106"/>
      <c r="E981" s="106"/>
      <c r="F981" s="106"/>
      <c r="G981" s="106"/>
      <c r="H981" s="107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8"/>
    </row>
    <row r="982" s="109" customFormat="true" ht="12.75" hidden="false" customHeight="false" outlineLevel="0" collapsed="false">
      <c r="A982" s="76"/>
      <c r="B982" s="106"/>
      <c r="C982" s="106"/>
      <c r="D982" s="106"/>
      <c r="E982" s="106"/>
      <c r="F982" s="106"/>
      <c r="G982" s="106"/>
      <c r="H982" s="107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8"/>
    </row>
    <row r="983" s="109" customFormat="true" ht="12.75" hidden="false" customHeight="false" outlineLevel="0" collapsed="false">
      <c r="A983" s="76"/>
      <c r="B983" s="106"/>
      <c r="C983" s="106"/>
      <c r="D983" s="106"/>
      <c r="E983" s="106"/>
      <c r="F983" s="106"/>
      <c r="G983" s="106"/>
      <c r="H983" s="107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8"/>
    </row>
    <row r="984" s="109" customFormat="true" ht="12.75" hidden="false" customHeight="false" outlineLevel="0" collapsed="false">
      <c r="A984" s="76"/>
      <c r="B984" s="106"/>
      <c r="C984" s="106"/>
      <c r="D984" s="106"/>
      <c r="E984" s="106"/>
      <c r="F984" s="106"/>
      <c r="G984" s="106"/>
      <c r="H984" s="107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8"/>
    </row>
    <row r="985" s="109" customFormat="true" ht="12.75" hidden="false" customHeight="false" outlineLevel="0" collapsed="false">
      <c r="A985" s="76"/>
      <c r="B985" s="106"/>
      <c r="C985" s="106"/>
      <c r="D985" s="106"/>
      <c r="E985" s="106"/>
      <c r="F985" s="106"/>
      <c r="G985" s="106"/>
      <c r="H985" s="107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8"/>
    </row>
    <row r="986" s="109" customFormat="true" ht="12.75" hidden="false" customHeight="false" outlineLevel="0" collapsed="false">
      <c r="A986" s="76"/>
      <c r="B986" s="106"/>
      <c r="C986" s="106"/>
      <c r="D986" s="106"/>
      <c r="E986" s="106"/>
      <c r="F986" s="106"/>
      <c r="G986" s="106"/>
      <c r="H986" s="107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8"/>
    </row>
    <row r="987" s="109" customFormat="true" ht="12.75" hidden="false" customHeight="false" outlineLevel="0" collapsed="false">
      <c r="A987" s="76"/>
      <c r="B987" s="106"/>
      <c r="C987" s="106"/>
      <c r="D987" s="106"/>
      <c r="E987" s="106"/>
      <c r="F987" s="106"/>
      <c r="G987" s="106"/>
      <c r="H987" s="107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8"/>
    </row>
    <row r="988" s="109" customFormat="true" ht="12.75" hidden="false" customHeight="false" outlineLevel="0" collapsed="false">
      <c r="A988" s="76"/>
      <c r="B988" s="106"/>
      <c r="C988" s="106"/>
      <c r="D988" s="106"/>
      <c r="E988" s="106"/>
      <c r="F988" s="106"/>
      <c r="G988" s="106"/>
      <c r="H988" s="107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8"/>
    </row>
    <row r="989" s="109" customFormat="true" ht="12.75" hidden="false" customHeight="false" outlineLevel="0" collapsed="false">
      <c r="A989" s="76"/>
      <c r="B989" s="106"/>
      <c r="C989" s="106"/>
      <c r="D989" s="106"/>
      <c r="E989" s="106"/>
      <c r="F989" s="106"/>
      <c r="G989" s="106"/>
      <c r="H989" s="107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8"/>
    </row>
    <row r="990" s="109" customFormat="true" ht="12.75" hidden="false" customHeight="false" outlineLevel="0" collapsed="false">
      <c r="A990" s="76"/>
      <c r="B990" s="106"/>
      <c r="C990" s="106"/>
      <c r="D990" s="106"/>
      <c r="E990" s="106"/>
      <c r="F990" s="106"/>
      <c r="G990" s="106"/>
      <c r="H990" s="107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8"/>
    </row>
    <row r="991" s="109" customFormat="true" ht="12.75" hidden="false" customHeight="false" outlineLevel="0" collapsed="false">
      <c r="A991" s="76"/>
      <c r="B991" s="106"/>
      <c r="C991" s="106"/>
      <c r="D991" s="106"/>
      <c r="E991" s="106"/>
      <c r="F991" s="106"/>
      <c r="G991" s="106"/>
      <c r="H991" s="107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8"/>
    </row>
    <row r="992" s="109" customFormat="true" ht="12.75" hidden="false" customHeight="false" outlineLevel="0" collapsed="false">
      <c r="A992" s="76"/>
      <c r="B992" s="106"/>
      <c r="C992" s="106"/>
      <c r="D992" s="106"/>
      <c r="E992" s="106"/>
      <c r="F992" s="106"/>
      <c r="G992" s="106"/>
      <c r="H992" s="107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8"/>
    </row>
    <row r="993" s="109" customFormat="true" ht="12.75" hidden="false" customHeight="false" outlineLevel="0" collapsed="false">
      <c r="A993" s="76"/>
      <c r="B993" s="106"/>
      <c r="C993" s="106"/>
      <c r="D993" s="106"/>
      <c r="E993" s="106"/>
      <c r="F993" s="106"/>
      <c r="G993" s="106"/>
      <c r="H993" s="107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8"/>
    </row>
    <row r="994" s="109" customFormat="true" ht="12.75" hidden="false" customHeight="false" outlineLevel="0" collapsed="false">
      <c r="A994" s="76"/>
      <c r="B994" s="106"/>
      <c r="C994" s="106"/>
      <c r="D994" s="106"/>
      <c r="E994" s="106"/>
      <c r="F994" s="106"/>
      <c r="G994" s="106"/>
      <c r="H994" s="107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8"/>
    </row>
    <row r="995" s="109" customFormat="true" ht="12.75" hidden="false" customHeight="false" outlineLevel="0" collapsed="false">
      <c r="A995" s="76"/>
      <c r="B995" s="106"/>
      <c r="C995" s="106"/>
      <c r="D995" s="106"/>
      <c r="E995" s="106"/>
      <c r="F995" s="106"/>
      <c r="G995" s="106"/>
      <c r="H995" s="107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8"/>
    </row>
    <row r="996" s="109" customFormat="true" ht="12.75" hidden="false" customHeight="false" outlineLevel="0" collapsed="false">
      <c r="A996" s="76"/>
      <c r="B996" s="106"/>
      <c r="C996" s="106"/>
      <c r="D996" s="106"/>
      <c r="E996" s="106"/>
      <c r="F996" s="106"/>
      <c r="G996" s="106"/>
      <c r="H996" s="107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8"/>
    </row>
    <row r="997" s="109" customFormat="true" ht="12.75" hidden="false" customHeight="false" outlineLevel="0" collapsed="false">
      <c r="A997" s="76"/>
      <c r="B997" s="106"/>
      <c r="C997" s="106"/>
      <c r="D997" s="106"/>
      <c r="E997" s="106"/>
      <c r="F997" s="106"/>
      <c r="G997" s="106"/>
      <c r="H997" s="107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8"/>
    </row>
    <row r="998" s="109" customFormat="true" ht="12.75" hidden="false" customHeight="false" outlineLevel="0" collapsed="false">
      <c r="A998" s="76"/>
      <c r="B998" s="106"/>
      <c r="C998" s="106"/>
      <c r="D998" s="106"/>
      <c r="E998" s="106"/>
      <c r="F998" s="106"/>
      <c r="G998" s="106"/>
      <c r="H998" s="107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8"/>
    </row>
    <row r="999" s="109" customFormat="true" ht="12.75" hidden="false" customHeight="false" outlineLevel="0" collapsed="false">
      <c r="A999" s="76"/>
      <c r="B999" s="106"/>
      <c r="C999" s="106"/>
      <c r="D999" s="106"/>
      <c r="E999" s="106"/>
      <c r="F999" s="106"/>
      <c r="G999" s="106"/>
      <c r="H999" s="107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8"/>
    </row>
    <row r="1000" s="109" customFormat="true" ht="12.75" hidden="false" customHeight="false" outlineLevel="0" collapsed="false">
      <c r="A1000" s="76"/>
      <c r="B1000" s="106"/>
      <c r="C1000" s="106"/>
      <c r="D1000" s="106"/>
      <c r="E1000" s="106"/>
      <c r="F1000" s="106"/>
      <c r="G1000" s="106"/>
      <c r="H1000" s="107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8"/>
    </row>
    <row r="1001" s="109" customFormat="true" ht="12.75" hidden="false" customHeight="false" outlineLevel="0" collapsed="false">
      <c r="A1001" s="76"/>
      <c r="B1001" s="106"/>
      <c r="C1001" s="106"/>
      <c r="D1001" s="106"/>
      <c r="E1001" s="106"/>
      <c r="F1001" s="106"/>
      <c r="G1001" s="106"/>
      <c r="H1001" s="107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8"/>
    </row>
    <row r="1002" s="109" customFormat="true" ht="12.75" hidden="false" customHeight="false" outlineLevel="0" collapsed="false">
      <c r="A1002" s="76"/>
      <c r="B1002" s="106"/>
      <c r="C1002" s="106"/>
      <c r="D1002" s="106"/>
      <c r="E1002" s="106"/>
      <c r="F1002" s="106"/>
      <c r="G1002" s="106"/>
      <c r="H1002" s="107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8"/>
    </row>
    <row r="1003" s="109" customFormat="true" ht="12.75" hidden="false" customHeight="false" outlineLevel="0" collapsed="false">
      <c r="A1003" s="76"/>
      <c r="B1003" s="106"/>
      <c r="C1003" s="106"/>
      <c r="D1003" s="106"/>
      <c r="E1003" s="106"/>
      <c r="F1003" s="106"/>
      <c r="G1003" s="106"/>
      <c r="H1003" s="107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8"/>
    </row>
    <row r="1004" s="109" customFormat="true" ht="12.75" hidden="false" customHeight="false" outlineLevel="0" collapsed="false">
      <c r="A1004" s="76"/>
      <c r="B1004" s="106"/>
      <c r="C1004" s="106"/>
      <c r="D1004" s="106"/>
      <c r="E1004" s="106"/>
      <c r="F1004" s="106"/>
      <c r="G1004" s="106"/>
      <c r="H1004" s="107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8"/>
    </row>
    <row r="1005" s="109" customFormat="true" ht="12.75" hidden="false" customHeight="false" outlineLevel="0" collapsed="false">
      <c r="A1005" s="76"/>
      <c r="B1005" s="106"/>
      <c r="C1005" s="106"/>
      <c r="D1005" s="106"/>
      <c r="E1005" s="106"/>
      <c r="F1005" s="106"/>
      <c r="G1005" s="106"/>
      <c r="H1005" s="107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8"/>
    </row>
    <row r="1006" s="109" customFormat="true" ht="12.75" hidden="false" customHeight="false" outlineLevel="0" collapsed="false">
      <c r="A1006" s="76"/>
      <c r="B1006" s="106"/>
      <c r="C1006" s="106"/>
      <c r="D1006" s="106"/>
      <c r="E1006" s="106"/>
      <c r="F1006" s="106"/>
      <c r="G1006" s="106"/>
      <c r="H1006" s="107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8"/>
    </row>
    <row r="1007" s="109" customFormat="true" ht="12.75" hidden="false" customHeight="false" outlineLevel="0" collapsed="false">
      <c r="A1007" s="76"/>
      <c r="B1007" s="106"/>
      <c r="C1007" s="106"/>
      <c r="D1007" s="106"/>
      <c r="E1007" s="106"/>
      <c r="F1007" s="106"/>
      <c r="G1007" s="106"/>
      <c r="H1007" s="107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8"/>
    </row>
    <row r="1008" s="109" customFormat="true" ht="12.75" hidden="false" customHeight="false" outlineLevel="0" collapsed="false">
      <c r="A1008" s="76"/>
      <c r="B1008" s="106"/>
      <c r="C1008" s="106"/>
      <c r="D1008" s="106"/>
      <c r="E1008" s="106"/>
      <c r="F1008" s="106"/>
      <c r="G1008" s="106"/>
      <c r="H1008" s="107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8"/>
    </row>
    <row r="1009" s="109" customFormat="true" ht="12.75" hidden="false" customHeight="false" outlineLevel="0" collapsed="false">
      <c r="A1009" s="76"/>
      <c r="B1009" s="106"/>
      <c r="C1009" s="106"/>
      <c r="D1009" s="106"/>
      <c r="E1009" s="106"/>
      <c r="F1009" s="106"/>
      <c r="G1009" s="106"/>
      <c r="H1009" s="107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veraging.setFormula">
                <anchor moveWithCells="true" sizeWithCells="false">
                  <from>
                    <xdr:col>0</xdr:col>
                    <xdr:colOff>9360</xdr:colOff>
                    <xdr:row>0</xdr:row>
                    <xdr:rowOff>19080</xdr:rowOff>
                  </from>
                  <to>
                    <xdr:col>1</xdr:col>
                    <xdr:colOff>-190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general.getDiscountFactor">
                <anchor moveWithCells="true" sizeWithCells="false">
                  <from>
                    <xdr:col>4</xdr:col>
                    <xdr:colOff>0</xdr:colOff>
                    <xdr:row>0</xdr:row>
                    <xdr:rowOff>28440</xdr:rowOff>
                  </from>
                  <to>
                    <xdr:col>6</xdr:col>
                    <xdr:colOff>8136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110" width="18.28"/>
    <col collapsed="false" customWidth="true" hidden="false" outlineLevel="0" max="8" min="8" style="110" width="17.7"/>
    <col collapsed="false" customWidth="true" hidden="false" outlineLevel="0" max="9" min="9" style="111" width="68.85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112" t="s">
        <v>50</v>
      </c>
      <c r="B1" s="112"/>
      <c r="C1" s="112"/>
      <c r="D1" s="112"/>
      <c r="E1" s="112"/>
    </row>
    <row r="2" customFormat="false" ht="15" hidden="false" customHeight="true" outlineLevel="0" collapsed="false">
      <c r="A2" s="113" t="s">
        <v>51</v>
      </c>
      <c r="B2" s="50" t="n">
        <v>36717</v>
      </c>
    </row>
    <row r="3" s="114" customFormat="true" ht="15.75" hidden="false" customHeight="true" outlineLevel="0" collapsed="false">
      <c r="A3" s="114" t="s">
        <v>52</v>
      </c>
      <c r="B3" s="114" t="s">
        <v>53</v>
      </c>
      <c r="C3" s="114" t="s">
        <v>54</v>
      </c>
      <c r="D3" s="114" t="s">
        <v>55</v>
      </c>
      <c r="E3" s="114" t="s">
        <v>56</v>
      </c>
      <c r="F3" s="114" t="s">
        <v>57</v>
      </c>
      <c r="G3" s="115" t="s">
        <v>58</v>
      </c>
      <c r="H3" s="115" t="s">
        <v>59</v>
      </c>
      <c r="I3" s="116" t="s">
        <v>60</v>
      </c>
    </row>
    <row r="4" customFormat="false" ht="15" hidden="false" customHeight="true" outlineLevel="0" collapsed="false">
      <c r="A4" s="0" t="s">
        <v>61</v>
      </c>
      <c r="B4" s="0" t="s">
        <v>62</v>
      </c>
      <c r="C4" s="0" t="s">
        <v>63</v>
      </c>
      <c r="D4" s="50"/>
      <c r="F4" s="0" t="n">
        <v>1837432</v>
      </c>
      <c r="G4" s="110" t="s">
        <v>64</v>
      </c>
      <c r="I4" s="117" t="s">
        <v>65</v>
      </c>
    </row>
    <row r="5" customFormat="false" ht="12.75" hidden="false" customHeight="false" outlineLevel="0" collapsed="false">
      <c r="A5" s="0" t="s">
        <v>61</v>
      </c>
      <c r="B5" s="0" t="s">
        <v>66</v>
      </c>
      <c r="C5" s="0" t="s">
        <v>63</v>
      </c>
      <c r="D5" s="50"/>
      <c r="F5" s="0" t="n">
        <v>1837433</v>
      </c>
      <c r="G5" s="110" t="s">
        <v>64</v>
      </c>
      <c r="I5" s="117" t="s">
        <v>65</v>
      </c>
    </row>
    <row r="6" customFormat="false" ht="12.75" hidden="false" customHeight="false" outlineLevel="0" collapsed="false">
      <c r="A6" s="0" t="s">
        <v>67</v>
      </c>
      <c r="B6" s="0" t="s">
        <v>62</v>
      </c>
      <c r="C6" s="0" t="s">
        <v>63</v>
      </c>
      <c r="D6" s="50"/>
      <c r="F6" s="0" t="n">
        <v>1837434</v>
      </c>
      <c r="G6" s="110" t="s">
        <v>64</v>
      </c>
      <c r="I6" s="117" t="s">
        <v>65</v>
      </c>
    </row>
    <row r="7" customFormat="false" ht="12.75" hidden="false" customHeight="false" outlineLevel="0" collapsed="false">
      <c r="A7" s="0" t="s">
        <v>67</v>
      </c>
      <c r="B7" s="0" t="s">
        <v>66</v>
      </c>
      <c r="C7" s="0" t="s">
        <v>63</v>
      </c>
      <c r="D7" s="50"/>
      <c r="F7" s="0" t="n">
        <v>1837446</v>
      </c>
      <c r="G7" s="110" t="s">
        <v>64</v>
      </c>
      <c r="I7" s="117" t="s">
        <v>65</v>
      </c>
    </row>
    <row r="8" customFormat="false" ht="12.75" hidden="false" customHeight="false" outlineLevel="0" collapsed="false">
      <c r="A8" s="0" t="s">
        <v>68</v>
      </c>
      <c r="B8" s="0" t="s">
        <v>62</v>
      </c>
      <c r="C8" s="0" t="s">
        <v>63</v>
      </c>
      <c r="D8" s="50"/>
      <c r="F8" s="0" t="n">
        <v>1837457</v>
      </c>
      <c r="G8" s="110" t="s">
        <v>64</v>
      </c>
      <c r="I8" s="111" t="s">
        <v>65</v>
      </c>
    </row>
    <row r="9" customFormat="false" ht="12.75" hidden="false" customHeight="false" outlineLevel="0" collapsed="false">
      <c r="A9" s="0" t="s">
        <v>68</v>
      </c>
      <c r="B9" s="0" t="s">
        <v>66</v>
      </c>
      <c r="C9" s="0" t="s">
        <v>63</v>
      </c>
      <c r="D9" s="50"/>
      <c r="F9" s="0" t="n">
        <v>1837470</v>
      </c>
      <c r="G9" s="110" t="s">
        <v>64</v>
      </c>
      <c r="I9" s="111" t="s">
        <v>65</v>
      </c>
    </row>
    <row r="10" customFormat="false" ht="12.75" hidden="false" customHeight="false" outlineLevel="0" collapsed="false">
      <c r="A10" s="0" t="s">
        <v>69</v>
      </c>
      <c r="B10" s="0" t="s">
        <v>62</v>
      </c>
      <c r="C10" s="0" t="s">
        <v>63</v>
      </c>
      <c r="D10" s="50"/>
      <c r="F10" s="0" t="n">
        <v>1837478</v>
      </c>
      <c r="G10" s="110" t="s">
        <v>64</v>
      </c>
      <c r="I10" s="111" t="s">
        <v>65</v>
      </c>
    </row>
    <row r="11" customFormat="false" ht="12.75" hidden="false" customHeight="false" outlineLevel="0" collapsed="false">
      <c r="A11" s="0" t="s">
        <v>69</v>
      </c>
      <c r="B11" s="0" t="s">
        <v>66</v>
      </c>
      <c r="C11" s="0" t="s">
        <v>63</v>
      </c>
      <c r="D11" s="50"/>
      <c r="F11" s="0" t="n">
        <v>1837480</v>
      </c>
      <c r="G11" s="110" t="s">
        <v>64</v>
      </c>
      <c r="I11" s="111" t="s">
        <v>65</v>
      </c>
    </row>
    <row r="12" customFormat="false" ht="12.75" hidden="false" customHeight="false" outlineLevel="0" collapsed="false">
      <c r="A12" s="0" t="s">
        <v>70</v>
      </c>
      <c r="B12" s="0" t="s">
        <v>62</v>
      </c>
      <c r="C12" s="0" t="s">
        <v>63</v>
      </c>
      <c r="D12" s="50"/>
      <c r="F12" s="0" t="n">
        <v>1837482</v>
      </c>
      <c r="G12" s="110" t="s">
        <v>64</v>
      </c>
      <c r="I12" s="111" t="s">
        <v>65</v>
      </c>
    </row>
    <row r="13" customFormat="false" ht="12.75" hidden="false" customHeight="false" outlineLevel="0" collapsed="false">
      <c r="A13" s="0" t="s">
        <v>70</v>
      </c>
      <c r="B13" s="0" t="s">
        <v>66</v>
      </c>
      <c r="C13" s="0" t="s">
        <v>63</v>
      </c>
      <c r="D13" s="50"/>
      <c r="F13" s="0" t="n">
        <v>1837484</v>
      </c>
      <c r="G13" s="110" t="s">
        <v>64</v>
      </c>
      <c r="I13" s="111" t="s">
        <v>65</v>
      </c>
    </row>
    <row r="14" customFormat="false" ht="12.75" hidden="false" customHeight="false" outlineLevel="0" collapsed="false">
      <c r="A14" s="0" t="s">
        <v>71</v>
      </c>
      <c r="B14" s="0" t="s">
        <v>62</v>
      </c>
      <c r="C14" s="0" t="s">
        <v>63</v>
      </c>
      <c r="D14" s="50"/>
      <c r="F14" s="0" t="n">
        <v>1837486</v>
      </c>
      <c r="G14" s="110" t="s">
        <v>64</v>
      </c>
      <c r="I14" s="111" t="s">
        <v>65</v>
      </c>
    </row>
    <row r="15" customFormat="false" ht="12.75" hidden="false" customHeight="false" outlineLevel="0" collapsed="false">
      <c r="A15" s="0" t="s">
        <v>71</v>
      </c>
      <c r="B15" s="0" t="s">
        <v>66</v>
      </c>
      <c r="C15" s="0" t="s">
        <v>63</v>
      </c>
      <c r="D15" s="50"/>
      <c r="F15" s="0" t="n">
        <v>1837488</v>
      </c>
      <c r="G15" s="110" t="s">
        <v>64</v>
      </c>
      <c r="I15" s="111" t="s">
        <v>65</v>
      </c>
    </row>
    <row r="16" customFormat="false" ht="12.75" hidden="false" customHeight="false" outlineLevel="0" collapsed="false">
      <c r="A16" s="0" t="s">
        <v>72</v>
      </c>
      <c r="B16" s="0" t="s">
        <v>62</v>
      </c>
      <c r="C16" s="0" t="s">
        <v>63</v>
      </c>
      <c r="D16" s="50"/>
      <c r="F16" s="0" t="n">
        <v>1837489</v>
      </c>
      <c r="G16" s="110" t="s">
        <v>64</v>
      </c>
      <c r="I16" s="111" t="s">
        <v>65</v>
      </c>
    </row>
    <row r="17" customFormat="false" ht="12.75" hidden="false" customHeight="false" outlineLevel="0" collapsed="false">
      <c r="A17" s="0" t="s">
        <v>72</v>
      </c>
      <c r="B17" s="0" t="s">
        <v>66</v>
      </c>
      <c r="C17" s="0" t="s">
        <v>63</v>
      </c>
      <c r="D17" s="50"/>
      <c r="F17" s="0" t="n">
        <v>1837490</v>
      </c>
      <c r="G17" s="110" t="s">
        <v>64</v>
      </c>
      <c r="I17" s="111" t="s">
        <v>65</v>
      </c>
    </row>
    <row r="18" customFormat="false" ht="12.75" hidden="false" customHeight="false" outlineLevel="0" collapsed="false">
      <c r="A18" s="0" t="s">
        <v>73</v>
      </c>
      <c r="B18" s="0" t="s">
        <v>62</v>
      </c>
      <c r="C18" s="0" t="s">
        <v>63</v>
      </c>
      <c r="D18" s="50"/>
      <c r="F18" s="0" t="n">
        <v>1837492</v>
      </c>
      <c r="G18" s="110" t="s">
        <v>64</v>
      </c>
      <c r="I18" s="111" t="s">
        <v>65</v>
      </c>
    </row>
    <row r="19" customFormat="false" ht="12.75" hidden="false" customHeight="false" outlineLevel="0" collapsed="false">
      <c r="A19" s="0" t="s">
        <v>73</v>
      </c>
      <c r="B19" s="0" t="s">
        <v>66</v>
      </c>
      <c r="C19" s="0" t="s">
        <v>63</v>
      </c>
      <c r="D19" s="50"/>
      <c r="F19" s="0" t="n">
        <v>1837494</v>
      </c>
      <c r="G19" s="110" t="s">
        <v>64</v>
      </c>
      <c r="I19" s="111" t="s">
        <v>65</v>
      </c>
    </row>
    <row r="20" customFormat="false" ht="12.75" hidden="false" customHeight="false" outlineLevel="0" collapsed="false">
      <c r="A20" s="0" t="s">
        <v>74</v>
      </c>
      <c r="B20" s="0" t="s">
        <v>62</v>
      </c>
      <c r="C20" s="0" t="s">
        <v>63</v>
      </c>
      <c r="D20" s="50"/>
      <c r="F20" s="0" t="n">
        <v>1837495</v>
      </c>
      <c r="G20" s="110" t="s">
        <v>64</v>
      </c>
      <c r="I20" s="111" t="s">
        <v>65</v>
      </c>
    </row>
    <row r="21" customFormat="false" ht="12.75" hidden="false" customHeight="false" outlineLevel="0" collapsed="false">
      <c r="A21" s="0" t="s">
        <v>74</v>
      </c>
      <c r="B21" s="0" t="s">
        <v>66</v>
      </c>
      <c r="C21" s="0" t="s">
        <v>63</v>
      </c>
      <c r="D21" s="50"/>
      <c r="F21" s="0" t="n">
        <v>1837497</v>
      </c>
      <c r="G21" s="110" t="s">
        <v>64</v>
      </c>
      <c r="I21" s="111" t="s">
        <v>65</v>
      </c>
    </row>
    <row r="22" customFormat="false" ht="12.75" hidden="false" customHeight="false" outlineLevel="0" collapsed="false">
      <c r="A22" s="0" t="s">
        <v>75</v>
      </c>
      <c r="B22" s="0" t="s">
        <v>62</v>
      </c>
      <c r="C22" s="0" t="s">
        <v>63</v>
      </c>
      <c r="D22" s="50"/>
      <c r="F22" s="0" t="n">
        <v>1837510</v>
      </c>
      <c r="G22" s="110" t="s">
        <v>64</v>
      </c>
      <c r="I22" s="111" t="s">
        <v>65</v>
      </c>
    </row>
    <row r="23" customFormat="false" ht="12.75" hidden="false" customHeight="false" outlineLevel="0" collapsed="false">
      <c r="A23" s="0" t="s">
        <v>75</v>
      </c>
      <c r="B23" s="0" t="s">
        <v>66</v>
      </c>
      <c r="C23" s="0" t="s">
        <v>63</v>
      </c>
      <c r="D23" s="50"/>
      <c r="F23" s="0" t="n">
        <v>1837528</v>
      </c>
      <c r="G23" s="110" t="s">
        <v>64</v>
      </c>
      <c r="I23" s="111" t="s">
        <v>65</v>
      </c>
    </row>
    <row r="24" customFormat="false" ht="12.75" hidden="false" customHeight="false" outlineLevel="0" collapsed="false">
      <c r="A24" s="0" t="s">
        <v>76</v>
      </c>
      <c r="B24" s="0" t="s">
        <v>62</v>
      </c>
      <c r="C24" s="0" t="s">
        <v>63</v>
      </c>
      <c r="D24" s="50"/>
      <c r="F24" s="0" t="n">
        <v>1837547</v>
      </c>
      <c r="G24" s="110" t="s">
        <v>64</v>
      </c>
      <c r="I24" s="111" t="s">
        <v>65</v>
      </c>
    </row>
    <row r="25" customFormat="false" ht="12.75" hidden="false" customHeight="false" outlineLevel="0" collapsed="false">
      <c r="A25" s="0" t="s">
        <v>76</v>
      </c>
      <c r="B25" s="0" t="s">
        <v>66</v>
      </c>
      <c r="C25" s="0" t="s">
        <v>63</v>
      </c>
      <c r="D25" s="50"/>
      <c r="F25" s="0" t="n">
        <v>1837566</v>
      </c>
      <c r="G25" s="110" t="s">
        <v>64</v>
      </c>
      <c r="I25" s="111" t="s">
        <v>65</v>
      </c>
    </row>
    <row r="26" customFormat="false" ht="12.75" hidden="false" customHeight="false" outlineLevel="0" collapsed="false">
      <c r="A26" s="0" t="s">
        <v>77</v>
      </c>
      <c r="B26" s="0" t="s">
        <v>62</v>
      </c>
      <c r="C26" s="0" t="s">
        <v>63</v>
      </c>
      <c r="D26" s="50"/>
      <c r="F26" s="0" t="n">
        <v>1837582</v>
      </c>
      <c r="G26" s="110" t="s">
        <v>64</v>
      </c>
      <c r="I26" s="111" t="s">
        <v>65</v>
      </c>
    </row>
    <row r="27" customFormat="false" ht="12.75" hidden="false" customHeight="false" outlineLevel="0" collapsed="false">
      <c r="A27" s="0" t="s">
        <v>77</v>
      </c>
      <c r="B27" s="0" t="s">
        <v>66</v>
      </c>
      <c r="C27" s="0" t="s">
        <v>63</v>
      </c>
      <c r="D27" s="50"/>
      <c r="F27" s="0" t="n">
        <v>1837583</v>
      </c>
      <c r="G27" s="110" t="s">
        <v>64</v>
      </c>
      <c r="I27" s="111" t="s">
        <v>65</v>
      </c>
    </row>
    <row r="28" customFormat="false" ht="12.75" hidden="false" customHeight="false" outlineLevel="0" collapsed="false">
      <c r="A28" s="0" t="s">
        <v>78</v>
      </c>
      <c r="B28" s="0" t="s">
        <v>62</v>
      </c>
      <c r="C28" s="0" t="s">
        <v>63</v>
      </c>
      <c r="D28" s="50"/>
      <c r="F28" s="0" t="n">
        <v>1837584</v>
      </c>
      <c r="G28" s="110" t="s">
        <v>64</v>
      </c>
      <c r="I28" s="111" t="s">
        <v>65</v>
      </c>
    </row>
    <row r="29" customFormat="false" ht="12.75" hidden="false" customHeight="false" outlineLevel="0" collapsed="false">
      <c r="A29" s="0" t="s">
        <v>78</v>
      </c>
      <c r="B29" s="0" t="s">
        <v>66</v>
      </c>
      <c r="C29" s="0" t="s">
        <v>63</v>
      </c>
      <c r="D29" s="50"/>
      <c r="F29" s="0" t="n">
        <v>1837586</v>
      </c>
      <c r="G29" s="110" t="s">
        <v>64</v>
      </c>
      <c r="I29" s="111" t="s">
        <v>65</v>
      </c>
    </row>
    <row r="30" customFormat="false" ht="12.75" hidden="false" customHeight="false" outlineLevel="0" collapsed="false">
      <c r="A30" s="0" t="s">
        <v>79</v>
      </c>
      <c r="B30" s="0" t="s">
        <v>62</v>
      </c>
      <c r="C30" s="0" t="s">
        <v>63</v>
      </c>
      <c r="D30" s="50"/>
      <c r="F30" s="0" t="n">
        <v>1837587</v>
      </c>
      <c r="G30" s="110" t="s">
        <v>64</v>
      </c>
      <c r="I30" s="111" t="s">
        <v>65</v>
      </c>
    </row>
    <row r="31" customFormat="false" ht="12.75" hidden="false" customHeight="false" outlineLevel="0" collapsed="false">
      <c r="A31" s="0" t="s">
        <v>79</v>
      </c>
      <c r="B31" s="0" t="s">
        <v>66</v>
      </c>
      <c r="C31" s="0" t="s">
        <v>63</v>
      </c>
      <c r="D31" s="50"/>
      <c r="F31" s="0" t="n">
        <v>1837588</v>
      </c>
      <c r="G31" s="110" t="s">
        <v>64</v>
      </c>
      <c r="I31" s="111" t="s">
        <v>65</v>
      </c>
    </row>
    <row r="32" customFormat="false" ht="12.75" hidden="false" customHeight="false" outlineLevel="0" collapsed="false">
      <c r="A32" s="0" t="s">
        <v>80</v>
      </c>
      <c r="B32" s="0" t="s">
        <v>62</v>
      </c>
      <c r="C32" s="0" t="s">
        <v>63</v>
      </c>
      <c r="D32" s="50"/>
      <c r="F32" s="0" t="n">
        <v>1837589</v>
      </c>
      <c r="G32" s="110" t="s">
        <v>64</v>
      </c>
      <c r="I32" s="111" t="s">
        <v>65</v>
      </c>
    </row>
    <row r="33" customFormat="false" ht="12.75" hidden="false" customHeight="false" outlineLevel="0" collapsed="false">
      <c r="A33" s="0" t="s">
        <v>80</v>
      </c>
      <c r="B33" s="0" t="s">
        <v>66</v>
      </c>
      <c r="C33" s="0" t="s">
        <v>63</v>
      </c>
      <c r="D33" s="50"/>
      <c r="F33" s="0" t="n">
        <v>1837590</v>
      </c>
      <c r="G33" s="110" t="s">
        <v>64</v>
      </c>
      <c r="I33" s="111" t="s">
        <v>65</v>
      </c>
    </row>
    <row r="34" customFormat="false" ht="12.75" hidden="false" customHeight="false" outlineLevel="0" collapsed="false">
      <c r="A34" s="0" t="s">
        <v>81</v>
      </c>
      <c r="B34" s="0" t="s">
        <v>62</v>
      </c>
      <c r="C34" s="0" t="s">
        <v>63</v>
      </c>
      <c r="D34" s="50"/>
      <c r="F34" s="0" t="n">
        <v>1837591</v>
      </c>
      <c r="G34" s="110" t="s">
        <v>64</v>
      </c>
      <c r="I34" s="111" t="s">
        <v>65</v>
      </c>
    </row>
    <row r="35" customFormat="false" ht="12.75" hidden="false" customHeight="false" outlineLevel="0" collapsed="false">
      <c r="A35" s="0" t="s">
        <v>81</v>
      </c>
      <c r="B35" s="0" t="s">
        <v>66</v>
      </c>
      <c r="C35" s="0" t="s">
        <v>63</v>
      </c>
      <c r="D35" s="50"/>
      <c r="F35" s="0" t="n">
        <v>1837593</v>
      </c>
      <c r="G35" s="110" t="s">
        <v>64</v>
      </c>
      <c r="I35" s="111" t="s">
        <v>65</v>
      </c>
    </row>
    <row r="36" customFormat="false" ht="12.75" hidden="false" customHeight="false" outlineLevel="0" collapsed="false">
      <c r="A36" s="0" t="s">
        <v>82</v>
      </c>
      <c r="B36" s="0" t="s">
        <v>62</v>
      </c>
      <c r="C36" s="0" t="s">
        <v>63</v>
      </c>
      <c r="D36" s="50"/>
      <c r="F36" s="0" t="n">
        <v>1837594</v>
      </c>
      <c r="G36" s="110" t="s">
        <v>64</v>
      </c>
      <c r="I36" s="111" t="s">
        <v>65</v>
      </c>
    </row>
    <row r="37" customFormat="false" ht="12.75" hidden="false" customHeight="false" outlineLevel="0" collapsed="false">
      <c r="A37" s="0" t="s">
        <v>82</v>
      </c>
      <c r="B37" s="0" t="s">
        <v>66</v>
      </c>
      <c r="C37" s="0" t="s">
        <v>63</v>
      </c>
      <c r="D37" s="50"/>
      <c r="F37" s="0" t="n">
        <v>1837595</v>
      </c>
      <c r="G37" s="110" t="s">
        <v>64</v>
      </c>
      <c r="I37" s="111" t="s">
        <v>65</v>
      </c>
    </row>
    <row r="38" customFormat="false" ht="12.75" hidden="false" customHeight="false" outlineLevel="0" collapsed="false">
      <c r="A38" s="0" t="s">
        <v>83</v>
      </c>
      <c r="B38" s="0" t="s">
        <v>62</v>
      </c>
      <c r="C38" s="0" t="s">
        <v>63</v>
      </c>
      <c r="D38" s="50"/>
      <c r="F38" s="0" t="n">
        <v>1837596</v>
      </c>
      <c r="G38" s="110" t="s">
        <v>64</v>
      </c>
      <c r="I38" s="111" t="s">
        <v>65</v>
      </c>
    </row>
    <row r="39" customFormat="false" ht="12.75" hidden="false" customHeight="false" outlineLevel="0" collapsed="false">
      <c r="A39" s="0" t="s">
        <v>83</v>
      </c>
      <c r="B39" s="0" t="s">
        <v>66</v>
      </c>
      <c r="C39" s="0" t="s">
        <v>63</v>
      </c>
      <c r="D39" s="50"/>
      <c r="F39" s="0" t="n">
        <v>1837597</v>
      </c>
      <c r="G39" s="110" t="s">
        <v>64</v>
      </c>
      <c r="I39" s="111" t="s">
        <v>65</v>
      </c>
    </row>
    <row r="40" customFormat="false" ht="12.75" hidden="false" customHeight="false" outlineLevel="0" collapsed="false">
      <c r="A40" s="0" t="s">
        <v>84</v>
      </c>
      <c r="B40" s="0" t="s">
        <v>62</v>
      </c>
      <c r="C40" s="0" t="s">
        <v>63</v>
      </c>
      <c r="D40" s="50"/>
      <c r="F40" s="0" t="n">
        <v>1837599</v>
      </c>
      <c r="G40" s="110" t="s">
        <v>64</v>
      </c>
      <c r="I40" s="111" t="s">
        <v>65</v>
      </c>
    </row>
    <row r="41" customFormat="false" ht="12.75" hidden="false" customHeight="false" outlineLevel="0" collapsed="false">
      <c r="A41" s="0" t="s">
        <v>84</v>
      </c>
      <c r="B41" s="0" t="s">
        <v>66</v>
      </c>
      <c r="C41" s="0" t="s">
        <v>63</v>
      </c>
      <c r="D41" s="50"/>
      <c r="F41" s="0" t="n">
        <v>1837600</v>
      </c>
      <c r="G41" s="110" t="s">
        <v>64</v>
      </c>
      <c r="I41" s="111" t="s">
        <v>65</v>
      </c>
    </row>
    <row r="42" customFormat="false" ht="12.75" hidden="false" customHeight="false" outlineLevel="0" collapsed="false">
      <c r="A42" s="0" t="s">
        <v>85</v>
      </c>
      <c r="B42" s="0" t="s">
        <v>62</v>
      </c>
      <c r="C42" s="0" t="s">
        <v>63</v>
      </c>
      <c r="D42" s="50"/>
      <c r="F42" s="0" t="n">
        <v>1837601</v>
      </c>
      <c r="G42" s="110" t="s">
        <v>64</v>
      </c>
      <c r="I42" s="111" t="s">
        <v>65</v>
      </c>
    </row>
    <row r="43" customFormat="false" ht="12.75" hidden="false" customHeight="false" outlineLevel="0" collapsed="false">
      <c r="A43" s="0" t="s">
        <v>85</v>
      </c>
      <c r="B43" s="0" t="s">
        <v>66</v>
      </c>
      <c r="C43" s="0" t="s">
        <v>63</v>
      </c>
      <c r="D43" s="50"/>
      <c r="F43" s="0" t="n">
        <v>1837602</v>
      </c>
      <c r="G43" s="110" t="s">
        <v>64</v>
      </c>
      <c r="I43" s="111" t="s">
        <v>65</v>
      </c>
    </row>
    <row r="44" customFormat="false" ht="12.75" hidden="false" customHeight="false" outlineLevel="0" collapsed="false">
      <c r="A44" s="0" t="s">
        <v>86</v>
      </c>
      <c r="B44" s="0" t="s">
        <v>62</v>
      </c>
      <c r="C44" s="0" t="s">
        <v>63</v>
      </c>
      <c r="D44" s="50"/>
      <c r="F44" s="0" t="n">
        <v>1837603</v>
      </c>
      <c r="G44" s="110" t="s">
        <v>64</v>
      </c>
      <c r="I44" s="111" t="s">
        <v>65</v>
      </c>
    </row>
    <row r="45" customFormat="false" ht="12.75" hidden="false" customHeight="false" outlineLevel="0" collapsed="false">
      <c r="A45" s="0" t="s">
        <v>86</v>
      </c>
      <c r="B45" s="0" t="s">
        <v>66</v>
      </c>
      <c r="C45" s="0" t="s">
        <v>63</v>
      </c>
      <c r="D45" s="50"/>
      <c r="F45" s="0" t="n">
        <v>1837605</v>
      </c>
      <c r="G45" s="110" t="s">
        <v>64</v>
      </c>
      <c r="I45" s="111" t="s">
        <v>65</v>
      </c>
    </row>
    <row r="46" customFormat="false" ht="12.75" hidden="false" customHeight="false" outlineLevel="0" collapsed="false">
      <c r="A46" s="0" t="s">
        <v>87</v>
      </c>
      <c r="B46" s="0" t="s">
        <v>62</v>
      </c>
      <c r="C46" s="0" t="s">
        <v>63</v>
      </c>
      <c r="D46" s="50"/>
      <c r="F46" s="0" t="n">
        <v>1837606</v>
      </c>
      <c r="G46" s="110" t="s">
        <v>64</v>
      </c>
      <c r="I46" s="111" t="s">
        <v>65</v>
      </c>
    </row>
    <row r="47" customFormat="false" ht="12.75" hidden="false" customHeight="false" outlineLevel="0" collapsed="false">
      <c r="A47" s="0" t="s">
        <v>87</v>
      </c>
      <c r="B47" s="0" t="s">
        <v>66</v>
      </c>
      <c r="C47" s="0" t="s">
        <v>63</v>
      </c>
      <c r="D47" s="50"/>
      <c r="F47" s="0" t="n">
        <v>1837607</v>
      </c>
      <c r="G47" s="110" t="s">
        <v>64</v>
      </c>
      <c r="I47" s="111" t="s">
        <v>65</v>
      </c>
    </row>
    <row r="48" customFormat="false" ht="12.75" hidden="false" customHeight="false" outlineLevel="0" collapsed="false">
      <c r="A48" s="0" t="s">
        <v>88</v>
      </c>
      <c r="B48" s="0" t="s">
        <v>62</v>
      </c>
      <c r="C48" s="0" t="s">
        <v>63</v>
      </c>
      <c r="D48" s="50"/>
      <c r="F48" s="0" t="n">
        <v>1837624</v>
      </c>
      <c r="G48" s="110" t="s">
        <v>64</v>
      </c>
      <c r="I48" s="111" t="s">
        <v>65</v>
      </c>
    </row>
    <row r="49" customFormat="false" ht="12.75" hidden="false" customHeight="false" outlineLevel="0" collapsed="false">
      <c r="A49" s="0" t="s">
        <v>88</v>
      </c>
      <c r="B49" s="0" t="s">
        <v>66</v>
      </c>
      <c r="C49" s="0" t="s">
        <v>63</v>
      </c>
      <c r="D49" s="50"/>
      <c r="F49" s="0" t="n">
        <v>1837642</v>
      </c>
      <c r="G49" s="110" t="s">
        <v>64</v>
      </c>
      <c r="I49" s="111" t="s">
        <v>65</v>
      </c>
    </row>
    <row r="50" customFormat="false" ht="12.75" hidden="false" customHeight="false" outlineLevel="0" collapsed="false">
      <c r="A50" s="0" t="s">
        <v>89</v>
      </c>
      <c r="B50" s="0" t="s">
        <v>62</v>
      </c>
      <c r="C50" s="0" t="s">
        <v>63</v>
      </c>
      <c r="D50" s="50"/>
      <c r="F50" s="0" t="n">
        <v>1837660</v>
      </c>
      <c r="G50" s="110" t="s">
        <v>64</v>
      </c>
      <c r="I50" s="111" t="s">
        <v>65</v>
      </c>
    </row>
    <row r="51" customFormat="false" ht="12.75" hidden="false" customHeight="false" outlineLevel="0" collapsed="false">
      <c r="A51" s="0" t="s">
        <v>89</v>
      </c>
      <c r="B51" s="0" t="s">
        <v>66</v>
      </c>
      <c r="C51" s="0" t="s">
        <v>63</v>
      </c>
      <c r="D51" s="50"/>
      <c r="F51" s="0" t="n">
        <v>1837661</v>
      </c>
      <c r="G51" s="110" t="s">
        <v>64</v>
      </c>
      <c r="I51" s="111" t="s">
        <v>65</v>
      </c>
    </row>
    <row r="52" customFormat="false" ht="12.75" hidden="false" customHeight="false" outlineLevel="0" collapsed="false">
      <c r="A52" s="0" t="s">
        <v>90</v>
      </c>
      <c r="B52" s="0" t="s">
        <v>62</v>
      </c>
      <c r="C52" s="0" t="s">
        <v>63</v>
      </c>
      <c r="D52" s="50"/>
      <c r="F52" s="0" t="n">
        <v>1837662</v>
      </c>
      <c r="G52" s="110" t="s">
        <v>64</v>
      </c>
      <c r="I52" s="111" t="s">
        <v>65</v>
      </c>
    </row>
    <row r="53" customFormat="false" ht="12.75" hidden="false" customHeight="false" outlineLevel="0" collapsed="false">
      <c r="A53" s="0" t="s">
        <v>90</v>
      </c>
      <c r="B53" s="0" t="s">
        <v>66</v>
      </c>
      <c r="C53" s="0" t="s">
        <v>63</v>
      </c>
      <c r="D53" s="50"/>
      <c r="F53" s="0" t="n">
        <v>1837664</v>
      </c>
      <c r="G53" s="110" t="s">
        <v>64</v>
      </c>
      <c r="I53" s="111" t="s">
        <v>65</v>
      </c>
    </row>
    <row r="54" customFormat="false" ht="12.75" hidden="false" customHeight="false" outlineLevel="0" collapsed="false">
      <c r="A54" s="0" t="s">
        <v>91</v>
      </c>
      <c r="B54" s="0" t="s">
        <v>62</v>
      </c>
      <c r="C54" s="0" t="s">
        <v>63</v>
      </c>
      <c r="D54" s="50"/>
      <c r="F54" s="0" t="n">
        <v>1837665</v>
      </c>
      <c r="G54" s="110" t="s">
        <v>64</v>
      </c>
      <c r="I54" s="111" t="s">
        <v>65</v>
      </c>
    </row>
    <row r="55" customFormat="false" ht="12.75" hidden="false" customHeight="false" outlineLevel="0" collapsed="false">
      <c r="A55" s="0" t="s">
        <v>91</v>
      </c>
      <c r="B55" s="0" t="s">
        <v>66</v>
      </c>
      <c r="C55" s="0" t="s">
        <v>63</v>
      </c>
      <c r="D55" s="50"/>
      <c r="F55" s="0" t="n">
        <v>1837666</v>
      </c>
      <c r="G55" s="110" t="s">
        <v>64</v>
      </c>
      <c r="I55" s="111" t="s">
        <v>65</v>
      </c>
    </row>
    <row r="56" customFormat="false" ht="12.75" hidden="false" customHeight="false" outlineLevel="0" collapsed="false">
      <c r="A56" s="0" t="s">
        <v>92</v>
      </c>
      <c r="B56" s="0" t="s">
        <v>62</v>
      </c>
      <c r="C56" s="0" t="s">
        <v>63</v>
      </c>
      <c r="D56" s="50"/>
      <c r="F56" s="0" t="n">
        <v>1837668</v>
      </c>
      <c r="G56" s="110" t="s">
        <v>64</v>
      </c>
      <c r="I56" s="111" t="s">
        <v>65</v>
      </c>
    </row>
    <row r="57" customFormat="false" ht="12.75" hidden="false" customHeight="false" outlineLevel="0" collapsed="false">
      <c r="A57" s="0" t="s">
        <v>92</v>
      </c>
      <c r="B57" s="0" t="s">
        <v>66</v>
      </c>
      <c r="C57" s="0" t="s">
        <v>63</v>
      </c>
      <c r="D57" s="50"/>
      <c r="F57" s="0" t="n">
        <v>1837669</v>
      </c>
      <c r="G57" s="110" t="s">
        <v>64</v>
      </c>
      <c r="I57" s="111" t="s">
        <v>65</v>
      </c>
    </row>
    <row r="58" customFormat="false" ht="12.75" hidden="false" customHeight="false" outlineLevel="0" collapsed="false">
      <c r="A58" s="0" t="s">
        <v>93</v>
      </c>
      <c r="B58" s="0" t="s">
        <v>62</v>
      </c>
      <c r="C58" s="0" t="s">
        <v>63</v>
      </c>
      <c r="D58" s="50"/>
      <c r="F58" s="0" t="n">
        <v>1837670</v>
      </c>
      <c r="G58" s="110" t="s">
        <v>64</v>
      </c>
      <c r="I58" s="111" t="s">
        <v>65</v>
      </c>
    </row>
    <row r="59" customFormat="false" ht="12.75" hidden="false" customHeight="false" outlineLevel="0" collapsed="false">
      <c r="A59" s="0" t="s">
        <v>93</v>
      </c>
      <c r="B59" s="0" t="s">
        <v>66</v>
      </c>
      <c r="C59" s="0" t="s">
        <v>63</v>
      </c>
      <c r="D59" s="50"/>
      <c r="F59" s="0" t="n">
        <v>1837671</v>
      </c>
      <c r="G59" s="110" t="s">
        <v>64</v>
      </c>
      <c r="I59" s="111" t="s">
        <v>65</v>
      </c>
    </row>
    <row r="60" customFormat="false" ht="12.75" hidden="false" customHeight="false" outlineLevel="0" collapsed="false">
      <c r="A60" s="0" t="s">
        <v>94</v>
      </c>
      <c r="B60" s="0" t="s">
        <v>62</v>
      </c>
      <c r="C60" s="0" t="s">
        <v>63</v>
      </c>
      <c r="D60" s="50"/>
      <c r="F60" s="0" t="n">
        <v>1837672</v>
      </c>
      <c r="G60" s="110" t="s">
        <v>64</v>
      </c>
      <c r="I60" s="111" t="s">
        <v>65</v>
      </c>
    </row>
    <row r="61" customFormat="false" ht="12.75" hidden="false" customHeight="false" outlineLevel="0" collapsed="false">
      <c r="A61" s="0" t="s">
        <v>94</v>
      </c>
      <c r="B61" s="0" t="s">
        <v>66</v>
      </c>
      <c r="C61" s="0" t="s">
        <v>63</v>
      </c>
      <c r="D61" s="50"/>
      <c r="F61" s="0" t="n">
        <v>1837673</v>
      </c>
      <c r="G61" s="110" t="s">
        <v>64</v>
      </c>
      <c r="I61" s="111" t="s">
        <v>65</v>
      </c>
    </row>
    <row r="62" customFormat="false" ht="12.75" hidden="false" customHeight="false" outlineLevel="0" collapsed="false">
      <c r="A62" s="0" t="s">
        <v>95</v>
      </c>
      <c r="B62" s="0" t="s">
        <v>62</v>
      </c>
      <c r="C62" s="0" t="s">
        <v>63</v>
      </c>
      <c r="D62" s="50"/>
      <c r="F62" s="0" t="n">
        <v>1837675</v>
      </c>
      <c r="G62" s="110" t="s">
        <v>64</v>
      </c>
      <c r="I62" s="111" t="s">
        <v>65</v>
      </c>
    </row>
    <row r="63" customFormat="false" ht="12.75" hidden="false" customHeight="false" outlineLevel="0" collapsed="false">
      <c r="A63" s="0" t="s">
        <v>95</v>
      </c>
      <c r="B63" s="0" t="s">
        <v>66</v>
      </c>
      <c r="C63" s="0" t="s">
        <v>63</v>
      </c>
      <c r="D63" s="50"/>
      <c r="F63" s="0" t="n">
        <v>1837676</v>
      </c>
      <c r="G63" s="110" t="s">
        <v>64</v>
      </c>
      <c r="I63" s="111" t="s">
        <v>65</v>
      </c>
    </row>
    <row r="64" customFormat="false" ht="12.75" hidden="false" customHeight="false" outlineLevel="0" collapsed="false">
      <c r="A64" s="0" t="s">
        <v>96</v>
      </c>
      <c r="B64" s="0" t="s">
        <v>62</v>
      </c>
      <c r="C64" s="0" t="s">
        <v>63</v>
      </c>
      <c r="D64" s="50"/>
      <c r="F64" s="0" t="n">
        <v>1837677</v>
      </c>
      <c r="G64" s="110" t="s">
        <v>64</v>
      </c>
      <c r="I64" s="111" t="s">
        <v>65</v>
      </c>
    </row>
    <row r="65" customFormat="false" ht="12.75" hidden="false" customHeight="false" outlineLevel="0" collapsed="false">
      <c r="A65" s="0" t="s">
        <v>96</v>
      </c>
      <c r="B65" s="0" t="s">
        <v>66</v>
      </c>
      <c r="C65" s="0" t="s">
        <v>63</v>
      </c>
      <c r="D65" s="50"/>
      <c r="F65" s="0" t="n">
        <v>1837688</v>
      </c>
      <c r="G65" s="110" t="s">
        <v>64</v>
      </c>
      <c r="I65" s="111" t="s">
        <v>65</v>
      </c>
    </row>
    <row r="66" customFormat="false" ht="12.75" hidden="false" customHeight="false" outlineLevel="0" collapsed="false">
      <c r="A66" s="0" t="s">
        <v>97</v>
      </c>
      <c r="B66" s="0" t="s">
        <v>62</v>
      </c>
      <c r="C66" s="0" t="s">
        <v>63</v>
      </c>
      <c r="D66" s="50"/>
      <c r="F66" s="0" t="n">
        <v>1837707</v>
      </c>
      <c r="G66" s="110" t="s">
        <v>64</v>
      </c>
      <c r="I66" s="111" t="s">
        <v>65</v>
      </c>
    </row>
    <row r="67" customFormat="false" ht="12.75" hidden="false" customHeight="false" outlineLevel="0" collapsed="false">
      <c r="A67" s="0" t="s">
        <v>97</v>
      </c>
      <c r="B67" s="0" t="s">
        <v>66</v>
      </c>
      <c r="C67" s="0" t="s">
        <v>63</v>
      </c>
      <c r="D67" s="50"/>
      <c r="F67" s="0" t="n">
        <v>1837729</v>
      </c>
      <c r="G67" s="110" t="s">
        <v>64</v>
      </c>
      <c r="I67" s="111" t="s">
        <v>65</v>
      </c>
    </row>
    <row r="68" customFormat="false" ht="12.75" hidden="false" customHeight="false" outlineLevel="0" collapsed="false">
      <c r="A68" s="0" t="s">
        <v>98</v>
      </c>
      <c r="B68" s="0" t="s">
        <v>62</v>
      </c>
      <c r="C68" s="0" t="s">
        <v>63</v>
      </c>
      <c r="D68" s="50"/>
      <c r="F68" s="0" t="n">
        <v>1837753</v>
      </c>
      <c r="G68" s="110" t="s">
        <v>64</v>
      </c>
      <c r="I68" s="111" t="s">
        <v>65</v>
      </c>
    </row>
    <row r="69" customFormat="false" ht="12.75" hidden="false" customHeight="false" outlineLevel="0" collapsed="false">
      <c r="A69" s="0" t="s">
        <v>98</v>
      </c>
      <c r="B69" s="0" t="s">
        <v>66</v>
      </c>
      <c r="C69" s="0" t="s">
        <v>63</v>
      </c>
      <c r="D69" s="50"/>
      <c r="F69" s="0" t="n">
        <v>1837764</v>
      </c>
      <c r="G69" s="110" t="s">
        <v>64</v>
      </c>
      <c r="I69" s="111" t="s">
        <v>65</v>
      </c>
    </row>
    <row r="70" customFormat="false" ht="12.75" hidden="false" customHeight="false" outlineLevel="0" collapsed="false">
      <c r="A70" s="0" t="s">
        <v>99</v>
      </c>
      <c r="B70" s="0" t="s">
        <v>62</v>
      </c>
      <c r="C70" s="0" t="s">
        <v>63</v>
      </c>
      <c r="D70" s="50"/>
      <c r="F70" s="0" t="n">
        <v>1837787</v>
      </c>
      <c r="G70" s="110" t="s">
        <v>64</v>
      </c>
      <c r="I70" s="111" t="s">
        <v>65</v>
      </c>
    </row>
    <row r="71" customFormat="false" ht="12.75" hidden="false" customHeight="false" outlineLevel="0" collapsed="false">
      <c r="A71" s="0" t="s">
        <v>99</v>
      </c>
      <c r="B71" s="0" t="s">
        <v>66</v>
      </c>
      <c r="C71" s="0" t="s">
        <v>63</v>
      </c>
      <c r="D71" s="50"/>
      <c r="F71" s="0" t="n">
        <v>1837807</v>
      </c>
      <c r="G71" s="110" t="s">
        <v>64</v>
      </c>
      <c r="I71" s="111" t="s">
        <v>65</v>
      </c>
    </row>
    <row r="72" customFormat="false" ht="12.75" hidden="false" customHeight="false" outlineLevel="0" collapsed="false">
      <c r="A72" s="0" t="s">
        <v>100</v>
      </c>
      <c r="B72" s="0" t="s">
        <v>62</v>
      </c>
      <c r="C72" s="0" t="s">
        <v>63</v>
      </c>
      <c r="D72" s="50"/>
      <c r="F72" s="0" t="n">
        <v>1837818</v>
      </c>
      <c r="G72" s="110" t="s">
        <v>64</v>
      </c>
      <c r="I72" s="111" t="s">
        <v>65</v>
      </c>
    </row>
    <row r="73" customFormat="false" ht="12.75" hidden="false" customHeight="false" outlineLevel="0" collapsed="false">
      <c r="A73" s="0" t="s">
        <v>100</v>
      </c>
      <c r="B73" s="0" t="s">
        <v>66</v>
      </c>
      <c r="C73" s="0" t="s">
        <v>63</v>
      </c>
      <c r="D73" s="50"/>
      <c r="F73" s="0" t="n">
        <v>1837841</v>
      </c>
      <c r="G73" s="110" t="s">
        <v>64</v>
      </c>
      <c r="I73" s="111" t="s">
        <v>65</v>
      </c>
    </row>
    <row r="74" customFormat="false" ht="12.75" hidden="false" customHeight="false" outlineLevel="0" collapsed="false">
      <c r="A74" s="0" t="s">
        <v>101</v>
      </c>
      <c r="B74" s="0" t="s">
        <v>62</v>
      </c>
      <c r="C74" s="0" t="s">
        <v>63</v>
      </c>
      <c r="D74" s="50"/>
      <c r="F74" s="0" t="n">
        <v>1837844</v>
      </c>
      <c r="G74" s="110" t="s">
        <v>64</v>
      </c>
      <c r="I74" s="111" t="s">
        <v>65</v>
      </c>
    </row>
    <row r="75" customFormat="false" ht="12.75" hidden="false" customHeight="false" outlineLevel="0" collapsed="false">
      <c r="A75" s="0" t="s">
        <v>101</v>
      </c>
      <c r="B75" s="0" t="s">
        <v>66</v>
      </c>
      <c r="C75" s="0" t="s">
        <v>63</v>
      </c>
      <c r="D75" s="50"/>
      <c r="F75" s="0" t="n">
        <v>1837845</v>
      </c>
      <c r="G75" s="110" t="s">
        <v>64</v>
      </c>
      <c r="I75" s="111" t="s">
        <v>65</v>
      </c>
    </row>
    <row r="76" customFormat="false" ht="12.75" hidden="false" customHeight="false" outlineLevel="0" collapsed="false">
      <c r="A76" s="0" t="s">
        <v>102</v>
      </c>
      <c r="B76" s="0" t="s">
        <v>62</v>
      </c>
      <c r="C76" s="0" t="s">
        <v>63</v>
      </c>
      <c r="D76" s="50"/>
      <c r="F76" s="0" t="n">
        <v>1837855</v>
      </c>
      <c r="G76" s="110" t="s">
        <v>64</v>
      </c>
      <c r="I76" s="111" t="s">
        <v>65</v>
      </c>
    </row>
    <row r="77" customFormat="false" ht="12.75" hidden="false" customHeight="false" outlineLevel="0" collapsed="false">
      <c r="A77" s="0" t="s">
        <v>102</v>
      </c>
      <c r="B77" s="0" t="s">
        <v>66</v>
      </c>
      <c r="C77" s="0" t="s">
        <v>63</v>
      </c>
      <c r="D77" s="50"/>
      <c r="F77" s="0" t="n">
        <v>1837859</v>
      </c>
      <c r="G77" s="110" t="s">
        <v>64</v>
      </c>
      <c r="I77" s="111" t="s">
        <v>65</v>
      </c>
    </row>
    <row r="78" customFormat="false" ht="12.75" hidden="false" customHeight="false" outlineLevel="0" collapsed="false">
      <c r="A78" s="0" t="s">
        <v>103</v>
      </c>
      <c r="B78" s="0" t="s">
        <v>62</v>
      </c>
      <c r="C78" s="0" t="s">
        <v>63</v>
      </c>
      <c r="D78" s="50"/>
      <c r="F78" s="0" t="n">
        <v>1837860</v>
      </c>
      <c r="G78" s="110" t="s">
        <v>64</v>
      </c>
      <c r="I78" s="111" t="s">
        <v>65</v>
      </c>
    </row>
    <row r="79" customFormat="false" ht="12.75" hidden="false" customHeight="false" outlineLevel="0" collapsed="false">
      <c r="A79" s="0" t="s">
        <v>103</v>
      </c>
      <c r="B79" s="0" t="s">
        <v>66</v>
      </c>
      <c r="C79" s="0" t="s">
        <v>63</v>
      </c>
      <c r="D79" s="50"/>
      <c r="F79" s="0" t="n">
        <v>1837861</v>
      </c>
      <c r="G79" s="110" t="s">
        <v>64</v>
      </c>
      <c r="I79" s="111" t="s">
        <v>65</v>
      </c>
    </row>
    <row r="80" customFormat="false" ht="12.75" hidden="false" customHeight="false" outlineLevel="0" collapsed="false">
      <c r="A80" s="0" t="s">
        <v>104</v>
      </c>
      <c r="B80" s="0" t="s">
        <v>62</v>
      </c>
      <c r="C80" s="0" t="s">
        <v>63</v>
      </c>
      <c r="D80" s="50"/>
      <c r="F80" s="0" t="n">
        <v>1837863</v>
      </c>
      <c r="G80" s="110" t="s">
        <v>64</v>
      </c>
      <c r="I80" s="111" t="s">
        <v>65</v>
      </c>
    </row>
    <row r="81" customFormat="false" ht="12.75" hidden="false" customHeight="false" outlineLevel="0" collapsed="false">
      <c r="A81" s="0" t="s">
        <v>104</v>
      </c>
      <c r="B81" s="0" t="s">
        <v>66</v>
      </c>
      <c r="C81" s="0" t="s">
        <v>63</v>
      </c>
      <c r="D81" s="50"/>
      <c r="F81" s="0" t="n">
        <v>1837864</v>
      </c>
      <c r="G81" s="110" t="s">
        <v>64</v>
      </c>
      <c r="I81" s="111" t="s">
        <v>65</v>
      </c>
    </row>
    <row r="82" customFormat="false" ht="12.75" hidden="false" customHeight="false" outlineLevel="0" collapsed="false">
      <c r="A82" s="0" t="s">
        <v>105</v>
      </c>
      <c r="B82" s="0" t="s">
        <v>62</v>
      </c>
      <c r="C82" s="0" t="s">
        <v>63</v>
      </c>
      <c r="D82" s="50"/>
      <c r="F82" s="0" t="n">
        <v>1837865</v>
      </c>
      <c r="G82" s="110" t="s">
        <v>64</v>
      </c>
      <c r="I82" s="111" t="s">
        <v>65</v>
      </c>
    </row>
    <row r="83" customFormat="false" ht="12.75" hidden="false" customHeight="false" outlineLevel="0" collapsed="false">
      <c r="A83" s="0" t="s">
        <v>105</v>
      </c>
      <c r="B83" s="0" t="s">
        <v>66</v>
      </c>
      <c r="C83" s="0" t="s">
        <v>63</v>
      </c>
      <c r="D83" s="50"/>
      <c r="F83" s="0" t="n">
        <v>1837866</v>
      </c>
      <c r="G83" s="110" t="s">
        <v>64</v>
      </c>
      <c r="I83" s="111" t="s">
        <v>65</v>
      </c>
    </row>
    <row r="84" customFormat="false" ht="12.75" hidden="false" customHeight="false" outlineLevel="0" collapsed="false">
      <c r="A84" s="0" t="s">
        <v>106</v>
      </c>
      <c r="B84" s="0" t="s">
        <v>62</v>
      </c>
      <c r="C84" s="0" t="s">
        <v>63</v>
      </c>
      <c r="D84" s="50"/>
      <c r="F84" s="0" t="n">
        <v>1837867</v>
      </c>
      <c r="G84" s="110" t="s">
        <v>64</v>
      </c>
      <c r="I84" s="111" t="s">
        <v>65</v>
      </c>
    </row>
    <row r="85" customFormat="false" ht="12.75" hidden="false" customHeight="false" outlineLevel="0" collapsed="false">
      <c r="A85" s="0" t="s">
        <v>106</v>
      </c>
      <c r="B85" s="0" t="s">
        <v>66</v>
      </c>
      <c r="C85" s="0" t="s">
        <v>63</v>
      </c>
      <c r="D85" s="50"/>
      <c r="F85" s="0" t="n">
        <v>1837869</v>
      </c>
      <c r="G85" s="110" t="s">
        <v>64</v>
      </c>
      <c r="I85" s="111" t="s">
        <v>65</v>
      </c>
    </row>
    <row r="86" customFormat="false" ht="12.75" hidden="false" customHeight="false" outlineLevel="0" collapsed="false">
      <c r="A86" s="0" t="s">
        <v>107</v>
      </c>
      <c r="B86" s="0" t="s">
        <v>62</v>
      </c>
      <c r="C86" s="0" t="s">
        <v>63</v>
      </c>
      <c r="D86" s="50"/>
      <c r="F86" s="0" t="n">
        <v>1837870</v>
      </c>
      <c r="G86" s="110" t="s">
        <v>64</v>
      </c>
      <c r="I86" s="111" t="s">
        <v>65</v>
      </c>
    </row>
    <row r="87" customFormat="false" ht="12.75" hidden="false" customHeight="false" outlineLevel="0" collapsed="false">
      <c r="A87" s="0" t="s">
        <v>107</v>
      </c>
      <c r="B87" s="0" t="s">
        <v>66</v>
      </c>
      <c r="C87" s="0" t="s">
        <v>63</v>
      </c>
      <c r="D87" s="50"/>
      <c r="F87" s="0" t="n">
        <v>1837874</v>
      </c>
      <c r="G87" s="110" t="s">
        <v>64</v>
      </c>
      <c r="I87" s="111" t="s">
        <v>65</v>
      </c>
    </row>
    <row r="88" customFormat="false" ht="12.75" hidden="false" customHeight="false" outlineLevel="0" collapsed="false">
      <c r="A88" s="0" t="s">
        <v>108</v>
      </c>
      <c r="B88" s="0" t="s">
        <v>62</v>
      </c>
      <c r="C88" s="0" t="s">
        <v>63</v>
      </c>
      <c r="D88" s="50"/>
      <c r="F88" s="0" t="n">
        <v>1837883</v>
      </c>
      <c r="G88" s="110" t="s">
        <v>64</v>
      </c>
      <c r="I88" s="111" t="s">
        <v>65</v>
      </c>
    </row>
    <row r="89" customFormat="false" ht="12.75" hidden="false" customHeight="false" outlineLevel="0" collapsed="false">
      <c r="A89" s="0" t="s">
        <v>108</v>
      </c>
      <c r="B89" s="0" t="s">
        <v>66</v>
      </c>
      <c r="C89" s="0" t="s">
        <v>63</v>
      </c>
      <c r="D89" s="50"/>
      <c r="F89" s="0" t="n">
        <v>1837884</v>
      </c>
      <c r="G89" s="110" t="s">
        <v>64</v>
      </c>
      <c r="I89" s="111" t="s">
        <v>65</v>
      </c>
    </row>
    <row r="90" customFormat="false" ht="12.75" hidden="false" customHeight="false" outlineLevel="0" collapsed="false">
      <c r="A90" s="0" t="s">
        <v>109</v>
      </c>
      <c r="B90" s="0" t="s">
        <v>62</v>
      </c>
      <c r="C90" s="0" t="s">
        <v>63</v>
      </c>
      <c r="D90" s="50"/>
      <c r="F90" s="0" t="n">
        <v>1837885</v>
      </c>
      <c r="G90" s="110" t="s">
        <v>64</v>
      </c>
      <c r="I90" s="111" t="s">
        <v>65</v>
      </c>
    </row>
    <row r="91" customFormat="false" ht="12.75" hidden="false" customHeight="false" outlineLevel="0" collapsed="false">
      <c r="A91" s="0" t="s">
        <v>109</v>
      </c>
      <c r="B91" s="0" t="s">
        <v>66</v>
      </c>
      <c r="C91" s="0" t="s">
        <v>63</v>
      </c>
      <c r="D91" s="50"/>
      <c r="F91" s="0" t="n">
        <v>1837887</v>
      </c>
      <c r="G91" s="110" t="s">
        <v>64</v>
      </c>
      <c r="I91" s="111" t="s">
        <v>65</v>
      </c>
    </row>
    <row r="92" customFormat="false" ht="12.75" hidden="false" customHeight="false" outlineLevel="0" collapsed="false">
      <c r="D92" s="50"/>
    </row>
    <row r="93" customFormat="false" ht="12.75" hidden="false" customHeight="false" outlineLevel="0" collapsed="false">
      <c r="D93" s="50"/>
    </row>
    <row r="94" customFormat="false" ht="12.75" hidden="false" customHeight="false" outlineLevel="0" collapsed="false">
      <c r="D94" s="50"/>
    </row>
    <row r="95" customFormat="false" ht="12.75" hidden="false" customHeight="false" outlineLevel="0" collapsed="false">
      <c r="D95" s="50"/>
    </row>
    <row r="96" customFormat="false" ht="12.75" hidden="false" customHeight="false" outlineLevel="0" collapsed="false"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  <row r="99" customFormat="false" ht="12.75" hidden="false" customHeight="false" outlineLevel="0" collapsed="false">
      <c r="D99" s="50"/>
    </row>
    <row r="100" customFormat="false" ht="12.75" hidden="false" customHeight="false" outlineLevel="0" collapsed="false">
      <c r="D100" s="50"/>
    </row>
    <row r="101" customFormat="false" ht="12.75" hidden="false" customHeight="false" outlineLevel="0" collapsed="false">
      <c r="D101" s="50"/>
    </row>
    <row r="102" customFormat="false" ht="12.75" hidden="false" customHeight="false" outlineLevel="0" collapsed="false">
      <c r="D102" s="50"/>
    </row>
    <row r="103" customFormat="false" ht="12.75" hidden="false" customHeight="false" outlineLevel="0" collapsed="false">
      <c r="D103" s="50"/>
    </row>
    <row r="104" customFormat="false" ht="12.75" hidden="false" customHeight="false" outlineLevel="0" collapsed="false">
      <c r="D104" s="50"/>
    </row>
    <row r="105" customFormat="false" ht="12.75" hidden="false" customHeight="false" outlineLevel="0" collapsed="false">
      <c r="D105" s="50"/>
    </row>
    <row r="106" customFormat="false" ht="12.75" hidden="false" customHeight="false" outlineLevel="0" collapsed="false">
      <c r="D106" s="50"/>
    </row>
    <row r="107" customFormat="false" ht="12.75" hidden="false" customHeight="false" outlineLevel="0" collapsed="false">
      <c r="D107" s="50"/>
    </row>
    <row r="108" customFormat="false" ht="12.75" hidden="false" customHeight="false" outlineLevel="0" collapsed="false">
      <c r="D108" s="50"/>
    </row>
    <row r="109" customFormat="false" ht="12.75" hidden="false" customHeight="false" outlineLevel="0" collapsed="false">
      <c r="D109" s="50"/>
    </row>
    <row r="110" customFormat="false" ht="12.75" hidden="false" customHeight="false" outlineLevel="0" collapsed="false">
      <c r="D110" s="50"/>
    </row>
    <row r="111" customFormat="false" ht="12.75" hidden="false" customHeight="false" outlineLevel="0" collapsed="false">
      <c r="D111" s="50"/>
    </row>
    <row r="112" customFormat="false" ht="12.75" hidden="false" customHeight="false" outlineLevel="0" collapsed="false">
      <c r="D112" s="50"/>
    </row>
    <row r="113" customFormat="false" ht="12.75" hidden="false" customHeight="false" outlineLevel="0" collapsed="false">
      <c r="D113" s="50"/>
    </row>
    <row r="114" customFormat="false" ht="12.75" hidden="false" customHeight="false" outlineLevel="0" collapsed="false">
      <c r="D114" s="50"/>
    </row>
    <row r="115" customFormat="false" ht="12.75" hidden="false" customHeight="false" outlineLevel="0" collapsed="false">
      <c r="D115" s="50"/>
    </row>
    <row r="116" customFormat="false" ht="12.75" hidden="false" customHeight="false" outlineLevel="0" collapsed="false">
      <c r="D116" s="50"/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0"/>
    </row>
    <row r="119" customFormat="false" ht="12.75" hidden="false" customHeight="false" outlineLevel="0" collapsed="false">
      <c r="D119" s="50"/>
    </row>
    <row r="120" customFormat="false" ht="12.75" hidden="false" customHeight="false" outlineLevel="0" collapsed="false">
      <c r="D120" s="50"/>
    </row>
    <row r="121" customFormat="false" ht="12.75" hidden="false" customHeight="false" outlineLevel="0" collapsed="false">
      <c r="D121" s="50"/>
    </row>
    <row r="122" customFormat="false" ht="12.75" hidden="false" customHeight="false" outlineLevel="0" collapsed="false">
      <c r="D122" s="50"/>
    </row>
    <row r="123" customFormat="false" ht="12.75" hidden="false" customHeight="false" outlineLevel="0" collapsed="false">
      <c r="D123" s="50"/>
    </row>
    <row r="124" customFormat="false" ht="12.75" hidden="false" customHeight="false" outlineLevel="0" collapsed="false">
      <c r="D124" s="50"/>
    </row>
    <row r="125" customFormat="false" ht="12.75" hidden="false" customHeight="false" outlineLevel="0" collapsed="false">
      <c r="D125" s="50"/>
    </row>
    <row r="126" customFormat="false" ht="12.75" hidden="false" customHeight="false" outlineLevel="0" collapsed="false">
      <c r="D126" s="50"/>
    </row>
    <row r="127" customFormat="false" ht="12.75" hidden="false" customHeight="false" outlineLevel="0" collapsed="false">
      <c r="D127" s="50"/>
    </row>
    <row r="128" customFormat="false" ht="12.75" hidden="false" customHeight="false" outlineLevel="0" collapsed="false">
      <c r="D128" s="50"/>
    </row>
    <row r="129" customFormat="false" ht="12.75" hidden="false" customHeight="false" outlineLevel="0" collapsed="false">
      <c r="D129" s="50"/>
    </row>
    <row r="130" customFormat="false" ht="12.75" hidden="false" customHeight="false" outlineLevel="0" collapsed="false">
      <c r="D130" s="50"/>
    </row>
    <row r="131" customFormat="false" ht="12.75" hidden="false" customHeight="false" outlineLevel="0" collapsed="false">
      <c r="D131" s="50"/>
    </row>
    <row r="132" customFormat="false" ht="12.75" hidden="false" customHeight="false" outlineLevel="0" collapsed="false">
      <c r="D132" s="50"/>
    </row>
    <row r="133" customFormat="false" ht="12.75" hidden="false" customHeight="false" outlineLevel="0" collapsed="false">
      <c r="D133" s="50"/>
    </row>
    <row r="134" customFormat="false" ht="12.75" hidden="false" customHeight="false" outlineLevel="0" collapsed="false">
      <c r="D134" s="50"/>
    </row>
    <row r="135" customFormat="false" ht="12.75" hidden="false" customHeight="false" outlineLevel="0" collapsed="false">
      <c r="D135" s="50"/>
    </row>
    <row r="136" customFormat="false" ht="12.75" hidden="false" customHeight="false" outlineLevel="0" collapsed="false">
      <c r="D136" s="50"/>
    </row>
    <row r="137" customFormat="false" ht="12.75" hidden="false" customHeight="false" outlineLevel="0" collapsed="false">
      <c r="D137" s="50"/>
    </row>
    <row r="138" customFormat="false" ht="12.75" hidden="false" customHeight="false" outlineLevel="0" collapsed="false">
      <c r="D138" s="50"/>
    </row>
    <row r="139" customFormat="false" ht="12.75" hidden="false" customHeight="false" outlineLevel="0" collapsed="false">
      <c r="D139" s="50"/>
    </row>
    <row r="140" customFormat="false" ht="12.75" hidden="false" customHeight="false" outlineLevel="0" collapsed="false">
      <c r="D140" s="50"/>
    </row>
    <row r="141" customFormat="false" ht="12.75" hidden="false" customHeight="false" outlineLevel="0" collapsed="false">
      <c r="D141" s="50"/>
    </row>
    <row r="142" customFormat="false" ht="12.75" hidden="false" customHeight="false" outlineLevel="0" collapsed="false">
      <c r="D142" s="50"/>
    </row>
    <row r="143" customFormat="false" ht="12.75" hidden="false" customHeight="false" outlineLevel="0" collapsed="false">
      <c r="D143" s="50"/>
    </row>
    <row r="144" customFormat="false" ht="12.75" hidden="false" customHeight="false" outlineLevel="0" collapsed="false">
      <c r="D144" s="50"/>
    </row>
    <row r="145" customFormat="false" ht="12.75" hidden="false" customHeight="false" outlineLevel="0" collapsed="false">
      <c r="D145" s="50"/>
    </row>
    <row r="146" customFormat="false" ht="12.75" hidden="false" customHeight="false" outlineLevel="0" collapsed="false">
      <c r="D146" s="50"/>
    </row>
    <row r="147" customFormat="false" ht="12.75" hidden="false" customHeight="false" outlineLevel="0" collapsed="false">
      <c r="D147" s="50"/>
    </row>
    <row r="148" customFormat="false" ht="12.75" hidden="false" customHeight="false" outlineLevel="0" collapsed="false">
      <c r="D148" s="50"/>
    </row>
    <row r="149" customFormat="false" ht="12.75" hidden="false" customHeight="false" outlineLevel="0" collapsed="false">
      <c r="D149" s="50"/>
    </row>
    <row r="150" customFormat="false" ht="12.75" hidden="false" customHeight="false" outlineLevel="0" collapsed="false">
      <c r="D150" s="50"/>
    </row>
    <row r="151" customFormat="false" ht="12.75" hidden="false" customHeight="false" outlineLevel="0" collapsed="false">
      <c r="D151" s="50"/>
    </row>
    <row r="152" customFormat="false" ht="12.75" hidden="false" customHeight="false" outlineLevel="0" collapsed="false">
      <c r="D152" s="50"/>
    </row>
    <row r="153" customFormat="false" ht="12.75" hidden="false" customHeight="false" outlineLevel="0" collapsed="false">
      <c r="D153" s="50"/>
    </row>
    <row r="154" customFormat="false" ht="12.75" hidden="false" customHeight="false" outlineLevel="0" collapsed="false">
      <c r="D154" s="50"/>
    </row>
    <row r="155" customFormat="false" ht="12.75" hidden="false" customHeight="false" outlineLevel="0" collapsed="false">
      <c r="D155" s="50"/>
    </row>
    <row r="156" customFormat="false" ht="12.75" hidden="false" customHeight="false" outlineLevel="0" collapsed="false">
      <c r="D156" s="50"/>
    </row>
    <row r="157" customFormat="false" ht="12.75" hidden="false" customHeight="false" outlineLevel="0" collapsed="false">
      <c r="D157" s="50"/>
    </row>
    <row r="158" customFormat="false" ht="12.75" hidden="false" customHeight="false" outlineLevel="0" collapsed="false">
      <c r="D158" s="50"/>
    </row>
    <row r="159" customFormat="false" ht="12.75" hidden="false" customHeight="false" outlineLevel="0" collapsed="false">
      <c r="D159" s="50"/>
    </row>
    <row r="160" customFormat="false" ht="12.75" hidden="false" customHeight="false" outlineLevel="0" collapsed="false">
      <c r="D160" s="50"/>
    </row>
    <row r="161" customFormat="false" ht="12.75" hidden="false" customHeight="false" outlineLevel="0" collapsed="false">
      <c r="D161" s="50"/>
    </row>
    <row r="162" customFormat="false" ht="12.75" hidden="false" customHeight="false" outlineLevel="0" collapsed="false">
      <c r="D162" s="50"/>
    </row>
    <row r="163" customFormat="false" ht="12.75" hidden="false" customHeight="false" outlineLevel="0" collapsed="false">
      <c r="D163" s="50"/>
    </row>
    <row r="164" customFormat="false" ht="12.75" hidden="false" customHeight="false" outlineLevel="0" collapsed="false">
      <c r="D164" s="50"/>
    </row>
    <row r="165" customFormat="false" ht="12.75" hidden="false" customHeight="false" outlineLevel="0" collapsed="false">
      <c r="D165" s="50"/>
    </row>
    <row r="166" customFormat="false" ht="12.75" hidden="false" customHeight="false" outlineLevel="0" collapsed="false">
      <c r="D166" s="50"/>
    </row>
    <row r="167" customFormat="false" ht="12.75" hidden="false" customHeight="false" outlineLevel="0" collapsed="false">
      <c r="D167" s="50"/>
    </row>
    <row r="168" customFormat="false" ht="12.75" hidden="false" customHeight="false" outlineLevel="0" collapsed="false">
      <c r="D168" s="50"/>
    </row>
    <row r="169" customFormat="false" ht="12.75" hidden="false" customHeight="false" outlineLevel="0" collapsed="false">
      <c r="D169" s="50"/>
    </row>
    <row r="170" customFormat="false" ht="12.75" hidden="false" customHeight="false" outlineLevel="0" collapsed="false">
      <c r="D170" s="50"/>
    </row>
    <row r="171" customFormat="false" ht="12.75" hidden="false" customHeight="false" outlineLevel="0" collapsed="false">
      <c r="D171" s="50"/>
    </row>
    <row r="172" customFormat="false" ht="12.75" hidden="false" customHeight="false" outlineLevel="0" collapsed="false">
      <c r="D172" s="50"/>
    </row>
    <row r="173" customFormat="false" ht="12.75" hidden="false" customHeight="false" outlineLevel="0" collapsed="false">
      <c r="D173" s="50"/>
    </row>
    <row r="174" customFormat="false" ht="12.75" hidden="false" customHeight="false" outlineLevel="0" collapsed="false">
      <c r="D174" s="50"/>
    </row>
    <row r="175" customFormat="false" ht="12.75" hidden="false" customHeight="false" outlineLevel="0" collapsed="false">
      <c r="D175" s="50"/>
    </row>
    <row r="176" customFormat="false" ht="12.75" hidden="false" customHeight="false" outlineLevel="0" collapsed="false">
      <c r="D176" s="50"/>
    </row>
    <row r="177" customFormat="false" ht="12.75" hidden="false" customHeight="false" outlineLevel="0" collapsed="false">
      <c r="D177" s="50"/>
    </row>
    <row r="178" customFormat="false" ht="12.75" hidden="false" customHeight="false" outlineLevel="0" collapsed="false">
      <c r="D178" s="50"/>
    </row>
    <row r="179" customFormat="false" ht="12.75" hidden="false" customHeight="false" outlineLevel="0" collapsed="false">
      <c r="D179" s="50"/>
    </row>
    <row r="180" customFormat="false" ht="12.75" hidden="false" customHeight="false" outlineLevel="0" collapsed="false">
      <c r="D180" s="50"/>
    </row>
    <row r="181" customFormat="false" ht="12.75" hidden="false" customHeight="false" outlineLevel="0" collapsed="false">
      <c r="D181" s="50"/>
    </row>
    <row r="182" customFormat="false" ht="12.75" hidden="false" customHeight="false" outlineLevel="0" collapsed="false">
      <c r="D182" s="50"/>
    </row>
    <row r="183" customFormat="false" ht="12.75" hidden="false" customHeight="false" outlineLevel="0" collapsed="false">
      <c r="D183" s="50"/>
    </row>
    <row r="184" customFormat="false" ht="12.75" hidden="false" customHeight="false" outlineLevel="0" collapsed="false">
      <c r="D184" s="50"/>
    </row>
    <row r="185" customFormat="false" ht="12.75" hidden="false" customHeight="false" outlineLevel="0" collapsed="false">
      <c r="D185" s="50"/>
    </row>
    <row r="186" customFormat="false" ht="12.75" hidden="false" customHeight="false" outlineLevel="0" collapsed="false">
      <c r="D186" s="50"/>
    </row>
    <row r="187" customFormat="false" ht="12.75" hidden="false" customHeight="false" outlineLevel="0" collapsed="false">
      <c r="D187" s="50"/>
    </row>
    <row r="188" customFormat="false" ht="12.75" hidden="false" customHeight="false" outlineLevel="0" collapsed="false">
      <c r="D188" s="50"/>
    </row>
    <row r="189" customFormat="false" ht="12.75" hidden="false" customHeight="false" outlineLevel="0" collapsed="false">
      <c r="D189" s="50"/>
    </row>
    <row r="190" customFormat="false" ht="12.75" hidden="false" customHeight="false" outlineLevel="0" collapsed="false">
      <c r="D190" s="50"/>
    </row>
    <row r="191" customFormat="false" ht="12.75" hidden="false" customHeight="false" outlineLevel="0" collapsed="false">
      <c r="D191" s="50"/>
    </row>
    <row r="192" customFormat="false" ht="12.75" hidden="false" customHeight="false" outlineLevel="0" collapsed="false">
      <c r="D192" s="50"/>
    </row>
    <row r="193" customFormat="false" ht="12.75" hidden="false" customHeight="false" outlineLevel="0" collapsed="false">
      <c r="D193" s="50"/>
    </row>
    <row r="194" customFormat="false" ht="12.75" hidden="false" customHeight="false" outlineLevel="0" collapsed="false">
      <c r="D194" s="50"/>
    </row>
    <row r="195" customFormat="false" ht="12.75" hidden="false" customHeight="false" outlineLevel="0" collapsed="false">
      <c r="D195" s="50"/>
    </row>
    <row r="196" customFormat="false" ht="12.75" hidden="false" customHeight="false" outlineLevel="0" collapsed="false">
      <c r="D196" s="50"/>
    </row>
    <row r="197" customFormat="false" ht="12.75" hidden="false" customHeight="false" outlineLevel="0" collapsed="false">
      <c r="D197" s="50"/>
    </row>
    <row r="198" customFormat="false" ht="12.75" hidden="false" customHeight="false" outlineLevel="0" collapsed="false">
      <c r="D198" s="50"/>
    </row>
    <row r="199" customFormat="false" ht="12.75" hidden="false" customHeight="false" outlineLevel="0" collapsed="false">
      <c r="D199" s="50"/>
    </row>
    <row r="200" customFormat="false" ht="12.75" hidden="false" customHeight="false" outlineLevel="0" collapsed="false">
      <c r="D200" s="50"/>
    </row>
    <row r="201" customFormat="false" ht="12.75" hidden="false" customHeight="false" outlineLevel="0" collapsed="false">
      <c r="D201" s="50"/>
    </row>
    <row r="202" customFormat="false" ht="12.75" hidden="false" customHeight="false" outlineLevel="0" collapsed="false">
      <c r="D202" s="50"/>
    </row>
    <row r="203" customFormat="false" ht="12.75" hidden="false" customHeight="false" outlineLevel="0" collapsed="false">
      <c r="D203" s="50"/>
    </row>
    <row r="204" customFormat="false" ht="12.75" hidden="false" customHeight="false" outlineLevel="0" collapsed="false">
      <c r="D204" s="50"/>
    </row>
    <row r="205" customFormat="false" ht="12.75" hidden="false" customHeight="false" outlineLevel="0" collapsed="false">
      <c r="D205" s="50"/>
    </row>
    <row r="206" customFormat="false" ht="12.75" hidden="false" customHeight="false" outlineLevel="0" collapsed="false">
      <c r="D206" s="50"/>
    </row>
    <row r="207" customFormat="false" ht="12.75" hidden="false" customHeight="false" outlineLevel="0" collapsed="false">
      <c r="D207" s="50"/>
    </row>
    <row r="208" customFormat="false" ht="12.75" hidden="false" customHeight="false" outlineLevel="0" collapsed="false">
      <c r="D208" s="50"/>
    </row>
    <row r="209" customFormat="false" ht="12.75" hidden="false" customHeight="false" outlineLevel="0" collapsed="false">
      <c r="D209" s="50"/>
    </row>
    <row r="210" customFormat="false" ht="12.75" hidden="false" customHeight="false" outlineLevel="0" collapsed="false">
      <c r="D210" s="50"/>
    </row>
    <row r="211" customFormat="false" ht="12.75" hidden="false" customHeight="false" outlineLevel="0" collapsed="false">
      <c r="D211" s="50"/>
    </row>
    <row r="212" customFormat="false" ht="12.75" hidden="false" customHeight="false" outlineLevel="0" collapsed="false">
      <c r="D212" s="50"/>
    </row>
    <row r="213" customFormat="false" ht="12.75" hidden="false" customHeight="false" outlineLevel="0" collapsed="false">
      <c r="D213" s="50"/>
    </row>
    <row r="214" customFormat="false" ht="12.75" hidden="false" customHeight="false" outlineLevel="0" collapsed="false">
      <c r="D214" s="50"/>
    </row>
    <row r="215" customFormat="false" ht="12.75" hidden="false" customHeight="false" outlineLevel="0" collapsed="false">
      <c r="D215" s="50"/>
    </row>
    <row r="216" customFormat="false" ht="12.75" hidden="false" customHeight="false" outlineLevel="0" collapsed="false">
      <c r="D216" s="50"/>
    </row>
    <row r="217" customFormat="false" ht="12.75" hidden="false" customHeight="false" outlineLevel="0" collapsed="false">
      <c r="D217" s="50"/>
    </row>
    <row r="218" customFormat="false" ht="12.75" hidden="false" customHeight="false" outlineLevel="0" collapsed="false">
      <c r="D218" s="50"/>
    </row>
    <row r="219" customFormat="false" ht="12.75" hidden="false" customHeight="false" outlineLevel="0" collapsed="false">
      <c r="D219" s="50"/>
    </row>
    <row r="220" customFormat="false" ht="12.75" hidden="false" customHeight="false" outlineLevel="0" collapsed="false">
      <c r="D220" s="50"/>
    </row>
    <row r="221" customFormat="false" ht="12.75" hidden="false" customHeight="false" outlineLevel="0" collapsed="false">
      <c r="D221" s="50"/>
    </row>
    <row r="222" customFormat="false" ht="12.75" hidden="false" customHeight="false" outlineLevel="0" collapsed="false">
      <c r="D222" s="50"/>
    </row>
    <row r="223" customFormat="false" ht="12.75" hidden="false" customHeight="false" outlineLevel="0" collapsed="false">
      <c r="D223" s="50"/>
    </row>
    <row r="224" customFormat="false" ht="12.75" hidden="false" customHeight="false" outlineLevel="0" collapsed="false">
      <c r="D224" s="50"/>
    </row>
    <row r="225" customFormat="false" ht="12.75" hidden="false" customHeight="false" outlineLevel="0" collapsed="false">
      <c r="D225" s="50"/>
    </row>
    <row r="226" customFormat="false" ht="12.75" hidden="false" customHeight="false" outlineLevel="0" collapsed="false">
      <c r="D226" s="50"/>
    </row>
    <row r="227" customFormat="false" ht="12.75" hidden="false" customHeight="false" outlineLevel="0" collapsed="false">
      <c r="D227" s="50"/>
    </row>
    <row r="228" customFormat="false" ht="12.75" hidden="false" customHeight="false" outlineLevel="0" collapsed="false">
      <c r="D228" s="50"/>
    </row>
    <row r="229" customFormat="false" ht="12.75" hidden="false" customHeight="false" outlineLevel="0" collapsed="false">
      <c r="D229" s="50"/>
    </row>
    <row r="230" customFormat="false" ht="12.75" hidden="false" customHeight="false" outlineLevel="0" collapsed="false">
      <c r="D230" s="50"/>
    </row>
    <row r="231" customFormat="false" ht="12.75" hidden="false" customHeight="false" outlineLevel="0" collapsed="false">
      <c r="D231" s="50"/>
    </row>
    <row r="232" customFormat="false" ht="12.75" hidden="false" customHeight="false" outlineLevel="0" collapsed="false">
      <c r="D232" s="50"/>
    </row>
    <row r="233" customFormat="false" ht="12.75" hidden="false" customHeight="false" outlineLevel="0" collapsed="false">
      <c r="D233" s="50"/>
    </row>
    <row r="234" customFormat="false" ht="12.75" hidden="false" customHeight="false" outlineLevel="0" collapsed="false">
      <c r="D234" s="50"/>
    </row>
    <row r="235" customFormat="false" ht="12.75" hidden="false" customHeight="false" outlineLevel="0" collapsed="false">
      <c r="D235" s="50"/>
    </row>
    <row r="236" customFormat="false" ht="12.75" hidden="false" customHeight="false" outlineLevel="0" collapsed="false">
      <c r="D236" s="50"/>
    </row>
    <row r="237" customFormat="false" ht="12.75" hidden="false" customHeight="false" outlineLevel="0" collapsed="false">
      <c r="D237" s="50"/>
    </row>
    <row r="238" customFormat="false" ht="12.75" hidden="false" customHeight="false" outlineLevel="0" collapsed="false">
      <c r="D238" s="50"/>
    </row>
    <row r="239" customFormat="false" ht="12.75" hidden="false" customHeight="false" outlineLevel="0" collapsed="false">
      <c r="D239" s="50"/>
    </row>
    <row r="240" customFormat="false" ht="12.75" hidden="false" customHeight="false" outlineLevel="0" collapsed="false">
      <c r="D240" s="50"/>
    </row>
    <row r="241" customFormat="false" ht="12.75" hidden="false" customHeight="false" outlineLevel="0" collapsed="false">
      <c r="D241" s="50"/>
    </row>
    <row r="242" customFormat="false" ht="12.75" hidden="false" customHeight="false" outlineLevel="0" collapsed="false">
      <c r="D242" s="50"/>
    </row>
    <row r="243" customFormat="false" ht="12.75" hidden="false" customHeight="false" outlineLevel="0" collapsed="false">
      <c r="D243" s="50"/>
    </row>
    <row r="244" customFormat="false" ht="12.75" hidden="false" customHeight="false" outlineLevel="0" collapsed="false">
      <c r="D244" s="50"/>
    </row>
    <row r="245" customFormat="false" ht="12.75" hidden="false" customHeight="false" outlineLevel="0" collapsed="false">
      <c r="D245" s="50"/>
    </row>
    <row r="246" customFormat="false" ht="12.75" hidden="false" customHeight="false" outlineLevel="0" collapsed="false">
      <c r="D246" s="50"/>
    </row>
    <row r="247" customFormat="false" ht="12.75" hidden="false" customHeight="false" outlineLevel="0" collapsed="false">
      <c r="D247" s="50"/>
    </row>
    <row r="248" customFormat="false" ht="12.75" hidden="false" customHeight="false" outlineLevel="0" collapsed="false">
      <c r="D248" s="50"/>
    </row>
    <row r="249" customFormat="false" ht="12.75" hidden="false" customHeight="false" outlineLevel="0" collapsed="false">
      <c r="D249" s="50"/>
    </row>
    <row r="250" customFormat="false" ht="12.75" hidden="false" customHeight="false" outlineLevel="0" collapsed="false">
      <c r="D250" s="50"/>
    </row>
    <row r="251" customFormat="false" ht="12.75" hidden="false" customHeight="false" outlineLevel="0" collapsed="false">
      <c r="D251" s="50"/>
    </row>
    <row r="252" customFormat="false" ht="12.75" hidden="false" customHeight="false" outlineLevel="0" collapsed="false">
      <c r="D252" s="50"/>
    </row>
    <row r="253" customFormat="false" ht="12.75" hidden="false" customHeight="false" outlineLevel="0" collapsed="false">
      <c r="D253" s="50"/>
    </row>
    <row r="254" customFormat="false" ht="12.75" hidden="false" customHeight="false" outlineLevel="0" collapsed="false">
      <c r="D254" s="50"/>
    </row>
    <row r="255" customFormat="false" ht="12.75" hidden="false" customHeight="false" outlineLevel="0" collapsed="false">
      <c r="D255" s="50"/>
    </row>
    <row r="256" customFormat="false" ht="12.75" hidden="false" customHeight="false" outlineLevel="0" collapsed="false">
      <c r="D256" s="50"/>
    </row>
    <row r="257" customFormat="false" ht="12.75" hidden="false" customHeight="false" outlineLevel="0" collapsed="false">
      <c r="D257" s="50"/>
    </row>
    <row r="258" customFormat="false" ht="12.75" hidden="false" customHeight="false" outlineLevel="0" collapsed="false">
      <c r="D258" s="50"/>
    </row>
    <row r="259" customFormat="false" ht="12.75" hidden="false" customHeight="false" outlineLevel="0" collapsed="false">
      <c r="D259" s="50"/>
    </row>
    <row r="260" customFormat="false" ht="12.75" hidden="false" customHeight="false" outlineLevel="0" collapsed="false">
      <c r="D260" s="50"/>
    </row>
    <row r="261" customFormat="false" ht="12.75" hidden="false" customHeight="false" outlineLevel="0" collapsed="false">
      <c r="D261" s="50"/>
    </row>
    <row r="262" customFormat="false" ht="12.75" hidden="false" customHeight="false" outlineLevel="0" collapsed="false">
      <c r="D262" s="50"/>
    </row>
    <row r="263" customFormat="false" ht="12.75" hidden="false" customHeight="false" outlineLevel="0" collapsed="false">
      <c r="D263" s="50"/>
    </row>
    <row r="264" customFormat="false" ht="12.75" hidden="false" customHeight="false" outlineLevel="0" collapsed="false">
      <c r="D264" s="50"/>
    </row>
    <row r="265" customFormat="false" ht="12.75" hidden="false" customHeight="false" outlineLevel="0" collapsed="false">
      <c r="D265" s="50"/>
    </row>
    <row r="266" customFormat="false" ht="12.75" hidden="false" customHeight="false" outlineLevel="0" collapsed="false">
      <c r="D266" s="50"/>
    </row>
    <row r="267" customFormat="false" ht="12.75" hidden="false" customHeight="false" outlineLevel="0" collapsed="false">
      <c r="D267" s="50"/>
    </row>
    <row r="268" customFormat="false" ht="12.75" hidden="false" customHeight="false" outlineLevel="0" collapsed="false">
      <c r="D268" s="50"/>
    </row>
    <row r="269" customFormat="false" ht="12.75" hidden="false" customHeight="false" outlineLevel="0" collapsed="false">
      <c r="D269" s="50"/>
    </row>
    <row r="270" customFormat="false" ht="12.75" hidden="false" customHeight="false" outlineLevel="0" collapsed="false">
      <c r="D270" s="50"/>
    </row>
    <row r="271" customFormat="false" ht="12.75" hidden="false" customHeight="false" outlineLevel="0" collapsed="false">
      <c r="D271" s="50"/>
    </row>
    <row r="272" customFormat="false" ht="12.75" hidden="false" customHeight="false" outlineLevel="0" collapsed="false">
      <c r="D272" s="50"/>
    </row>
    <row r="273" customFormat="false" ht="12.75" hidden="false" customHeight="false" outlineLevel="0" collapsed="false">
      <c r="D273" s="50"/>
    </row>
    <row r="274" customFormat="false" ht="12.75" hidden="false" customHeight="false" outlineLevel="0" collapsed="false">
      <c r="D274" s="50"/>
    </row>
    <row r="275" customFormat="false" ht="12.75" hidden="false" customHeight="false" outlineLevel="0" collapsed="false">
      <c r="D275" s="50"/>
    </row>
    <row r="276" customFormat="false" ht="12.75" hidden="false" customHeight="false" outlineLevel="0" collapsed="false">
      <c r="D276" s="50"/>
    </row>
    <row r="277" customFormat="false" ht="12.75" hidden="false" customHeight="false" outlineLevel="0" collapsed="false">
      <c r="D277" s="50"/>
    </row>
    <row r="278" customFormat="false" ht="12.75" hidden="false" customHeight="false" outlineLevel="0" collapsed="false">
      <c r="D278" s="50"/>
    </row>
    <row r="279" customFormat="false" ht="12.75" hidden="false" customHeight="false" outlineLevel="0" collapsed="false">
      <c r="D279" s="50"/>
    </row>
    <row r="280" customFormat="false" ht="12.75" hidden="false" customHeight="false" outlineLevel="0" collapsed="false">
      <c r="D280" s="50"/>
    </row>
    <row r="281" customFormat="false" ht="12.75" hidden="false" customHeight="false" outlineLevel="0" collapsed="false">
      <c r="D281" s="50"/>
    </row>
    <row r="282" customFormat="false" ht="12.75" hidden="false" customHeight="false" outlineLevel="0" collapsed="false">
      <c r="D282" s="50"/>
    </row>
    <row r="283" customFormat="false" ht="12.75" hidden="false" customHeight="false" outlineLevel="0" collapsed="false">
      <c r="D283" s="50"/>
    </row>
    <row r="284" customFormat="false" ht="12.75" hidden="false" customHeight="false" outlineLevel="0" collapsed="false">
      <c r="D284" s="50"/>
    </row>
    <row r="285" customFormat="false" ht="12.75" hidden="false" customHeight="false" outlineLevel="0" collapsed="false">
      <c r="D285" s="50"/>
    </row>
    <row r="286" customFormat="false" ht="12.75" hidden="false" customHeight="false" outlineLevel="0" collapsed="false">
      <c r="D286" s="50"/>
    </row>
    <row r="287" customFormat="false" ht="12.75" hidden="false" customHeight="false" outlineLevel="0" collapsed="false">
      <c r="D287" s="50"/>
    </row>
    <row r="288" customFormat="false" ht="12.75" hidden="false" customHeight="false" outlineLevel="0" collapsed="false">
      <c r="D288" s="50"/>
    </row>
    <row r="289" customFormat="false" ht="12.75" hidden="false" customHeight="false" outlineLevel="0" collapsed="false">
      <c r="D289" s="50"/>
    </row>
    <row r="290" customFormat="false" ht="12.75" hidden="false" customHeight="false" outlineLevel="0" collapsed="false">
      <c r="D290" s="50"/>
    </row>
    <row r="291" customFormat="false" ht="12.75" hidden="false" customHeight="false" outlineLevel="0" collapsed="false">
      <c r="D291" s="50"/>
    </row>
    <row r="292" customFormat="false" ht="12.75" hidden="false" customHeight="false" outlineLevel="0" collapsed="false">
      <c r="D292" s="50"/>
    </row>
    <row r="293" customFormat="false" ht="12.75" hidden="false" customHeight="false" outlineLevel="0" collapsed="false">
      <c r="D293" s="50"/>
    </row>
    <row r="294" customFormat="false" ht="12.75" hidden="false" customHeight="false" outlineLevel="0" collapsed="false">
      <c r="D294" s="50"/>
    </row>
    <row r="295" customFormat="false" ht="12.75" hidden="false" customHeight="false" outlineLevel="0" collapsed="false">
      <c r="D295" s="50"/>
    </row>
    <row r="296" customFormat="false" ht="12.75" hidden="false" customHeight="false" outlineLevel="0" collapsed="false">
      <c r="D296" s="50"/>
    </row>
    <row r="297" customFormat="false" ht="12.75" hidden="false" customHeight="false" outlineLevel="0" collapsed="false">
      <c r="D297" s="50"/>
    </row>
    <row r="298" customFormat="false" ht="12.75" hidden="false" customHeight="false" outlineLevel="0" collapsed="false">
      <c r="D298" s="50"/>
    </row>
    <row r="299" customFormat="false" ht="12.75" hidden="false" customHeight="false" outlineLevel="0" collapsed="false">
      <c r="D299" s="50"/>
    </row>
    <row r="300" customFormat="false" ht="12.75" hidden="false" customHeight="false" outlineLevel="0" collapsed="false">
      <c r="D300" s="50"/>
    </row>
    <row r="301" customFormat="false" ht="12.75" hidden="false" customHeight="false" outlineLevel="0" collapsed="false">
      <c r="D301" s="50"/>
    </row>
    <row r="302" customFormat="false" ht="12.75" hidden="false" customHeight="false" outlineLevel="0" collapsed="false">
      <c r="D302" s="50"/>
    </row>
    <row r="303" customFormat="false" ht="12.75" hidden="false" customHeight="false" outlineLevel="0" collapsed="false">
      <c r="D303" s="50"/>
    </row>
    <row r="304" customFormat="false" ht="12.75" hidden="false" customHeight="false" outlineLevel="0" collapsed="false">
      <c r="D304" s="50"/>
    </row>
    <row r="305" customFormat="false" ht="12.75" hidden="false" customHeight="false" outlineLevel="0" collapsed="false">
      <c r="D305" s="50"/>
    </row>
    <row r="306" customFormat="false" ht="12.75" hidden="false" customHeight="false" outlineLevel="0" collapsed="false">
      <c r="D306" s="50"/>
    </row>
    <row r="307" customFormat="false" ht="12.75" hidden="false" customHeight="false" outlineLevel="0" collapsed="false">
      <c r="D307" s="50"/>
    </row>
    <row r="308" customFormat="false" ht="12.75" hidden="false" customHeight="false" outlineLevel="0" collapsed="false">
      <c r="D308" s="50"/>
    </row>
    <row r="309" customFormat="false" ht="12.75" hidden="false" customHeight="false" outlineLevel="0" collapsed="false">
      <c r="D309" s="50"/>
    </row>
    <row r="310" customFormat="false" ht="12.75" hidden="false" customHeight="false" outlineLevel="0" collapsed="false">
      <c r="D310" s="50"/>
    </row>
    <row r="311" customFormat="false" ht="12.75" hidden="false" customHeight="false" outlineLevel="0" collapsed="false">
      <c r="D311" s="50"/>
    </row>
    <row r="312" customFormat="false" ht="12.75" hidden="false" customHeight="false" outlineLevel="0" collapsed="false">
      <c r="D312" s="50"/>
    </row>
    <row r="313" customFormat="false" ht="12.75" hidden="false" customHeight="false" outlineLevel="0" collapsed="false">
      <c r="D313" s="50"/>
    </row>
    <row r="314" customFormat="false" ht="12.75" hidden="false" customHeight="false" outlineLevel="0" collapsed="false">
      <c r="D314" s="50"/>
    </row>
    <row r="315" customFormat="false" ht="12.75" hidden="false" customHeight="false" outlineLevel="0" collapsed="false">
      <c r="D315" s="50"/>
    </row>
    <row r="316" customFormat="false" ht="12.75" hidden="false" customHeight="false" outlineLevel="0" collapsed="false">
      <c r="D316" s="50"/>
    </row>
    <row r="317" customFormat="false" ht="12.75" hidden="false" customHeight="false" outlineLevel="0" collapsed="false">
      <c r="D317" s="50"/>
    </row>
    <row r="318" customFormat="false" ht="12.75" hidden="false" customHeight="false" outlineLevel="0" collapsed="false">
      <c r="D318" s="50"/>
    </row>
    <row r="319" customFormat="false" ht="12.75" hidden="false" customHeight="false" outlineLevel="0" collapsed="false">
      <c r="D319" s="50"/>
    </row>
    <row r="320" customFormat="false" ht="12.75" hidden="false" customHeight="false" outlineLevel="0" collapsed="false">
      <c r="D320" s="50"/>
    </row>
    <row r="321" customFormat="false" ht="12.75" hidden="false" customHeight="false" outlineLevel="0" collapsed="false">
      <c r="D321" s="50"/>
    </row>
    <row r="322" customFormat="false" ht="12.75" hidden="false" customHeight="false" outlineLevel="0" collapsed="false">
      <c r="D322" s="50"/>
    </row>
    <row r="323" customFormat="false" ht="12.75" hidden="false" customHeight="false" outlineLevel="0" collapsed="false">
      <c r="D323" s="50"/>
    </row>
    <row r="324" customFormat="false" ht="12.75" hidden="false" customHeight="false" outlineLevel="0" collapsed="false">
      <c r="D324" s="50"/>
    </row>
    <row r="325" customFormat="false" ht="12.75" hidden="false" customHeight="false" outlineLevel="0" collapsed="false">
      <c r="D325" s="50"/>
    </row>
    <row r="326" customFormat="false" ht="12.75" hidden="false" customHeight="false" outlineLevel="0" collapsed="false">
      <c r="D326" s="50"/>
    </row>
    <row r="327" customFormat="false" ht="12.75" hidden="false" customHeight="false" outlineLevel="0" collapsed="false">
      <c r="D327" s="50"/>
    </row>
    <row r="328" customFormat="false" ht="12.75" hidden="false" customHeight="false" outlineLevel="0" collapsed="false">
      <c r="D328" s="50"/>
    </row>
    <row r="329" customFormat="false" ht="12.75" hidden="false" customHeight="false" outlineLevel="0" collapsed="false">
      <c r="D329" s="50"/>
    </row>
    <row r="330" customFormat="false" ht="12.75" hidden="false" customHeight="false" outlineLevel="0" collapsed="false">
      <c r="D330" s="50"/>
    </row>
    <row r="331" customFormat="false" ht="12.75" hidden="false" customHeight="false" outlineLevel="0" collapsed="false">
      <c r="D331" s="50"/>
    </row>
    <row r="332" customFormat="false" ht="12.75" hidden="false" customHeight="false" outlineLevel="0" collapsed="false">
      <c r="D332" s="50"/>
    </row>
    <row r="333" customFormat="false" ht="12.75" hidden="false" customHeight="false" outlineLevel="0" collapsed="false">
      <c r="D333" s="50"/>
    </row>
    <row r="334" customFormat="false" ht="12.75" hidden="false" customHeight="false" outlineLevel="0" collapsed="false">
      <c r="D334" s="50"/>
    </row>
    <row r="335" customFormat="false" ht="12.75" hidden="false" customHeight="false" outlineLevel="0" collapsed="false">
      <c r="D335" s="50"/>
    </row>
    <row r="336" customFormat="false" ht="12.75" hidden="false" customHeight="false" outlineLevel="0" collapsed="false">
      <c r="D336" s="50"/>
    </row>
    <row r="337" customFormat="false" ht="12.75" hidden="false" customHeight="false" outlineLevel="0" collapsed="false">
      <c r="D337" s="50"/>
    </row>
    <row r="338" customFormat="false" ht="12.75" hidden="false" customHeight="false" outlineLevel="0" collapsed="false">
      <c r="D338" s="50"/>
    </row>
    <row r="339" customFormat="false" ht="12.75" hidden="false" customHeight="false" outlineLevel="0" collapsed="false">
      <c r="D339" s="50"/>
    </row>
    <row r="340" customFormat="false" ht="12.75" hidden="false" customHeight="false" outlineLevel="0" collapsed="false">
      <c r="D340" s="50"/>
    </row>
    <row r="341" customFormat="false" ht="12.75" hidden="false" customHeight="false" outlineLevel="0" collapsed="false">
      <c r="D341" s="50"/>
    </row>
    <row r="342" customFormat="false" ht="12.75" hidden="false" customHeight="false" outlineLevel="0" collapsed="false">
      <c r="D342" s="50"/>
    </row>
    <row r="343" customFormat="false" ht="12.75" hidden="false" customHeight="false" outlineLevel="0" collapsed="false">
      <c r="D343" s="50"/>
    </row>
    <row r="344" customFormat="false" ht="12.75" hidden="false" customHeight="false" outlineLevel="0" collapsed="false">
      <c r="D344" s="50"/>
    </row>
    <row r="345" customFormat="false" ht="12.75" hidden="false" customHeight="false" outlineLevel="0" collapsed="false">
      <c r="D345" s="50"/>
    </row>
    <row r="346" customFormat="false" ht="12.75" hidden="false" customHeight="false" outlineLevel="0" collapsed="false">
      <c r="D346" s="50"/>
    </row>
    <row r="347" customFormat="false" ht="12.75" hidden="false" customHeight="false" outlineLevel="0" collapsed="false">
      <c r="D347" s="50"/>
    </row>
    <row r="348" customFormat="false" ht="12.75" hidden="false" customHeight="false" outlineLevel="0" collapsed="false">
      <c r="D348" s="50"/>
    </row>
    <row r="349" customFormat="false" ht="12.75" hidden="false" customHeight="false" outlineLevel="0" collapsed="false">
      <c r="D349" s="50"/>
    </row>
    <row r="350" customFormat="false" ht="12.75" hidden="false" customHeight="false" outlineLevel="0" collapsed="false">
      <c r="D350" s="50"/>
    </row>
    <row r="351" customFormat="false" ht="12.75" hidden="false" customHeight="false" outlineLevel="0" collapsed="false">
      <c r="D351" s="50"/>
    </row>
    <row r="352" customFormat="false" ht="12.75" hidden="false" customHeight="false" outlineLevel="0" collapsed="false">
      <c r="D352" s="50"/>
    </row>
    <row r="353" customFormat="false" ht="12.75" hidden="false" customHeight="false" outlineLevel="0" collapsed="false">
      <c r="D353" s="50"/>
    </row>
    <row r="354" customFormat="false" ht="12.75" hidden="false" customHeight="false" outlineLevel="0" collapsed="false">
      <c r="D354" s="50"/>
    </row>
    <row r="355" customFormat="false" ht="12.75" hidden="false" customHeight="false" outlineLevel="0" collapsed="false">
      <c r="D355" s="50"/>
    </row>
    <row r="356" customFormat="false" ht="12.75" hidden="false" customHeight="false" outlineLevel="0" collapsed="false">
      <c r="D356" s="50"/>
    </row>
    <row r="357" customFormat="false" ht="12.75" hidden="false" customHeight="false" outlineLevel="0" collapsed="false">
      <c r="D357" s="50"/>
    </row>
    <row r="358" customFormat="false" ht="12.75" hidden="false" customHeight="false" outlineLevel="0" collapsed="false">
      <c r="D358" s="50"/>
    </row>
    <row r="359" customFormat="false" ht="12.75" hidden="false" customHeight="false" outlineLevel="0" collapsed="false">
      <c r="D359" s="50"/>
    </row>
    <row r="360" customFormat="false" ht="12.75" hidden="false" customHeight="false" outlineLevel="0" collapsed="false">
      <c r="D360" s="50"/>
    </row>
    <row r="361" customFormat="false" ht="12.75" hidden="false" customHeight="false" outlineLevel="0" collapsed="false">
      <c r="D361" s="50"/>
    </row>
    <row r="362" customFormat="false" ht="12.75" hidden="false" customHeight="false" outlineLevel="0" collapsed="false">
      <c r="D362" s="50"/>
    </row>
    <row r="363" customFormat="false" ht="12.75" hidden="false" customHeight="false" outlineLevel="0" collapsed="false">
      <c r="D363" s="50"/>
    </row>
    <row r="364" customFormat="false" ht="12.75" hidden="false" customHeight="false" outlineLevel="0" collapsed="false">
      <c r="D364" s="50"/>
    </row>
    <row r="365" customFormat="false" ht="12.75" hidden="false" customHeight="false" outlineLevel="0" collapsed="false">
      <c r="D365" s="50"/>
    </row>
    <row r="366" customFormat="false" ht="12.75" hidden="false" customHeight="false" outlineLevel="0" collapsed="false">
      <c r="D366" s="50"/>
    </row>
    <row r="367" customFormat="false" ht="12.75" hidden="false" customHeight="false" outlineLevel="0" collapsed="false">
      <c r="D367" s="50"/>
    </row>
    <row r="368" customFormat="false" ht="12.75" hidden="false" customHeight="false" outlineLevel="0" collapsed="false">
      <c r="D368" s="50"/>
    </row>
    <row r="369" customFormat="false" ht="12.75" hidden="false" customHeight="false" outlineLevel="0" collapsed="false">
      <c r="D369" s="50"/>
    </row>
    <row r="370" customFormat="false" ht="12.75" hidden="false" customHeight="false" outlineLevel="0" collapsed="false">
      <c r="D370" s="50"/>
    </row>
    <row r="371" customFormat="false" ht="12.75" hidden="false" customHeight="false" outlineLevel="0" collapsed="false">
      <c r="D371" s="50"/>
    </row>
    <row r="372" customFormat="false" ht="12.75" hidden="false" customHeight="false" outlineLevel="0" collapsed="false">
      <c r="D372" s="50"/>
    </row>
    <row r="373" customFormat="false" ht="12.75" hidden="false" customHeight="false" outlineLevel="0" collapsed="false">
      <c r="D373" s="50"/>
    </row>
    <row r="374" customFormat="false" ht="12.75" hidden="false" customHeight="false" outlineLevel="0" collapsed="false">
      <c r="D374" s="50"/>
    </row>
    <row r="375" customFormat="false" ht="12.75" hidden="false" customHeight="false" outlineLevel="0" collapsed="false">
      <c r="D375" s="50"/>
    </row>
    <row r="376" customFormat="false" ht="12.75" hidden="false" customHeight="false" outlineLevel="0" collapsed="false">
      <c r="D376" s="50"/>
    </row>
    <row r="377" customFormat="false" ht="12.75" hidden="false" customHeight="false" outlineLevel="0" collapsed="false">
      <c r="D377" s="50"/>
    </row>
    <row r="378" customFormat="false" ht="12.75" hidden="false" customHeight="false" outlineLevel="0" collapsed="false">
      <c r="D378" s="50"/>
    </row>
    <row r="379" customFormat="false" ht="12.75" hidden="false" customHeight="false" outlineLevel="0" collapsed="false">
      <c r="D379" s="50"/>
    </row>
    <row r="380" customFormat="false" ht="12.75" hidden="false" customHeight="false" outlineLevel="0" collapsed="false">
      <c r="D380" s="50"/>
    </row>
    <row r="381" customFormat="false" ht="12.75" hidden="false" customHeight="false" outlineLevel="0" collapsed="false">
      <c r="D381" s="50"/>
    </row>
    <row r="382" customFormat="false" ht="12.75" hidden="false" customHeight="false" outlineLevel="0" collapsed="false">
      <c r="D382" s="50"/>
    </row>
    <row r="383" customFormat="false" ht="12.75" hidden="false" customHeight="false" outlineLevel="0" collapsed="false">
      <c r="D383" s="50"/>
    </row>
    <row r="384" customFormat="false" ht="12.75" hidden="false" customHeight="false" outlineLevel="0" collapsed="false">
      <c r="D384" s="50"/>
    </row>
    <row r="385" customFormat="false" ht="12.75" hidden="false" customHeight="false" outlineLevel="0" collapsed="false">
      <c r="D385" s="50"/>
    </row>
    <row r="386" customFormat="false" ht="12.75" hidden="false" customHeight="false" outlineLevel="0" collapsed="false">
      <c r="D386" s="50"/>
    </row>
    <row r="387" customFormat="false" ht="12.75" hidden="false" customHeight="false" outlineLevel="0" collapsed="false">
      <c r="D387" s="50"/>
    </row>
    <row r="388" customFormat="false" ht="12.75" hidden="false" customHeight="false" outlineLevel="0" collapsed="false">
      <c r="D388" s="50"/>
    </row>
    <row r="389" customFormat="false" ht="12.75" hidden="false" customHeight="false" outlineLevel="0" collapsed="false">
      <c r="D389" s="50"/>
    </row>
    <row r="390" customFormat="false" ht="12.75" hidden="false" customHeight="false" outlineLevel="0" collapsed="false">
      <c r="D390" s="50"/>
    </row>
    <row r="391" customFormat="false" ht="12.75" hidden="false" customHeight="false" outlineLevel="0" collapsed="false">
      <c r="D391" s="50"/>
    </row>
    <row r="392" customFormat="false" ht="12.75" hidden="false" customHeight="false" outlineLevel="0" collapsed="false">
      <c r="D392" s="50"/>
    </row>
    <row r="393" customFormat="false" ht="12.75" hidden="false" customHeight="false" outlineLevel="0" collapsed="false">
      <c r="D393" s="50"/>
    </row>
    <row r="394" customFormat="false" ht="12.75" hidden="false" customHeight="false" outlineLevel="0" collapsed="false">
      <c r="D394" s="50"/>
    </row>
    <row r="395" customFormat="false" ht="12.75" hidden="false" customHeight="false" outlineLevel="0" collapsed="false">
      <c r="D395" s="50"/>
    </row>
    <row r="396" customFormat="false" ht="12.75" hidden="false" customHeight="false" outlineLevel="0" collapsed="false">
      <c r="D396" s="50"/>
    </row>
    <row r="397" customFormat="false" ht="12.75" hidden="false" customHeight="false" outlineLevel="0" collapsed="false">
      <c r="D397" s="50"/>
    </row>
    <row r="398" customFormat="false" ht="12.75" hidden="false" customHeight="false" outlineLevel="0" collapsed="false">
      <c r="D398" s="50"/>
    </row>
    <row r="399" customFormat="false" ht="12.75" hidden="false" customHeight="false" outlineLevel="0" collapsed="false">
      <c r="D399" s="50"/>
    </row>
    <row r="400" customFormat="false" ht="12.75" hidden="false" customHeight="false" outlineLevel="0" collapsed="false">
      <c r="D400" s="50"/>
    </row>
    <row r="401" customFormat="false" ht="12.75" hidden="false" customHeight="false" outlineLevel="0" collapsed="false">
      <c r="D401" s="50"/>
    </row>
    <row r="402" customFormat="false" ht="12.75" hidden="false" customHeight="false" outlineLevel="0" collapsed="false">
      <c r="D402" s="50"/>
    </row>
    <row r="403" customFormat="false" ht="12.75" hidden="false" customHeight="false" outlineLevel="0" collapsed="false">
      <c r="D403" s="50"/>
    </row>
    <row r="404" customFormat="false" ht="12.75" hidden="false" customHeight="false" outlineLevel="0" collapsed="false">
      <c r="D404" s="50"/>
    </row>
    <row r="405" customFormat="false" ht="12.75" hidden="false" customHeight="false" outlineLevel="0" collapsed="false">
      <c r="D405" s="50"/>
    </row>
    <row r="406" customFormat="false" ht="12.75" hidden="false" customHeight="false" outlineLevel="0" collapsed="false">
      <c r="D406" s="50"/>
    </row>
    <row r="407" customFormat="false" ht="12.75" hidden="false" customHeight="false" outlineLevel="0" collapsed="false">
      <c r="D407" s="50"/>
    </row>
    <row r="408" customFormat="false" ht="12.75" hidden="false" customHeight="false" outlineLevel="0" collapsed="false">
      <c r="D408" s="50"/>
    </row>
    <row r="409" customFormat="false" ht="12.75" hidden="false" customHeight="false" outlineLevel="0" collapsed="false">
      <c r="D409" s="50"/>
    </row>
    <row r="410" customFormat="false" ht="12.75" hidden="false" customHeight="false" outlineLevel="0" collapsed="false">
      <c r="D410" s="50"/>
    </row>
    <row r="411" customFormat="false" ht="12.75" hidden="false" customHeight="false" outlineLevel="0" collapsed="false">
      <c r="D411" s="50"/>
    </row>
    <row r="412" customFormat="false" ht="12.75" hidden="false" customHeight="false" outlineLevel="0" collapsed="false">
      <c r="D412" s="50"/>
    </row>
    <row r="413" customFormat="false" ht="12.75" hidden="false" customHeight="false" outlineLevel="0" collapsed="false">
      <c r="D413" s="50"/>
    </row>
    <row r="414" customFormat="false" ht="12.75" hidden="false" customHeight="false" outlineLevel="0" collapsed="false">
      <c r="D414" s="50"/>
    </row>
    <row r="415" customFormat="false" ht="12.75" hidden="false" customHeight="false" outlineLevel="0" collapsed="false">
      <c r="D415" s="50"/>
    </row>
    <row r="416" customFormat="false" ht="12.75" hidden="false" customHeight="false" outlineLevel="0" collapsed="false">
      <c r="D416" s="50"/>
    </row>
    <row r="417" customFormat="false" ht="12.75" hidden="false" customHeight="false" outlineLevel="0" collapsed="false">
      <c r="D417" s="50"/>
    </row>
    <row r="418" customFormat="false" ht="12.75" hidden="false" customHeight="false" outlineLevel="0" collapsed="false">
      <c r="D418" s="50"/>
    </row>
    <row r="419" customFormat="false" ht="12.75" hidden="false" customHeight="false" outlineLevel="0" collapsed="false">
      <c r="D419" s="50"/>
    </row>
    <row r="420" customFormat="false" ht="12.75" hidden="false" customHeight="false" outlineLevel="0" collapsed="false">
      <c r="D420" s="50"/>
    </row>
    <row r="421" customFormat="false" ht="12.75" hidden="false" customHeight="false" outlineLevel="0" collapsed="false">
      <c r="D421" s="50"/>
    </row>
    <row r="422" customFormat="false" ht="12.75" hidden="false" customHeight="false" outlineLevel="0" collapsed="false">
      <c r="D422" s="50"/>
    </row>
    <row r="423" customFormat="false" ht="12.75" hidden="false" customHeight="false" outlineLevel="0" collapsed="false">
      <c r="D423" s="50"/>
    </row>
    <row r="424" customFormat="false" ht="12.75" hidden="false" customHeight="false" outlineLevel="0" collapsed="false">
      <c r="D424" s="50"/>
    </row>
    <row r="425" customFormat="false" ht="12.75" hidden="false" customHeight="false" outlineLevel="0" collapsed="false">
      <c r="D425" s="50"/>
    </row>
    <row r="426" customFormat="false" ht="12.75" hidden="false" customHeight="false" outlineLevel="0" collapsed="false">
      <c r="D426" s="50"/>
    </row>
    <row r="427" customFormat="false" ht="12.75" hidden="false" customHeight="false" outlineLevel="0" collapsed="false">
      <c r="D427" s="50"/>
    </row>
    <row r="428" customFormat="false" ht="12.75" hidden="false" customHeight="false" outlineLevel="0" collapsed="false">
      <c r="D428" s="50"/>
    </row>
    <row r="429" customFormat="false" ht="12.75" hidden="false" customHeight="false" outlineLevel="0" collapsed="false">
      <c r="D429" s="50"/>
    </row>
    <row r="430" customFormat="false" ht="12.75" hidden="false" customHeight="false" outlineLevel="0" collapsed="false">
      <c r="D430" s="50"/>
    </row>
    <row r="431" customFormat="false" ht="12.75" hidden="false" customHeight="false" outlineLevel="0" collapsed="false">
      <c r="D431" s="50"/>
    </row>
    <row r="432" customFormat="false" ht="12.75" hidden="false" customHeight="false" outlineLevel="0" collapsed="false">
      <c r="D432" s="50"/>
    </row>
    <row r="433" customFormat="false" ht="12.75" hidden="false" customHeight="false" outlineLevel="0" collapsed="false">
      <c r="D433" s="50"/>
    </row>
    <row r="434" customFormat="false" ht="12.75" hidden="false" customHeight="false" outlineLevel="0" collapsed="false">
      <c r="D434" s="50"/>
    </row>
    <row r="435" customFormat="false" ht="12.75" hidden="false" customHeight="false" outlineLevel="0" collapsed="false">
      <c r="D435" s="50"/>
    </row>
    <row r="436" customFormat="false" ht="12.75" hidden="false" customHeight="false" outlineLevel="0" collapsed="false">
      <c r="D436" s="50"/>
    </row>
    <row r="437" customFormat="false" ht="12.75" hidden="false" customHeight="false" outlineLevel="0" collapsed="false">
      <c r="D437" s="50"/>
    </row>
    <row r="438" customFormat="false" ht="12.75" hidden="false" customHeight="false" outlineLevel="0" collapsed="false">
      <c r="D438" s="50"/>
    </row>
    <row r="439" customFormat="false" ht="12.75" hidden="false" customHeight="false" outlineLevel="0" collapsed="false">
      <c r="D439" s="50"/>
    </row>
    <row r="440" customFormat="false" ht="12.75" hidden="false" customHeight="false" outlineLevel="0" collapsed="false">
      <c r="D440" s="50"/>
    </row>
    <row r="441" customFormat="false" ht="12.75" hidden="false" customHeight="false" outlineLevel="0" collapsed="false">
      <c r="D441" s="50"/>
    </row>
    <row r="442" customFormat="false" ht="12.75" hidden="false" customHeight="false" outlineLevel="0" collapsed="false">
      <c r="D442" s="50"/>
    </row>
    <row r="443" customFormat="false" ht="12.75" hidden="false" customHeight="false" outlineLevel="0" collapsed="false">
      <c r="D443" s="50"/>
    </row>
    <row r="444" customFormat="false" ht="12.75" hidden="false" customHeight="false" outlineLevel="0" collapsed="false">
      <c r="D444" s="50"/>
    </row>
    <row r="445" customFormat="false" ht="12.75" hidden="false" customHeight="false" outlineLevel="0" collapsed="false">
      <c r="D445" s="50"/>
    </row>
    <row r="446" customFormat="false" ht="12.75" hidden="false" customHeight="false" outlineLevel="0" collapsed="false">
      <c r="D446" s="50"/>
    </row>
    <row r="447" customFormat="false" ht="12.75" hidden="false" customHeight="false" outlineLevel="0" collapsed="false">
      <c r="D447" s="50"/>
    </row>
    <row r="448" customFormat="false" ht="12.75" hidden="false" customHeight="false" outlineLevel="0" collapsed="false">
      <c r="D448" s="50"/>
    </row>
    <row r="449" customFormat="false" ht="12.75" hidden="false" customHeight="false" outlineLevel="0" collapsed="false">
      <c r="D449" s="50"/>
    </row>
    <row r="450" customFormat="false" ht="12.75" hidden="false" customHeight="false" outlineLevel="0" collapsed="false">
      <c r="D450" s="50"/>
    </row>
    <row r="451" customFormat="false" ht="12.75" hidden="false" customHeight="false" outlineLevel="0" collapsed="false">
      <c r="D451" s="50"/>
    </row>
    <row r="452" customFormat="false" ht="12.75" hidden="false" customHeight="false" outlineLevel="0" collapsed="false">
      <c r="D452" s="50"/>
    </row>
    <row r="453" customFormat="false" ht="12.75" hidden="false" customHeight="false" outlineLevel="0" collapsed="false">
      <c r="D453" s="50"/>
    </row>
    <row r="454" customFormat="false" ht="12.75" hidden="false" customHeight="false" outlineLevel="0" collapsed="false">
      <c r="D454" s="50"/>
    </row>
    <row r="455" customFormat="false" ht="12.75" hidden="false" customHeight="false" outlineLevel="0" collapsed="false">
      <c r="D455" s="50"/>
    </row>
    <row r="456" customFormat="false" ht="12.75" hidden="false" customHeight="false" outlineLevel="0" collapsed="false">
      <c r="D456" s="50"/>
    </row>
    <row r="457" customFormat="false" ht="12.75" hidden="false" customHeight="false" outlineLevel="0" collapsed="false">
      <c r="D457" s="50"/>
    </row>
    <row r="458" customFormat="false" ht="12.75" hidden="false" customHeight="false" outlineLevel="0" collapsed="false">
      <c r="D458" s="50"/>
    </row>
    <row r="459" customFormat="false" ht="12.75" hidden="false" customHeight="false" outlineLevel="0" collapsed="false">
      <c r="D459" s="50"/>
    </row>
    <row r="460" customFormat="false" ht="12.75" hidden="false" customHeight="false" outlineLevel="0" collapsed="false">
      <c r="D460" s="50"/>
    </row>
    <row r="461" customFormat="false" ht="12.75" hidden="false" customHeight="false" outlineLevel="0" collapsed="false">
      <c r="D461" s="50"/>
    </row>
    <row r="462" customFormat="false" ht="12.75" hidden="false" customHeight="false" outlineLevel="0" collapsed="false">
      <c r="D462" s="50"/>
    </row>
    <row r="463" customFormat="false" ht="12.75" hidden="false" customHeight="false" outlineLevel="0" collapsed="false">
      <c r="D463" s="50"/>
    </row>
    <row r="464" customFormat="false" ht="12.75" hidden="false" customHeight="false" outlineLevel="0" collapsed="false">
      <c r="D464" s="50"/>
    </row>
    <row r="465" customFormat="false" ht="12.75" hidden="false" customHeight="false" outlineLevel="0" collapsed="false">
      <c r="D465" s="50"/>
    </row>
    <row r="466" customFormat="false" ht="12.75" hidden="false" customHeight="false" outlineLevel="0" collapsed="false">
      <c r="D466" s="50"/>
    </row>
    <row r="467" customFormat="false" ht="12.75" hidden="false" customHeight="false" outlineLevel="0" collapsed="false">
      <c r="D467" s="50"/>
    </row>
    <row r="468" customFormat="false" ht="12.75" hidden="false" customHeight="false" outlineLevel="0" collapsed="false">
      <c r="D468" s="50"/>
    </row>
    <row r="469" customFormat="false" ht="12.75" hidden="false" customHeight="false" outlineLevel="0" collapsed="false">
      <c r="D469" s="50"/>
    </row>
    <row r="470" customFormat="false" ht="12.75" hidden="false" customHeight="false" outlineLevel="0" collapsed="false">
      <c r="D470" s="50"/>
    </row>
    <row r="471" customFormat="false" ht="12.75" hidden="false" customHeight="false" outlineLevel="0" collapsed="false">
      <c r="D471" s="50"/>
    </row>
    <row r="472" customFormat="false" ht="12.75" hidden="false" customHeight="false" outlineLevel="0" collapsed="false">
      <c r="D472" s="50"/>
    </row>
    <row r="473" customFormat="false" ht="12.75" hidden="false" customHeight="false" outlineLevel="0" collapsed="false">
      <c r="D473" s="50"/>
    </row>
    <row r="474" customFormat="false" ht="12.75" hidden="false" customHeight="false" outlineLevel="0" collapsed="false">
      <c r="D474" s="50"/>
    </row>
    <row r="475" customFormat="false" ht="12.75" hidden="false" customHeight="false" outlineLevel="0" collapsed="false">
      <c r="D475" s="50"/>
    </row>
    <row r="476" customFormat="false" ht="12.75" hidden="false" customHeight="false" outlineLevel="0" collapsed="false">
      <c r="D476" s="50"/>
    </row>
    <row r="477" customFormat="false" ht="12.75" hidden="false" customHeight="false" outlineLevel="0" collapsed="false">
      <c r="D477" s="50"/>
    </row>
    <row r="478" customFormat="false" ht="12.75" hidden="false" customHeight="false" outlineLevel="0" collapsed="false">
      <c r="D478" s="50"/>
    </row>
    <row r="479" customFormat="false" ht="12.75" hidden="false" customHeight="false" outlineLevel="0" collapsed="false">
      <c r="D479" s="50"/>
    </row>
    <row r="480" customFormat="false" ht="12.75" hidden="false" customHeight="false" outlineLevel="0" collapsed="false">
      <c r="D480" s="50"/>
    </row>
    <row r="481" customFormat="false" ht="12.75" hidden="false" customHeight="false" outlineLevel="0" collapsed="false">
      <c r="D481" s="50"/>
    </row>
    <row r="482" customFormat="false" ht="12.75" hidden="false" customHeight="false" outlineLevel="0" collapsed="false">
      <c r="D482" s="50"/>
    </row>
    <row r="483" customFormat="false" ht="12.75" hidden="false" customHeight="false" outlineLevel="0" collapsed="false">
      <c r="D483" s="50"/>
    </row>
    <row r="484" customFormat="false" ht="12.75" hidden="false" customHeight="false" outlineLevel="0" collapsed="false">
      <c r="D484" s="50"/>
    </row>
    <row r="485" customFormat="false" ht="12.75" hidden="false" customHeight="false" outlineLevel="0" collapsed="false">
      <c r="D485" s="50"/>
    </row>
    <row r="486" customFormat="false" ht="12.75" hidden="false" customHeight="false" outlineLevel="0" collapsed="false">
      <c r="D486" s="50"/>
    </row>
    <row r="487" customFormat="false" ht="12.75" hidden="false" customHeight="false" outlineLevel="0" collapsed="false">
      <c r="D487" s="50"/>
    </row>
    <row r="488" customFormat="false" ht="12.75" hidden="false" customHeight="false" outlineLevel="0" collapsed="false">
      <c r="D488" s="50"/>
    </row>
    <row r="489" customFormat="false" ht="12.75" hidden="false" customHeight="false" outlineLevel="0" collapsed="false">
      <c r="D489" s="50"/>
    </row>
    <row r="490" customFormat="false" ht="12.75" hidden="false" customHeight="false" outlineLevel="0" collapsed="false">
      <c r="D490" s="50"/>
    </row>
    <row r="491" customFormat="false" ht="12.75" hidden="false" customHeight="false" outlineLevel="0" collapsed="false">
      <c r="D491" s="50"/>
    </row>
    <row r="492" customFormat="false" ht="12.75" hidden="false" customHeight="false" outlineLevel="0" collapsed="false">
      <c r="D492" s="50"/>
    </row>
    <row r="493" customFormat="false" ht="12.75" hidden="false" customHeight="false" outlineLevel="0" collapsed="false">
      <c r="D493" s="50"/>
    </row>
    <row r="494" customFormat="false" ht="12.75" hidden="false" customHeight="false" outlineLevel="0" collapsed="false">
      <c r="D494" s="50"/>
    </row>
    <row r="495" customFormat="false" ht="12.75" hidden="false" customHeight="false" outlineLevel="0" collapsed="false">
      <c r="D495" s="50"/>
    </row>
    <row r="496" customFormat="false" ht="12.75" hidden="false" customHeight="false" outlineLevel="0" collapsed="false">
      <c r="D496" s="50"/>
    </row>
    <row r="497" customFormat="false" ht="12.75" hidden="false" customHeight="false" outlineLevel="0" collapsed="false">
      <c r="D497" s="50"/>
    </row>
    <row r="498" customFormat="false" ht="12.75" hidden="false" customHeight="false" outlineLevel="0" collapsed="false">
      <c r="D498" s="50"/>
    </row>
    <row r="499" customFormat="false" ht="12.75" hidden="false" customHeight="false" outlineLevel="0" collapsed="false">
      <c r="D499" s="50"/>
    </row>
    <row r="500" customFormat="false" ht="12.75" hidden="false" customHeight="false" outlineLevel="0" collapsed="false">
      <c r="D500" s="50"/>
    </row>
    <row r="501" customFormat="false" ht="12.75" hidden="false" customHeight="false" outlineLevel="0" collapsed="false">
      <c r="D501" s="50"/>
    </row>
    <row r="502" customFormat="false" ht="12.75" hidden="false" customHeight="false" outlineLevel="0" collapsed="false">
      <c r="D502" s="50"/>
    </row>
    <row r="503" customFormat="false" ht="12.75" hidden="false" customHeight="false" outlineLevel="0" collapsed="false">
      <c r="D503" s="50"/>
    </row>
    <row r="504" customFormat="false" ht="12.75" hidden="false" customHeight="false" outlineLevel="0" collapsed="false">
      <c r="D504" s="50"/>
    </row>
    <row r="505" customFormat="false" ht="12.75" hidden="false" customHeight="false" outlineLevel="0" collapsed="false">
      <c r="D505" s="50"/>
    </row>
    <row r="506" customFormat="false" ht="12.75" hidden="false" customHeight="false" outlineLevel="0" collapsed="false">
      <c r="D506" s="50"/>
    </row>
    <row r="507" customFormat="false" ht="12.75" hidden="false" customHeight="false" outlineLevel="0" collapsed="false">
      <c r="D507" s="50"/>
    </row>
    <row r="508" customFormat="false" ht="12.75" hidden="false" customHeight="false" outlineLevel="0" collapsed="false">
      <c r="D508" s="50"/>
    </row>
    <row r="509" customFormat="false" ht="12.75" hidden="false" customHeight="false" outlineLevel="0" collapsed="false">
      <c r="D509" s="50"/>
    </row>
    <row r="510" customFormat="false" ht="12.75" hidden="false" customHeight="false" outlineLevel="0" collapsed="false">
      <c r="D510" s="50"/>
    </row>
    <row r="511" customFormat="false" ht="12.75" hidden="false" customHeight="false" outlineLevel="0" collapsed="false">
      <c r="D511" s="50"/>
    </row>
    <row r="512" customFormat="false" ht="12.75" hidden="false" customHeight="false" outlineLevel="0" collapsed="false">
      <c r="D512" s="50"/>
    </row>
    <row r="513" customFormat="false" ht="12.75" hidden="false" customHeight="false" outlineLevel="0" collapsed="false">
      <c r="D513" s="50"/>
    </row>
    <row r="514" customFormat="false" ht="12.75" hidden="false" customHeight="false" outlineLevel="0" collapsed="false">
      <c r="D514" s="50"/>
    </row>
    <row r="515" customFormat="false" ht="12.75" hidden="false" customHeight="false" outlineLevel="0" collapsed="false">
      <c r="D515" s="50"/>
    </row>
    <row r="516" customFormat="false" ht="12.75" hidden="false" customHeight="false" outlineLevel="0" collapsed="false">
      <c r="D516" s="50"/>
    </row>
    <row r="517" customFormat="false" ht="12.75" hidden="false" customHeight="false" outlineLevel="0" collapsed="false">
      <c r="D517" s="50"/>
    </row>
    <row r="518" customFormat="false" ht="12.75" hidden="false" customHeight="false" outlineLevel="0" collapsed="false">
      <c r="D518" s="50"/>
    </row>
    <row r="519" customFormat="false" ht="12.75" hidden="false" customHeight="false" outlineLevel="0" collapsed="false">
      <c r="D519" s="50"/>
    </row>
    <row r="520" customFormat="false" ht="12.75" hidden="false" customHeight="false" outlineLevel="0" collapsed="false">
      <c r="D520" s="50"/>
    </row>
    <row r="521" customFormat="false" ht="12.75" hidden="false" customHeight="false" outlineLevel="0" collapsed="false">
      <c r="D521" s="50"/>
    </row>
    <row r="522" customFormat="false" ht="12.75" hidden="false" customHeight="false" outlineLevel="0" collapsed="false">
      <c r="D522" s="50"/>
    </row>
    <row r="523" customFormat="false" ht="12.75" hidden="false" customHeight="false" outlineLevel="0" collapsed="false">
      <c r="D523" s="50"/>
    </row>
    <row r="524" customFormat="false" ht="12.75" hidden="false" customHeight="false" outlineLevel="0" collapsed="false">
      <c r="D524" s="50"/>
    </row>
    <row r="525" customFormat="false" ht="12.75" hidden="false" customHeight="false" outlineLevel="0" collapsed="false">
      <c r="D525" s="50"/>
    </row>
    <row r="526" customFormat="false" ht="12.75" hidden="false" customHeight="false" outlineLevel="0" collapsed="false">
      <c r="D526" s="50"/>
    </row>
    <row r="527" customFormat="false" ht="12.75" hidden="false" customHeight="false" outlineLevel="0" collapsed="false">
      <c r="D527" s="50"/>
    </row>
    <row r="528" customFormat="false" ht="12.75" hidden="false" customHeight="false" outlineLevel="0" collapsed="false">
      <c r="D528" s="50"/>
    </row>
    <row r="529" customFormat="false" ht="12.75" hidden="false" customHeight="false" outlineLevel="0" collapsed="false">
      <c r="D529" s="50"/>
    </row>
    <row r="530" customFormat="false" ht="12.75" hidden="false" customHeight="false" outlineLevel="0" collapsed="false">
      <c r="D530" s="50"/>
    </row>
    <row r="531" customFormat="false" ht="12.75" hidden="false" customHeight="false" outlineLevel="0" collapsed="false">
      <c r="D531" s="50"/>
    </row>
    <row r="532" customFormat="false" ht="12.75" hidden="false" customHeight="false" outlineLevel="0" collapsed="false">
      <c r="D532" s="50"/>
    </row>
    <row r="533" customFormat="false" ht="12.75" hidden="false" customHeight="false" outlineLevel="0" collapsed="false">
      <c r="D533" s="50"/>
    </row>
    <row r="534" customFormat="false" ht="12.75" hidden="false" customHeight="false" outlineLevel="0" collapsed="false">
      <c r="D534" s="50"/>
    </row>
    <row r="535" customFormat="false" ht="12.75" hidden="false" customHeight="false" outlineLevel="0" collapsed="false">
      <c r="D535" s="50"/>
    </row>
    <row r="536" customFormat="false" ht="12.75" hidden="false" customHeight="false" outlineLevel="0" collapsed="false">
      <c r="D536" s="50"/>
    </row>
    <row r="537" customFormat="false" ht="12.75" hidden="false" customHeight="false" outlineLevel="0" collapsed="false">
      <c r="D537" s="50"/>
    </row>
    <row r="538" customFormat="false" ht="12.75" hidden="false" customHeight="false" outlineLevel="0" collapsed="false">
      <c r="D538" s="50"/>
    </row>
    <row r="539" customFormat="false" ht="12.75" hidden="false" customHeight="false" outlineLevel="0" collapsed="false">
      <c r="D539" s="50"/>
    </row>
    <row r="540" customFormat="false" ht="12.75" hidden="false" customHeight="false" outlineLevel="0" collapsed="false">
      <c r="D540" s="50"/>
    </row>
    <row r="541" customFormat="false" ht="12.75" hidden="false" customHeight="false" outlineLevel="0" collapsed="false">
      <c r="D541" s="50"/>
    </row>
    <row r="542" customFormat="false" ht="12.75" hidden="false" customHeight="false" outlineLevel="0" collapsed="false">
      <c r="D542" s="50"/>
    </row>
    <row r="543" customFormat="false" ht="12.75" hidden="false" customHeight="false" outlineLevel="0" collapsed="false">
      <c r="D543" s="50"/>
    </row>
    <row r="544" customFormat="false" ht="12.75" hidden="false" customHeight="false" outlineLevel="0" collapsed="false">
      <c r="D544" s="50"/>
    </row>
    <row r="545" customFormat="false" ht="12.75" hidden="false" customHeight="false" outlineLevel="0" collapsed="false">
      <c r="D545" s="50"/>
    </row>
    <row r="546" customFormat="false" ht="12.75" hidden="false" customHeight="false" outlineLevel="0" collapsed="false">
      <c r="D546" s="50"/>
    </row>
    <row r="547" customFormat="false" ht="12.75" hidden="false" customHeight="false" outlineLevel="0" collapsed="false">
      <c r="D547" s="50"/>
    </row>
    <row r="548" customFormat="false" ht="12.75" hidden="false" customHeight="false" outlineLevel="0" collapsed="false">
      <c r="D548" s="50"/>
    </row>
    <row r="549" customFormat="false" ht="12.75" hidden="false" customHeight="false" outlineLevel="0" collapsed="false">
      <c r="D549" s="50"/>
    </row>
    <row r="550" customFormat="false" ht="12.75" hidden="false" customHeight="false" outlineLevel="0" collapsed="false">
      <c r="D550" s="50"/>
    </row>
    <row r="551" customFormat="false" ht="12.75" hidden="false" customHeight="false" outlineLevel="0" collapsed="false">
      <c r="D551" s="50"/>
    </row>
    <row r="552" customFormat="false" ht="12.75" hidden="false" customHeight="false" outlineLevel="0" collapsed="false">
      <c r="D552" s="50"/>
    </row>
    <row r="553" customFormat="false" ht="12.75" hidden="false" customHeight="false" outlineLevel="0" collapsed="false">
      <c r="D553" s="50"/>
    </row>
    <row r="554" customFormat="false" ht="12.75" hidden="false" customHeight="false" outlineLevel="0" collapsed="false">
      <c r="D554" s="50"/>
    </row>
    <row r="555" customFormat="false" ht="12.75" hidden="false" customHeight="false" outlineLevel="0" collapsed="false">
      <c r="D555" s="50"/>
    </row>
    <row r="556" customFormat="false" ht="12.75" hidden="false" customHeight="false" outlineLevel="0" collapsed="false">
      <c r="D556" s="50"/>
    </row>
    <row r="557" customFormat="false" ht="12.75" hidden="false" customHeight="false" outlineLevel="0" collapsed="false">
      <c r="D557" s="50"/>
    </row>
    <row r="558" customFormat="false" ht="12.75" hidden="false" customHeight="false" outlineLevel="0" collapsed="false">
      <c r="D558" s="50"/>
    </row>
    <row r="559" customFormat="false" ht="12.75" hidden="false" customHeight="false" outlineLevel="0" collapsed="false">
      <c r="D559" s="50"/>
    </row>
    <row r="560" customFormat="false" ht="12.75" hidden="false" customHeight="false" outlineLevel="0" collapsed="false">
      <c r="D560" s="50"/>
    </row>
    <row r="561" customFormat="false" ht="12.75" hidden="false" customHeight="false" outlineLevel="0" collapsed="false">
      <c r="D561" s="50"/>
    </row>
    <row r="562" customFormat="false" ht="12.75" hidden="false" customHeight="false" outlineLevel="0" collapsed="false">
      <c r="D562" s="50"/>
    </row>
    <row r="563" customFormat="false" ht="12.75" hidden="false" customHeight="false" outlineLevel="0" collapsed="false">
      <c r="D563" s="50"/>
    </row>
    <row r="564" customFormat="false" ht="12.75" hidden="false" customHeight="false" outlineLevel="0" collapsed="false">
      <c r="D564" s="50"/>
    </row>
    <row r="565" customFormat="false" ht="12.75" hidden="false" customHeight="false" outlineLevel="0" collapsed="false">
      <c r="D565" s="50"/>
    </row>
    <row r="566" customFormat="false" ht="12.75" hidden="false" customHeight="false" outlineLevel="0" collapsed="false">
      <c r="D566" s="50"/>
    </row>
    <row r="567" customFormat="false" ht="12.75" hidden="false" customHeight="false" outlineLevel="0" collapsed="false">
      <c r="D567" s="50"/>
    </row>
    <row r="568" customFormat="false" ht="12.75" hidden="false" customHeight="false" outlineLevel="0" collapsed="false">
      <c r="D568" s="50"/>
    </row>
    <row r="569" customFormat="false" ht="12.75" hidden="false" customHeight="false" outlineLevel="0" collapsed="false">
      <c r="D569" s="50"/>
    </row>
    <row r="570" customFormat="false" ht="12.75" hidden="false" customHeight="false" outlineLevel="0" collapsed="false">
      <c r="D570" s="50"/>
    </row>
    <row r="571" customFormat="false" ht="12.75" hidden="false" customHeight="false" outlineLevel="0" collapsed="false">
      <c r="D571" s="50"/>
    </row>
    <row r="572" customFormat="false" ht="12.75" hidden="false" customHeight="false" outlineLevel="0" collapsed="false">
      <c r="D572" s="50"/>
    </row>
    <row r="573" customFormat="false" ht="12.75" hidden="false" customHeight="false" outlineLevel="0" collapsed="false">
      <c r="D573" s="50"/>
    </row>
    <row r="574" customFormat="false" ht="12.75" hidden="false" customHeight="false" outlineLevel="0" collapsed="false">
      <c r="D574" s="50"/>
    </row>
    <row r="575" customFormat="false" ht="12.75" hidden="false" customHeight="false" outlineLevel="0" collapsed="false">
      <c r="D575" s="50"/>
    </row>
    <row r="576" customFormat="false" ht="12.75" hidden="false" customHeight="false" outlineLevel="0" collapsed="false">
      <c r="D576" s="50"/>
    </row>
    <row r="577" customFormat="false" ht="12.75" hidden="false" customHeight="false" outlineLevel="0" collapsed="false">
      <c r="D577" s="50"/>
    </row>
    <row r="578" customFormat="false" ht="12.75" hidden="false" customHeight="false" outlineLevel="0" collapsed="false">
      <c r="D578" s="50"/>
    </row>
    <row r="579" customFormat="false" ht="12.75" hidden="false" customHeight="false" outlineLevel="0" collapsed="false">
      <c r="D579" s="50"/>
    </row>
    <row r="580" customFormat="false" ht="12.75" hidden="false" customHeight="false" outlineLevel="0" collapsed="false">
      <c r="D580" s="50"/>
    </row>
    <row r="581" customFormat="false" ht="12.75" hidden="false" customHeight="false" outlineLevel="0" collapsed="false">
      <c r="D581" s="50"/>
    </row>
    <row r="582" customFormat="false" ht="12.75" hidden="false" customHeight="false" outlineLevel="0" collapsed="false">
      <c r="D582" s="50"/>
    </row>
    <row r="583" customFormat="false" ht="12.75" hidden="false" customHeight="false" outlineLevel="0" collapsed="false">
      <c r="D583" s="50"/>
    </row>
    <row r="584" customFormat="false" ht="12.75" hidden="false" customHeight="false" outlineLevel="0" collapsed="false">
      <c r="D584" s="50"/>
    </row>
    <row r="585" customFormat="false" ht="12.75" hidden="false" customHeight="false" outlineLevel="0" collapsed="false">
      <c r="D585" s="50"/>
    </row>
    <row r="586" customFormat="false" ht="12.75" hidden="false" customHeight="false" outlineLevel="0" collapsed="false">
      <c r="D586" s="50"/>
    </row>
    <row r="587" customFormat="false" ht="12.75" hidden="false" customHeight="false" outlineLevel="0" collapsed="false">
      <c r="D587" s="50"/>
    </row>
    <row r="588" customFormat="false" ht="12.75" hidden="false" customHeight="false" outlineLevel="0" collapsed="false">
      <c r="D588" s="50"/>
    </row>
    <row r="589" customFormat="false" ht="12.75" hidden="false" customHeight="false" outlineLevel="0" collapsed="false">
      <c r="D589" s="50"/>
    </row>
    <row r="590" customFormat="false" ht="12.75" hidden="false" customHeight="false" outlineLevel="0" collapsed="false">
      <c r="D590" s="50"/>
    </row>
    <row r="591" customFormat="false" ht="12.75" hidden="false" customHeight="false" outlineLevel="0" collapsed="false">
      <c r="D591" s="50"/>
    </row>
    <row r="592" customFormat="false" ht="12.75" hidden="false" customHeight="false" outlineLevel="0" collapsed="false">
      <c r="D592" s="50"/>
    </row>
    <row r="593" customFormat="false" ht="12.75" hidden="false" customHeight="false" outlineLevel="0" collapsed="false">
      <c r="D593" s="50"/>
    </row>
    <row r="594" customFormat="false" ht="12.75" hidden="false" customHeight="false" outlineLevel="0" collapsed="false">
      <c r="D594" s="50"/>
    </row>
    <row r="595" customFormat="false" ht="12.75" hidden="false" customHeight="false" outlineLevel="0" collapsed="false">
      <c r="D595" s="50"/>
    </row>
    <row r="596" customFormat="false" ht="12.75" hidden="false" customHeight="false" outlineLevel="0" collapsed="false">
      <c r="D596" s="50"/>
    </row>
    <row r="597" customFormat="false" ht="12.75" hidden="false" customHeight="false" outlineLevel="0" collapsed="false">
      <c r="D597" s="50"/>
    </row>
    <row r="598" customFormat="false" ht="12.75" hidden="false" customHeight="false" outlineLevel="0" collapsed="false">
      <c r="D598" s="50"/>
    </row>
    <row r="599" customFormat="false" ht="12.75" hidden="false" customHeight="false" outlineLevel="0" collapsed="false">
      <c r="D599" s="50"/>
    </row>
    <row r="600" customFormat="false" ht="12.75" hidden="false" customHeight="false" outlineLevel="0" collapsed="false">
      <c r="D600" s="50"/>
    </row>
    <row r="601" customFormat="false" ht="12.75" hidden="false" customHeight="false" outlineLevel="0" collapsed="false">
      <c r="D601" s="50"/>
    </row>
    <row r="602" customFormat="false" ht="12.75" hidden="false" customHeight="false" outlineLevel="0" collapsed="false">
      <c r="D602" s="50"/>
    </row>
    <row r="603" customFormat="false" ht="12.75" hidden="false" customHeight="false" outlineLevel="0" collapsed="false">
      <c r="D603" s="50"/>
    </row>
    <row r="604" customFormat="false" ht="12.75" hidden="false" customHeight="false" outlineLevel="0" collapsed="false">
      <c r="D604" s="50"/>
    </row>
    <row r="605" customFormat="false" ht="12.75" hidden="false" customHeight="false" outlineLevel="0" collapsed="false">
      <c r="D605" s="50"/>
    </row>
    <row r="606" customFormat="false" ht="12.75" hidden="false" customHeight="false" outlineLevel="0" collapsed="false">
      <c r="D606" s="50"/>
    </row>
    <row r="607" customFormat="false" ht="12.75" hidden="false" customHeight="false" outlineLevel="0" collapsed="false">
      <c r="D607" s="50"/>
    </row>
    <row r="608" customFormat="false" ht="12.75" hidden="false" customHeight="false" outlineLevel="0" collapsed="false">
      <c r="D608" s="50"/>
    </row>
    <row r="609" customFormat="false" ht="12.75" hidden="false" customHeight="false" outlineLevel="0" collapsed="false">
      <c r="D609" s="50"/>
    </row>
    <row r="610" customFormat="false" ht="12.75" hidden="false" customHeight="false" outlineLevel="0" collapsed="false">
      <c r="D610" s="50"/>
    </row>
    <row r="611" customFormat="false" ht="12.75" hidden="false" customHeight="false" outlineLevel="0" collapsed="false">
      <c r="D611" s="50"/>
    </row>
    <row r="612" customFormat="false" ht="12.75" hidden="false" customHeight="false" outlineLevel="0" collapsed="false">
      <c r="D612" s="50"/>
    </row>
    <row r="613" customFormat="false" ht="12.75" hidden="false" customHeight="false" outlineLevel="0" collapsed="false">
      <c r="D613" s="50"/>
    </row>
    <row r="614" customFormat="false" ht="12.75" hidden="false" customHeight="false" outlineLevel="0" collapsed="false">
      <c r="D614" s="50"/>
    </row>
    <row r="615" customFormat="false" ht="12.75" hidden="false" customHeight="false" outlineLevel="0" collapsed="false">
      <c r="D615" s="50"/>
    </row>
    <row r="616" customFormat="false" ht="12.75" hidden="false" customHeight="false" outlineLevel="0" collapsed="false">
      <c r="D616" s="50"/>
    </row>
    <row r="617" customFormat="false" ht="12.75" hidden="false" customHeight="false" outlineLevel="0" collapsed="false">
      <c r="D617" s="50"/>
    </row>
    <row r="618" customFormat="false" ht="12.75" hidden="false" customHeight="false" outlineLevel="0" collapsed="false">
      <c r="D618" s="50"/>
    </row>
    <row r="619" customFormat="false" ht="12.75" hidden="false" customHeight="false" outlineLevel="0" collapsed="false">
      <c r="D619" s="50"/>
    </row>
    <row r="620" customFormat="false" ht="12.75" hidden="false" customHeight="false" outlineLevel="0" collapsed="false">
      <c r="D620" s="50"/>
    </row>
    <row r="621" customFormat="false" ht="12.75" hidden="false" customHeight="false" outlineLevel="0" collapsed="false">
      <c r="D621" s="50"/>
    </row>
    <row r="622" customFormat="false" ht="12.75" hidden="false" customHeight="false" outlineLevel="0" collapsed="false">
      <c r="D622" s="50"/>
    </row>
    <row r="623" customFormat="false" ht="12.75" hidden="false" customHeight="false" outlineLevel="0" collapsed="false">
      <c r="D623" s="50"/>
    </row>
    <row r="624" customFormat="false" ht="12.75" hidden="false" customHeight="false" outlineLevel="0" collapsed="false">
      <c r="D624" s="50"/>
    </row>
    <row r="625" customFormat="false" ht="12.75" hidden="false" customHeight="false" outlineLevel="0" collapsed="false">
      <c r="D625" s="50"/>
    </row>
    <row r="626" customFormat="false" ht="12.75" hidden="false" customHeight="false" outlineLevel="0" collapsed="false">
      <c r="D626" s="50"/>
    </row>
    <row r="627" customFormat="false" ht="12.75" hidden="false" customHeight="false" outlineLevel="0" collapsed="false">
      <c r="D627" s="50"/>
    </row>
    <row r="628" customFormat="false" ht="12.75" hidden="false" customHeight="false" outlineLevel="0" collapsed="false">
      <c r="D628" s="50"/>
    </row>
    <row r="629" customFormat="false" ht="12.75" hidden="false" customHeight="false" outlineLevel="0" collapsed="false">
      <c r="D629" s="50"/>
    </row>
    <row r="630" customFormat="false" ht="12.75" hidden="false" customHeight="false" outlineLevel="0" collapsed="false">
      <c r="D630" s="50"/>
    </row>
    <row r="631" customFormat="false" ht="12.75" hidden="false" customHeight="false" outlineLevel="0" collapsed="false">
      <c r="D631" s="50"/>
    </row>
    <row r="632" customFormat="false" ht="12.75" hidden="false" customHeight="false" outlineLevel="0" collapsed="false">
      <c r="D632" s="50"/>
    </row>
    <row r="633" customFormat="false" ht="12.75" hidden="false" customHeight="false" outlineLevel="0" collapsed="false">
      <c r="D633" s="50"/>
    </row>
    <row r="634" customFormat="false" ht="12.75" hidden="false" customHeight="false" outlineLevel="0" collapsed="false">
      <c r="D634" s="50"/>
    </row>
    <row r="635" customFormat="false" ht="12.75" hidden="false" customHeight="false" outlineLevel="0" collapsed="false">
      <c r="D635" s="50"/>
    </row>
    <row r="636" customFormat="false" ht="12.75" hidden="false" customHeight="false" outlineLevel="0" collapsed="false">
      <c r="D636" s="50"/>
    </row>
    <row r="637" customFormat="false" ht="12.75" hidden="false" customHeight="false" outlineLevel="0" collapsed="false">
      <c r="D637" s="50"/>
    </row>
    <row r="638" customFormat="false" ht="12.75" hidden="false" customHeight="false" outlineLevel="0" collapsed="false">
      <c r="D638" s="50"/>
    </row>
    <row r="639" customFormat="false" ht="12.75" hidden="false" customHeight="false" outlineLevel="0" collapsed="false">
      <c r="D639" s="50"/>
    </row>
    <row r="640" customFormat="false" ht="12.75" hidden="false" customHeight="false" outlineLevel="0" collapsed="false">
      <c r="D640" s="50"/>
    </row>
    <row r="641" customFormat="false" ht="12.75" hidden="false" customHeight="false" outlineLevel="0" collapsed="false">
      <c r="D641" s="50"/>
    </row>
    <row r="642" customFormat="false" ht="12.75" hidden="false" customHeight="false" outlineLevel="0" collapsed="false">
      <c r="D642" s="50"/>
    </row>
    <row r="643" customFormat="false" ht="12.75" hidden="false" customHeight="false" outlineLevel="0" collapsed="false">
      <c r="D643" s="50"/>
    </row>
    <row r="644" customFormat="false" ht="12.75" hidden="false" customHeight="false" outlineLevel="0" collapsed="false">
      <c r="D644" s="50"/>
    </row>
    <row r="645" customFormat="false" ht="12.75" hidden="false" customHeight="false" outlineLevel="0" collapsed="false">
      <c r="D645" s="50"/>
    </row>
    <row r="646" customFormat="false" ht="12.75" hidden="false" customHeight="false" outlineLevel="0" collapsed="false">
      <c r="D646" s="50"/>
    </row>
    <row r="647" customFormat="false" ht="12.75" hidden="false" customHeight="false" outlineLevel="0" collapsed="false">
      <c r="D647" s="50"/>
    </row>
    <row r="648" customFormat="false" ht="12.75" hidden="false" customHeight="false" outlineLevel="0" collapsed="false">
      <c r="D648" s="50"/>
    </row>
    <row r="649" customFormat="false" ht="12.75" hidden="false" customHeight="false" outlineLevel="0" collapsed="false">
      <c r="D649" s="50"/>
    </row>
    <row r="650" customFormat="false" ht="12.75" hidden="false" customHeight="false" outlineLevel="0" collapsed="false">
      <c r="D650" s="50"/>
    </row>
    <row r="651" customFormat="false" ht="12.75" hidden="false" customHeight="false" outlineLevel="0" collapsed="false">
      <c r="D651" s="50"/>
    </row>
    <row r="652" customFormat="false" ht="12.75" hidden="false" customHeight="false" outlineLevel="0" collapsed="false">
      <c r="D652" s="50"/>
    </row>
    <row r="653" customFormat="false" ht="12.75" hidden="false" customHeight="false" outlineLevel="0" collapsed="false">
      <c r="D653" s="50"/>
    </row>
    <row r="654" customFormat="false" ht="12.75" hidden="false" customHeight="false" outlineLevel="0" collapsed="false">
      <c r="D654" s="50"/>
    </row>
    <row r="655" customFormat="false" ht="12.75" hidden="false" customHeight="false" outlineLevel="0" collapsed="false">
      <c r="D655" s="50"/>
    </row>
    <row r="656" customFormat="false" ht="12.75" hidden="false" customHeight="false" outlineLevel="0" collapsed="false">
      <c r="D656" s="50"/>
    </row>
    <row r="657" customFormat="false" ht="12.75" hidden="false" customHeight="false" outlineLevel="0" collapsed="false">
      <c r="D657" s="50"/>
    </row>
    <row r="658" customFormat="false" ht="12.75" hidden="false" customHeight="false" outlineLevel="0" collapsed="false">
      <c r="D658" s="50"/>
    </row>
    <row r="659" customFormat="false" ht="12.75" hidden="false" customHeight="false" outlineLevel="0" collapsed="false">
      <c r="D659" s="50"/>
    </row>
    <row r="660" customFormat="false" ht="12.75" hidden="false" customHeight="false" outlineLevel="0" collapsed="false">
      <c r="D660" s="50"/>
    </row>
    <row r="661" customFormat="false" ht="12.75" hidden="false" customHeight="false" outlineLevel="0" collapsed="false">
      <c r="D661" s="50"/>
    </row>
    <row r="662" customFormat="false" ht="12.75" hidden="false" customHeight="false" outlineLevel="0" collapsed="false">
      <c r="D662" s="50"/>
    </row>
    <row r="663" customFormat="false" ht="12.75" hidden="false" customHeight="false" outlineLevel="0" collapsed="false">
      <c r="D663" s="50"/>
    </row>
    <row r="664" customFormat="false" ht="12.75" hidden="false" customHeight="false" outlineLevel="0" collapsed="false">
      <c r="D664" s="50"/>
    </row>
    <row r="665" customFormat="false" ht="12.75" hidden="false" customHeight="false" outlineLevel="0" collapsed="false">
      <c r="D665" s="50"/>
    </row>
    <row r="666" customFormat="false" ht="12.75" hidden="false" customHeight="false" outlineLevel="0" collapsed="false">
      <c r="D666" s="50"/>
    </row>
    <row r="667" customFormat="false" ht="12.75" hidden="false" customHeight="false" outlineLevel="0" collapsed="false">
      <c r="D667" s="50"/>
    </row>
    <row r="668" customFormat="false" ht="12.75" hidden="false" customHeight="false" outlineLevel="0" collapsed="false">
      <c r="D668" s="50"/>
    </row>
    <row r="669" customFormat="false" ht="12.75" hidden="false" customHeight="false" outlineLevel="0" collapsed="false">
      <c r="D669" s="50"/>
    </row>
    <row r="670" customFormat="false" ht="12.75" hidden="false" customHeight="false" outlineLevel="0" collapsed="false">
      <c r="D670" s="50"/>
    </row>
    <row r="671" customFormat="false" ht="12.75" hidden="false" customHeight="false" outlineLevel="0" collapsed="false">
      <c r="D671" s="50"/>
    </row>
    <row r="672" customFormat="false" ht="12.75" hidden="false" customHeight="false" outlineLevel="0" collapsed="false">
      <c r="D672" s="50"/>
    </row>
    <row r="673" customFormat="false" ht="12.75" hidden="false" customHeight="false" outlineLevel="0" collapsed="false">
      <c r="D673" s="50"/>
    </row>
    <row r="674" customFormat="false" ht="12.75" hidden="false" customHeight="false" outlineLevel="0" collapsed="false">
      <c r="D674" s="50"/>
    </row>
    <row r="675" customFormat="false" ht="12.75" hidden="false" customHeight="false" outlineLevel="0" collapsed="false">
      <c r="D675" s="50"/>
    </row>
    <row r="676" customFormat="false" ht="12.75" hidden="false" customHeight="false" outlineLevel="0" collapsed="false">
      <c r="D676" s="50"/>
    </row>
    <row r="677" customFormat="false" ht="12.75" hidden="false" customHeight="false" outlineLevel="0" collapsed="false">
      <c r="D677" s="50"/>
    </row>
    <row r="678" customFormat="false" ht="12.75" hidden="false" customHeight="false" outlineLevel="0" collapsed="false">
      <c r="D678" s="50"/>
    </row>
    <row r="679" customFormat="false" ht="12.75" hidden="false" customHeight="false" outlineLevel="0" collapsed="false">
      <c r="D679" s="50"/>
    </row>
    <row r="680" customFormat="false" ht="12.75" hidden="false" customHeight="false" outlineLevel="0" collapsed="false">
      <c r="D680" s="50"/>
    </row>
    <row r="681" customFormat="false" ht="12.75" hidden="false" customHeight="false" outlineLevel="0" collapsed="false">
      <c r="D681" s="50"/>
    </row>
    <row r="682" customFormat="false" ht="12.75" hidden="false" customHeight="false" outlineLevel="0" collapsed="false">
      <c r="D682" s="50"/>
    </row>
    <row r="683" customFormat="false" ht="12.75" hidden="false" customHeight="false" outlineLevel="0" collapsed="false">
      <c r="D683" s="50"/>
    </row>
    <row r="684" customFormat="false" ht="12.75" hidden="false" customHeight="false" outlineLevel="0" collapsed="false">
      <c r="D684" s="50"/>
    </row>
    <row r="685" customFormat="false" ht="12.75" hidden="false" customHeight="false" outlineLevel="0" collapsed="false">
      <c r="D685" s="50"/>
    </row>
    <row r="686" customFormat="false" ht="12.75" hidden="false" customHeight="false" outlineLevel="0" collapsed="false">
      <c r="D686" s="50"/>
    </row>
    <row r="687" customFormat="false" ht="12.75" hidden="false" customHeight="false" outlineLevel="0" collapsed="false">
      <c r="D687" s="50"/>
    </row>
    <row r="688" customFormat="false" ht="12.75" hidden="false" customHeight="false" outlineLevel="0" collapsed="false">
      <c r="D688" s="50"/>
    </row>
    <row r="689" customFormat="false" ht="12.75" hidden="false" customHeight="false" outlineLevel="0" collapsed="false">
      <c r="D689" s="50"/>
    </row>
    <row r="690" customFormat="false" ht="12.75" hidden="false" customHeight="false" outlineLevel="0" collapsed="false">
      <c r="D690" s="50"/>
    </row>
    <row r="691" customFormat="false" ht="12.75" hidden="false" customHeight="false" outlineLevel="0" collapsed="false">
      <c r="D691" s="50"/>
    </row>
    <row r="692" customFormat="false" ht="12.75" hidden="false" customHeight="false" outlineLevel="0" collapsed="false">
      <c r="D692" s="50"/>
    </row>
    <row r="693" customFormat="false" ht="12.75" hidden="false" customHeight="false" outlineLevel="0" collapsed="false">
      <c r="D693" s="50"/>
    </row>
    <row r="694" customFormat="false" ht="12.75" hidden="false" customHeight="false" outlineLevel="0" collapsed="false">
      <c r="D694" s="50"/>
    </row>
    <row r="695" customFormat="false" ht="12.75" hidden="false" customHeight="false" outlineLevel="0" collapsed="false">
      <c r="D695" s="50"/>
    </row>
    <row r="696" customFormat="false" ht="12.75" hidden="false" customHeight="false" outlineLevel="0" collapsed="false">
      <c r="D696" s="50"/>
    </row>
    <row r="697" customFormat="false" ht="12.75" hidden="false" customHeight="false" outlineLevel="0" collapsed="false">
      <c r="D697" s="50"/>
    </row>
    <row r="698" customFormat="false" ht="12.75" hidden="false" customHeight="false" outlineLevel="0" collapsed="false">
      <c r="D698" s="50"/>
    </row>
    <row r="699" customFormat="false" ht="12.75" hidden="false" customHeight="false" outlineLevel="0" collapsed="false">
      <c r="D699" s="50"/>
    </row>
    <row r="700" customFormat="false" ht="12.75" hidden="false" customHeight="false" outlineLevel="0" collapsed="false">
      <c r="D700" s="50"/>
    </row>
    <row r="701" customFormat="false" ht="12.75" hidden="false" customHeight="false" outlineLevel="0" collapsed="false">
      <c r="D701" s="50"/>
    </row>
    <row r="702" customFormat="false" ht="12.75" hidden="false" customHeight="false" outlineLevel="0" collapsed="false">
      <c r="D702" s="50"/>
    </row>
    <row r="703" customFormat="false" ht="12.75" hidden="false" customHeight="false" outlineLevel="0" collapsed="false">
      <c r="D703" s="50"/>
    </row>
    <row r="704" customFormat="false" ht="12.75" hidden="false" customHeight="false" outlineLevel="0" collapsed="false">
      <c r="D704" s="50"/>
    </row>
    <row r="705" customFormat="false" ht="12.75" hidden="false" customHeight="false" outlineLevel="0" collapsed="false">
      <c r="D705" s="50"/>
    </row>
    <row r="706" customFormat="false" ht="12.75" hidden="false" customHeight="false" outlineLevel="0" collapsed="false">
      <c r="D706" s="50"/>
    </row>
    <row r="707" customFormat="false" ht="12.75" hidden="false" customHeight="false" outlineLevel="0" collapsed="false">
      <c r="D707" s="50"/>
    </row>
    <row r="708" customFormat="false" ht="12.75" hidden="false" customHeight="false" outlineLevel="0" collapsed="false">
      <c r="D708" s="50"/>
    </row>
    <row r="709" customFormat="false" ht="12.75" hidden="false" customHeight="false" outlineLevel="0" collapsed="false">
      <c r="D709" s="50"/>
    </row>
    <row r="710" customFormat="false" ht="12.75" hidden="false" customHeight="false" outlineLevel="0" collapsed="false">
      <c r="D710" s="50"/>
    </row>
    <row r="711" customFormat="false" ht="12.75" hidden="false" customHeight="false" outlineLevel="0" collapsed="false">
      <c r="D711" s="50"/>
    </row>
    <row r="712" customFormat="false" ht="12.75" hidden="false" customHeight="false" outlineLevel="0" collapsed="false">
      <c r="D712" s="50"/>
    </row>
    <row r="713" customFormat="false" ht="12.75" hidden="false" customHeight="false" outlineLevel="0" collapsed="false">
      <c r="D713" s="50"/>
    </row>
    <row r="714" customFormat="false" ht="12.75" hidden="false" customHeight="false" outlineLevel="0" collapsed="false">
      <c r="D714" s="50"/>
    </row>
    <row r="715" customFormat="false" ht="12.75" hidden="false" customHeight="false" outlineLevel="0" collapsed="false">
      <c r="D715" s="50"/>
    </row>
    <row r="716" customFormat="false" ht="12.75" hidden="false" customHeight="false" outlineLevel="0" collapsed="false">
      <c r="D716" s="50"/>
    </row>
    <row r="717" customFormat="false" ht="12.75" hidden="false" customHeight="false" outlineLevel="0" collapsed="false">
      <c r="D717" s="50"/>
    </row>
    <row r="718" customFormat="false" ht="12.75" hidden="false" customHeight="false" outlineLevel="0" collapsed="false">
      <c r="D718" s="50"/>
    </row>
    <row r="719" customFormat="false" ht="12.75" hidden="false" customHeight="false" outlineLevel="0" collapsed="false">
      <c r="D719" s="50"/>
    </row>
    <row r="720" customFormat="false" ht="12.75" hidden="false" customHeight="false" outlineLevel="0" collapsed="false">
      <c r="D720" s="50"/>
    </row>
    <row r="721" customFormat="false" ht="12.75" hidden="false" customHeight="false" outlineLevel="0" collapsed="false">
      <c r="D721" s="50"/>
    </row>
    <row r="722" customFormat="false" ht="12.75" hidden="false" customHeight="false" outlineLevel="0" collapsed="false">
      <c r="D722" s="50"/>
    </row>
    <row r="723" customFormat="false" ht="12.75" hidden="false" customHeight="false" outlineLevel="0" collapsed="false">
      <c r="D723" s="50"/>
    </row>
    <row r="724" customFormat="false" ht="12.75" hidden="false" customHeight="false" outlineLevel="0" collapsed="false">
      <c r="D724" s="50"/>
    </row>
    <row r="725" customFormat="false" ht="12.75" hidden="false" customHeight="false" outlineLevel="0" collapsed="false">
      <c r="D725" s="50"/>
    </row>
    <row r="726" customFormat="false" ht="12.75" hidden="false" customHeight="false" outlineLevel="0" collapsed="false">
      <c r="D726" s="50"/>
    </row>
    <row r="727" customFormat="false" ht="12.75" hidden="false" customHeight="false" outlineLevel="0" collapsed="false">
      <c r="D727" s="50"/>
    </row>
    <row r="728" customFormat="false" ht="12.75" hidden="false" customHeight="false" outlineLevel="0" collapsed="false">
      <c r="D728" s="50"/>
    </row>
    <row r="729" customFormat="false" ht="12.75" hidden="false" customHeight="false" outlineLevel="0" collapsed="false">
      <c r="D729" s="50"/>
    </row>
    <row r="730" customFormat="false" ht="12.75" hidden="false" customHeight="false" outlineLevel="0" collapsed="false">
      <c r="D730" s="50"/>
    </row>
    <row r="731" customFormat="false" ht="12.75" hidden="false" customHeight="false" outlineLevel="0" collapsed="false">
      <c r="D731" s="50"/>
    </row>
    <row r="732" customFormat="false" ht="12.75" hidden="false" customHeight="false" outlineLevel="0" collapsed="false">
      <c r="D732" s="50"/>
    </row>
    <row r="733" customFormat="false" ht="12.75" hidden="false" customHeight="false" outlineLevel="0" collapsed="false">
      <c r="D733" s="50"/>
    </row>
    <row r="734" customFormat="false" ht="12.75" hidden="false" customHeight="false" outlineLevel="0" collapsed="false">
      <c r="D734" s="50"/>
    </row>
    <row r="735" customFormat="false" ht="12.75" hidden="false" customHeight="false" outlineLevel="0" collapsed="false">
      <c r="D735" s="50"/>
    </row>
    <row r="736" customFormat="false" ht="12.75" hidden="false" customHeight="false" outlineLevel="0" collapsed="false">
      <c r="D736" s="50"/>
    </row>
    <row r="737" customFormat="false" ht="12.75" hidden="false" customHeight="false" outlineLevel="0" collapsed="false">
      <c r="D737" s="50"/>
    </row>
    <row r="738" customFormat="false" ht="12.75" hidden="false" customHeight="false" outlineLevel="0" collapsed="false">
      <c r="D738" s="50"/>
    </row>
    <row r="739" customFormat="false" ht="12.75" hidden="false" customHeight="false" outlineLevel="0" collapsed="false">
      <c r="D739" s="50"/>
    </row>
    <row r="740" customFormat="false" ht="12.75" hidden="false" customHeight="false" outlineLevel="0" collapsed="false">
      <c r="D740" s="50"/>
    </row>
    <row r="741" customFormat="false" ht="12.75" hidden="false" customHeight="false" outlineLevel="0" collapsed="false">
      <c r="D741" s="50"/>
    </row>
    <row r="742" customFormat="false" ht="12.75" hidden="false" customHeight="false" outlineLevel="0" collapsed="false">
      <c r="D742" s="50"/>
    </row>
    <row r="743" customFormat="false" ht="12.75" hidden="false" customHeight="false" outlineLevel="0" collapsed="false">
      <c r="D743" s="50"/>
    </row>
    <row r="744" customFormat="false" ht="12.75" hidden="false" customHeight="false" outlineLevel="0" collapsed="false">
      <c r="D744" s="50"/>
    </row>
    <row r="745" customFormat="false" ht="12.75" hidden="false" customHeight="false" outlineLevel="0" collapsed="false">
      <c r="D745" s="50"/>
    </row>
    <row r="746" customFormat="false" ht="12.75" hidden="false" customHeight="false" outlineLevel="0" collapsed="false">
      <c r="D746" s="50"/>
    </row>
    <row r="747" customFormat="false" ht="12.75" hidden="false" customHeight="false" outlineLevel="0" collapsed="false">
      <c r="D747" s="50"/>
    </row>
    <row r="748" customFormat="false" ht="12.75" hidden="false" customHeight="false" outlineLevel="0" collapsed="false">
      <c r="D748" s="50"/>
    </row>
    <row r="749" customFormat="false" ht="12.75" hidden="false" customHeight="false" outlineLevel="0" collapsed="false">
      <c r="D749" s="50"/>
    </row>
    <row r="750" customFormat="false" ht="12.75" hidden="false" customHeight="false" outlineLevel="0" collapsed="false">
      <c r="D750" s="50"/>
    </row>
    <row r="751" customFormat="false" ht="12.75" hidden="false" customHeight="false" outlineLevel="0" collapsed="false">
      <c r="D751" s="50"/>
    </row>
    <row r="752" customFormat="false" ht="12.75" hidden="false" customHeight="false" outlineLevel="0" collapsed="false">
      <c r="D752" s="50"/>
    </row>
    <row r="753" customFormat="false" ht="12.75" hidden="false" customHeight="false" outlineLevel="0" collapsed="false">
      <c r="D753" s="50"/>
    </row>
    <row r="754" customFormat="false" ht="12.75" hidden="false" customHeight="false" outlineLevel="0" collapsed="false">
      <c r="D754" s="50"/>
    </row>
    <row r="755" customFormat="false" ht="12.75" hidden="false" customHeight="false" outlineLevel="0" collapsed="false">
      <c r="D755" s="50"/>
    </row>
    <row r="756" customFormat="false" ht="12.75" hidden="false" customHeight="false" outlineLevel="0" collapsed="false">
      <c r="D756" s="50"/>
    </row>
    <row r="757" customFormat="false" ht="12.75" hidden="false" customHeight="false" outlineLevel="0" collapsed="false">
      <c r="D757" s="50"/>
    </row>
    <row r="758" customFormat="false" ht="12.75" hidden="false" customHeight="false" outlineLevel="0" collapsed="false">
      <c r="D758" s="50"/>
    </row>
    <row r="759" customFormat="false" ht="12.75" hidden="false" customHeight="false" outlineLevel="0" collapsed="false">
      <c r="D759" s="50"/>
    </row>
    <row r="760" customFormat="false" ht="12.75" hidden="false" customHeight="false" outlineLevel="0" collapsed="false">
      <c r="D760" s="50"/>
    </row>
    <row r="761" customFormat="false" ht="12.75" hidden="false" customHeight="false" outlineLevel="0" collapsed="false">
      <c r="D761" s="50"/>
    </row>
    <row r="762" customFormat="false" ht="12.75" hidden="false" customHeight="false" outlineLevel="0" collapsed="false">
      <c r="D762" s="50"/>
    </row>
    <row r="763" customFormat="false" ht="12.75" hidden="false" customHeight="false" outlineLevel="0" collapsed="false">
      <c r="D763" s="50"/>
    </row>
    <row r="764" customFormat="false" ht="12.75" hidden="false" customHeight="false" outlineLevel="0" collapsed="false">
      <c r="D764" s="50"/>
    </row>
    <row r="765" customFormat="false" ht="12.75" hidden="false" customHeight="false" outlineLevel="0" collapsed="false">
      <c r="D765" s="50"/>
    </row>
    <row r="766" customFormat="false" ht="12.75" hidden="false" customHeight="false" outlineLevel="0" collapsed="false">
      <c r="D766" s="50"/>
    </row>
    <row r="767" customFormat="false" ht="12.75" hidden="false" customHeight="false" outlineLevel="0" collapsed="false">
      <c r="D767" s="50"/>
    </row>
    <row r="768" customFormat="false" ht="12.75" hidden="false" customHeight="false" outlineLevel="0" collapsed="false">
      <c r="D768" s="50"/>
    </row>
    <row r="769" customFormat="false" ht="12.75" hidden="false" customHeight="false" outlineLevel="0" collapsed="false">
      <c r="D769" s="50"/>
    </row>
    <row r="770" customFormat="false" ht="12.75" hidden="false" customHeight="false" outlineLevel="0" collapsed="false">
      <c r="D770" s="50"/>
    </row>
    <row r="771" customFormat="false" ht="12.75" hidden="false" customHeight="false" outlineLevel="0" collapsed="false">
      <c r="D771" s="50"/>
    </row>
    <row r="772" customFormat="false" ht="12.75" hidden="false" customHeight="false" outlineLevel="0" collapsed="false">
      <c r="D772" s="50"/>
    </row>
    <row r="773" customFormat="false" ht="12.75" hidden="false" customHeight="false" outlineLevel="0" collapsed="false">
      <c r="D773" s="50"/>
    </row>
    <row r="774" customFormat="false" ht="12.75" hidden="false" customHeight="false" outlineLevel="0" collapsed="false">
      <c r="D774" s="50"/>
    </row>
    <row r="775" customFormat="false" ht="12.75" hidden="false" customHeight="false" outlineLevel="0" collapsed="false">
      <c r="D775" s="50"/>
    </row>
    <row r="776" customFormat="false" ht="12.75" hidden="false" customHeight="false" outlineLevel="0" collapsed="false">
      <c r="D776" s="50"/>
    </row>
    <row r="777" customFormat="false" ht="12.75" hidden="false" customHeight="false" outlineLevel="0" collapsed="false">
      <c r="D777" s="50"/>
    </row>
    <row r="778" customFormat="false" ht="12.75" hidden="false" customHeight="false" outlineLevel="0" collapsed="false">
      <c r="D778" s="50"/>
    </row>
    <row r="779" customFormat="false" ht="12.75" hidden="false" customHeight="false" outlineLevel="0" collapsed="false">
      <c r="D779" s="50"/>
    </row>
    <row r="780" customFormat="false" ht="12.75" hidden="false" customHeight="false" outlineLevel="0" collapsed="false">
      <c r="D780" s="50"/>
    </row>
    <row r="781" customFormat="false" ht="12.75" hidden="false" customHeight="false" outlineLevel="0" collapsed="false">
      <c r="D781" s="50"/>
    </row>
    <row r="782" customFormat="false" ht="12.75" hidden="false" customHeight="false" outlineLevel="0" collapsed="false">
      <c r="D782" s="50"/>
    </row>
    <row r="783" customFormat="false" ht="12.75" hidden="false" customHeight="false" outlineLevel="0" collapsed="false">
      <c r="D783" s="50"/>
    </row>
    <row r="784" customFormat="false" ht="12.75" hidden="false" customHeight="false" outlineLevel="0" collapsed="false">
      <c r="D784" s="50"/>
    </row>
    <row r="785" customFormat="false" ht="12.75" hidden="false" customHeight="false" outlineLevel="0" collapsed="false">
      <c r="D785" s="50"/>
    </row>
    <row r="786" customFormat="false" ht="12.75" hidden="false" customHeight="false" outlineLevel="0" collapsed="false">
      <c r="D786" s="50"/>
    </row>
    <row r="787" customFormat="false" ht="12.75" hidden="false" customHeight="false" outlineLevel="0" collapsed="false">
      <c r="D787" s="50"/>
    </row>
    <row r="788" customFormat="false" ht="12.75" hidden="false" customHeight="false" outlineLevel="0" collapsed="false">
      <c r="D788" s="50"/>
    </row>
    <row r="789" customFormat="false" ht="12.75" hidden="false" customHeight="false" outlineLevel="0" collapsed="false">
      <c r="D789" s="50"/>
    </row>
    <row r="790" customFormat="false" ht="12.75" hidden="false" customHeight="false" outlineLevel="0" collapsed="false">
      <c r="D790" s="50"/>
    </row>
    <row r="791" customFormat="false" ht="12.75" hidden="false" customHeight="false" outlineLevel="0" collapsed="false">
      <c r="D791" s="50"/>
    </row>
    <row r="792" customFormat="false" ht="12.75" hidden="false" customHeight="false" outlineLevel="0" collapsed="false">
      <c r="D792" s="50"/>
    </row>
    <row r="793" customFormat="false" ht="12.75" hidden="false" customHeight="false" outlineLevel="0" collapsed="false">
      <c r="D793" s="50"/>
    </row>
    <row r="794" customFormat="false" ht="12.75" hidden="false" customHeight="false" outlineLevel="0" collapsed="false">
      <c r="D794" s="50"/>
    </row>
    <row r="795" customFormat="false" ht="12.75" hidden="false" customHeight="false" outlineLevel="0" collapsed="false">
      <c r="D795" s="50"/>
    </row>
    <row r="796" customFormat="false" ht="12.75" hidden="false" customHeight="false" outlineLevel="0" collapsed="false">
      <c r="D796" s="50"/>
    </row>
    <row r="797" customFormat="false" ht="12.75" hidden="false" customHeight="false" outlineLevel="0" collapsed="false">
      <c r="D797" s="50"/>
    </row>
    <row r="798" customFormat="false" ht="12.75" hidden="false" customHeight="false" outlineLevel="0" collapsed="false">
      <c r="D798" s="50"/>
    </row>
    <row r="799" customFormat="false" ht="12.75" hidden="false" customHeight="false" outlineLevel="0" collapsed="false">
      <c r="D799" s="50"/>
    </row>
    <row r="800" customFormat="false" ht="12.75" hidden="false" customHeight="false" outlineLevel="0" collapsed="false">
      <c r="D800" s="50"/>
    </row>
    <row r="801" customFormat="false" ht="12.75" hidden="false" customHeight="false" outlineLevel="0" collapsed="false">
      <c r="D801" s="50"/>
    </row>
    <row r="802" customFormat="false" ht="12.75" hidden="false" customHeight="false" outlineLevel="0" collapsed="false">
      <c r="D802" s="50"/>
    </row>
    <row r="803" customFormat="false" ht="12.75" hidden="false" customHeight="false" outlineLevel="0" collapsed="false">
      <c r="D803" s="50"/>
    </row>
    <row r="804" customFormat="false" ht="12.75" hidden="false" customHeight="false" outlineLevel="0" collapsed="false">
      <c r="D804" s="50"/>
    </row>
    <row r="805" customFormat="false" ht="12.75" hidden="false" customHeight="false" outlineLevel="0" collapsed="false">
      <c r="D805" s="50"/>
    </row>
    <row r="806" customFormat="false" ht="12.75" hidden="false" customHeight="false" outlineLevel="0" collapsed="false">
      <c r="D806" s="50"/>
    </row>
    <row r="807" customFormat="false" ht="12.75" hidden="false" customHeight="false" outlineLevel="0" collapsed="false">
      <c r="D807" s="50"/>
    </row>
    <row r="808" customFormat="false" ht="12.75" hidden="false" customHeight="false" outlineLevel="0" collapsed="false">
      <c r="D808" s="50"/>
    </row>
    <row r="809" customFormat="false" ht="12.75" hidden="false" customHeight="false" outlineLevel="0" collapsed="false">
      <c r="D809" s="50"/>
    </row>
    <row r="810" customFormat="false" ht="12.75" hidden="false" customHeight="false" outlineLevel="0" collapsed="false">
      <c r="D810" s="50"/>
    </row>
    <row r="811" customFormat="false" ht="12.75" hidden="false" customHeight="false" outlineLevel="0" collapsed="false">
      <c r="D811" s="50"/>
    </row>
    <row r="812" customFormat="false" ht="12.75" hidden="false" customHeight="false" outlineLevel="0" collapsed="false">
      <c r="D812" s="50"/>
    </row>
    <row r="813" customFormat="false" ht="12.75" hidden="false" customHeight="false" outlineLevel="0" collapsed="false">
      <c r="D813" s="50"/>
    </row>
    <row r="814" customFormat="false" ht="12.75" hidden="false" customHeight="false" outlineLevel="0" collapsed="false">
      <c r="D814" s="50"/>
    </row>
    <row r="815" customFormat="false" ht="12.75" hidden="false" customHeight="false" outlineLevel="0" collapsed="false">
      <c r="D815" s="50"/>
    </row>
    <row r="816" customFormat="false" ht="12.75" hidden="false" customHeight="false" outlineLevel="0" collapsed="false">
      <c r="D816" s="50"/>
    </row>
    <row r="817" customFormat="false" ht="12.75" hidden="false" customHeight="false" outlineLevel="0" collapsed="false">
      <c r="D817" s="50"/>
    </row>
    <row r="818" customFormat="false" ht="12.75" hidden="false" customHeight="false" outlineLevel="0" collapsed="false">
      <c r="D818" s="50"/>
    </row>
    <row r="819" customFormat="false" ht="12.75" hidden="false" customHeight="false" outlineLevel="0" collapsed="false">
      <c r="D819" s="50"/>
    </row>
    <row r="820" customFormat="false" ht="12.75" hidden="false" customHeight="false" outlineLevel="0" collapsed="false">
      <c r="D820" s="50"/>
    </row>
    <row r="821" customFormat="false" ht="12.75" hidden="false" customHeight="false" outlineLevel="0" collapsed="false">
      <c r="D821" s="50"/>
    </row>
    <row r="822" customFormat="false" ht="12.75" hidden="false" customHeight="false" outlineLevel="0" collapsed="false">
      <c r="D822" s="50"/>
    </row>
    <row r="823" customFormat="false" ht="12.75" hidden="false" customHeight="false" outlineLevel="0" collapsed="false">
      <c r="D823" s="50"/>
    </row>
    <row r="824" customFormat="false" ht="12.75" hidden="false" customHeight="false" outlineLevel="0" collapsed="false">
      <c r="D824" s="50"/>
    </row>
    <row r="825" customFormat="false" ht="12.75" hidden="false" customHeight="false" outlineLevel="0" collapsed="false">
      <c r="D825" s="50"/>
    </row>
    <row r="826" customFormat="false" ht="12.75" hidden="false" customHeight="false" outlineLevel="0" collapsed="false">
      <c r="D826" s="50"/>
    </row>
    <row r="827" customFormat="false" ht="12.75" hidden="false" customHeight="false" outlineLevel="0" collapsed="false">
      <c r="D827" s="50"/>
    </row>
    <row r="828" customFormat="false" ht="12.75" hidden="false" customHeight="false" outlineLevel="0" collapsed="false">
      <c r="D828" s="50"/>
    </row>
    <row r="829" customFormat="false" ht="12.75" hidden="false" customHeight="false" outlineLevel="0" collapsed="false">
      <c r="D829" s="50"/>
    </row>
    <row r="830" customFormat="false" ht="12.75" hidden="false" customHeight="false" outlineLevel="0" collapsed="false">
      <c r="D830" s="50"/>
    </row>
    <row r="831" customFormat="false" ht="12.75" hidden="false" customHeight="false" outlineLevel="0" collapsed="false">
      <c r="D831" s="50"/>
    </row>
    <row r="832" customFormat="false" ht="12.75" hidden="false" customHeight="false" outlineLevel="0" collapsed="false">
      <c r="D832" s="50"/>
    </row>
    <row r="833" customFormat="false" ht="12.75" hidden="false" customHeight="false" outlineLevel="0" collapsed="false">
      <c r="D833" s="50"/>
    </row>
    <row r="834" customFormat="false" ht="12.75" hidden="false" customHeight="false" outlineLevel="0" collapsed="false">
      <c r="D834" s="50"/>
    </row>
    <row r="835" customFormat="false" ht="12.75" hidden="false" customHeight="false" outlineLevel="0" collapsed="false">
      <c r="D835" s="50"/>
    </row>
    <row r="836" customFormat="false" ht="12.75" hidden="false" customHeight="false" outlineLevel="0" collapsed="false">
      <c r="D836" s="50"/>
    </row>
    <row r="837" customFormat="false" ht="12.75" hidden="false" customHeight="false" outlineLevel="0" collapsed="false">
      <c r="D837" s="50"/>
    </row>
    <row r="838" customFormat="false" ht="12.75" hidden="false" customHeight="false" outlineLevel="0" collapsed="false">
      <c r="D838" s="50"/>
    </row>
    <row r="839" customFormat="false" ht="12.75" hidden="false" customHeight="false" outlineLevel="0" collapsed="false">
      <c r="D839" s="50"/>
    </row>
    <row r="840" customFormat="false" ht="12.75" hidden="false" customHeight="false" outlineLevel="0" collapsed="false">
      <c r="D840" s="50"/>
    </row>
    <row r="841" customFormat="false" ht="12.75" hidden="false" customHeight="false" outlineLevel="0" collapsed="false">
      <c r="D841" s="50"/>
    </row>
    <row r="842" customFormat="false" ht="12.75" hidden="false" customHeight="false" outlineLevel="0" collapsed="false">
      <c r="D842" s="50"/>
    </row>
    <row r="843" customFormat="false" ht="12.75" hidden="false" customHeight="false" outlineLevel="0" collapsed="false">
      <c r="D843" s="50"/>
    </row>
    <row r="844" customFormat="false" ht="12.75" hidden="false" customHeight="false" outlineLevel="0" collapsed="false">
      <c r="D844" s="50"/>
    </row>
    <row r="845" customFormat="false" ht="12.75" hidden="false" customHeight="false" outlineLevel="0" collapsed="false">
      <c r="D845" s="50"/>
    </row>
    <row r="846" customFormat="false" ht="12.75" hidden="false" customHeight="false" outlineLevel="0" collapsed="false">
      <c r="D846" s="50"/>
    </row>
    <row r="847" customFormat="false" ht="12.75" hidden="false" customHeight="false" outlineLevel="0" collapsed="false">
      <c r="D847" s="50"/>
    </row>
    <row r="848" customFormat="false" ht="12.75" hidden="false" customHeight="false" outlineLevel="0" collapsed="false">
      <c r="D848" s="50"/>
    </row>
    <row r="849" customFormat="false" ht="12.75" hidden="false" customHeight="false" outlineLevel="0" collapsed="false">
      <c r="D849" s="50"/>
    </row>
    <row r="850" customFormat="false" ht="12.75" hidden="false" customHeight="false" outlineLevel="0" collapsed="false">
      <c r="D850" s="50"/>
    </row>
    <row r="851" customFormat="false" ht="12.75" hidden="false" customHeight="false" outlineLevel="0" collapsed="false">
      <c r="D851" s="50"/>
    </row>
    <row r="852" customFormat="false" ht="12.75" hidden="false" customHeight="false" outlineLevel="0" collapsed="false">
      <c r="D852" s="50"/>
    </row>
    <row r="853" customFormat="false" ht="12.75" hidden="false" customHeight="false" outlineLevel="0" collapsed="false">
      <c r="D853" s="50"/>
    </row>
    <row r="854" customFormat="false" ht="12.75" hidden="false" customHeight="false" outlineLevel="0" collapsed="false">
      <c r="D854" s="50"/>
    </row>
    <row r="855" customFormat="false" ht="12.75" hidden="false" customHeight="false" outlineLevel="0" collapsed="false">
      <c r="D855" s="50"/>
    </row>
    <row r="856" customFormat="false" ht="12.75" hidden="false" customHeight="false" outlineLevel="0" collapsed="false">
      <c r="D856" s="50"/>
    </row>
    <row r="857" customFormat="false" ht="12.75" hidden="false" customHeight="false" outlineLevel="0" collapsed="false">
      <c r="D857" s="50"/>
    </row>
    <row r="858" customFormat="false" ht="12.75" hidden="false" customHeight="false" outlineLevel="0" collapsed="false">
      <c r="D858" s="50"/>
    </row>
    <row r="859" customFormat="false" ht="12.75" hidden="false" customHeight="false" outlineLevel="0" collapsed="false">
      <c r="D859" s="50"/>
    </row>
    <row r="860" customFormat="false" ht="12.75" hidden="false" customHeight="false" outlineLevel="0" collapsed="false">
      <c r="D860" s="50"/>
    </row>
    <row r="861" customFormat="false" ht="12.75" hidden="false" customHeight="false" outlineLevel="0" collapsed="false">
      <c r="D861" s="50"/>
    </row>
    <row r="862" customFormat="false" ht="12.75" hidden="false" customHeight="false" outlineLevel="0" collapsed="false">
      <c r="D862" s="50"/>
    </row>
    <row r="863" customFormat="false" ht="12.75" hidden="false" customHeight="false" outlineLevel="0" collapsed="false">
      <c r="D863" s="50"/>
    </row>
    <row r="864" customFormat="false" ht="12.75" hidden="false" customHeight="false" outlineLevel="0" collapsed="false">
      <c r="D864" s="50"/>
    </row>
    <row r="865" customFormat="false" ht="12.75" hidden="false" customHeight="false" outlineLevel="0" collapsed="false">
      <c r="D865" s="50"/>
    </row>
    <row r="866" customFormat="false" ht="12.75" hidden="false" customHeight="false" outlineLevel="0" collapsed="false">
      <c r="D866" s="50"/>
    </row>
    <row r="867" customFormat="false" ht="12.75" hidden="false" customHeight="false" outlineLevel="0" collapsed="false">
      <c r="D867" s="50"/>
    </row>
    <row r="868" customFormat="false" ht="12.75" hidden="false" customHeight="false" outlineLevel="0" collapsed="false">
      <c r="D868" s="50"/>
    </row>
    <row r="869" customFormat="false" ht="12.75" hidden="false" customHeight="false" outlineLevel="0" collapsed="false">
      <c r="D869" s="50"/>
    </row>
    <row r="870" customFormat="false" ht="12.75" hidden="false" customHeight="false" outlineLevel="0" collapsed="false">
      <c r="D870" s="50"/>
    </row>
    <row r="871" customFormat="false" ht="12.75" hidden="false" customHeight="false" outlineLevel="0" collapsed="false">
      <c r="D871" s="50"/>
    </row>
    <row r="872" customFormat="false" ht="12.75" hidden="false" customHeight="false" outlineLevel="0" collapsed="false">
      <c r="D872" s="50"/>
    </row>
    <row r="873" customFormat="false" ht="12.75" hidden="false" customHeight="false" outlineLevel="0" collapsed="false">
      <c r="D873" s="50"/>
    </row>
    <row r="874" customFormat="false" ht="12.75" hidden="false" customHeight="false" outlineLevel="0" collapsed="false">
      <c r="D874" s="50"/>
    </row>
    <row r="875" customFormat="false" ht="12.75" hidden="false" customHeight="false" outlineLevel="0" collapsed="false">
      <c r="D875" s="50"/>
    </row>
    <row r="876" customFormat="false" ht="12.75" hidden="false" customHeight="false" outlineLevel="0" collapsed="false">
      <c r="D876" s="50"/>
    </row>
    <row r="877" customFormat="false" ht="12.75" hidden="false" customHeight="false" outlineLevel="0" collapsed="false">
      <c r="D877" s="50"/>
    </row>
    <row r="878" customFormat="false" ht="12.75" hidden="false" customHeight="false" outlineLevel="0" collapsed="false">
      <c r="D878" s="50"/>
    </row>
    <row r="879" customFormat="false" ht="12.75" hidden="false" customHeight="false" outlineLevel="0" collapsed="false">
      <c r="D879" s="50"/>
    </row>
    <row r="880" customFormat="false" ht="12.75" hidden="false" customHeight="false" outlineLevel="0" collapsed="false">
      <c r="D880" s="50"/>
    </row>
    <row r="881" customFormat="false" ht="12.75" hidden="false" customHeight="false" outlineLevel="0" collapsed="false">
      <c r="D881" s="50"/>
    </row>
    <row r="882" customFormat="false" ht="12.75" hidden="false" customHeight="false" outlineLevel="0" collapsed="false">
      <c r="D882" s="50"/>
    </row>
    <row r="883" customFormat="false" ht="12.75" hidden="false" customHeight="false" outlineLevel="0" collapsed="false">
      <c r="D883" s="50"/>
    </row>
    <row r="884" customFormat="false" ht="12.75" hidden="false" customHeight="false" outlineLevel="0" collapsed="false">
      <c r="D884" s="50"/>
    </row>
    <row r="885" customFormat="false" ht="12.75" hidden="false" customHeight="false" outlineLevel="0" collapsed="false">
      <c r="D885" s="50"/>
    </row>
    <row r="886" customFormat="false" ht="12.75" hidden="false" customHeight="false" outlineLevel="0" collapsed="false">
      <c r="D886" s="50"/>
    </row>
    <row r="887" customFormat="false" ht="12.75" hidden="false" customHeight="false" outlineLevel="0" collapsed="false">
      <c r="D887" s="50"/>
    </row>
    <row r="888" customFormat="false" ht="12.75" hidden="false" customHeight="false" outlineLevel="0" collapsed="false">
      <c r="D888" s="50"/>
    </row>
    <row r="889" customFormat="false" ht="12.75" hidden="false" customHeight="false" outlineLevel="0" collapsed="false">
      <c r="D889" s="50"/>
    </row>
    <row r="890" customFormat="false" ht="12.75" hidden="false" customHeight="false" outlineLevel="0" collapsed="false">
      <c r="D890" s="50"/>
    </row>
    <row r="891" customFormat="false" ht="12.75" hidden="false" customHeight="false" outlineLevel="0" collapsed="false">
      <c r="D891" s="50"/>
    </row>
    <row r="892" customFormat="false" ht="12.75" hidden="false" customHeight="false" outlineLevel="0" collapsed="false">
      <c r="D892" s="50"/>
    </row>
    <row r="893" customFormat="false" ht="12.75" hidden="false" customHeight="false" outlineLevel="0" collapsed="false">
      <c r="D893" s="50"/>
    </row>
    <row r="894" customFormat="false" ht="12.75" hidden="false" customHeight="false" outlineLevel="0" collapsed="false">
      <c r="D894" s="50"/>
    </row>
    <row r="895" customFormat="false" ht="12.75" hidden="false" customHeight="false" outlineLevel="0" collapsed="false">
      <c r="D895" s="50"/>
    </row>
    <row r="896" customFormat="false" ht="12.75" hidden="false" customHeight="false" outlineLevel="0" collapsed="false">
      <c r="D896" s="50"/>
    </row>
    <row r="897" customFormat="false" ht="12.75" hidden="false" customHeight="false" outlineLevel="0" collapsed="false">
      <c r="D897" s="50"/>
    </row>
    <row r="898" customFormat="false" ht="12.75" hidden="false" customHeight="false" outlineLevel="0" collapsed="false">
      <c r="D898" s="50"/>
    </row>
    <row r="899" customFormat="false" ht="12.75" hidden="false" customHeight="false" outlineLevel="0" collapsed="false">
      <c r="D899" s="50"/>
    </row>
    <row r="900" customFormat="false" ht="12.75" hidden="false" customHeight="false" outlineLevel="0" collapsed="false">
      <c r="D900" s="50"/>
    </row>
    <row r="901" customFormat="false" ht="12.75" hidden="false" customHeight="false" outlineLevel="0" collapsed="false">
      <c r="D901" s="50"/>
    </row>
    <row r="902" customFormat="false" ht="12.75" hidden="false" customHeight="false" outlineLevel="0" collapsed="false">
      <c r="D902" s="50"/>
    </row>
    <row r="903" customFormat="false" ht="12.75" hidden="false" customHeight="false" outlineLevel="0" collapsed="false">
      <c r="D903" s="50"/>
    </row>
    <row r="904" customFormat="false" ht="12.75" hidden="false" customHeight="false" outlineLevel="0" collapsed="false">
      <c r="D904" s="50"/>
    </row>
    <row r="905" customFormat="false" ht="12.75" hidden="false" customHeight="false" outlineLevel="0" collapsed="false">
      <c r="D905" s="50"/>
    </row>
    <row r="906" customFormat="false" ht="12.75" hidden="false" customHeight="false" outlineLevel="0" collapsed="false">
      <c r="D906" s="50"/>
    </row>
    <row r="907" customFormat="false" ht="12.75" hidden="false" customHeight="false" outlineLevel="0" collapsed="false">
      <c r="D907" s="50"/>
    </row>
    <row r="908" customFormat="false" ht="12.75" hidden="false" customHeight="false" outlineLevel="0" collapsed="false">
      <c r="D908" s="50"/>
    </row>
    <row r="909" customFormat="false" ht="12.75" hidden="false" customHeight="false" outlineLevel="0" collapsed="false">
      <c r="D909" s="50"/>
    </row>
    <row r="910" customFormat="false" ht="12.75" hidden="false" customHeight="false" outlineLevel="0" collapsed="false">
      <c r="D910" s="50"/>
    </row>
    <row r="911" customFormat="false" ht="12.75" hidden="false" customHeight="false" outlineLevel="0" collapsed="false">
      <c r="D911" s="50"/>
    </row>
    <row r="912" customFormat="false" ht="12.75" hidden="false" customHeight="false" outlineLevel="0" collapsed="false">
      <c r="D912" s="50"/>
    </row>
    <row r="913" customFormat="false" ht="12.75" hidden="false" customHeight="false" outlineLevel="0" collapsed="false">
      <c r="D913" s="50"/>
    </row>
    <row r="914" customFormat="false" ht="12.75" hidden="false" customHeight="false" outlineLevel="0" collapsed="false">
      <c r="D914" s="50"/>
    </row>
    <row r="915" customFormat="false" ht="12.75" hidden="false" customHeight="false" outlineLevel="0" collapsed="false">
      <c r="D915" s="50"/>
    </row>
    <row r="916" customFormat="false" ht="12.75" hidden="false" customHeight="false" outlineLevel="0" collapsed="false">
      <c r="D916" s="50"/>
    </row>
    <row r="917" customFormat="false" ht="12.75" hidden="false" customHeight="false" outlineLevel="0" collapsed="false">
      <c r="D917" s="50"/>
    </row>
    <row r="918" customFormat="false" ht="12.75" hidden="false" customHeight="false" outlineLevel="0" collapsed="false">
      <c r="D918" s="50"/>
    </row>
    <row r="919" customFormat="false" ht="12.75" hidden="false" customHeight="false" outlineLevel="0" collapsed="false">
      <c r="D919" s="50"/>
    </row>
    <row r="920" customFormat="false" ht="12.75" hidden="false" customHeight="false" outlineLevel="0" collapsed="false">
      <c r="D920" s="50"/>
    </row>
    <row r="921" customFormat="false" ht="12.75" hidden="false" customHeight="false" outlineLevel="0" collapsed="false">
      <c r="D921" s="50"/>
    </row>
    <row r="922" customFormat="false" ht="12.75" hidden="false" customHeight="false" outlineLevel="0" collapsed="false">
      <c r="D922" s="50"/>
    </row>
    <row r="923" customFormat="false" ht="12.75" hidden="false" customHeight="false" outlineLevel="0" collapsed="false">
      <c r="D923" s="50"/>
    </row>
    <row r="924" customFormat="false" ht="12.75" hidden="false" customHeight="false" outlineLevel="0" collapsed="false">
      <c r="D924" s="50"/>
    </row>
    <row r="925" customFormat="false" ht="12.75" hidden="false" customHeight="false" outlineLevel="0" collapsed="false">
      <c r="D925" s="50"/>
    </row>
    <row r="926" customFormat="false" ht="12.75" hidden="false" customHeight="false" outlineLevel="0" collapsed="false">
      <c r="D926" s="50"/>
    </row>
    <row r="927" customFormat="false" ht="12.75" hidden="false" customHeight="false" outlineLevel="0" collapsed="false">
      <c r="D927" s="50"/>
    </row>
    <row r="928" customFormat="false" ht="12.75" hidden="false" customHeight="false" outlineLevel="0" collapsed="false">
      <c r="D928" s="50"/>
    </row>
    <row r="929" customFormat="false" ht="12.75" hidden="false" customHeight="false" outlineLevel="0" collapsed="false">
      <c r="D929" s="50"/>
    </row>
    <row r="930" customFormat="false" ht="12.75" hidden="false" customHeight="false" outlineLevel="0" collapsed="false">
      <c r="D930" s="50"/>
    </row>
    <row r="931" customFormat="false" ht="12.75" hidden="false" customHeight="false" outlineLevel="0" collapsed="false">
      <c r="D931" s="50"/>
    </row>
    <row r="932" customFormat="false" ht="12.75" hidden="false" customHeight="false" outlineLevel="0" collapsed="false">
      <c r="D932" s="50"/>
    </row>
    <row r="933" customFormat="false" ht="12.75" hidden="false" customHeight="false" outlineLevel="0" collapsed="false">
      <c r="D933" s="50"/>
    </row>
    <row r="934" customFormat="false" ht="12.75" hidden="false" customHeight="false" outlineLevel="0" collapsed="false">
      <c r="D934" s="50"/>
    </row>
    <row r="935" customFormat="false" ht="12.75" hidden="false" customHeight="false" outlineLevel="0" collapsed="false">
      <c r="D935" s="50"/>
    </row>
    <row r="936" customFormat="false" ht="12.75" hidden="false" customHeight="false" outlineLevel="0" collapsed="false">
      <c r="D936" s="50"/>
    </row>
    <row r="937" customFormat="false" ht="12.75" hidden="false" customHeight="false" outlineLevel="0" collapsed="false">
      <c r="D937" s="50"/>
    </row>
    <row r="938" customFormat="false" ht="12.75" hidden="false" customHeight="false" outlineLevel="0" collapsed="false">
      <c r="D938" s="50"/>
    </row>
    <row r="939" customFormat="false" ht="12.75" hidden="false" customHeight="false" outlineLevel="0" collapsed="false">
      <c r="D939" s="50"/>
    </row>
    <row r="940" customFormat="false" ht="12.75" hidden="false" customHeight="false" outlineLevel="0" collapsed="false">
      <c r="D940" s="50"/>
    </row>
    <row r="941" customFormat="false" ht="12.75" hidden="false" customHeight="false" outlineLevel="0" collapsed="false">
      <c r="D941" s="50"/>
    </row>
    <row r="942" customFormat="false" ht="12.75" hidden="false" customHeight="false" outlineLevel="0" collapsed="false">
      <c r="D942" s="50"/>
    </row>
    <row r="943" customFormat="false" ht="12.75" hidden="false" customHeight="false" outlineLevel="0" collapsed="false">
      <c r="D943" s="50"/>
    </row>
    <row r="944" customFormat="false" ht="12.75" hidden="false" customHeight="false" outlineLevel="0" collapsed="false">
      <c r="D944" s="50"/>
    </row>
    <row r="945" customFormat="false" ht="12.75" hidden="false" customHeight="false" outlineLevel="0" collapsed="false">
      <c r="D945" s="50"/>
    </row>
    <row r="946" customFormat="false" ht="12.75" hidden="false" customHeight="false" outlineLevel="0" collapsed="false">
      <c r="D946" s="50"/>
    </row>
    <row r="947" customFormat="false" ht="12.75" hidden="false" customHeight="false" outlineLevel="0" collapsed="false">
      <c r="D947" s="50"/>
    </row>
    <row r="948" customFormat="false" ht="12.75" hidden="false" customHeight="false" outlineLevel="0" collapsed="false">
      <c r="D948" s="50"/>
    </row>
    <row r="949" customFormat="false" ht="12.75" hidden="false" customHeight="false" outlineLevel="0" collapsed="false">
      <c r="D949" s="50"/>
    </row>
    <row r="950" customFormat="false" ht="12.75" hidden="false" customHeight="false" outlineLevel="0" collapsed="false">
      <c r="D950" s="50"/>
    </row>
    <row r="951" customFormat="false" ht="12.75" hidden="false" customHeight="false" outlineLevel="0" collapsed="false">
      <c r="D951" s="50"/>
    </row>
    <row r="952" customFormat="false" ht="12.75" hidden="false" customHeight="false" outlineLevel="0" collapsed="false">
      <c r="D952" s="50"/>
    </row>
    <row r="953" customFormat="false" ht="12.75" hidden="false" customHeight="false" outlineLevel="0" collapsed="false">
      <c r="D953" s="50"/>
    </row>
    <row r="954" customFormat="false" ht="12.75" hidden="false" customHeight="false" outlineLevel="0" collapsed="false">
      <c r="D954" s="50"/>
    </row>
    <row r="955" customFormat="false" ht="12.75" hidden="false" customHeight="false" outlineLevel="0" collapsed="false">
      <c r="D955" s="50"/>
    </row>
    <row r="956" customFormat="false" ht="12.75" hidden="false" customHeight="false" outlineLevel="0" collapsed="false">
      <c r="D956" s="50"/>
    </row>
    <row r="957" customFormat="false" ht="12.75" hidden="false" customHeight="false" outlineLevel="0" collapsed="false">
      <c r="D957" s="50"/>
    </row>
    <row r="958" customFormat="false" ht="12.75" hidden="false" customHeight="false" outlineLevel="0" collapsed="false">
      <c r="D958" s="50"/>
    </row>
    <row r="959" customFormat="false" ht="12.75" hidden="false" customHeight="false" outlineLevel="0" collapsed="false">
      <c r="D959" s="50"/>
    </row>
    <row r="960" customFormat="false" ht="12.75" hidden="false" customHeight="false" outlineLevel="0" collapsed="false">
      <c r="D960" s="50"/>
    </row>
    <row r="961" customFormat="false" ht="12.75" hidden="false" customHeight="false" outlineLevel="0" collapsed="false">
      <c r="D961" s="50"/>
    </row>
    <row r="962" customFormat="false" ht="12.75" hidden="false" customHeight="false" outlineLevel="0" collapsed="false">
      <c r="D962" s="50"/>
    </row>
    <row r="963" customFormat="false" ht="12.75" hidden="false" customHeight="false" outlineLevel="0" collapsed="false">
      <c r="D963" s="50"/>
    </row>
    <row r="964" customFormat="false" ht="12.75" hidden="false" customHeight="false" outlineLevel="0" collapsed="false">
      <c r="D964" s="50"/>
    </row>
    <row r="965" customFormat="false" ht="12.75" hidden="false" customHeight="false" outlineLevel="0" collapsed="false">
      <c r="D965" s="50"/>
    </row>
    <row r="966" customFormat="false" ht="12.75" hidden="false" customHeight="false" outlineLevel="0" collapsed="false">
      <c r="D966" s="50"/>
    </row>
    <row r="967" customFormat="false" ht="12.75" hidden="false" customHeight="false" outlineLevel="0" collapsed="false">
      <c r="D967" s="50"/>
    </row>
    <row r="968" customFormat="false" ht="12.75" hidden="false" customHeight="false" outlineLevel="0" collapsed="false">
      <c r="D968" s="50"/>
    </row>
    <row r="969" customFormat="false" ht="12.75" hidden="false" customHeight="false" outlineLevel="0" collapsed="false">
      <c r="D969" s="50"/>
    </row>
    <row r="970" customFormat="false" ht="12.75" hidden="false" customHeight="false" outlineLevel="0" collapsed="false">
      <c r="D970" s="50"/>
    </row>
    <row r="971" customFormat="false" ht="12.75" hidden="false" customHeight="false" outlineLevel="0" collapsed="false">
      <c r="D971" s="50"/>
    </row>
    <row r="972" customFormat="false" ht="12.75" hidden="false" customHeight="false" outlineLevel="0" collapsed="false">
      <c r="D972" s="50"/>
    </row>
    <row r="973" customFormat="false" ht="12.75" hidden="false" customHeight="false" outlineLevel="0" collapsed="false">
      <c r="D973" s="50"/>
    </row>
    <row r="974" customFormat="false" ht="12.75" hidden="false" customHeight="false" outlineLevel="0" collapsed="false">
      <c r="D974" s="50"/>
    </row>
    <row r="975" customFormat="false" ht="12.75" hidden="false" customHeight="false" outlineLevel="0" collapsed="false">
      <c r="D975" s="50"/>
    </row>
    <row r="976" customFormat="false" ht="12.75" hidden="false" customHeight="false" outlineLevel="0" collapsed="false">
      <c r="D976" s="50"/>
    </row>
    <row r="977" customFormat="false" ht="12.75" hidden="false" customHeight="false" outlineLevel="0" collapsed="false">
      <c r="D977" s="50"/>
    </row>
    <row r="978" customFormat="false" ht="12.75" hidden="false" customHeight="false" outlineLevel="0" collapsed="false">
      <c r="D978" s="50"/>
    </row>
    <row r="979" customFormat="false" ht="12.75" hidden="false" customHeight="false" outlineLevel="0" collapsed="false">
      <c r="D979" s="50"/>
    </row>
    <row r="980" customFormat="false" ht="12.75" hidden="false" customHeight="false" outlineLevel="0" collapsed="false">
      <c r="D980" s="50"/>
    </row>
    <row r="981" customFormat="false" ht="12.75" hidden="false" customHeight="false" outlineLevel="0" collapsed="false">
      <c r="D981" s="50"/>
    </row>
    <row r="982" customFormat="false" ht="12.75" hidden="false" customHeight="false" outlineLevel="0" collapsed="false">
      <c r="D982" s="50"/>
    </row>
    <row r="983" customFormat="false" ht="12.75" hidden="false" customHeight="false" outlineLevel="0" collapsed="false">
      <c r="D983" s="50"/>
    </row>
    <row r="984" customFormat="false" ht="12.75" hidden="false" customHeight="false" outlineLevel="0" collapsed="false">
      <c r="D984" s="50"/>
    </row>
    <row r="985" customFormat="false" ht="12.75" hidden="false" customHeight="false" outlineLevel="0" collapsed="false">
      <c r="D985" s="50"/>
    </row>
    <row r="986" customFormat="false" ht="12.75" hidden="false" customHeight="false" outlineLevel="0" collapsed="false">
      <c r="D986" s="50"/>
    </row>
    <row r="987" customFormat="false" ht="12.75" hidden="false" customHeight="false" outlineLevel="0" collapsed="false">
      <c r="D987" s="50"/>
    </row>
    <row r="988" customFormat="false" ht="12.75" hidden="false" customHeight="false" outlineLevel="0" collapsed="false">
      <c r="D988" s="50"/>
    </row>
    <row r="989" customFormat="false" ht="12.75" hidden="false" customHeight="false" outlineLevel="0" collapsed="false">
      <c r="D989" s="50"/>
    </row>
    <row r="990" customFormat="false" ht="12.75" hidden="false" customHeight="false" outlineLevel="0" collapsed="false">
      <c r="D990" s="50"/>
    </row>
    <row r="991" customFormat="false" ht="12.75" hidden="false" customHeight="false" outlineLevel="0" collapsed="false">
      <c r="D991" s="50"/>
    </row>
    <row r="992" customFormat="false" ht="12.75" hidden="false" customHeight="false" outlineLevel="0" collapsed="false">
      <c r="D992" s="50"/>
    </row>
    <row r="993" customFormat="false" ht="12.75" hidden="false" customHeight="false" outlineLevel="0" collapsed="false">
      <c r="D993" s="50"/>
    </row>
    <row r="994" customFormat="false" ht="12.75" hidden="false" customHeight="false" outlineLevel="0" collapsed="false">
      <c r="D994" s="50"/>
    </row>
    <row r="995" customFormat="false" ht="12.75" hidden="false" customHeight="false" outlineLevel="0" collapsed="false">
      <c r="D995" s="50"/>
    </row>
    <row r="996" customFormat="false" ht="12.75" hidden="false" customHeight="false" outlineLevel="0" collapsed="false">
      <c r="D996" s="50"/>
    </row>
    <row r="997" customFormat="false" ht="12.75" hidden="false" customHeight="false" outlineLevel="0" collapsed="false">
      <c r="D997" s="50"/>
    </row>
    <row r="998" customFormat="false" ht="12.75" hidden="false" customHeight="false" outlineLevel="0" collapsed="false">
      <c r="D998" s="50"/>
    </row>
    <row r="999" customFormat="false" ht="12.75" hidden="false" customHeight="false" outlineLevel="0" collapsed="false">
      <c r="D999" s="50"/>
    </row>
    <row r="1000" customFormat="false" ht="12.75" hidden="false" customHeight="false" outlineLevel="0" collapsed="false">
      <c r="D1000" s="50"/>
    </row>
    <row r="1001" customFormat="false" ht="12.75" hidden="false" customHeight="false" outlineLevel="0" collapsed="false">
      <c r="D1001" s="50"/>
    </row>
    <row r="1002" customFormat="false" ht="12.75" hidden="false" customHeight="false" outlineLevel="0" collapsed="false">
      <c r="D1002" s="50"/>
    </row>
    <row r="1003" customFormat="false" ht="12.75" hidden="false" customHeight="false" outlineLevel="0" collapsed="false">
      <c r="D1003" s="50"/>
    </row>
    <row r="1004" customFormat="false" ht="12.75" hidden="false" customHeight="false" outlineLevel="0" collapsed="false">
      <c r="D1004" s="50"/>
    </row>
    <row r="1005" customFormat="false" ht="12.75" hidden="false" customHeight="false" outlineLevel="0" collapsed="false">
      <c r="D1005" s="50"/>
    </row>
    <row r="1006" customFormat="false" ht="12.75" hidden="false" customHeight="false" outlineLevel="0" collapsed="false">
      <c r="D1006" s="50"/>
    </row>
    <row r="1007" customFormat="false" ht="12.75" hidden="false" customHeight="false" outlineLevel="0" collapsed="false">
      <c r="D1007" s="50"/>
    </row>
    <row r="1008" customFormat="false" ht="12.75" hidden="false" customHeight="false" outlineLevel="0" collapsed="false">
      <c r="D1008" s="50"/>
    </row>
    <row r="1009" customFormat="false" ht="12.75" hidden="false" customHeight="false" outlineLevel="0" collapsed="false">
      <c r="D1009" s="50"/>
    </row>
    <row r="1010" customFormat="false" ht="12.75" hidden="false" customHeight="false" outlineLevel="0" collapsed="false">
      <c r="D1010" s="50"/>
    </row>
    <row r="1011" customFormat="false" ht="12.75" hidden="false" customHeight="false" outlineLevel="0" collapsed="false">
      <c r="D1011" s="50"/>
    </row>
    <row r="1012" customFormat="false" ht="12.75" hidden="false" customHeight="false" outlineLevel="0" collapsed="false">
      <c r="D1012" s="50"/>
    </row>
    <row r="1013" customFormat="false" ht="12.75" hidden="false" customHeight="false" outlineLevel="0" collapsed="false">
      <c r="D1013" s="50"/>
    </row>
    <row r="1014" customFormat="false" ht="12.75" hidden="false" customHeight="false" outlineLevel="0" collapsed="false">
      <c r="D1014" s="50"/>
    </row>
    <row r="1015" customFormat="false" ht="12.75" hidden="false" customHeight="false" outlineLevel="0" collapsed="false">
      <c r="D1015" s="50"/>
    </row>
    <row r="1016" customFormat="false" ht="12.75" hidden="false" customHeight="false" outlineLevel="0" collapsed="false">
      <c r="D1016" s="50"/>
    </row>
    <row r="1017" customFormat="false" ht="12.75" hidden="false" customHeight="false" outlineLevel="0" collapsed="false">
      <c r="D1017" s="50"/>
    </row>
    <row r="1018" customFormat="false" ht="12.75" hidden="false" customHeight="false" outlineLevel="0" collapsed="false">
      <c r="D1018" s="50"/>
    </row>
    <row r="1019" customFormat="false" ht="12.75" hidden="false" customHeight="false" outlineLevel="0" collapsed="false">
      <c r="D1019" s="50"/>
    </row>
    <row r="1020" customFormat="false" ht="12.75" hidden="false" customHeight="false" outlineLevel="0" collapsed="false">
      <c r="D1020" s="50"/>
    </row>
    <row r="1021" customFormat="false" ht="12.75" hidden="false" customHeight="false" outlineLevel="0" collapsed="false">
      <c r="D1021" s="50"/>
    </row>
    <row r="1022" customFormat="false" ht="12.75" hidden="false" customHeight="false" outlineLevel="0" collapsed="false">
      <c r="D1022" s="50"/>
    </row>
    <row r="1023" customFormat="false" ht="12.75" hidden="false" customHeight="false" outlineLevel="0" collapsed="false">
      <c r="D1023" s="50"/>
    </row>
    <row r="1024" customFormat="false" ht="12.75" hidden="false" customHeight="false" outlineLevel="0" collapsed="false">
      <c r="D1024" s="50"/>
    </row>
    <row r="1025" customFormat="false" ht="12.75" hidden="false" customHeight="false" outlineLevel="0" collapsed="false">
      <c r="D1025" s="50"/>
    </row>
    <row r="1026" customFormat="false" ht="12.75" hidden="false" customHeight="false" outlineLevel="0" collapsed="false">
      <c r="D1026" s="50"/>
    </row>
    <row r="1027" customFormat="false" ht="12.75" hidden="false" customHeight="false" outlineLevel="0" collapsed="false">
      <c r="D1027" s="50"/>
    </row>
    <row r="1028" customFormat="false" ht="12.75" hidden="false" customHeight="false" outlineLevel="0" collapsed="false">
      <c r="D1028" s="50"/>
    </row>
    <row r="1029" customFormat="false" ht="12.75" hidden="false" customHeight="false" outlineLevel="0" collapsed="false">
      <c r="D1029" s="50"/>
    </row>
    <row r="1030" customFormat="false" ht="12.75" hidden="false" customHeight="false" outlineLevel="0" collapsed="false">
      <c r="D1030" s="50"/>
    </row>
    <row r="1031" customFormat="false" ht="12.75" hidden="false" customHeight="false" outlineLevel="0" collapsed="false">
      <c r="D1031" s="50"/>
    </row>
    <row r="1032" customFormat="false" ht="12.75" hidden="false" customHeight="false" outlineLevel="0" collapsed="false">
      <c r="D1032" s="50"/>
    </row>
    <row r="1033" customFormat="false" ht="12.75" hidden="false" customHeight="false" outlineLevel="0" collapsed="false">
      <c r="D1033" s="50"/>
    </row>
    <row r="1034" customFormat="false" ht="12.75" hidden="false" customHeight="false" outlineLevel="0" collapsed="false">
      <c r="D1034" s="50"/>
    </row>
    <row r="1035" customFormat="false" ht="12.75" hidden="false" customHeight="false" outlineLevel="0" collapsed="false">
      <c r="D1035" s="50"/>
    </row>
    <row r="1036" customFormat="false" ht="12.75" hidden="false" customHeight="false" outlineLevel="0" collapsed="false">
      <c r="D1036" s="50"/>
    </row>
    <row r="1037" customFormat="false" ht="12.75" hidden="false" customHeight="false" outlineLevel="0" collapsed="false">
      <c r="D1037" s="50"/>
    </row>
    <row r="1038" customFormat="false" ht="12.75" hidden="false" customHeight="false" outlineLevel="0" collapsed="false">
      <c r="D1038" s="50"/>
    </row>
    <row r="1039" customFormat="false" ht="12.75" hidden="false" customHeight="false" outlineLevel="0" collapsed="false">
      <c r="D1039" s="50"/>
    </row>
    <row r="1040" customFormat="false" ht="12.75" hidden="false" customHeight="false" outlineLevel="0" collapsed="false">
      <c r="D1040" s="50"/>
    </row>
    <row r="1041" customFormat="false" ht="12.75" hidden="false" customHeight="false" outlineLevel="0" collapsed="false">
      <c r="D1041" s="50"/>
    </row>
    <row r="1042" customFormat="false" ht="12.75" hidden="false" customHeight="false" outlineLevel="0" collapsed="false">
      <c r="D1042" s="50"/>
    </row>
    <row r="1043" customFormat="false" ht="12.75" hidden="false" customHeight="false" outlineLevel="0" collapsed="false">
      <c r="D1043" s="50"/>
    </row>
    <row r="1044" customFormat="false" ht="12.75" hidden="false" customHeight="false" outlineLevel="0" collapsed="false">
      <c r="D1044" s="50"/>
    </row>
    <row r="1045" customFormat="false" ht="12.75" hidden="false" customHeight="false" outlineLevel="0" collapsed="false">
      <c r="D1045" s="50"/>
    </row>
    <row r="1046" customFormat="false" ht="12.75" hidden="false" customHeight="false" outlineLevel="0" collapsed="false">
      <c r="D1046" s="50"/>
    </row>
    <row r="1047" customFormat="false" ht="12.75" hidden="false" customHeight="false" outlineLevel="0" collapsed="false">
      <c r="D1047" s="50"/>
    </row>
    <row r="1048" customFormat="false" ht="12.75" hidden="false" customHeight="false" outlineLevel="0" collapsed="false">
      <c r="D1048" s="50"/>
    </row>
    <row r="1049" customFormat="false" ht="12.75" hidden="false" customHeight="false" outlineLevel="0" collapsed="false">
      <c r="D1049" s="50"/>
    </row>
    <row r="1050" customFormat="false" ht="12.75" hidden="false" customHeight="false" outlineLevel="0" collapsed="false">
      <c r="D1050" s="50"/>
    </row>
    <row r="1051" customFormat="false" ht="12.75" hidden="false" customHeight="false" outlineLevel="0" collapsed="false">
      <c r="D1051" s="50"/>
    </row>
    <row r="1052" customFormat="false" ht="12.75" hidden="false" customHeight="false" outlineLevel="0" collapsed="false">
      <c r="D1052" s="50"/>
    </row>
    <row r="1053" customFormat="false" ht="12.75" hidden="false" customHeight="false" outlineLevel="0" collapsed="false">
      <c r="D1053" s="50"/>
    </row>
    <row r="1054" customFormat="false" ht="12.75" hidden="false" customHeight="false" outlineLevel="0" collapsed="false">
      <c r="D1054" s="50"/>
    </row>
    <row r="1055" customFormat="false" ht="12.75" hidden="false" customHeight="false" outlineLevel="0" collapsed="false">
      <c r="D1055" s="50"/>
    </row>
    <row r="1056" customFormat="false" ht="12.75" hidden="false" customHeight="false" outlineLevel="0" collapsed="false">
      <c r="D1056" s="50"/>
    </row>
    <row r="1057" customFormat="false" ht="12.75" hidden="false" customHeight="false" outlineLevel="0" collapsed="false">
      <c r="D1057" s="50"/>
    </row>
    <row r="1058" customFormat="false" ht="12.75" hidden="false" customHeight="false" outlineLevel="0" collapsed="false">
      <c r="D1058" s="50"/>
    </row>
    <row r="1059" customFormat="false" ht="12.75" hidden="false" customHeight="false" outlineLevel="0" collapsed="false">
      <c r="D1059" s="50"/>
    </row>
    <row r="1060" customFormat="false" ht="12.75" hidden="false" customHeight="false" outlineLevel="0" collapsed="false">
      <c r="D1060" s="50"/>
    </row>
    <row r="1061" customFormat="false" ht="12.75" hidden="false" customHeight="false" outlineLevel="0" collapsed="false">
      <c r="D1061" s="50"/>
    </row>
    <row r="1062" customFormat="false" ht="12.75" hidden="false" customHeight="false" outlineLevel="0" collapsed="false">
      <c r="D1062" s="50"/>
    </row>
    <row r="1063" customFormat="false" ht="12.75" hidden="false" customHeight="false" outlineLevel="0" collapsed="false">
      <c r="D1063" s="50"/>
    </row>
    <row r="1064" customFormat="false" ht="12.75" hidden="false" customHeight="false" outlineLevel="0" collapsed="false">
      <c r="D1064" s="50"/>
    </row>
    <row r="1065" customFormat="false" ht="12.75" hidden="false" customHeight="false" outlineLevel="0" collapsed="false">
      <c r="D1065" s="50"/>
    </row>
    <row r="1066" customFormat="false" ht="12.75" hidden="false" customHeight="false" outlineLevel="0" collapsed="false">
      <c r="D1066" s="50"/>
    </row>
    <row r="1067" customFormat="false" ht="12.75" hidden="false" customHeight="false" outlineLevel="0" collapsed="false">
      <c r="D1067" s="50"/>
    </row>
    <row r="1068" customFormat="false" ht="12.75" hidden="false" customHeight="false" outlineLevel="0" collapsed="false">
      <c r="D1068" s="50"/>
    </row>
    <row r="1069" customFormat="false" ht="12.75" hidden="false" customHeight="false" outlineLevel="0" collapsed="false">
      <c r="D1069" s="50"/>
    </row>
    <row r="1070" customFormat="false" ht="12.75" hidden="false" customHeight="false" outlineLevel="0" collapsed="false">
      <c r="D1070" s="50"/>
    </row>
    <row r="1071" customFormat="false" ht="12.75" hidden="false" customHeight="false" outlineLevel="0" collapsed="false">
      <c r="D1071" s="50"/>
    </row>
    <row r="1072" customFormat="false" ht="12.75" hidden="false" customHeight="false" outlineLevel="0" collapsed="false">
      <c r="D1072" s="50"/>
    </row>
    <row r="1073" customFormat="false" ht="12.75" hidden="false" customHeight="false" outlineLevel="0" collapsed="false">
      <c r="D1073" s="50"/>
    </row>
    <row r="1074" customFormat="false" ht="12.75" hidden="false" customHeight="false" outlineLevel="0" collapsed="false">
      <c r="D1074" s="50"/>
    </row>
    <row r="1075" customFormat="false" ht="12.75" hidden="false" customHeight="false" outlineLevel="0" collapsed="false">
      <c r="D1075" s="50"/>
    </row>
    <row r="1076" customFormat="false" ht="12.75" hidden="false" customHeight="false" outlineLevel="0" collapsed="false">
      <c r="D1076" s="50"/>
    </row>
    <row r="1077" customFormat="false" ht="12.75" hidden="false" customHeight="false" outlineLevel="0" collapsed="false">
      <c r="D1077" s="50"/>
    </row>
    <row r="1078" customFormat="false" ht="12.75" hidden="false" customHeight="false" outlineLevel="0" collapsed="false">
      <c r="D1078" s="50"/>
    </row>
    <row r="1079" customFormat="false" ht="12.75" hidden="false" customHeight="false" outlineLevel="0" collapsed="false">
      <c r="D1079" s="50"/>
    </row>
    <row r="1080" customFormat="false" ht="12.75" hidden="false" customHeight="false" outlineLevel="0" collapsed="false">
      <c r="D1080" s="50"/>
    </row>
    <row r="1081" customFormat="false" ht="12.75" hidden="false" customHeight="false" outlineLevel="0" collapsed="false">
      <c r="D1081" s="50"/>
    </row>
    <row r="1082" customFormat="false" ht="12.75" hidden="false" customHeight="false" outlineLevel="0" collapsed="false">
      <c r="D1082" s="50"/>
    </row>
    <row r="1083" customFormat="false" ht="12.75" hidden="false" customHeight="false" outlineLevel="0" collapsed="false">
      <c r="D1083" s="50"/>
    </row>
    <row r="1084" customFormat="false" ht="12.75" hidden="false" customHeight="false" outlineLevel="0" collapsed="false">
      <c r="D1084" s="50"/>
    </row>
    <row r="1085" customFormat="false" ht="12.75" hidden="false" customHeight="false" outlineLevel="0" collapsed="false">
      <c r="D1085" s="50"/>
    </row>
    <row r="1086" customFormat="false" ht="12.75" hidden="false" customHeight="false" outlineLevel="0" collapsed="false">
      <c r="D1086" s="50"/>
    </row>
    <row r="1087" customFormat="false" ht="12.75" hidden="false" customHeight="false" outlineLevel="0" collapsed="false">
      <c r="D1087" s="50"/>
    </row>
    <row r="1088" customFormat="false" ht="12.75" hidden="false" customHeight="false" outlineLevel="0" collapsed="false">
      <c r="D1088" s="50"/>
    </row>
    <row r="1089" customFormat="false" ht="12.75" hidden="false" customHeight="false" outlineLevel="0" collapsed="false">
      <c r="D1089" s="50"/>
    </row>
    <row r="1090" customFormat="false" ht="12.75" hidden="false" customHeight="false" outlineLevel="0" collapsed="false">
      <c r="D1090" s="50"/>
    </row>
    <row r="1091" customFormat="false" ht="12.75" hidden="false" customHeight="false" outlineLevel="0" collapsed="false">
      <c r="D109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/>
  <dc:language>en-US</dc:language>
  <cp:lastModifiedBy>plove</cp:lastModifiedBy>
  <cp:lastPrinted>2000-07-07T19:43:22Z</cp:lastPrinted>
  <cp:revision>0</cp:revision>
  <dc:subject/>
  <dc:title/>
</cp:coreProperties>
</file>